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8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纪律检查委员会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曲靖市纪律检查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中国共产党曲靖市纪律检查委员会  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11</t>
  </si>
  <si>
    <t xml:space="preserve">2011101</t>
  </si>
  <si>
    <t xml:space="preserve">2011102</t>
  </si>
  <si>
    <t xml:space="preserve">208</t>
  </si>
  <si>
    <t xml:space="preserve">20805</t>
  </si>
  <si>
    <t xml:space="preserve">2080501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101199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中国共产党曲靖市纪律检查委员会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中国共产党曲靖市纪律检查委员会</t>
  </si>
  <si>
    <t xml:space="preserve">53030021000000002233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234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34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34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347</t>
  </si>
  <si>
    <t xml:space="preserve">社会保障缴费（生育保险）</t>
  </si>
  <si>
    <t xml:space="preserve">530300210000000022348</t>
  </si>
  <si>
    <t xml:space="preserve">社会保障缴费（失业保险）</t>
  </si>
  <si>
    <t xml:space="preserve">其他社会保障和就业支出</t>
  </si>
  <si>
    <t xml:space="preserve">530300210000000022344</t>
  </si>
  <si>
    <t xml:space="preserve">社会保障缴费（附加商业险）</t>
  </si>
  <si>
    <t xml:space="preserve">530300210000000022352</t>
  </si>
  <si>
    <t xml:space="preserve">社会保障缴费（住房公积金）</t>
  </si>
  <si>
    <t xml:space="preserve">住房公积金</t>
  </si>
  <si>
    <t xml:space="preserve">30113</t>
  </si>
  <si>
    <t xml:space="preserve">530300210000000022356</t>
  </si>
  <si>
    <t xml:space="preserve">30217</t>
  </si>
  <si>
    <t xml:space="preserve">530300210000000022363</t>
  </si>
  <si>
    <t xml:space="preserve">离休公用经费</t>
  </si>
  <si>
    <t xml:space="preserve">行政单位离退休</t>
  </si>
  <si>
    <t xml:space="preserve">30201</t>
  </si>
  <si>
    <t xml:space="preserve">办公费</t>
  </si>
  <si>
    <t xml:space="preserve">530300210000000022365</t>
  </si>
  <si>
    <t xml:space="preserve">退休公用经费</t>
  </si>
  <si>
    <t xml:space="preserve">530300210000000022362</t>
  </si>
  <si>
    <t xml:space="preserve">会议费</t>
  </si>
  <si>
    <t xml:space="preserve">30215</t>
  </si>
  <si>
    <t xml:space="preserve">530300210000000022364</t>
  </si>
  <si>
    <t xml:space="preserve">培训费</t>
  </si>
  <si>
    <t xml:space="preserve">30216</t>
  </si>
  <si>
    <t xml:space="preserve">530300210000000022359</t>
  </si>
  <si>
    <t xml:space="preserve">工会经费</t>
  </si>
  <si>
    <t xml:space="preserve">30228</t>
  </si>
  <si>
    <t xml:space="preserve">530300210000000022360</t>
  </si>
  <si>
    <t xml:space="preserve">福利费</t>
  </si>
  <si>
    <t xml:space="preserve">30229</t>
  </si>
  <si>
    <t xml:space="preserve">530300210000000022355</t>
  </si>
  <si>
    <t xml:space="preserve">公务用车运行维护费</t>
  </si>
  <si>
    <t xml:space="preserve">30231</t>
  </si>
  <si>
    <t xml:space="preserve">530300210000000022361</t>
  </si>
  <si>
    <t xml:space="preserve">公务出行租车经费</t>
  </si>
  <si>
    <t xml:space="preserve">30239</t>
  </si>
  <si>
    <t xml:space="preserve">其他交通费用</t>
  </si>
  <si>
    <t xml:space="preserve">530300210000000022357</t>
  </si>
  <si>
    <t xml:space="preserve">行政人员公务交通补贴</t>
  </si>
  <si>
    <t xml:space="preserve">530300210000000022353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234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342</t>
  </si>
  <si>
    <r>
      <rPr>
        <sz val="14"/>
        <color rgb="FF000000"/>
        <rFont val="Noto Sans"/>
        <family val="2"/>
      </rPr>
      <t xml:space="preserve">离休人员医疗统筹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2351</t>
  </si>
  <si>
    <t xml:space="preserve">退休公务员医疗费</t>
  </si>
  <si>
    <t xml:space="preserve">530300210000000022366</t>
  </si>
  <si>
    <t xml:space="preserve">一般公用经费</t>
  </si>
  <si>
    <t xml:space="preserve">30211</t>
  </si>
  <si>
    <t xml:space="preserve">差旅费</t>
  </si>
  <si>
    <t xml:space="preserve">30206</t>
  </si>
  <si>
    <t xml:space="preserve">电费</t>
  </si>
  <si>
    <t xml:space="preserve">30207</t>
  </si>
  <si>
    <t xml:space="preserve">邮电费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纪检监察工作补助经费</t>
  </si>
  <si>
    <t xml:space="preserve">专项业务类</t>
  </si>
  <si>
    <t xml:space="preserve">530300210000000022330</t>
  </si>
  <si>
    <t xml:space="preserve">一般行政管理事务</t>
  </si>
  <si>
    <t xml:space="preserve">30205</t>
  </si>
  <si>
    <t xml:space="preserve">水费</t>
  </si>
  <si>
    <t xml:space="preserve">30226</t>
  </si>
  <si>
    <t xml:space="preserve">劳务费</t>
  </si>
  <si>
    <t xml:space="preserve">纪检监察业务工作经费</t>
  </si>
  <si>
    <t xml:space="preserve">事业发展类</t>
  </si>
  <si>
    <t xml:space="preserve">530300210000000017628</t>
  </si>
  <si>
    <t xml:space="preserve">30209</t>
  </si>
  <si>
    <t xml:space="preserve">物业管理费</t>
  </si>
  <si>
    <t xml:space="preserve">31002</t>
  </si>
  <si>
    <t xml:space="preserve">办公设备购置</t>
  </si>
  <si>
    <t xml:space="preserve">曲靖市纪委机关、沿江点、南海子运行维护经费</t>
  </si>
  <si>
    <t xml:space="preserve">530300200000000000806</t>
  </si>
  <si>
    <t xml:space="preserve">30213</t>
  </si>
  <si>
    <t xml:space="preserve">维修（护）费</t>
  </si>
  <si>
    <t xml:space="preserve">曲靖市纪委警示教育基地运行维护工作经费</t>
  </si>
  <si>
    <t xml:space="preserve">530300200000000001905</t>
  </si>
  <si>
    <t xml:space="preserve">曲靖市纪委留置场所建设经费</t>
  </si>
  <si>
    <t xml:space="preserve">530300210000000000259</t>
  </si>
  <si>
    <t xml:space="preserve">31001</t>
  </si>
  <si>
    <t xml:space="preserve">房屋建筑物购建</t>
  </si>
  <si>
    <t xml:space="preserve">31007</t>
  </si>
  <si>
    <t xml:space="preserve">信息网络及软件购置更新</t>
  </si>
  <si>
    <t xml:space="preserve">全市举报平台建设工作经费</t>
  </si>
  <si>
    <t xml:space="preserve">530300210000000017596</t>
  </si>
  <si>
    <t xml:space="preserve">往来款专项资金</t>
  </si>
  <si>
    <t xml:space="preserve">530300221100000666758</t>
  </si>
  <si>
    <t xml:space="preserve">30311</t>
  </si>
  <si>
    <t xml:space="preserve">代缴社会保险费</t>
  </si>
  <si>
    <t xml:space="preserve">信息技术设备购置入涉密网络建设经费</t>
  </si>
  <si>
    <t xml:space="preserve">530300210000000017969</t>
  </si>
  <si>
    <t xml:space="preserve">宣传教育工作经费</t>
  </si>
  <si>
    <t xml:space="preserve">530300210000000017587</t>
  </si>
  <si>
    <t xml:space="preserve">巡视巡察、查办案件专项业务工作经费</t>
  </si>
  <si>
    <t xml:space="preserve">530300200000000000844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中国共产党曲靖市纪律检查委员会</t>
  </si>
  <si>
    <t xml:space="preserve">    公务用车运行维护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132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4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4"/>
        <color rgb="FF000000"/>
        <rFont val="宋体"/>
        <family val="0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”总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”总额）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”总额</t>
    </r>
    <r>
      <rPr>
        <sz val="14"/>
        <color rgb="FF000000"/>
        <rFont val="宋体"/>
        <family val="0"/>
        <charset val="134"/>
      </rPr>
      <t xml:space="preserve">]*100%</t>
    </r>
    <r>
      <rPr>
        <sz val="14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全市举报平台建设工作经费</t>
  </si>
  <si>
    <t xml:space="preserve">畅通全市电话举报渠道，方便群众快捷举报，规范电话举报受理，购入接听人员服务</t>
  </si>
  <si>
    <t xml:space="preserve">全市平台完成率</t>
  </si>
  <si>
    <t xml:space="preserve">&gt;</t>
  </si>
  <si>
    <t xml:space="preserve">95</t>
  </si>
  <si>
    <r>
      <rPr>
        <sz val="14"/>
        <color rgb="FF000000"/>
        <rFont val="Noto Sans"/>
        <family val="2"/>
      </rPr>
      <t xml:space="preserve">全市举报平台完工率大于</t>
    </r>
    <r>
      <rPr>
        <sz val="14"/>
        <color rgb="FF000000"/>
        <rFont val="宋体"/>
        <family val="0"/>
        <charset val="134"/>
      </rPr>
      <t xml:space="preserve">95%</t>
    </r>
  </si>
  <si>
    <t xml:space="preserve">可持续影响指标</t>
  </si>
  <si>
    <t xml:space="preserve">对腐败分子震慑率</t>
  </si>
  <si>
    <t xml:space="preserve">80</t>
  </si>
  <si>
    <t xml:space="preserve">公开举报电话，让腐败分子不敢腐、不想腐，超震慑作用</t>
  </si>
  <si>
    <t xml:space="preserve">　 群众对举报电话服务满意率</t>
  </si>
  <si>
    <t xml:space="preserve">85</t>
  </si>
  <si>
    <r>
      <rPr>
        <sz val="14"/>
        <color rgb="FF000000"/>
        <rFont val="Noto Sans"/>
        <family val="2"/>
      </rPr>
      <t xml:space="preserve">举报群众对接听人员服务态度满意率查人数）</t>
    </r>
    <r>
      <rPr>
        <sz val="14"/>
        <color rgb="FF000000"/>
        <rFont val="宋体"/>
        <family val="0"/>
        <charset val="134"/>
      </rPr>
      <t xml:space="preserve">*100%</t>
    </r>
  </si>
  <si>
    <t xml:space="preserve">    社会保障缴费（工伤保险）</t>
  </si>
  <si>
    <t xml:space="preserve">工资福利发放行政人数</t>
  </si>
  <si>
    <t xml:space="preserve">118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8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社会保障缴费（失业保险）</t>
  </si>
  <si>
    <t xml:space="preserve">    信息技术设备购置入涉密网络建设经费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根据中纪办﹝</t>
    </r>
    <r>
      <rPr>
        <sz val="14"/>
        <color rgb="FF000000"/>
        <rFont val="宋体"/>
        <family val="0"/>
        <charset val="134"/>
      </rPr>
      <t xml:space="preserve">2018﹞57</t>
    </r>
    <r>
      <rPr>
        <sz val="14"/>
        <color rgb="FF000000"/>
        <rFont val="Noto Sans"/>
        <family val="2"/>
      </rPr>
      <t xml:space="preserve">号关于印发《中央纪委国家监委留置场所录音录像系统建设技术规范》的通知要求，留置录音录像存储需支持离线归档备份功能，即对存储介质进行长期保存，本项目定盘用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南海子工作点留置录音录像长期保存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根据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六届曲靖市纪委常委（监委委员）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次会议审议通过的《关于建设检举举报平台操作模拟系统的工作方案》，拟定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完成检举举报平台操作模拟系统的建设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《中国共产党纪律检查机关监督执纪工作规则》第十七条明确提出，纪检监察机关应当建立健全党员领导干部廉政档案，并规定了廉政档案的主要内容，要求动态更新。曲靖市纪委市监委电子廉政档案建设项目是落实《中国共产党纪律检查机关监督执纪工作规则》精神的具体实践。拟定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完成曲靖市纪委市监委电子廉政档案系统建设。</t>
    </r>
  </si>
  <si>
    <t xml:space="preserve">质量指标</t>
  </si>
  <si>
    <t xml:space="preserve">信息数据安全</t>
  </si>
  <si>
    <t xml:space="preserve">98</t>
  </si>
  <si>
    <r>
      <rPr>
        <sz val="14"/>
        <color rgb="FF000000"/>
        <rFont val="Noto Sans"/>
        <family val="2"/>
      </rPr>
      <t xml:space="preserve">信息系统相关数据安全的保障大于</t>
    </r>
    <r>
      <rPr>
        <sz val="14"/>
        <color rgb="FF000000"/>
        <rFont val="宋体"/>
        <family val="0"/>
        <charset val="134"/>
      </rPr>
      <t xml:space="preserve">98%</t>
    </r>
  </si>
  <si>
    <t xml:space="preserve">系统全年正常运行时长</t>
  </si>
  <si>
    <t xml:space="preserve">年</t>
  </si>
  <si>
    <r>
      <rPr>
        <sz val="14"/>
        <color rgb="FF000000"/>
        <rFont val="Noto Sans"/>
        <family val="2"/>
      </rPr>
      <t xml:space="preserve">信息系统全年正常运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使用人员满意度度</t>
  </si>
  <si>
    <r>
      <rPr>
        <sz val="14"/>
        <color rgb="FF000000"/>
        <rFont val="Noto Sans"/>
        <family val="2"/>
      </rPr>
      <t xml:space="preserve">查办案件人员对信息系统使用的满意度大于</t>
    </r>
    <r>
      <rPr>
        <sz val="14"/>
        <color rgb="FF000000"/>
        <rFont val="宋体"/>
        <family val="0"/>
        <charset val="134"/>
      </rPr>
      <t xml:space="preserve">85%</t>
    </r>
  </si>
  <si>
    <t xml:space="preserve">    往来款专项资金</t>
  </si>
  <si>
    <t xml:space="preserve">核算单位往来资金</t>
  </si>
  <si>
    <t xml:space="preserve">核算往来项目</t>
  </si>
  <si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次、家</t>
    </r>
    <r>
      <rPr>
        <sz val="14"/>
        <rFont val="宋体"/>
        <family val="0"/>
        <charset val="134"/>
      </rPr>
      <t xml:space="preserve">)</t>
    </r>
  </si>
  <si>
    <t xml:space="preserve">核算单位人员代扣五险一金</t>
  </si>
  <si>
    <t xml:space="preserve">单位职工参保率</t>
  </si>
  <si>
    <t xml:space="preserve">100</t>
  </si>
  <si>
    <t xml:space="preserve">单位职工百分之百参保</t>
  </si>
  <si>
    <t xml:space="preserve">受益对象满意度</t>
  </si>
  <si>
    <t xml:space="preserve">参保职工满意率</t>
  </si>
  <si>
    <t xml:space="preserve">    社会保障缴费（养老保险）</t>
  </si>
  <si>
    <t xml:space="preserve">    社会保障缴费（住房公积金）</t>
  </si>
  <si>
    <t xml:space="preserve">    社会保障缴费（生育保险）</t>
  </si>
  <si>
    <t xml:space="preserve">    公务出行租车经费</t>
  </si>
  <si>
    <t xml:space="preserve">    行政人员公务交通补贴</t>
  </si>
  <si>
    <t xml:space="preserve">    离休公用经费</t>
  </si>
  <si>
    <t xml:space="preserve">    退休公用经费</t>
  </si>
  <si>
    <t xml:space="preserve">    公务员医疗费</t>
  </si>
  <si>
    <t xml:space="preserve">    退休公务员医疗费</t>
  </si>
  <si>
    <t xml:space="preserve">    社会保障缴费（基本医疗保险）</t>
  </si>
  <si>
    <t xml:space="preserve">    曲靖市纪委留置场所建设经费</t>
  </si>
  <si>
    <t xml:space="preserve">完成南海子留置场所尾款支付</t>
  </si>
  <si>
    <t xml:space="preserve">可留置人员数量</t>
  </si>
  <si>
    <r>
      <rPr>
        <sz val="14"/>
        <color rgb="FF000000"/>
        <rFont val="Noto Sans"/>
        <family val="2"/>
      </rPr>
      <t xml:space="preserve">至少可同时留置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个对象</t>
    </r>
  </si>
  <si>
    <t xml:space="preserve">工程设计及质量验收合格率</t>
  </si>
  <si>
    <r>
      <rPr>
        <sz val="14"/>
        <color rgb="FF000000"/>
        <rFont val="Noto Sans"/>
        <family val="2"/>
      </rPr>
      <t xml:space="preserve">工程设计及质量验收必须</t>
    </r>
    <r>
      <rPr>
        <sz val="14"/>
        <color rgb="FF000000"/>
        <rFont val="宋体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合格</t>
    </r>
  </si>
  <si>
    <t xml:space="preserve">时效指标</t>
  </si>
  <si>
    <t xml:space="preserve">项目支付及时率</t>
  </si>
  <si>
    <t xml:space="preserve">&lt;=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月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底以前完成留置场所尾款支付工作</t>
    </r>
  </si>
  <si>
    <t xml:space="preserve">提高监察调查案件质量</t>
  </si>
  <si>
    <t xml:space="preserve">有效提高</t>
  </si>
  <si>
    <t xml:space="preserve">组</t>
  </si>
  <si>
    <t xml:space="preserve">有效提高监察调查案件质量</t>
  </si>
  <si>
    <t xml:space="preserve">　 查办案件人员满意度</t>
  </si>
  <si>
    <r>
      <rPr>
        <sz val="14"/>
        <color rgb="FF000000"/>
        <rFont val="Noto Sans"/>
        <family val="2"/>
      </rPr>
      <t xml:space="preserve">达</t>
    </r>
    <r>
      <rPr>
        <sz val="14"/>
        <color rgb="FF000000"/>
        <rFont val="宋体"/>
        <family val="0"/>
        <charset val="134"/>
      </rPr>
      <t xml:space="preserve">85%</t>
    </r>
    <r>
      <rPr>
        <sz val="14"/>
        <color rgb="FF000000"/>
        <rFont val="Noto Sans"/>
        <family val="2"/>
      </rPr>
      <t xml:space="preserve">的办案人员对工作环境满意</t>
    </r>
  </si>
  <si>
    <r>
      <rPr>
        <sz val="14"/>
        <color rgb="FF000000"/>
        <rFont val="Noto Sans"/>
        <family val="2"/>
      </rPr>
      <t xml:space="preserve">    离休人员医疗统筹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宋体"/>
        <family val="0"/>
        <charset val="134"/>
      </rPr>
      <t xml:space="preserve">)</t>
    </r>
  </si>
  <si>
    <t xml:space="preserve">    离休费</t>
  </si>
  <si>
    <t xml:space="preserve">    纪检监察业务工作经费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市委、政府各项督查检查经费</t>
    </r>
    <r>
      <rPr>
        <sz val="14"/>
        <color rgb="FF000000"/>
        <rFont val="宋体"/>
        <family val="0"/>
        <charset val="134"/>
      </rPr>
      <t xml:space="preserve">75</t>
    </r>
    <r>
      <rPr>
        <sz val="14"/>
        <color rgb="FF000000"/>
        <rFont val="Noto Sans"/>
        <family val="2"/>
      </rPr>
      <t xml:space="preserve">万元；
</t>
    </r>
    <r>
      <rPr>
        <sz val="14"/>
        <color rgb="FF000000"/>
        <rFont val="宋体"/>
        <family val="0"/>
        <charset val="134"/>
      </rPr>
      <t xml:space="preserve">2.2022</t>
    </r>
    <r>
      <rPr>
        <sz val="14"/>
        <color rgb="FF000000"/>
        <rFont val="Noto Sans"/>
        <family val="2"/>
      </rPr>
      <t xml:space="preserve">年度的社会评价工作网络制作经费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创文工作经费</t>
    </r>
    <r>
      <rPr>
        <sz val="14"/>
        <color rgb="FF000000"/>
        <rFont val="宋体"/>
        <family val="0"/>
        <charset val="134"/>
      </rPr>
      <t xml:space="preserve">678</t>
    </r>
    <r>
      <rPr>
        <sz val="14"/>
        <color rgb="FF000000"/>
        <rFont val="Noto Sans"/>
        <family val="2"/>
      </rPr>
      <t xml:space="preserve">万元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档案规范化管理经费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万元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劳务派遣人员工资、保险支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万元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驻村人员伙食补助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；
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租用曲靖宾馆办公楼房租支出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元</t>
    </r>
  </si>
  <si>
    <t xml:space="preserve">组织专项检查次数</t>
  </si>
  <si>
    <t xml:space="preserve">次</t>
  </si>
  <si>
    <r>
      <rPr>
        <sz val="14"/>
        <color rgb="FF000000"/>
        <rFont val="Noto Sans"/>
        <family val="2"/>
      </rPr>
      <t xml:space="preserve">开展专项检查督查不少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次</t>
    </r>
  </si>
  <si>
    <t xml:space="preserve">各项督查任务完成优秀效率</t>
  </si>
  <si>
    <r>
      <rPr>
        <sz val="14"/>
        <color rgb="FF000000"/>
        <rFont val="Noto Sans"/>
        <family val="2"/>
      </rPr>
      <t xml:space="preserve">完成各项督查任务优秀率大于</t>
    </r>
    <r>
      <rPr>
        <sz val="14"/>
        <color rgb="FF000000"/>
        <rFont val="宋体"/>
        <family val="0"/>
        <charset val="134"/>
      </rPr>
      <t xml:space="preserve">80%</t>
    </r>
  </si>
  <si>
    <t xml:space="preserve">成本指标</t>
  </si>
  <si>
    <t xml:space="preserve">专项督察投入经费</t>
  </si>
  <si>
    <t xml:space="preserve">50</t>
  </si>
  <si>
    <t xml:space="preserve">万元</t>
  </si>
  <si>
    <r>
      <rPr>
        <sz val="14"/>
        <color rgb="FF000000"/>
        <rFont val="Noto Sans"/>
        <family val="2"/>
      </rPr>
      <t xml:space="preserve">开展专项督查投入经费不少于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元</t>
    </r>
  </si>
  <si>
    <t xml:space="preserve">推动曲靖市党风廉政建设</t>
  </si>
  <si>
    <t xml:space="preserve">有效促进</t>
  </si>
  <si>
    <t xml:space="preserve">有效促进曲靖市党风廉政建设工作</t>
  </si>
  <si>
    <t xml:space="preserve">检查（核查）人员被投诉次数</t>
  </si>
  <si>
    <t xml:space="preserve">服务对象对检查核查工作的整体满意率</t>
  </si>
  <si>
    <t xml:space="preserve">    宣传教育工作经费</t>
  </si>
  <si>
    <t xml:space="preserve">曲靖市纪委市监委对近年来全市交通、政法、扶贫、人防领域查处的违纪违法典型案件进行深入的剖析，找出问题症结，并拍摄制作为警示教育片，引导教育广大党员干部知敬畏、守纪律。</t>
  </si>
  <si>
    <t xml:space="preserve">宣传活动举办次数</t>
  </si>
  <si>
    <r>
      <rPr>
        <sz val="14"/>
        <color rgb="FF000000"/>
        <rFont val="Noto Sans"/>
        <family val="2"/>
      </rPr>
      <t xml:space="preserve">组织宣传活动不少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次</t>
    </r>
  </si>
  <si>
    <t xml:space="preserve">宣传活动参与人次</t>
  </si>
  <si>
    <t xml:space="preserve">人次</t>
  </si>
  <si>
    <r>
      <rPr>
        <sz val="14"/>
        <color rgb="FF000000"/>
        <rFont val="Noto Sans"/>
        <family val="2"/>
      </rPr>
      <t xml:space="preserve">宣传活动参与人次不少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社会公众对宣传的满意度大于</t>
    </r>
    <r>
      <rPr>
        <sz val="14"/>
        <color rgb="FF000000"/>
        <rFont val="宋体"/>
        <family val="0"/>
        <charset val="134"/>
      </rPr>
      <t xml:space="preserve">85%</t>
    </r>
  </si>
  <si>
    <t xml:space="preserve">    行政人员支出工资</t>
  </si>
  <si>
    <t xml:space="preserve">    公务接待费</t>
  </si>
  <si>
    <t xml:space="preserve">    巡视巡察、查办案件专项业务工作经费</t>
  </si>
  <si>
    <r>
      <rPr>
        <sz val="14"/>
        <color rgb="FF000000"/>
        <rFont val="Noto Sans"/>
        <family val="2"/>
      </rPr>
      <t xml:space="preserve">完成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巡查任务</t>
    </r>
  </si>
  <si>
    <t xml:space="preserve">开展巡察次数</t>
  </si>
  <si>
    <t xml:space="preserve">轮</t>
  </si>
  <si>
    <t xml:space="preserve">查办案件数</t>
  </si>
  <si>
    <t xml:space="preserve">件</t>
  </si>
  <si>
    <r>
      <rPr>
        <sz val="14"/>
        <color rgb="FF000000"/>
        <rFont val="Noto Sans"/>
        <family val="2"/>
      </rPr>
      <t xml:space="preserve">立案查处案件不少于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件</t>
    </r>
  </si>
  <si>
    <t xml:space="preserve">按计划推进巡察工作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前必须完成本年第一轮巡察进驻工作</t>
    </r>
  </si>
  <si>
    <t xml:space="preserve">有效减少违纪</t>
  </si>
  <si>
    <t xml:space="preserve">65</t>
  </si>
  <si>
    <t xml:space="preserve">加强纪委监察力度，从根源上减少违纪干部</t>
  </si>
  <si>
    <t xml:space="preserve">巡察整改满意度</t>
  </si>
  <si>
    <t xml:space="preserve">70</t>
  </si>
  <si>
    <t xml:space="preserve">市委巡察组对被巡察党组织巡察整改工作满意度测评</t>
  </si>
  <si>
    <t xml:space="preserve">    纪检监察工作补助经费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支付巡察工作经费，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支付查办案件经费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保障工作点正常运转</t>
    </r>
  </si>
  <si>
    <t xml:space="preserve">    曲靖市纪委机关、沿江点、南海子运行维护经费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保障工作点正常运转，为办案人员提供强有力的后勤保障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及时排除故障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按时支付物业管理费用</t>
    </r>
    <r>
      <rPr>
        <sz val="14"/>
        <color rgb="FF000000"/>
        <rFont val="宋体"/>
        <family val="0"/>
        <charset val="134"/>
      </rPr>
      <t xml:space="preserve">865</t>
    </r>
    <r>
      <rPr>
        <sz val="14"/>
        <color rgb="FF000000"/>
        <rFont val="Noto Sans"/>
        <family val="2"/>
      </rPr>
      <t xml:space="preserve">万元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全年支付水电费约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万元</t>
    </r>
  </si>
  <si>
    <t xml:space="preserve">完成专案后勤保障数</t>
  </si>
  <si>
    <r>
      <rPr>
        <sz val="14"/>
        <color rgb="FF000000"/>
        <rFont val="Noto Sans"/>
        <family val="2"/>
      </rPr>
      <t xml:space="preserve">保证至少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个专案的后勤保障工作</t>
    </r>
  </si>
  <si>
    <t xml:space="preserve">配套服务到位率</t>
  </si>
  <si>
    <r>
      <rPr>
        <sz val="14"/>
        <color rgb="FF000000"/>
        <rFont val="Noto Sans"/>
        <family val="2"/>
      </rPr>
      <t xml:space="preserve">保障各工作点绿化、保洁等后后勤配套服务率大于</t>
    </r>
    <r>
      <rPr>
        <sz val="14"/>
        <color rgb="FF000000"/>
        <rFont val="宋体"/>
        <family val="0"/>
        <charset val="134"/>
      </rPr>
      <t xml:space="preserve">95%</t>
    </r>
  </si>
  <si>
    <t xml:space="preserve">故障排除及时性</t>
  </si>
  <si>
    <t xml:space="preserve">小时</t>
  </si>
  <si>
    <r>
      <rPr>
        <sz val="14"/>
        <color rgb="FF000000"/>
        <rFont val="Noto Sans"/>
        <family val="2"/>
      </rPr>
      <t xml:space="preserve">各工作点出现故障时必须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小时内排除</t>
    </r>
  </si>
  <si>
    <t xml:space="preserve">为专案组提供后勤保障率</t>
  </si>
  <si>
    <t xml:space="preserve">百分之百保障各专案组的后勤</t>
  </si>
  <si>
    <t xml:space="preserve">查办案件工作人员满意度</t>
  </si>
  <si>
    <r>
      <rPr>
        <sz val="14"/>
        <color rgb="FF000000"/>
        <rFont val="宋体"/>
        <family val="0"/>
        <charset val="134"/>
      </rPr>
      <t xml:space="preserve">90%</t>
    </r>
    <r>
      <rPr>
        <sz val="14"/>
        <color rgb="FF000000"/>
        <rFont val="Noto Sans"/>
        <family val="2"/>
      </rPr>
      <t xml:space="preserve">以上办案人员满意</t>
    </r>
  </si>
  <si>
    <t xml:space="preserve">    会议费</t>
  </si>
  <si>
    <t xml:space="preserve">    福利费</t>
  </si>
  <si>
    <t xml:space="preserve">    一般公用经费</t>
  </si>
  <si>
    <t xml:space="preserve">    工会经费</t>
  </si>
  <si>
    <t xml:space="preserve">    曲靖市纪委警示教育基地运行维护工作经费</t>
  </si>
  <si>
    <t xml:space="preserve">用于维护警示教育基地日常运行人员工资、水电费等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接待人数</t>
    </r>
  </si>
  <si>
    <t xml:space="preserve">20000</t>
  </si>
  <si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接受警示教育人数</t>
    </r>
  </si>
  <si>
    <t xml:space="preserve">震慑力</t>
  </si>
  <si>
    <t xml:space="preserve">以案警示对参观者的震慑率</t>
  </si>
  <si>
    <t xml:space="preserve">日常管理满意度</t>
  </si>
  <si>
    <t xml:space="preserve">92</t>
  </si>
  <si>
    <t xml:space="preserve">曲靖市纪委监委对曲靖监狱对基地日常管理满意度</t>
  </si>
  <si>
    <t xml:space="preserve">    社会保障缴费（附加商业险）</t>
  </si>
  <si>
    <t xml:space="preserve">    培训费</t>
  </si>
  <si>
    <t xml:space="preserve">  中国共产党曲靖市纪律检查委员会派驻人员</t>
  </si>
  <si>
    <t xml:space="preserve">1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我部门无另文下达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本年政府性基金预算支出</t>
  </si>
  <si>
    <t xml:space="preserve">备注：我部门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部门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行业物业管理服务</t>
  </si>
  <si>
    <r>
      <rPr>
        <sz val="14"/>
        <color rgb="FF000000"/>
        <rFont val="宋体"/>
        <family val="0"/>
        <charset val="134"/>
      </rPr>
      <t xml:space="preserve">C120401 </t>
    </r>
    <r>
      <rPr>
        <sz val="14"/>
        <color rgb="FF000000"/>
        <rFont val="Noto Sans"/>
        <family val="2"/>
      </rPr>
      <t xml:space="preserve">物业管理服务</t>
    </r>
  </si>
  <si>
    <t xml:space="preserve">元</t>
  </si>
  <si>
    <t xml:space="preserve">计算机</t>
  </si>
  <si>
    <r>
      <rPr>
        <sz val="14"/>
        <color rgb="FF000000"/>
        <rFont val="宋体"/>
        <family val="0"/>
        <charset val="134"/>
      </rPr>
      <t xml:space="preserve">A02010105 </t>
    </r>
    <r>
      <rPr>
        <sz val="14"/>
        <color rgb="FF000000"/>
        <rFont val="Noto Sans"/>
        <family val="2"/>
      </rPr>
      <t xml:space="preserve">便携式计算机</t>
    </r>
  </si>
  <si>
    <t xml:space="preserve">台</t>
  </si>
  <si>
    <t xml:space="preserve">复印机</t>
  </si>
  <si>
    <r>
      <rPr>
        <sz val="14"/>
        <color rgb="FF000000"/>
        <rFont val="宋体"/>
        <family val="0"/>
        <charset val="134"/>
      </rPr>
      <t xml:space="preserve">A020201 </t>
    </r>
    <r>
      <rPr>
        <sz val="14"/>
        <color rgb="FF000000"/>
        <rFont val="Noto Sans"/>
        <family val="2"/>
      </rPr>
      <t xml:space="preserve">复印机</t>
    </r>
  </si>
  <si>
    <t xml:space="preserve">购入电脑</t>
  </si>
  <si>
    <r>
      <rPr>
        <sz val="14"/>
        <color rgb="FF000000"/>
        <rFont val="宋体"/>
        <family val="0"/>
        <charset val="134"/>
      </rPr>
      <t xml:space="preserve">A02010104 </t>
    </r>
    <r>
      <rPr>
        <sz val="14"/>
        <color rgb="FF000000"/>
        <rFont val="Noto Sans"/>
        <family val="2"/>
      </rPr>
      <t xml:space="preserve">台式计算机</t>
    </r>
  </si>
  <si>
    <t xml:space="preserve">购入打印机</t>
  </si>
  <si>
    <r>
      <rPr>
        <sz val="14"/>
        <color rgb="FF000000"/>
        <rFont val="宋体"/>
        <family val="0"/>
        <charset val="134"/>
      </rPr>
      <t xml:space="preserve">A0201060102 </t>
    </r>
    <r>
      <rPr>
        <sz val="14"/>
        <color rgb="FF000000"/>
        <rFont val="Noto Sans"/>
        <family val="2"/>
      </rPr>
      <t xml:space="preserve">激光打印机</t>
    </r>
  </si>
  <si>
    <t xml:space="preserve">电脑</t>
  </si>
  <si>
    <t xml:space="preserve">打印机</t>
  </si>
  <si>
    <t xml:space="preserve">相机</t>
  </si>
  <si>
    <r>
      <rPr>
        <sz val="14"/>
        <color rgb="FF000000"/>
        <rFont val="宋体"/>
        <family val="0"/>
        <charset val="134"/>
      </rPr>
      <t xml:space="preserve">A0202050101 </t>
    </r>
    <r>
      <rPr>
        <sz val="14"/>
        <color rgb="FF000000"/>
        <rFont val="Noto Sans"/>
        <family val="2"/>
      </rPr>
      <t xml:space="preserve">数字照相机</t>
    </r>
  </si>
  <si>
    <t xml:space="preserve">办公桌椅</t>
  </si>
  <si>
    <r>
      <rPr>
        <sz val="14"/>
        <color rgb="FF000000"/>
        <rFont val="宋体"/>
        <family val="0"/>
        <charset val="134"/>
      </rPr>
      <t xml:space="preserve">A060205 </t>
    </r>
    <r>
      <rPr>
        <sz val="14"/>
        <color rgb="FF000000"/>
        <rFont val="Noto Sans"/>
        <family val="2"/>
      </rPr>
      <t xml:space="preserve">木制台、桌类</t>
    </r>
  </si>
  <si>
    <t xml:space="preserve">办公沙发</t>
  </si>
  <si>
    <r>
      <rPr>
        <sz val="14"/>
        <color rgb="FF000000"/>
        <rFont val="宋体"/>
        <family val="0"/>
        <charset val="134"/>
      </rPr>
      <t xml:space="preserve">A060499 </t>
    </r>
    <r>
      <rPr>
        <sz val="14"/>
        <color rgb="FF000000"/>
        <rFont val="Noto Sans"/>
        <family val="2"/>
      </rPr>
      <t xml:space="preserve">其他沙发类</t>
    </r>
  </si>
  <si>
    <t xml:space="preserve">办公柜子</t>
  </si>
  <si>
    <r>
      <rPr>
        <sz val="14"/>
        <color rgb="FF000000"/>
        <rFont val="宋体"/>
        <family val="0"/>
        <charset val="134"/>
      </rPr>
      <t xml:space="preserve">A060503 </t>
    </r>
    <r>
      <rPr>
        <sz val="14"/>
        <color rgb="FF000000"/>
        <rFont val="Noto Sans"/>
        <family val="2"/>
      </rPr>
      <t xml:space="preserve">金属质柜类</t>
    </r>
  </si>
  <si>
    <t xml:space="preserve">会议设备</t>
  </si>
  <si>
    <r>
      <rPr>
        <sz val="14"/>
        <color rgb="FF000000"/>
        <rFont val="宋体"/>
        <family val="0"/>
        <charset val="134"/>
      </rPr>
      <t xml:space="preserve">A0699 </t>
    </r>
    <r>
      <rPr>
        <sz val="14"/>
        <color rgb="FF000000"/>
        <rFont val="Noto Sans"/>
        <family val="2"/>
      </rPr>
      <t xml:space="preserve">其他家具用具</t>
    </r>
  </si>
  <si>
    <t xml:space="preserve">购入存储设备</t>
  </si>
  <si>
    <r>
      <rPr>
        <sz val="14"/>
        <color rgb="FF000000"/>
        <rFont val="宋体"/>
        <family val="0"/>
        <charset val="134"/>
      </rPr>
      <t xml:space="preserve">A02010508 </t>
    </r>
    <r>
      <rPr>
        <sz val="14"/>
        <color rgb="FF000000"/>
        <rFont val="Noto Sans"/>
        <family val="2"/>
      </rPr>
      <t xml:space="preserve">移动存储设备</t>
    </r>
  </si>
  <si>
    <t xml:space="preserve">购入办案用品</t>
  </si>
  <si>
    <r>
      <rPr>
        <sz val="14"/>
        <color rgb="FF000000"/>
        <rFont val="宋体"/>
        <family val="0"/>
        <charset val="134"/>
      </rPr>
      <t xml:space="preserve">A032017 </t>
    </r>
    <r>
      <rPr>
        <sz val="14"/>
        <color rgb="FF000000"/>
        <rFont val="Noto Sans"/>
        <family val="2"/>
      </rPr>
      <t xml:space="preserve">临床检验设备</t>
    </r>
  </si>
  <si>
    <r>
      <rPr>
        <sz val="14"/>
        <color rgb="FF000000"/>
        <rFont val="宋体"/>
        <family val="0"/>
        <charset val="134"/>
      </rPr>
      <t xml:space="preserve">A032027 </t>
    </r>
    <r>
      <rPr>
        <sz val="14"/>
        <color rgb="FF000000"/>
        <rFont val="Noto Sans"/>
        <family val="2"/>
      </rPr>
      <t xml:space="preserve">防疫、防护卫生装备及器具</t>
    </r>
  </si>
  <si>
    <t xml:space="preserve">购入办案设备</t>
  </si>
  <si>
    <r>
      <rPr>
        <sz val="14"/>
        <color rgb="FF000000"/>
        <rFont val="宋体"/>
        <family val="0"/>
        <charset val="134"/>
      </rPr>
      <t xml:space="preserve">A090101 </t>
    </r>
    <r>
      <rPr>
        <sz val="14"/>
        <color rgb="FF000000"/>
        <rFont val="Noto Sans"/>
        <family val="2"/>
      </rPr>
      <t xml:space="preserve">复印纸</t>
    </r>
  </si>
  <si>
    <r>
      <rPr>
        <sz val="14"/>
        <color rgb="FF000000"/>
        <rFont val="宋体"/>
        <family val="0"/>
        <charset val="134"/>
      </rPr>
      <t xml:space="preserve">A090202 </t>
    </r>
    <r>
      <rPr>
        <sz val="14"/>
        <color rgb="FF000000"/>
        <rFont val="Noto Sans"/>
        <family val="2"/>
      </rPr>
      <t xml:space="preserve">粉盒</t>
    </r>
  </si>
  <si>
    <r>
      <rPr>
        <sz val="14"/>
        <color rgb="FF000000"/>
        <rFont val="宋体"/>
        <family val="0"/>
        <charset val="134"/>
      </rPr>
      <t xml:space="preserve">A090499 </t>
    </r>
    <r>
      <rPr>
        <sz val="14"/>
        <color rgb="FF000000"/>
        <rFont val="Noto Sans"/>
        <family val="2"/>
      </rPr>
      <t xml:space="preserve">其他文教用品</t>
    </r>
  </si>
  <si>
    <r>
      <rPr>
        <sz val="14"/>
        <color rgb="FF000000"/>
        <rFont val="宋体"/>
        <family val="0"/>
        <charset val="134"/>
      </rPr>
      <t xml:space="preserve">A0999 </t>
    </r>
    <r>
      <rPr>
        <sz val="14"/>
        <color rgb="FF000000"/>
        <rFont val="Noto Sans"/>
        <family val="2"/>
      </rPr>
      <t xml:space="preserve">其他办公消耗用品及类似物品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4"/>
        <color rgb="FF000000"/>
        <rFont val="Noto Sans"/>
        <family val="2"/>
      </rPr>
      <t xml:space="preserve">基本支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纪委西城沿江点、南海子运行维护经费</t>
  </si>
  <si>
    <r>
      <rPr>
        <sz val="14"/>
        <color rgb="FF000000"/>
        <rFont val="宋体"/>
        <family val="0"/>
        <charset val="134"/>
      </rPr>
      <t xml:space="preserve">C1204 </t>
    </r>
    <r>
      <rPr>
        <sz val="14"/>
        <color rgb="FF000000"/>
        <rFont val="Noto Sans"/>
        <family val="2"/>
      </rPr>
      <t xml:space="preserve">物业管理服务</t>
    </r>
  </si>
  <si>
    <t xml:space="preserve">物业管理服务</t>
  </si>
  <si>
    <t xml:space="preserve">南海子运行维护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我部门无市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2010104 </t>
    </r>
    <r>
      <rPr>
        <sz val="12"/>
        <color rgb="FF000000"/>
        <rFont val="Noto Sans"/>
        <family val="2"/>
      </rPr>
      <t xml:space="preserve">台式机</t>
    </r>
  </si>
  <si>
    <t xml:space="preserve">台式电脑</t>
  </si>
  <si>
    <r>
      <rPr>
        <sz val="12"/>
        <color rgb="FF000000"/>
        <rFont val="宋体"/>
        <family val="0"/>
        <charset val="134"/>
      </rPr>
      <t xml:space="preserve">2010105</t>
    </r>
    <r>
      <rPr>
        <sz val="12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2"/>
        <color rgb="FF000000"/>
        <rFont val="宋体"/>
        <family val="0"/>
        <charset val="134"/>
      </rPr>
      <t xml:space="preserve">2020100</t>
    </r>
    <r>
      <rPr>
        <sz val="12"/>
        <color rgb="FF000000"/>
        <rFont val="Noto Sans"/>
        <family val="2"/>
      </rPr>
      <t xml:space="preserve">复印机</t>
    </r>
  </si>
  <si>
    <t xml:space="preserve">家具、用具、装具及动植物</t>
  </si>
  <si>
    <r>
      <rPr>
        <sz val="12"/>
        <color rgb="FF000000"/>
        <rFont val="宋体"/>
        <family val="0"/>
        <charset val="134"/>
      </rPr>
      <t xml:space="preserve">601050102 </t>
    </r>
    <r>
      <rPr>
        <sz val="12"/>
        <color rgb="FF000000"/>
        <rFont val="Noto Sans"/>
        <family val="2"/>
      </rPr>
      <t xml:space="preserve">文件柜</t>
    </r>
  </si>
  <si>
    <t xml:space="preserve">文件柜</t>
  </si>
  <si>
    <t xml:space="preserve">套</t>
  </si>
  <si>
    <r>
      <rPr>
        <sz val="12"/>
        <color rgb="FF000000"/>
        <rFont val="宋体"/>
        <family val="0"/>
        <charset val="134"/>
      </rPr>
      <t xml:space="preserve">2010601</t>
    </r>
    <r>
      <rPr>
        <sz val="12"/>
        <color rgb="FF000000"/>
        <rFont val="Noto Sans"/>
        <family val="2"/>
      </rPr>
      <t xml:space="preserve">打印设备</t>
    </r>
  </si>
  <si>
    <t xml:space="preserve">激光打印机</t>
  </si>
  <si>
    <r>
      <rPr>
        <sz val="12"/>
        <color rgb="FF000000"/>
        <rFont val="宋体"/>
        <family val="0"/>
        <charset val="134"/>
      </rPr>
      <t xml:space="preserve">2020400</t>
    </r>
    <r>
      <rPr>
        <sz val="12"/>
        <color rgb="FF000000"/>
        <rFont val="Noto Sans"/>
        <family val="2"/>
      </rPr>
      <t xml:space="preserve">照相机及器材</t>
    </r>
  </si>
  <si>
    <t xml:space="preserve">数字照相机</t>
  </si>
  <si>
    <r>
      <rPr>
        <sz val="12"/>
        <color rgb="FF000000"/>
        <rFont val="宋体"/>
        <family val="0"/>
        <charset val="134"/>
      </rPr>
      <t xml:space="preserve">2010303 </t>
    </r>
    <r>
      <rPr>
        <sz val="12"/>
        <color rgb="FF000000"/>
        <rFont val="Noto Sans"/>
        <family val="2"/>
      </rPr>
      <t xml:space="preserve">漏洞扫描设备</t>
    </r>
  </si>
  <si>
    <t xml:space="preserve">安全设备</t>
  </si>
  <si>
    <r>
      <rPr>
        <sz val="12"/>
        <color rgb="FF000000"/>
        <rFont val="宋体"/>
        <family val="0"/>
        <charset val="134"/>
      </rPr>
      <t xml:space="preserve">2010105 </t>
    </r>
    <r>
      <rPr>
        <sz val="12"/>
        <color rgb="FF000000"/>
        <rFont val="Noto Sans"/>
        <family val="2"/>
      </rPr>
      <t xml:space="preserve">笔记本电脑</t>
    </r>
  </si>
  <si>
    <t xml:space="preserve">笔记本电脑</t>
  </si>
  <si>
    <r>
      <rPr>
        <sz val="12"/>
        <color rgb="FF000000"/>
        <rFont val="宋体"/>
        <family val="0"/>
        <charset val="134"/>
      </rPr>
      <t xml:space="preserve">2021000 </t>
    </r>
    <r>
      <rPr>
        <sz val="12"/>
        <color rgb="FF000000"/>
        <rFont val="Noto Sans"/>
        <family val="2"/>
      </rPr>
      <t xml:space="preserve">碎纸机</t>
    </r>
  </si>
  <si>
    <t xml:space="preserve">碎纸机</t>
  </si>
  <si>
    <r>
      <rPr>
        <sz val="12"/>
        <color rgb="FF000000"/>
        <rFont val="宋体"/>
        <family val="0"/>
        <charset val="134"/>
      </rPr>
      <t xml:space="preserve">601040002 </t>
    </r>
    <r>
      <rPr>
        <sz val="12"/>
        <color rgb="FF000000"/>
        <rFont val="Noto Sans"/>
        <family val="2"/>
      </rPr>
      <t xml:space="preserve">三人沙发</t>
    </r>
  </si>
  <si>
    <t xml:space="preserve">沙发</t>
  </si>
  <si>
    <t xml:space="preserve">把</t>
  </si>
  <si>
    <r>
      <rPr>
        <sz val="12"/>
        <color rgb="FF000000"/>
        <rFont val="宋体"/>
        <family val="0"/>
        <charset val="134"/>
      </rPr>
      <t xml:space="preserve">601030003 </t>
    </r>
    <r>
      <rPr>
        <sz val="12"/>
        <color rgb="FF000000"/>
        <rFont val="Noto Sans"/>
        <family val="2"/>
      </rPr>
      <t xml:space="preserve">会议椅</t>
    </r>
  </si>
  <si>
    <t xml:space="preserve">会议椅子</t>
  </si>
  <si>
    <r>
      <rPr>
        <sz val="12"/>
        <color rgb="FF000000"/>
        <rFont val="宋体"/>
        <family val="0"/>
        <charset val="134"/>
      </rPr>
      <t xml:space="preserve">2010605 </t>
    </r>
    <r>
      <rPr>
        <sz val="12"/>
        <color rgb="FF000000"/>
        <rFont val="Noto Sans"/>
        <family val="2"/>
      </rPr>
      <t xml:space="preserve">扫描仪</t>
    </r>
  </si>
  <si>
    <t xml:space="preserve">扫描仪</t>
  </si>
  <si>
    <r>
      <rPr>
        <sz val="12"/>
        <color rgb="FF000000"/>
        <rFont val="宋体"/>
        <family val="0"/>
        <charset val="134"/>
      </rPr>
      <t xml:space="preserve">601020003 </t>
    </r>
    <r>
      <rPr>
        <sz val="12"/>
        <color rgb="FF000000"/>
        <rFont val="Noto Sans"/>
        <family val="2"/>
      </rPr>
      <t xml:space="preserve">会议桌</t>
    </r>
  </si>
  <si>
    <t xml:space="preserve">会议桌子</t>
  </si>
  <si>
    <t xml:space="preserve">张</t>
  </si>
  <si>
    <r>
      <rPr>
        <sz val="12"/>
        <color rgb="FF000000"/>
        <rFont val="宋体"/>
        <family val="0"/>
        <charset val="134"/>
      </rPr>
      <t xml:space="preserve">2010399 </t>
    </r>
    <r>
      <rPr>
        <sz val="12"/>
        <color rgb="FF000000"/>
        <rFont val="Noto Sans"/>
        <family val="2"/>
      </rPr>
      <t xml:space="preserve">其他安全设备</t>
    </r>
  </si>
  <si>
    <r>
      <rPr>
        <sz val="12"/>
        <color rgb="FF000000"/>
        <rFont val="宋体"/>
        <family val="0"/>
        <charset val="134"/>
      </rPr>
      <t xml:space="preserve">2010199 </t>
    </r>
    <r>
      <rPr>
        <sz val="12"/>
        <color rgb="FF000000"/>
        <rFont val="Noto Sans"/>
        <family val="2"/>
      </rPr>
      <t xml:space="preserve">其他计算机设备</t>
    </r>
  </si>
  <si>
    <t xml:space="preserve">其他设备</t>
  </si>
  <si>
    <r>
      <rPr>
        <sz val="12"/>
        <color rgb="FF000000"/>
        <rFont val="宋体"/>
        <family val="0"/>
        <charset val="134"/>
      </rPr>
      <t xml:space="preserve">601030002 </t>
    </r>
    <r>
      <rPr>
        <sz val="12"/>
        <color rgb="FF000000"/>
        <rFont val="Noto Sans"/>
        <family val="2"/>
      </rPr>
      <t xml:space="preserve">办公椅</t>
    </r>
  </si>
  <si>
    <t xml:space="preserve">办公椅</t>
  </si>
  <si>
    <r>
      <rPr>
        <sz val="12"/>
        <color rgb="FF000000"/>
        <rFont val="宋体"/>
        <family val="0"/>
        <charset val="134"/>
      </rPr>
      <t xml:space="preserve">601020002 </t>
    </r>
    <r>
      <rPr>
        <sz val="12"/>
        <color rgb="FF000000"/>
        <rFont val="Noto Sans"/>
        <family val="2"/>
      </rPr>
      <t xml:space="preserve">办公桌</t>
    </r>
  </si>
  <si>
    <t xml:space="preserve">办公桌</t>
  </si>
  <si>
    <r>
      <rPr>
        <sz val="12"/>
        <color rgb="FF000000"/>
        <rFont val="宋体"/>
        <family val="0"/>
        <charset val="134"/>
      </rPr>
      <t xml:space="preserve">2010604 </t>
    </r>
    <r>
      <rPr>
        <sz val="12"/>
        <color rgb="FF000000"/>
        <rFont val="Noto Sans"/>
        <family val="2"/>
      </rPr>
      <t xml:space="preserve">显示器</t>
    </r>
  </si>
  <si>
    <t xml:space="preserve">电脑显示器</t>
  </si>
  <si>
    <t xml:space="preserve">专用设备</t>
  </si>
  <si>
    <r>
      <rPr>
        <sz val="12"/>
        <color rgb="FF000000"/>
        <rFont val="宋体"/>
        <family val="0"/>
        <charset val="134"/>
      </rPr>
      <t xml:space="preserve">3270602 </t>
    </r>
    <r>
      <rPr>
        <sz val="12"/>
        <color rgb="FF000000"/>
        <rFont val="Noto Sans"/>
        <family val="2"/>
      </rPr>
      <t xml:space="preserve">技术取证设备</t>
    </r>
  </si>
  <si>
    <t xml:space="preserve">取证设备</t>
  </si>
  <si>
    <t xml:space="preserve">会议桌子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_ "/>
    <numFmt numFmtId="174" formatCode="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5" activeCellId="0" sqref="J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779.890626</v>
      </c>
      <c r="C7" s="13" t="s">
        <v>10</v>
      </c>
      <c r="D7" s="14" t="n">
        <v>13440.32972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81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59.72452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99.834947</v>
      </c>
    </row>
    <row r="16" s="10" customFormat="true" ht="20.25" hidden="false" customHeight="true" outlineLevel="0" collapsed="false">
      <c r="A16" s="16" t="s">
        <v>27</v>
      </c>
      <c r="B16" s="15" t="n">
        <v>810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290.00142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4589.890626</v>
      </c>
      <c r="C30" s="21" t="s">
        <v>43</v>
      </c>
      <c r="D30" s="22" t="n">
        <v>14589.89062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4589.890626</v>
      </c>
      <c r="C32" s="21" t="s">
        <v>47</v>
      </c>
      <c r="D32" s="27" t="n">
        <v>14589.89062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true" showRowColHeaders="true" showZeros="false" rightToLeft="false" tabSelected="false" showOutlineSymbols="true" defaultGridColor="true" view="normal" topLeftCell="A310" colorId="64" zoomScale="70" zoomScaleNormal="7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73.41"/>
    <col collapsed="false" customWidth="true" hidden="false" outlineLevel="0" max="3" min="3" style="190" width="23.56"/>
    <col collapsed="false" customWidth="true" hidden="false" outlineLevel="0" max="4" min="4" style="190" width="28.56"/>
    <col collapsed="false" customWidth="true" hidden="false" outlineLevel="0" max="5" min="5" style="190" width="34.13"/>
    <col collapsed="false" customWidth="true" hidden="false" outlineLevel="0" max="6" min="6" style="2" width="11.28"/>
    <col collapsed="false" customWidth="true" hidden="false" outlineLevel="0" max="7" min="7" style="71" width="17.14"/>
    <col collapsed="false" customWidth="true" hidden="false" outlineLevel="0" max="8" min="8" style="2" width="14.85"/>
    <col collapsed="false" customWidth="true" hidden="false" outlineLevel="0" max="9" min="9" style="2" width="13.41"/>
    <col collapsed="false" customWidth="true" hidden="false" outlineLevel="0" max="10" min="10" style="190" width="68.56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91" t="s">
        <v>534</v>
      </c>
    </row>
    <row r="2" customFormat="fals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s="193" customFormat="true" ht="35.1" hidden="false" customHeight="true" outlineLevel="0" collapsed="false">
      <c r="A3" s="192" t="s">
        <v>367</v>
      </c>
      <c r="B3" s="192"/>
      <c r="C3" s="192"/>
      <c r="D3" s="192"/>
      <c r="E3" s="192"/>
      <c r="F3" s="192"/>
      <c r="G3" s="192"/>
      <c r="H3" s="192"/>
      <c r="J3" s="194"/>
    </row>
    <row r="4" s="193" customFormat="true" ht="44.25" hidden="false" customHeight="true" outlineLevel="0" collapsed="false">
      <c r="A4" s="55" t="s">
        <v>536</v>
      </c>
      <c r="B4" s="55" t="s">
        <v>537</v>
      </c>
      <c r="C4" s="55" t="s">
        <v>538</v>
      </c>
      <c r="D4" s="55" t="s">
        <v>539</v>
      </c>
      <c r="E4" s="55" t="s">
        <v>540</v>
      </c>
      <c r="F4" s="195" t="s">
        <v>541</v>
      </c>
      <c r="G4" s="55" t="s">
        <v>542</v>
      </c>
      <c r="H4" s="195" t="s">
        <v>543</v>
      </c>
      <c r="I4" s="195" t="s">
        <v>544</v>
      </c>
      <c r="J4" s="55" t="s">
        <v>545</v>
      </c>
    </row>
    <row r="5" s="193" customFormat="true" ht="20.1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95" t="n">
        <v>6</v>
      </c>
      <c r="G5" s="55" t="n">
        <v>7</v>
      </c>
      <c r="H5" s="195" t="n">
        <v>8</v>
      </c>
      <c r="I5" s="195" t="n">
        <v>9</v>
      </c>
      <c r="J5" s="55" t="n">
        <v>10</v>
      </c>
    </row>
    <row r="6" s="193" customFormat="true" ht="42" hidden="false" customHeight="true" outlineLevel="0" collapsed="false">
      <c r="A6" s="196" t="s">
        <v>65</v>
      </c>
      <c r="B6" s="197"/>
      <c r="C6" s="197"/>
      <c r="D6" s="197"/>
      <c r="E6" s="55"/>
      <c r="F6" s="195"/>
      <c r="G6" s="55"/>
      <c r="H6" s="195"/>
      <c r="I6" s="195"/>
      <c r="J6" s="55"/>
    </row>
    <row r="7" s="193" customFormat="true" ht="42" hidden="false" customHeight="true" outlineLevel="0" collapsed="false">
      <c r="A7" s="196" t="s">
        <v>546</v>
      </c>
      <c r="B7" s="198"/>
      <c r="C7" s="198"/>
      <c r="D7" s="198"/>
      <c r="E7" s="196"/>
      <c r="F7" s="198"/>
      <c r="G7" s="196"/>
      <c r="H7" s="198"/>
      <c r="I7" s="198"/>
      <c r="J7" s="196"/>
    </row>
    <row r="8" s="193" customFormat="true" ht="54.75" hidden="false" customHeight="true" outlineLevel="0" collapsed="false">
      <c r="A8" s="182" t="s">
        <v>547</v>
      </c>
      <c r="B8" s="182" t="s">
        <v>548</v>
      </c>
      <c r="C8" s="199" t="s">
        <v>549</v>
      </c>
      <c r="D8" s="199" t="s">
        <v>550</v>
      </c>
      <c r="E8" s="196" t="s">
        <v>551</v>
      </c>
      <c r="F8" s="198" t="s">
        <v>552</v>
      </c>
      <c r="G8" s="200" t="s">
        <v>553</v>
      </c>
      <c r="H8" s="199" t="s">
        <v>554</v>
      </c>
      <c r="I8" s="199" t="s">
        <v>555</v>
      </c>
      <c r="J8" s="196" t="s">
        <v>556</v>
      </c>
    </row>
    <row r="9" s="193" customFormat="true" ht="69" hidden="false" customHeight="true" outlineLevel="0" collapsed="false">
      <c r="A9" s="182"/>
      <c r="B9" s="182"/>
      <c r="C9" s="199" t="s">
        <v>549</v>
      </c>
      <c r="D9" s="199" t="s">
        <v>550</v>
      </c>
      <c r="E9" s="196" t="s">
        <v>557</v>
      </c>
      <c r="F9" s="198" t="s">
        <v>558</v>
      </c>
      <c r="G9" s="200" t="s">
        <v>559</v>
      </c>
      <c r="H9" s="199" t="s">
        <v>560</v>
      </c>
      <c r="I9" s="199" t="s">
        <v>555</v>
      </c>
      <c r="J9" s="196" t="s">
        <v>561</v>
      </c>
    </row>
    <row r="10" s="193" customFormat="true" ht="54.75" hidden="false" customHeight="true" outlineLevel="0" collapsed="false">
      <c r="A10" s="182"/>
      <c r="B10" s="182"/>
      <c r="C10" s="199" t="s">
        <v>549</v>
      </c>
      <c r="D10" s="199" t="s">
        <v>550</v>
      </c>
      <c r="E10" s="196" t="s">
        <v>562</v>
      </c>
      <c r="F10" s="198" t="s">
        <v>552</v>
      </c>
      <c r="G10" s="200" t="s">
        <v>188</v>
      </c>
      <c r="H10" s="199" t="s">
        <v>563</v>
      </c>
      <c r="I10" s="199" t="s">
        <v>555</v>
      </c>
      <c r="J10" s="196" t="s">
        <v>564</v>
      </c>
    </row>
    <row r="11" s="193" customFormat="true" ht="54.75" hidden="false" customHeight="true" outlineLevel="0" collapsed="false">
      <c r="A11" s="182"/>
      <c r="B11" s="182"/>
      <c r="C11" s="199" t="s">
        <v>565</v>
      </c>
      <c r="D11" s="199" t="s">
        <v>566</v>
      </c>
      <c r="E11" s="196" t="s">
        <v>567</v>
      </c>
      <c r="F11" s="198" t="s">
        <v>552</v>
      </c>
      <c r="G11" s="196" t="s">
        <v>568</v>
      </c>
      <c r="H11" s="198"/>
      <c r="I11" s="199" t="s">
        <v>569</v>
      </c>
      <c r="J11" s="196" t="s">
        <v>570</v>
      </c>
    </row>
    <row r="12" s="193" customFormat="true" ht="54.75" hidden="false" customHeight="true" outlineLevel="0" collapsed="false">
      <c r="A12" s="182"/>
      <c r="B12" s="182"/>
      <c r="C12" s="199" t="s">
        <v>565</v>
      </c>
      <c r="D12" s="199" t="s">
        <v>566</v>
      </c>
      <c r="E12" s="196" t="s">
        <v>571</v>
      </c>
      <c r="F12" s="198" t="s">
        <v>552</v>
      </c>
      <c r="G12" s="196" t="s">
        <v>572</v>
      </c>
      <c r="H12" s="198"/>
      <c r="I12" s="199" t="s">
        <v>569</v>
      </c>
      <c r="J12" s="196" t="s">
        <v>573</v>
      </c>
    </row>
    <row r="13" s="193" customFormat="true" ht="54.75" hidden="false" customHeight="true" outlineLevel="0" collapsed="false">
      <c r="A13" s="182"/>
      <c r="B13" s="182"/>
      <c r="C13" s="199" t="s">
        <v>574</v>
      </c>
      <c r="D13" s="199" t="s">
        <v>575</v>
      </c>
      <c r="E13" s="196" t="s">
        <v>576</v>
      </c>
      <c r="F13" s="198" t="s">
        <v>558</v>
      </c>
      <c r="G13" s="200" t="s">
        <v>577</v>
      </c>
      <c r="H13" s="198" t="s">
        <v>578</v>
      </c>
      <c r="I13" s="199" t="s">
        <v>555</v>
      </c>
      <c r="J13" s="196" t="s">
        <v>579</v>
      </c>
    </row>
    <row r="14" s="193" customFormat="true" ht="54.75" hidden="false" customHeight="true" outlineLevel="0" collapsed="false">
      <c r="A14" s="182"/>
      <c r="B14" s="182"/>
      <c r="C14" s="199" t="s">
        <v>574</v>
      </c>
      <c r="D14" s="199" t="s">
        <v>575</v>
      </c>
      <c r="E14" s="196" t="s">
        <v>580</v>
      </c>
      <c r="F14" s="198" t="s">
        <v>558</v>
      </c>
      <c r="G14" s="200" t="s">
        <v>577</v>
      </c>
      <c r="H14" s="198" t="s">
        <v>578</v>
      </c>
      <c r="I14" s="199" t="s">
        <v>555</v>
      </c>
      <c r="J14" s="196" t="s">
        <v>581</v>
      </c>
    </row>
    <row r="15" s="193" customFormat="true" ht="54.75" hidden="false" customHeight="true" outlineLevel="0" collapsed="false">
      <c r="A15" s="182" t="s">
        <v>582</v>
      </c>
      <c r="B15" s="182" t="s">
        <v>583</v>
      </c>
      <c r="C15" s="199" t="s">
        <v>549</v>
      </c>
      <c r="D15" s="199" t="s">
        <v>550</v>
      </c>
      <c r="E15" s="196" t="s">
        <v>584</v>
      </c>
      <c r="F15" s="198" t="s">
        <v>585</v>
      </c>
      <c r="G15" s="200" t="s">
        <v>586</v>
      </c>
      <c r="H15" s="198" t="s">
        <v>578</v>
      </c>
      <c r="I15" s="199" t="s">
        <v>555</v>
      </c>
      <c r="J15" s="196" t="s">
        <v>587</v>
      </c>
    </row>
    <row r="16" s="193" customFormat="true" ht="54.75" hidden="false" customHeight="true" outlineLevel="0" collapsed="false">
      <c r="A16" s="182"/>
      <c r="B16" s="182"/>
      <c r="C16" s="199" t="s">
        <v>565</v>
      </c>
      <c r="D16" s="199" t="s">
        <v>588</v>
      </c>
      <c r="E16" s="196" t="s">
        <v>589</v>
      </c>
      <c r="F16" s="198" t="s">
        <v>558</v>
      </c>
      <c r="G16" s="200" t="s">
        <v>590</v>
      </c>
      <c r="H16" s="198" t="s">
        <v>578</v>
      </c>
      <c r="I16" s="199" t="s">
        <v>555</v>
      </c>
      <c r="J16" s="196" t="s">
        <v>591</v>
      </c>
    </row>
    <row r="17" s="193" customFormat="true" ht="54.75" hidden="false" customHeight="true" outlineLevel="0" collapsed="false">
      <c r="A17" s="182"/>
      <c r="B17" s="182"/>
      <c r="C17" s="199" t="s">
        <v>574</v>
      </c>
      <c r="D17" s="199" t="s">
        <v>575</v>
      </c>
      <c r="E17" s="196" t="s">
        <v>592</v>
      </c>
      <c r="F17" s="198" t="s">
        <v>558</v>
      </c>
      <c r="G17" s="200" t="s">
        <v>593</v>
      </c>
      <c r="H17" s="198" t="s">
        <v>578</v>
      </c>
      <c r="I17" s="199" t="s">
        <v>555</v>
      </c>
      <c r="J17" s="196" t="s">
        <v>594</v>
      </c>
    </row>
    <row r="18" s="193" customFormat="true" ht="54.75" hidden="false" customHeight="true" outlineLevel="0" collapsed="false">
      <c r="A18" s="182" t="s">
        <v>595</v>
      </c>
      <c r="B18" s="182" t="s">
        <v>548</v>
      </c>
      <c r="C18" s="199" t="s">
        <v>549</v>
      </c>
      <c r="D18" s="199" t="s">
        <v>550</v>
      </c>
      <c r="E18" s="196" t="s">
        <v>596</v>
      </c>
      <c r="F18" s="198" t="s">
        <v>552</v>
      </c>
      <c r="G18" s="200" t="s">
        <v>597</v>
      </c>
      <c r="H18" s="199" t="s">
        <v>554</v>
      </c>
      <c r="I18" s="199" t="s">
        <v>555</v>
      </c>
      <c r="J18" s="196" t="s">
        <v>598</v>
      </c>
    </row>
    <row r="19" s="193" customFormat="true" ht="54.75" hidden="false" customHeight="true" outlineLevel="0" collapsed="false">
      <c r="A19" s="182"/>
      <c r="B19" s="182"/>
      <c r="C19" s="199" t="s">
        <v>549</v>
      </c>
      <c r="D19" s="199" t="s">
        <v>550</v>
      </c>
      <c r="E19" s="196" t="s">
        <v>599</v>
      </c>
      <c r="F19" s="198" t="s">
        <v>552</v>
      </c>
      <c r="G19" s="200" t="s">
        <v>179</v>
      </c>
      <c r="H19" s="199" t="s">
        <v>554</v>
      </c>
      <c r="I19" s="199" t="s">
        <v>555</v>
      </c>
      <c r="J19" s="196" t="s">
        <v>600</v>
      </c>
    </row>
    <row r="20" s="193" customFormat="true" ht="54.75" hidden="false" customHeight="true" outlineLevel="0" collapsed="false">
      <c r="A20" s="182"/>
      <c r="B20" s="182"/>
      <c r="C20" s="199" t="s">
        <v>549</v>
      </c>
      <c r="D20" s="199" t="s">
        <v>550</v>
      </c>
      <c r="E20" s="196" t="s">
        <v>601</v>
      </c>
      <c r="F20" s="198" t="s">
        <v>552</v>
      </c>
      <c r="G20" s="200" t="s">
        <v>602</v>
      </c>
      <c r="H20" s="199" t="s">
        <v>554</v>
      </c>
      <c r="I20" s="199" t="s">
        <v>555</v>
      </c>
      <c r="J20" s="196" t="s">
        <v>603</v>
      </c>
    </row>
    <row r="21" s="193" customFormat="true" ht="54.75" hidden="false" customHeight="true" outlineLevel="0" collapsed="false">
      <c r="A21" s="182"/>
      <c r="B21" s="182"/>
      <c r="C21" s="199" t="s">
        <v>565</v>
      </c>
      <c r="D21" s="199" t="s">
        <v>566</v>
      </c>
      <c r="E21" s="196" t="s">
        <v>567</v>
      </c>
      <c r="F21" s="198" t="s">
        <v>552</v>
      </c>
      <c r="G21" s="196" t="s">
        <v>568</v>
      </c>
      <c r="H21" s="198"/>
      <c r="I21" s="199" t="s">
        <v>569</v>
      </c>
      <c r="J21" s="196" t="s">
        <v>604</v>
      </c>
    </row>
    <row r="22" s="193" customFormat="true" ht="54.75" hidden="false" customHeight="true" outlineLevel="0" collapsed="false">
      <c r="A22" s="182"/>
      <c r="B22" s="182"/>
      <c r="C22" s="199" t="s">
        <v>574</v>
      </c>
      <c r="D22" s="199" t="s">
        <v>575</v>
      </c>
      <c r="E22" s="196" t="s">
        <v>580</v>
      </c>
      <c r="F22" s="198" t="s">
        <v>558</v>
      </c>
      <c r="G22" s="200" t="s">
        <v>577</v>
      </c>
      <c r="H22" s="198" t="s">
        <v>578</v>
      </c>
      <c r="I22" s="199" t="s">
        <v>555</v>
      </c>
      <c r="J22" s="196" t="s">
        <v>605</v>
      </c>
    </row>
    <row r="23" s="193" customFormat="true" ht="54.75" hidden="false" customHeight="true" outlineLevel="0" collapsed="false">
      <c r="A23" s="182"/>
      <c r="B23" s="182"/>
      <c r="C23" s="199" t="s">
        <v>574</v>
      </c>
      <c r="D23" s="199" t="s">
        <v>575</v>
      </c>
      <c r="E23" s="196" t="s">
        <v>576</v>
      </c>
      <c r="F23" s="198" t="s">
        <v>558</v>
      </c>
      <c r="G23" s="200" t="s">
        <v>577</v>
      </c>
      <c r="H23" s="198" t="s">
        <v>578</v>
      </c>
      <c r="I23" s="199" t="s">
        <v>555</v>
      </c>
      <c r="J23" s="196" t="s">
        <v>579</v>
      </c>
    </row>
    <row r="24" s="193" customFormat="true" ht="54.75" hidden="false" customHeight="true" outlineLevel="0" collapsed="false">
      <c r="A24" s="182" t="s">
        <v>606</v>
      </c>
      <c r="B24" s="182" t="s">
        <v>548</v>
      </c>
      <c r="C24" s="199" t="s">
        <v>549</v>
      </c>
      <c r="D24" s="199" t="s">
        <v>550</v>
      </c>
      <c r="E24" s="196" t="s">
        <v>596</v>
      </c>
      <c r="F24" s="198" t="s">
        <v>552</v>
      </c>
      <c r="G24" s="200" t="s">
        <v>597</v>
      </c>
      <c r="H24" s="199" t="s">
        <v>554</v>
      </c>
      <c r="I24" s="199" t="s">
        <v>555</v>
      </c>
      <c r="J24" s="196" t="s">
        <v>598</v>
      </c>
    </row>
    <row r="25" s="193" customFormat="true" ht="54.75" hidden="false" customHeight="true" outlineLevel="0" collapsed="false">
      <c r="A25" s="182"/>
      <c r="B25" s="182"/>
      <c r="C25" s="199" t="s">
        <v>549</v>
      </c>
      <c r="D25" s="199" t="s">
        <v>550</v>
      </c>
      <c r="E25" s="196" t="s">
        <v>599</v>
      </c>
      <c r="F25" s="198" t="s">
        <v>552</v>
      </c>
      <c r="G25" s="200" t="s">
        <v>179</v>
      </c>
      <c r="H25" s="199" t="s">
        <v>554</v>
      </c>
      <c r="I25" s="199" t="s">
        <v>555</v>
      </c>
      <c r="J25" s="196" t="s">
        <v>600</v>
      </c>
    </row>
    <row r="26" s="193" customFormat="true" ht="54.75" hidden="false" customHeight="true" outlineLevel="0" collapsed="false">
      <c r="A26" s="182"/>
      <c r="B26" s="182"/>
      <c r="C26" s="199" t="s">
        <v>549</v>
      </c>
      <c r="D26" s="199" t="s">
        <v>550</v>
      </c>
      <c r="E26" s="196" t="s">
        <v>601</v>
      </c>
      <c r="F26" s="198" t="s">
        <v>552</v>
      </c>
      <c r="G26" s="200" t="s">
        <v>602</v>
      </c>
      <c r="H26" s="199" t="s">
        <v>554</v>
      </c>
      <c r="I26" s="199" t="s">
        <v>555</v>
      </c>
      <c r="J26" s="196" t="s">
        <v>603</v>
      </c>
    </row>
    <row r="27" s="193" customFormat="true" ht="54.75" hidden="false" customHeight="true" outlineLevel="0" collapsed="false">
      <c r="A27" s="182"/>
      <c r="B27" s="182"/>
      <c r="C27" s="199" t="s">
        <v>565</v>
      </c>
      <c r="D27" s="199" t="s">
        <v>566</v>
      </c>
      <c r="E27" s="196" t="s">
        <v>567</v>
      </c>
      <c r="F27" s="198" t="s">
        <v>552</v>
      </c>
      <c r="G27" s="196" t="s">
        <v>568</v>
      </c>
      <c r="H27" s="198"/>
      <c r="I27" s="199" t="s">
        <v>569</v>
      </c>
      <c r="J27" s="196" t="s">
        <v>604</v>
      </c>
    </row>
    <row r="28" s="193" customFormat="true" ht="54.75" hidden="false" customHeight="true" outlineLevel="0" collapsed="false">
      <c r="A28" s="182"/>
      <c r="B28" s="182"/>
      <c r="C28" s="199" t="s">
        <v>574</v>
      </c>
      <c r="D28" s="199" t="s">
        <v>575</v>
      </c>
      <c r="E28" s="196" t="s">
        <v>580</v>
      </c>
      <c r="F28" s="198" t="s">
        <v>558</v>
      </c>
      <c r="G28" s="200" t="s">
        <v>577</v>
      </c>
      <c r="H28" s="198" t="s">
        <v>578</v>
      </c>
      <c r="I28" s="199" t="s">
        <v>555</v>
      </c>
      <c r="J28" s="196" t="s">
        <v>605</v>
      </c>
    </row>
    <row r="29" s="193" customFormat="true" ht="54.75" hidden="false" customHeight="true" outlineLevel="0" collapsed="false">
      <c r="A29" s="182"/>
      <c r="B29" s="182"/>
      <c r="C29" s="199" t="s">
        <v>574</v>
      </c>
      <c r="D29" s="199" t="s">
        <v>575</v>
      </c>
      <c r="E29" s="196" t="s">
        <v>576</v>
      </c>
      <c r="F29" s="198" t="s">
        <v>558</v>
      </c>
      <c r="G29" s="200" t="s">
        <v>577</v>
      </c>
      <c r="H29" s="198" t="s">
        <v>578</v>
      </c>
      <c r="I29" s="199" t="s">
        <v>555</v>
      </c>
      <c r="J29" s="196" t="s">
        <v>579</v>
      </c>
    </row>
    <row r="30" s="193" customFormat="true" ht="54.75" hidden="false" customHeight="true" outlineLevel="0" collapsed="false">
      <c r="A30" s="182" t="s">
        <v>607</v>
      </c>
      <c r="B30" s="201" t="s">
        <v>608</v>
      </c>
      <c r="C30" s="199" t="s">
        <v>549</v>
      </c>
      <c r="D30" s="199" t="s">
        <v>609</v>
      </c>
      <c r="E30" s="196" t="s">
        <v>610</v>
      </c>
      <c r="F30" s="198" t="s">
        <v>585</v>
      </c>
      <c r="G30" s="200" t="s">
        <v>611</v>
      </c>
      <c r="H30" s="198" t="s">
        <v>578</v>
      </c>
      <c r="I30" s="199" t="s">
        <v>555</v>
      </c>
      <c r="J30" s="196" t="s">
        <v>612</v>
      </c>
    </row>
    <row r="31" s="193" customFormat="true" ht="54.75" hidden="false" customHeight="true" outlineLevel="0" collapsed="false">
      <c r="A31" s="182"/>
      <c r="B31" s="182"/>
      <c r="C31" s="199" t="s">
        <v>565</v>
      </c>
      <c r="D31" s="199" t="s">
        <v>566</v>
      </c>
      <c r="E31" s="196" t="s">
        <v>613</v>
      </c>
      <c r="F31" s="198" t="s">
        <v>585</v>
      </c>
      <c r="G31" s="200" t="s">
        <v>146</v>
      </c>
      <c r="H31" s="199" t="s">
        <v>614</v>
      </c>
      <c r="I31" s="199" t="s">
        <v>555</v>
      </c>
      <c r="J31" s="196" t="s">
        <v>615</v>
      </c>
    </row>
    <row r="32" s="193" customFormat="true" ht="180.95" hidden="false" customHeight="true" outlineLevel="0" collapsed="false">
      <c r="A32" s="182"/>
      <c r="B32" s="182"/>
      <c r="C32" s="199" t="s">
        <v>574</v>
      </c>
      <c r="D32" s="199" t="s">
        <v>575</v>
      </c>
      <c r="E32" s="196" t="s">
        <v>616</v>
      </c>
      <c r="F32" s="198" t="s">
        <v>585</v>
      </c>
      <c r="G32" s="200" t="s">
        <v>593</v>
      </c>
      <c r="H32" s="198" t="s">
        <v>578</v>
      </c>
      <c r="I32" s="199" t="s">
        <v>569</v>
      </c>
      <c r="J32" s="196" t="s">
        <v>617</v>
      </c>
    </row>
    <row r="33" s="193" customFormat="true" ht="54.75" hidden="false" customHeight="true" outlineLevel="0" collapsed="false">
      <c r="A33" s="182" t="s">
        <v>618</v>
      </c>
      <c r="B33" s="182" t="s">
        <v>619</v>
      </c>
      <c r="C33" s="199" t="s">
        <v>549</v>
      </c>
      <c r="D33" s="199" t="s">
        <v>550</v>
      </c>
      <c r="E33" s="196" t="s">
        <v>620</v>
      </c>
      <c r="F33" s="198" t="s">
        <v>552</v>
      </c>
      <c r="G33" s="200" t="s">
        <v>145</v>
      </c>
      <c r="H33" s="199" t="s">
        <v>621</v>
      </c>
      <c r="I33" s="199" t="s">
        <v>555</v>
      </c>
      <c r="J33" s="196" t="s">
        <v>622</v>
      </c>
    </row>
    <row r="34" s="193" customFormat="true" ht="54.75" hidden="false" customHeight="true" outlineLevel="0" collapsed="false">
      <c r="A34" s="182"/>
      <c r="B34" s="182"/>
      <c r="C34" s="199" t="s">
        <v>565</v>
      </c>
      <c r="D34" s="199" t="s">
        <v>566</v>
      </c>
      <c r="E34" s="196" t="s">
        <v>623</v>
      </c>
      <c r="F34" s="198" t="s">
        <v>558</v>
      </c>
      <c r="G34" s="200" t="s">
        <v>624</v>
      </c>
      <c r="H34" s="198" t="s">
        <v>578</v>
      </c>
      <c r="I34" s="199" t="s">
        <v>555</v>
      </c>
      <c r="J34" s="196" t="s">
        <v>625</v>
      </c>
    </row>
    <row r="35" s="193" customFormat="true" ht="54.75" hidden="false" customHeight="true" outlineLevel="0" collapsed="false">
      <c r="A35" s="182"/>
      <c r="B35" s="182"/>
      <c r="C35" s="199" t="s">
        <v>574</v>
      </c>
      <c r="D35" s="199" t="s">
        <v>575</v>
      </c>
      <c r="E35" s="196" t="s">
        <v>626</v>
      </c>
      <c r="F35" s="198" t="s">
        <v>552</v>
      </c>
      <c r="G35" s="200" t="s">
        <v>624</v>
      </c>
      <c r="H35" s="198" t="s">
        <v>578</v>
      </c>
      <c r="I35" s="199" t="s">
        <v>569</v>
      </c>
      <c r="J35" s="196" t="s">
        <v>627</v>
      </c>
    </row>
    <row r="36" s="193" customFormat="true" ht="54.75" hidden="false" customHeight="true" outlineLevel="0" collapsed="false">
      <c r="A36" s="182" t="s">
        <v>628</v>
      </c>
      <c r="B36" s="182" t="s">
        <v>548</v>
      </c>
      <c r="C36" s="199" t="s">
        <v>549</v>
      </c>
      <c r="D36" s="199" t="s">
        <v>550</v>
      </c>
      <c r="E36" s="196" t="s">
        <v>596</v>
      </c>
      <c r="F36" s="198" t="s">
        <v>552</v>
      </c>
      <c r="G36" s="200" t="s">
        <v>597</v>
      </c>
      <c r="H36" s="199" t="s">
        <v>554</v>
      </c>
      <c r="I36" s="199" t="s">
        <v>555</v>
      </c>
      <c r="J36" s="196" t="s">
        <v>598</v>
      </c>
    </row>
    <row r="37" s="193" customFormat="true" ht="54.75" hidden="false" customHeight="true" outlineLevel="0" collapsed="false">
      <c r="A37" s="182"/>
      <c r="B37" s="182"/>
      <c r="C37" s="199" t="s">
        <v>549</v>
      </c>
      <c r="D37" s="199" t="s">
        <v>550</v>
      </c>
      <c r="E37" s="196" t="s">
        <v>599</v>
      </c>
      <c r="F37" s="198" t="s">
        <v>552</v>
      </c>
      <c r="G37" s="200" t="s">
        <v>179</v>
      </c>
      <c r="H37" s="199" t="s">
        <v>554</v>
      </c>
      <c r="I37" s="199" t="s">
        <v>555</v>
      </c>
      <c r="J37" s="196" t="s">
        <v>600</v>
      </c>
    </row>
    <row r="38" s="193" customFormat="true" ht="54.75" hidden="false" customHeight="true" outlineLevel="0" collapsed="false">
      <c r="A38" s="182"/>
      <c r="B38" s="182"/>
      <c r="C38" s="199" t="s">
        <v>549</v>
      </c>
      <c r="D38" s="199" t="s">
        <v>550</v>
      </c>
      <c r="E38" s="196" t="s">
        <v>601</v>
      </c>
      <c r="F38" s="198" t="s">
        <v>552</v>
      </c>
      <c r="G38" s="200" t="s">
        <v>602</v>
      </c>
      <c r="H38" s="199" t="s">
        <v>554</v>
      </c>
      <c r="I38" s="199" t="s">
        <v>555</v>
      </c>
      <c r="J38" s="196" t="s">
        <v>603</v>
      </c>
    </row>
    <row r="39" s="193" customFormat="true" ht="54.75" hidden="false" customHeight="true" outlineLevel="0" collapsed="false">
      <c r="A39" s="182"/>
      <c r="B39" s="182"/>
      <c r="C39" s="199" t="s">
        <v>565</v>
      </c>
      <c r="D39" s="199" t="s">
        <v>566</v>
      </c>
      <c r="E39" s="196" t="s">
        <v>567</v>
      </c>
      <c r="F39" s="198" t="s">
        <v>552</v>
      </c>
      <c r="G39" s="196" t="s">
        <v>568</v>
      </c>
      <c r="H39" s="198"/>
      <c r="I39" s="199" t="s">
        <v>569</v>
      </c>
      <c r="J39" s="196" t="s">
        <v>604</v>
      </c>
    </row>
    <row r="40" s="193" customFormat="true" ht="54.75" hidden="false" customHeight="true" outlineLevel="0" collapsed="false">
      <c r="A40" s="182"/>
      <c r="B40" s="182"/>
      <c r="C40" s="199" t="s">
        <v>574</v>
      </c>
      <c r="D40" s="199" t="s">
        <v>575</v>
      </c>
      <c r="E40" s="196" t="s">
        <v>580</v>
      </c>
      <c r="F40" s="198" t="s">
        <v>558</v>
      </c>
      <c r="G40" s="200" t="s">
        <v>577</v>
      </c>
      <c r="H40" s="198" t="s">
        <v>578</v>
      </c>
      <c r="I40" s="199" t="s">
        <v>555</v>
      </c>
      <c r="J40" s="196" t="s">
        <v>605</v>
      </c>
    </row>
    <row r="41" s="193" customFormat="true" ht="54.75" hidden="false" customHeight="true" outlineLevel="0" collapsed="false">
      <c r="A41" s="182"/>
      <c r="B41" s="182"/>
      <c r="C41" s="199" t="s">
        <v>574</v>
      </c>
      <c r="D41" s="199" t="s">
        <v>575</v>
      </c>
      <c r="E41" s="196" t="s">
        <v>576</v>
      </c>
      <c r="F41" s="198" t="s">
        <v>558</v>
      </c>
      <c r="G41" s="200" t="s">
        <v>577</v>
      </c>
      <c r="H41" s="198" t="s">
        <v>578</v>
      </c>
      <c r="I41" s="199" t="s">
        <v>555</v>
      </c>
      <c r="J41" s="196" t="s">
        <v>579</v>
      </c>
    </row>
    <row r="42" s="193" customFormat="true" ht="54.75" hidden="false" customHeight="true" outlineLevel="0" collapsed="false">
      <c r="A42" s="182" t="s">
        <v>629</v>
      </c>
      <c r="B42" s="182" t="s">
        <v>548</v>
      </c>
      <c r="C42" s="199" t="s">
        <v>549</v>
      </c>
      <c r="D42" s="199" t="s">
        <v>550</v>
      </c>
      <c r="E42" s="196" t="s">
        <v>596</v>
      </c>
      <c r="F42" s="198" t="s">
        <v>552</v>
      </c>
      <c r="G42" s="200" t="s">
        <v>597</v>
      </c>
      <c r="H42" s="199" t="s">
        <v>554</v>
      </c>
      <c r="I42" s="199" t="s">
        <v>555</v>
      </c>
      <c r="J42" s="196" t="s">
        <v>598</v>
      </c>
    </row>
    <row r="43" s="193" customFormat="true" ht="54.75" hidden="false" customHeight="true" outlineLevel="0" collapsed="false">
      <c r="A43" s="182"/>
      <c r="B43" s="182"/>
      <c r="C43" s="199" t="s">
        <v>549</v>
      </c>
      <c r="D43" s="199" t="s">
        <v>550</v>
      </c>
      <c r="E43" s="196" t="s">
        <v>599</v>
      </c>
      <c r="F43" s="198" t="s">
        <v>552</v>
      </c>
      <c r="G43" s="200" t="s">
        <v>179</v>
      </c>
      <c r="H43" s="199" t="s">
        <v>554</v>
      </c>
      <c r="I43" s="199" t="s">
        <v>555</v>
      </c>
      <c r="J43" s="196" t="s">
        <v>600</v>
      </c>
    </row>
    <row r="44" s="193" customFormat="true" ht="54.75" hidden="false" customHeight="true" outlineLevel="0" collapsed="false">
      <c r="A44" s="182"/>
      <c r="B44" s="182"/>
      <c r="C44" s="199" t="s">
        <v>549</v>
      </c>
      <c r="D44" s="199" t="s">
        <v>550</v>
      </c>
      <c r="E44" s="196" t="s">
        <v>601</v>
      </c>
      <c r="F44" s="198" t="s">
        <v>552</v>
      </c>
      <c r="G44" s="200" t="s">
        <v>602</v>
      </c>
      <c r="H44" s="199" t="s">
        <v>554</v>
      </c>
      <c r="I44" s="199" t="s">
        <v>555</v>
      </c>
      <c r="J44" s="196" t="s">
        <v>603</v>
      </c>
    </row>
    <row r="45" s="193" customFormat="true" ht="54.75" hidden="false" customHeight="true" outlineLevel="0" collapsed="false">
      <c r="A45" s="182"/>
      <c r="B45" s="182"/>
      <c r="C45" s="199" t="s">
        <v>565</v>
      </c>
      <c r="D45" s="199" t="s">
        <v>566</v>
      </c>
      <c r="E45" s="196" t="s">
        <v>567</v>
      </c>
      <c r="F45" s="198" t="s">
        <v>552</v>
      </c>
      <c r="G45" s="196" t="s">
        <v>568</v>
      </c>
      <c r="H45" s="198"/>
      <c r="I45" s="199" t="s">
        <v>569</v>
      </c>
      <c r="J45" s="196" t="s">
        <v>604</v>
      </c>
    </row>
    <row r="46" s="193" customFormat="true" ht="54.75" hidden="false" customHeight="true" outlineLevel="0" collapsed="false">
      <c r="A46" s="182"/>
      <c r="B46" s="182"/>
      <c r="C46" s="199" t="s">
        <v>574</v>
      </c>
      <c r="D46" s="199" t="s">
        <v>575</v>
      </c>
      <c r="E46" s="196" t="s">
        <v>580</v>
      </c>
      <c r="F46" s="198" t="s">
        <v>558</v>
      </c>
      <c r="G46" s="200" t="s">
        <v>577</v>
      </c>
      <c r="H46" s="198" t="s">
        <v>578</v>
      </c>
      <c r="I46" s="199" t="s">
        <v>555</v>
      </c>
      <c r="J46" s="196" t="s">
        <v>605</v>
      </c>
    </row>
    <row r="47" s="193" customFormat="true" ht="54.75" hidden="false" customHeight="true" outlineLevel="0" collapsed="false">
      <c r="A47" s="182"/>
      <c r="B47" s="182"/>
      <c r="C47" s="199" t="s">
        <v>574</v>
      </c>
      <c r="D47" s="199" t="s">
        <v>575</v>
      </c>
      <c r="E47" s="196" t="s">
        <v>576</v>
      </c>
      <c r="F47" s="198" t="s">
        <v>558</v>
      </c>
      <c r="G47" s="200" t="s">
        <v>577</v>
      </c>
      <c r="H47" s="198" t="s">
        <v>578</v>
      </c>
      <c r="I47" s="199" t="s">
        <v>555</v>
      </c>
      <c r="J47" s="196" t="s">
        <v>579</v>
      </c>
    </row>
    <row r="48" s="193" customFormat="true" ht="54.75" hidden="false" customHeight="true" outlineLevel="0" collapsed="false">
      <c r="A48" s="182" t="s">
        <v>630</v>
      </c>
      <c r="B48" s="182" t="s">
        <v>548</v>
      </c>
      <c r="C48" s="199" t="s">
        <v>549</v>
      </c>
      <c r="D48" s="199" t="s">
        <v>550</v>
      </c>
      <c r="E48" s="196" t="s">
        <v>596</v>
      </c>
      <c r="F48" s="198" t="s">
        <v>552</v>
      </c>
      <c r="G48" s="200" t="s">
        <v>597</v>
      </c>
      <c r="H48" s="199" t="s">
        <v>554</v>
      </c>
      <c r="I48" s="199" t="s">
        <v>555</v>
      </c>
      <c r="J48" s="196" t="s">
        <v>598</v>
      </c>
    </row>
    <row r="49" s="193" customFormat="true" ht="54.75" hidden="false" customHeight="true" outlineLevel="0" collapsed="false">
      <c r="A49" s="182"/>
      <c r="B49" s="182"/>
      <c r="C49" s="199" t="s">
        <v>549</v>
      </c>
      <c r="D49" s="199" t="s">
        <v>550</v>
      </c>
      <c r="E49" s="196" t="s">
        <v>599</v>
      </c>
      <c r="F49" s="198" t="s">
        <v>552</v>
      </c>
      <c r="G49" s="200" t="s">
        <v>179</v>
      </c>
      <c r="H49" s="199" t="s">
        <v>554</v>
      </c>
      <c r="I49" s="199" t="s">
        <v>555</v>
      </c>
      <c r="J49" s="196" t="s">
        <v>600</v>
      </c>
    </row>
    <row r="50" s="193" customFormat="true" ht="54.75" hidden="false" customHeight="true" outlineLevel="0" collapsed="false">
      <c r="A50" s="182"/>
      <c r="B50" s="182"/>
      <c r="C50" s="199" t="s">
        <v>549</v>
      </c>
      <c r="D50" s="199" t="s">
        <v>550</v>
      </c>
      <c r="E50" s="196" t="s">
        <v>601</v>
      </c>
      <c r="F50" s="198" t="s">
        <v>552</v>
      </c>
      <c r="G50" s="200" t="s">
        <v>602</v>
      </c>
      <c r="H50" s="199" t="s">
        <v>554</v>
      </c>
      <c r="I50" s="199" t="s">
        <v>555</v>
      </c>
      <c r="J50" s="196" t="s">
        <v>603</v>
      </c>
    </row>
    <row r="51" s="193" customFormat="true" ht="54.75" hidden="false" customHeight="true" outlineLevel="0" collapsed="false">
      <c r="A51" s="182"/>
      <c r="B51" s="182"/>
      <c r="C51" s="199" t="s">
        <v>565</v>
      </c>
      <c r="D51" s="199" t="s">
        <v>566</v>
      </c>
      <c r="E51" s="196" t="s">
        <v>567</v>
      </c>
      <c r="F51" s="198" t="s">
        <v>552</v>
      </c>
      <c r="G51" s="196" t="s">
        <v>568</v>
      </c>
      <c r="H51" s="198"/>
      <c r="I51" s="199" t="s">
        <v>569</v>
      </c>
      <c r="J51" s="196" t="s">
        <v>604</v>
      </c>
    </row>
    <row r="52" s="193" customFormat="true" ht="54.75" hidden="false" customHeight="true" outlineLevel="0" collapsed="false">
      <c r="A52" s="182"/>
      <c r="B52" s="182"/>
      <c r="C52" s="199" t="s">
        <v>574</v>
      </c>
      <c r="D52" s="199" t="s">
        <v>575</v>
      </c>
      <c r="E52" s="196" t="s">
        <v>580</v>
      </c>
      <c r="F52" s="198" t="s">
        <v>558</v>
      </c>
      <c r="G52" s="200" t="s">
        <v>577</v>
      </c>
      <c r="H52" s="198" t="s">
        <v>578</v>
      </c>
      <c r="I52" s="199" t="s">
        <v>555</v>
      </c>
      <c r="J52" s="196" t="s">
        <v>605</v>
      </c>
    </row>
    <row r="53" s="193" customFormat="true" ht="54.75" hidden="false" customHeight="true" outlineLevel="0" collapsed="false">
      <c r="A53" s="182"/>
      <c r="B53" s="182"/>
      <c r="C53" s="199" t="s">
        <v>574</v>
      </c>
      <c r="D53" s="199" t="s">
        <v>575</v>
      </c>
      <c r="E53" s="196" t="s">
        <v>576</v>
      </c>
      <c r="F53" s="198" t="s">
        <v>558</v>
      </c>
      <c r="G53" s="200" t="s">
        <v>577</v>
      </c>
      <c r="H53" s="198" t="s">
        <v>578</v>
      </c>
      <c r="I53" s="199" t="s">
        <v>555</v>
      </c>
      <c r="J53" s="196" t="s">
        <v>579</v>
      </c>
    </row>
    <row r="54" s="193" customFormat="true" ht="54.75" hidden="false" customHeight="true" outlineLevel="0" collapsed="false">
      <c r="A54" s="182" t="s">
        <v>631</v>
      </c>
      <c r="B54" s="182" t="s">
        <v>548</v>
      </c>
      <c r="C54" s="199" t="s">
        <v>549</v>
      </c>
      <c r="D54" s="199" t="s">
        <v>550</v>
      </c>
      <c r="E54" s="196" t="s">
        <v>551</v>
      </c>
      <c r="F54" s="198" t="s">
        <v>552</v>
      </c>
      <c r="G54" s="200" t="s">
        <v>553</v>
      </c>
      <c r="H54" s="199" t="s">
        <v>554</v>
      </c>
      <c r="I54" s="199" t="s">
        <v>555</v>
      </c>
      <c r="J54" s="196" t="s">
        <v>556</v>
      </c>
    </row>
    <row r="55" s="193" customFormat="true" ht="54.75" hidden="false" customHeight="true" outlineLevel="0" collapsed="false">
      <c r="A55" s="182"/>
      <c r="B55" s="182"/>
      <c r="C55" s="199" t="s">
        <v>549</v>
      </c>
      <c r="D55" s="199" t="s">
        <v>550</v>
      </c>
      <c r="E55" s="196" t="s">
        <v>557</v>
      </c>
      <c r="F55" s="198" t="s">
        <v>558</v>
      </c>
      <c r="G55" s="200" t="s">
        <v>559</v>
      </c>
      <c r="H55" s="199" t="s">
        <v>560</v>
      </c>
      <c r="I55" s="199" t="s">
        <v>555</v>
      </c>
      <c r="J55" s="196" t="s">
        <v>561</v>
      </c>
    </row>
    <row r="56" s="193" customFormat="true" ht="54.75" hidden="false" customHeight="true" outlineLevel="0" collapsed="false">
      <c r="A56" s="182"/>
      <c r="B56" s="182"/>
      <c r="C56" s="199" t="s">
        <v>549</v>
      </c>
      <c r="D56" s="199" t="s">
        <v>550</v>
      </c>
      <c r="E56" s="196" t="s">
        <v>562</v>
      </c>
      <c r="F56" s="198" t="s">
        <v>552</v>
      </c>
      <c r="G56" s="200" t="s">
        <v>188</v>
      </c>
      <c r="H56" s="199" t="s">
        <v>563</v>
      </c>
      <c r="I56" s="199" t="s">
        <v>555</v>
      </c>
      <c r="J56" s="196" t="s">
        <v>564</v>
      </c>
    </row>
    <row r="57" s="193" customFormat="true" ht="54.75" hidden="false" customHeight="true" outlineLevel="0" collapsed="false">
      <c r="A57" s="182"/>
      <c r="B57" s="182"/>
      <c r="C57" s="199" t="s">
        <v>565</v>
      </c>
      <c r="D57" s="199" t="s">
        <v>566</v>
      </c>
      <c r="E57" s="196" t="s">
        <v>567</v>
      </c>
      <c r="F57" s="198" t="s">
        <v>552</v>
      </c>
      <c r="G57" s="196" t="s">
        <v>568</v>
      </c>
      <c r="H57" s="198"/>
      <c r="I57" s="199" t="s">
        <v>569</v>
      </c>
      <c r="J57" s="196" t="s">
        <v>570</v>
      </c>
    </row>
    <row r="58" s="193" customFormat="true" ht="54.75" hidden="false" customHeight="true" outlineLevel="0" collapsed="false">
      <c r="A58" s="182"/>
      <c r="B58" s="182"/>
      <c r="C58" s="199" t="s">
        <v>565</v>
      </c>
      <c r="D58" s="199" t="s">
        <v>566</v>
      </c>
      <c r="E58" s="196" t="s">
        <v>571</v>
      </c>
      <c r="F58" s="198" t="s">
        <v>552</v>
      </c>
      <c r="G58" s="196" t="s">
        <v>572</v>
      </c>
      <c r="H58" s="198"/>
      <c r="I58" s="199" t="s">
        <v>569</v>
      </c>
      <c r="J58" s="196" t="s">
        <v>573</v>
      </c>
    </row>
    <row r="59" s="193" customFormat="true" ht="54.75" hidden="false" customHeight="true" outlineLevel="0" collapsed="false">
      <c r="A59" s="182"/>
      <c r="B59" s="182"/>
      <c r="C59" s="199" t="s">
        <v>574</v>
      </c>
      <c r="D59" s="199" t="s">
        <v>575</v>
      </c>
      <c r="E59" s="196" t="s">
        <v>576</v>
      </c>
      <c r="F59" s="198" t="s">
        <v>558</v>
      </c>
      <c r="G59" s="200" t="s">
        <v>577</v>
      </c>
      <c r="H59" s="198" t="s">
        <v>578</v>
      </c>
      <c r="I59" s="199" t="s">
        <v>555</v>
      </c>
      <c r="J59" s="196" t="s">
        <v>579</v>
      </c>
    </row>
    <row r="60" s="193" customFormat="true" ht="54.75" hidden="false" customHeight="true" outlineLevel="0" collapsed="false">
      <c r="A60" s="182"/>
      <c r="B60" s="182"/>
      <c r="C60" s="199" t="s">
        <v>574</v>
      </c>
      <c r="D60" s="199" t="s">
        <v>575</v>
      </c>
      <c r="E60" s="196" t="s">
        <v>580</v>
      </c>
      <c r="F60" s="198" t="s">
        <v>558</v>
      </c>
      <c r="G60" s="200" t="s">
        <v>577</v>
      </c>
      <c r="H60" s="198" t="s">
        <v>578</v>
      </c>
      <c r="I60" s="199" t="s">
        <v>555</v>
      </c>
      <c r="J60" s="196" t="s">
        <v>581</v>
      </c>
    </row>
    <row r="61" s="193" customFormat="true" ht="54.75" hidden="false" customHeight="true" outlineLevel="0" collapsed="false">
      <c r="A61" s="182" t="s">
        <v>632</v>
      </c>
      <c r="B61" s="182" t="s">
        <v>548</v>
      </c>
      <c r="C61" s="199" t="s">
        <v>549</v>
      </c>
      <c r="D61" s="199" t="s">
        <v>550</v>
      </c>
      <c r="E61" s="196" t="s">
        <v>551</v>
      </c>
      <c r="F61" s="198" t="s">
        <v>552</v>
      </c>
      <c r="G61" s="200" t="s">
        <v>553</v>
      </c>
      <c r="H61" s="199" t="s">
        <v>554</v>
      </c>
      <c r="I61" s="199" t="s">
        <v>555</v>
      </c>
      <c r="J61" s="196" t="s">
        <v>556</v>
      </c>
    </row>
    <row r="62" s="193" customFormat="true" ht="54.75" hidden="false" customHeight="true" outlineLevel="0" collapsed="false">
      <c r="A62" s="182"/>
      <c r="B62" s="182"/>
      <c r="C62" s="199" t="s">
        <v>549</v>
      </c>
      <c r="D62" s="199" t="s">
        <v>550</v>
      </c>
      <c r="E62" s="196" t="s">
        <v>557</v>
      </c>
      <c r="F62" s="198" t="s">
        <v>558</v>
      </c>
      <c r="G62" s="200" t="s">
        <v>559</v>
      </c>
      <c r="H62" s="199" t="s">
        <v>560</v>
      </c>
      <c r="I62" s="199" t="s">
        <v>555</v>
      </c>
      <c r="J62" s="196" t="s">
        <v>561</v>
      </c>
    </row>
    <row r="63" s="193" customFormat="true" ht="54.75" hidden="false" customHeight="true" outlineLevel="0" collapsed="false">
      <c r="A63" s="182"/>
      <c r="B63" s="182"/>
      <c r="C63" s="199" t="s">
        <v>549</v>
      </c>
      <c r="D63" s="199" t="s">
        <v>550</v>
      </c>
      <c r="E63" s="196" t="s">
        <v>562</v>
      </c>
      <c r="F63" s="198" t="s">
        <v>552</v>
      </c>
      <c r="G63" s="200" t="s">
        <v>188</v>
      </c>
      <c r="H63" s="199" t="s">
        <v>563</v>
      </c>
      <c r="I63" s="199" t="s">
        <v>555</v>
      </c>
      <c r="J63" s="196" t="s">
        <v>564</v>
      </c>
    </row>
    <row r="64" s="193" customFormat="true" ht="54.75" hidden="false" customHeight="true" outlineLevel="0" collapsed="false">
      <c r="A64" s="182"/>
      <c r="B64" s="182"/>
      <c r="C64" s="199" t="s">
        <v>565</v>
      </c>
      <c r="D64" s="199" t="s">
        <v>566</v>
      </c>
      <c r="E64" s="196" t="s">
        <v>567</v>
      </c>
      <c r="F64" s="198" t="s">
        <v>552</v>
      </c>
      <c r="G64" s="196" t="s">
        <v>568</v>
      </c>
      <c r="H64" s="198"/>
      <c r="I64" s="199" t="s">
        <v>569</v>
      </c>
      <c r="J64" s="196" t="s">
        <v>570</v>
      </c>
    </row>
    <row r="65" s="193" customFormat="true" ht="54.75" hidden="false" customHeight="true" outlineLevel="0" collapsed="false">
      <c r="A65" s="182"/>
      <c r="B65" s="182"/>
      <c r="C65" s="199" t="s">
        <v>565</v>
      </c>
      <c r="D65" s="199" t="s">
        <v>566</v>
      </c>
      <c r="E65" s="196" t="s">
        <v>571</v>
      </c>
      <c r="F65" s="198" t="s">
        <v>552</v>
      </c>
      <c r="G65" s="196" t="s">
        <v>572</v>
      </c>
      <c r="H65" s="198"/>
      <c r="I65" s="199" t="s">
        <v>569</v>
      </c>
      <c r="J65" s="196" t="s">
        <v>573</v>
      </c>
    </row>
    <row r="66" s="193" customFormat="true" ht="54.75" hidden="false" customHeight="true" outlineLevel="0" collapsed="false">
      <c r="A66" s="182"/>
      <c r="B66" s="182"/>
      <c r="C66" s="199" t="s">
        <v>574</v>
      </c>
      <c r="D66" s="199" t="s">
        <v>575</v>
      </c>
      <c r="E66" s="196" t="s">
        <v>576</v>
      </c>
      <c r="F66" s="198" t="s">
        <v>558</v>
      </c>
      <c r="G66" s="200" t="s">
        <v>577</v>
      </c>
      <c r="H66" s="198" t="s">
        <v>578</v>
      </c>
      <c r="I66" s="199" t="s">
        <v>555</v>
      </c>
      <c r="J66" s="196" t="s">
        <v>579</v>
      </c>
    </row>
    <row r="67" s="193" customFormat="true" ht="54.75" hidden="false" customHeight="true" outlineLevel="0" collapsed="false">
      <c r="A67" s="182"/>
      <c r="B67" s="182"/>
      <c r="C67" s="199" t="s">
        <v>574</v>
      </c>
      <c r="D67" s="199" t="s">
        <v>575</v>
      </c>
      <c r="E67" s="196" t="s">
        <v>580</v>
      </c>
      <c r="F67" s="198" t="s">
        <v>558</v>
      </c>
      <c r="G67" s="200" t="s">
        <v>577</v>
      </c>
      <c r="H67" s="198" t="s">
        <v>578</v>
      </c>
      <c r="I67" s="199" t="s">
        <v>555</v>
      </c>
      <c r="J67" s="196" t="s">
        <v>581</v>
      </c>
    </row>
    <row r="68" s="193" customFormat="true" ht="54.75" hidden="false" customHeight="true" outlineLevel="0" collapsed="false">
      <c r="A68" s="182" t="s">
        <v>633</v>
      </c>
      <c r="B68" s="182" t="s">
        <v>548</v>
      </c>
      <c r="C68" s="199" t="s">
        <v>549</v>
      </c>
      <c r="D68" s="199" t="s">
        <v>550</v>
      </c>
      <c r="E68" s="196" t="s">
        <v>551</v>
      </c>
      <c r="F68" s="198" t="s">
        <v>552</v>
      </c>
      <c r="G68" s="200" t="s">
        <v>553</v>
      </c>
      <c r="H68" s="199" t="s">
        <v>554</v>
      </c>
      <c r="I68" s="199" t="s">
        <v>555</v>
      </c>
      <c r="J68" s="196" t="s">
        <v>556</v>
      </c>
    </row>
    <row r="69" s="193" customFormat="true" ht="54.75" hidden="false" customHeight="true" outlineLevel="0" collapsed="false">
      <c r="A69" s="182"/>
      <c r="B69" s="182"/>
      <c r="C69" s="199" t="s">
        <v>549</v>
      </c>
      <c r="D69" s="199" t="s">
        <v>550</v>
      </c>
      <c r="E69" s="196" t="s">
        <v>557</v>
      </c>
      <c r="F69" s="198" t="s">
        <v>558</v>
      </c>
      <c r="G69" s="200" t="s">
        <v>559</v>
      </c>
      <c r="H69" s="199" t="s">
        <v>560</v>
      </c>
      <c r="I69" s="199" t="s">
        <v>555</v>
      </c>
      <c r="J69" s="196" t="s">
        <v>561</v>
      </c>
    </row>
    <row r="70" s="193" customFormat="true" ht="54.75" hidden="false" customHeight="true" outlineLevel="0" collapsed="false">
      <c r="A70" s="182"/>
      <c r="B70" s="182"/>
      <c r="C70" s="199" t="s">
        <v>549</v>
      </c>
      <c r="D70" s="199" t="s">
        <v>550</v>
      </c>
      <c r="E70" s="196" t="s">
        <v>562</v>
      </c>
      <c r="F70" s="198" t="s">
        <v>552</v>
      </c>
      <c r="G70" s="200" t="s">
        <v>188</v>
      </c>
      <c r="H70" s="199" t="s">
        <v>563</v>
      </c>
      <c r="I70" s="199" t="s">
        <v>555</v>
      </c>
      <c r="J70" s="196" t="s">
        <v>564</v>
      </c>
    </row>
    <row r="71" s="193" customFormat="true" ht="54.75" hidden="false" customHeight="true" outlineLevel="0" collapsed="false">
      <c r="A71" s="182"/>
      <c r="B71" s="182"/>
      <c r="C71" s="199" t="s">
        <v>565</v>
      </c>
      <c r="D71" s="199" t="s">
        <v>566</v>
      </c>
      <c r="E71" s="196" t="s">
        <v>567</v>
      </c>
      <c r="F71" s="198" t="s">
        <v>552</v>
      </c>
      <c r="G71" s="196" t="s">
        <v>568</v>
      </c>
      <c r="H71" s="198"/>
      <c r="I71" s="199" t="s">
        <v>569</v>
      </c>
      <c r="J71" s="196" t="s">
        <v>570</v>
      </c>
    </row>
    <row r="72" s="193" customFormat="true" ht="54.75" hidden="false" customHeight="true" outlineLevel="0" collapsed="false">
      <c r="A72" s="182"/>
      <c r="B72" s="182"/>
      <c r="C72" s="199" t="s">
        <v>565</v>
      </c>
      <c r="D72" s="199" t="s">
        <v>566</v>
      </c>
      <c r="E72" s="196" t="s">
        <v>571</v>
      </c>
      <c r="F72" s="198" t="s">
        <v>552</v>
      </c>
      <c r="G72" s="196" t="s">
        <v>572</v>
      </c>
      <c r="H72" s="198"/>
      <c r="I72" s="199" t="s">
        <v>569</v>
      </c>
      <c r="J72" s="196" t="s">
        <v>573</v>
      </c>
    </row>
    <row r="73" s="193" customFormat="true" ht="54.75" hidden="false" customHeight="true" outlineLevel="0" collapsed="false">
      <c r="A73" s="182"/>
      <c r="B73" s="182"/>
      <c r="C73" s="199" t="s">
        <v>574</v>
      </c>
      <c r="D73" s="199" t="s">
        <v>575</v>
      </c>
      <c r="E73" s="196" t="s">
        <v>576</v>
      </c>
      <c r="F73" s="198" t="s">
        <v>558</v>
      </c>
      <c r="G73" s="200" t="s">
        <v>577</v>
      </c>
      <c r="H73" s="198" t="s">
        <v>578</v>
      </c>
      <c r="I73" s="199" t="s">
        <v>555</v>
      </c>
      <c r="J73" s="196" t="s">
        <v>579</v>
      </c>
    </row>
    <row r="74" s="193" customFormat="true" ht="54.75" hidden="false" customHeight="true" outlineLevel="0" collapsed="false">
      <c r="A74" s="182"/>
      <c r="B74" s="182"/>
      <c r="C74" s="199" t="s">
        <v>574</v>
      </c>
      <c r="D74" s="199" t="s">
        <v>575</v>
      </c>
      <c r="E74" s="196" t="s">
        <v>580</v>
      </c>
      <c r="F74" s="198" t="s">
        <v>558</v>
      </c>
      <c r="G74" s="200" t="s">
        <v>577</v>
      </c>
      <c r="H74" s="198" t="s">
        <v>578</v>
      </c>
      <c r="I74" s="199" t="s">
        <v>555</v>
      </c>
      <c r="J74" s="196" t="s">
        <v>581</v>
      </c>
    </row>
    <row r="75" s="193" customFormat="true" ht="54.75" hidden="false" customHeight="true" outlineLevel="0" collapsed="false">
      <c r="A75" s="182" t="s">
        <v>634</v>
      </c>
      <c r="B75" s="182" t="s">
        <v>548</v>
      </c>
      <c r="C75" s="199" t="s">
        <v>549</v>
      </c>
      <c r="D75" s="199" t="s">
        <v>550</v>
      </c>
      <c r="E75" s="196" t="s">
        <v>551</v>
      </c>
      <c r="F75" s="198" t="s">
        <v>552</v>
      </c>
      <c r="G75" s="200" t="s">
        <v>553</v>
      </c>
      <c r="H75" s="199" t="s">
        <v>554</v>
      </c>
      <c r="I75" s="199" t="s">
        <v>555</v>
      </c>
      <c r="J75" s="196" t="s">
        <v>556</v>
      </c>
    </row>
    <row r="76" s="193" customFormat="true" ht="54.75" hidden="false" customHeight="true" outlineLevel="0" collapsed="false">
      <c r="A76" s="182"/>
      <c r="B76" s="182"/>
      <c r="C76" s="199" t="s">
        <v>549</v>
      </c>
      <c r="D76" s="199" t="s">
        <v>550</v>
      </c>
      <c r="E76" s="196" t="s">
        <v>557</v>
      </c>
      <c r="F76" s="198" t="s">
        <v>558</v>
      </c>
      <c r="G76" s="200" t="s">
        <v>559</v>
      </c>
      <c r="H76" s="199" t="s">
        <v>560</v>
      </c>
      <c r="I76" s="199" t="s">
        <v>555</v>
      </c>
      <c r="J76" s="196" t="s">
        <v>561</v>
      </c>
    </row>
    <row r="77" s="193" customFormat="true" ht="54.75" hidden="false" customHeight="true" outlineLevel="0" collapsed="false">
      <c r="A77" s="182"/>
      <c r="B77" s="182"/>
      <c r="C77" s="199" t="s">
        <v>549</v>
      </c>
      <c r="D77" s="199" t="s">
        <v>550</v>
      </c>
      <c r="E77" s="196" t="s">
        <v>562</v>
      </c>
      <c r="F77" s="198" t="s">
        <v>552</v>
      </c>
      <c r="G77" s="200" t="s">
        <v>188</v>
      </c>
      <c r="H77" s="199" t="s">
        <v>563</v>
      </c>
      <c r="I77" s="199" t="s">
        <v>555</v>
      </c>
      <c r="J77" s="196" t="s">
        <v>564</v>
      </c>
    </row>
    <row r="78" s="193" customFormat="true" ht="54.75" hidden="false" customHeight="true" outlineLevel="0" collapsed="false">
      <c r="A78" s="182"/>
      <c r="B78" s="182"/>
      <c r="C78" s="199" t="s">
        <v>565</v>
      </c>
      <c r="D78" s="199" t="s">
        <v>566</v>
      </c>
      <c r="E78" s="196" t="s">
        <v>567</v>
      </c>
      <c r="F78" s="198" t="s">
        <v>552</v>
      </c>
      <c r="G78" s="196" t="s">
        <v>568</v>
      </c>
      <c r="H78" s="198"/>
      <c r="I78" s="199" t="s">
        <v>569</v>
      </c>
      <c r="J78" s="196" t="s">
        <v>570</v>
      </c>
    </row>
    <row r="79" s="193" customFormat="true" ht="54.75" hidden="false" customHeight="true" outlineLevel="0" collapsed="false">
      <c r="A79" s="182"/>
      <c r="B79" s="182"/>
      <c r="C79" s="199" t="s">
        <v>565</v>
      </c>
      <c r="D79" s="199" t="s">
        <v>566</v>
      </c>
      <c r="E79" s="196" t="s">
        <v>571</v>
      </c>
      <c r="F79" s="198" t="s">
        <v>552</v>
      </c>
      <c r="G79" s="196" t="s">
        <v>572</v>
      </c>
      <c r="H79" s="198"/>
      <c r="I79" s="199" t="s">
        <v>569</v>
      </c>
      <c r="J79" s="196" t="s">
        <v>573</v>
      </c>
    </row>
    <row r="80" s="193" customFormat="true" ht="54.75" hidden="false" customHeight="true" outlineLevel="0" collapsed="false">
      <c r="A80" s="182"/>
      <c r="B80" s="182"/>
      <c r="C80" s="199" t="s">
        <v>574</v>
      </c>
      <c r="D80" s="199" t="s">
        <v>575</v>
      </c>
      <c r="E80" s="196" t="s">
        <v>576</v>
      </c>
      <c r="F80" s="198" t="s">
        <v>558</v>
      </c>
      <c r="G80" s="200" t="s">
        <v>577</v>
      </c>
      <c r="H80" s="198" t="s">
        <v>578</v>
      </c>
      <c r="I80" s="199" t="s">
        <v>555</v>
      </c>
      <c r="J80" s="196" t="s">
        <v>579</v>
      </c>
    </row>
    <row r="81" s="193" customFormat="true" ht="54.75" hidden="false" customHeight="true" outlineLevel="0" collapsed="false">
      <c r="A81" s="182"/>
      <c r="B81" s="182"/>
      <c r="C81" s="199" t="s">
        <v>574</v>
      </c>
      <c r="D81" s="199" t="s">
        <v>575</v>
      </c>
      <c r="E81" s="196" t="s">
        <v>580</v>
      </c>
      <c r="F81" s="198" t="s">
        <v>558</v>
      </c>
      <c r="G81" s="200" t="s">
        <v>577</v>
      </c>
      <c r="H81" s="198" t="s">
        <v>578</v>
      </c>
      <c r="I81" s="199" t="s">
        <v>555</v>
      </c>
      <c r="J81" s="196" t="s">
        <v>581</v>
      </c>
    </row>
    <row r="82" s="193" customFormat="true" ht="54.75" hidden="false" customHeight="true" outlineLevel="0" collapsed="false">
      <c r="A82" s="182" t="s">
        <v>635</v>
      </c>
      <c r="B82" s="182" t="s">
        <v>548</v>
      </c>
      <c r="C82" s="199" t="s">
        <v>549</v>
      </c>
      <c r="D82" s="199" t="s">
        <v>550</v>
      </c>
      <c r="E82" s="196" t="s">
        <v>596</v>
      </c>
      <c r="F82" s="198" t="s">
        <v>552</v>
      </c>
      <c r="G82" s="200" t="s">
        <v>597</v>
      </c>
      <c r="H82" s="199" t="s">
        <v>554</v>
      </c>
      <c r="I82" s="199" t="s">
        <v>555</v>
      </c>
      <c r="J82" s="196" t="s">
        <v>598</v>
      </c>
    </row>
    <row r="83" s="193" customFormat="true" ht="54.75" hidden="false" customHeight="true" outlineLevel="0" collapsed="false">
      <c r="A83" s="182"/>
      <c r="B83" s="182"/>
      <c r="C83" s="199" t="s">
        <v>549</v>
      </c>
      <c r="D83" s="199" t="s">
        <v>550</v>
      </c>
      <c r="E83" s="196" t="s">
        <v>599</v>
      </c>
      <c r="F83" s="198" t="s">
        <v>552</v>
      </c>
      <c r="G83" s="200" t="s">
        <v>179</v>
      </c>
      <c r="H83" s="199" t="s">
        <v>554</v>
      </c>
      <c r="I83" s="199" t="s">
        <v>555</v>
      </c>
      <c r="J83" s="196" t="s">
        <v>600</v>
      </c>
    </row>
    <row r="84" s="193" customFormat="true" ht="54.75" hidden="false" customHeight="true" outlineLevel="0" collapsed="false">
      <c r="A84" s="182"/>
      <c r="B84" s="182"/>
      <c r="C84" s="199" t="s">
        <v>549</v>
      </c>
      <c r="D84" s="199" t="s">
        <v>550</v>
      </c>
      <c r="E84" s="196" t="s">
        <v>601</v>
      </c>
      <c r="F84" s="198" t="s">
        <v>552</v>
      </c>
      <c r="G84" s="200" t="s">
        <v>602</v>
      </c>
      <c r="H84" s="199" t="s">
        <v>554</v>
      </c>
      <c r="I84" s="199" t="s">
        <v>555</v>
      </c>
      <c r="J84" s="196" t="s">
        <v>603</v>
      </c>
    </row>
    <row r="85" s="193" customFormat="true" ht="54.75" hidden="false" customHeight="true" outlineLevel="0" collapsed="false">
      <c r="A85" s="182"/>
      <c r="B85" s="182"/>
      <c r="C85" s="199" t="s">
        <v>565</v>
      </c>
      <c r="D85" s="199" t="s">
        <v>566</v>
      </c>
      <c r="E85" s="196" t="s">
        <v>567</v>
      </c>
      <c r="F85" s="198" t="s">
        <v>552</v>
      </c>
      <c r="G85" s="196" t="s">
        <v>568</v>
      </c>
      <c r="H85" s="198"/>
      <c r="I85" s="199" t="s">
        <v>569</v>
      </c>
      <c r="J85" s="196" t="s">
        <v>604</v>
      </c>
    </row>
    <row r="86" s="193" customFormat="true" ht="54.75" hidden="false" customHeight="true" outlineLevel="0" collapsed="false">
      <c r="A86" s="182"/>
      <c r="B86" s="182"/>
      <c r="C86" s="199" t="s">
        <v>574</v>
      </c>
      <c r="D86" s="199" t="s">
        <v>575</v>
      </c>
      <c r="E86" s="196" t="s">
        <v>580</v>
      </c>
      <c r="F86" s="198" t="s">
        <v>558</v>
      </c>
      <c r="G86" s="200" t="s">
        <v>577</v>
      </c>
      <c r="H86" s="198" t="s">
        <v>578</v>
      </c>
      <c r="I86" s="199" t="s">
        <v>555</v>
      </c>
      <c r="J86" s="196" t="s">
        <v>605</v>
      </c>
    </row>
    <row r="87" s="193" customFormat="true" ht="54.75" hidden="false" customHeight="true" outlineLevel="0" collapsed="false">
      <c r="A87" s="182"/>
      <c r="B87" s="182"/>
      <c r="C87" s="199" t="s">
        <v>574</v>
      </c>
      <c r="D87" s="199" t="s">
        <v>575</v>
      </c>
      <c r="E87" s="196" t="s">
        <v>576</v>
      </c>
      <c r="F87" s="198" t="s">
        <v>558</v>
      </c>
      <c r="G87" s="200" t="s">
        <v>577</v>
      </c>
      <c r="H87" s="198" t="s">
        <v>578</v>
      </c>
      <c r="I87" s="199" t="s">
        <v>555</v>
      </c>
      <c r="J87" s="196" t="s">
        <v>579</v>
      </c>
    </row>
    <row r="88" s="193" customFormat="true" ht="54.75" hidden="false" customHeight="true" outlineLevel="0" collapsed="false">
      <c r="A88" s="182" t="s">
        <v>636</v>
      </c>
      <c r="B88" s="182" t="s">
        <v>548</v>
      </c>
      <c r="C88" s="199" t="s">
        <v>549</v>
      </c>
      <c r="D88" s="199" t="s">
        <v>550</v>
      </c>
      <c r="E88" s="196" t="s">
        <v>596</v>
      </c>
      <c r="F88" s="198" t="s">
        <v>552</v>
      </c>
      <c r="G88" s="200" t="s">
        <v>597</v>
      </c>
      <c r="H88" s="199" t="s">
        <v>554</v>
      </c>
      <c r="I88" s="199" t="s">
        <v>555</v>
      </c>
      <c r="J88" s="196" t="s">
        <v>598</v>
      </c>
    </row>
    <row r="89" s="193" customFormat="true" ht="54.75" hidden="false" customHeight="true" outlineLevel="0" collapsed="false">
      <c r="A89" s="182"/>
      <c r="B89" s="182"/>
      <c r="C89" s="199" t="s">
        <v>549</v>
      </c>
      <c r="D89" s="199" t="s">
        <v>550</v>
      </c>
      <c r="E89" s="196" t="s">
        <v>599</v>
      </c>
      <c r="F89" s="198" t="s">
        <v>552</v>
      </c>
      <c r="G89" s="200" t="s">
        <v>179</v>
      </c>
      <c r="H89" s="199" t="s">
        <v>554</v>
      </c>
      <c r="I89" s="199" t="s">
        <v>555</v>
      </c>
      <c r="J89" s="196" t="s">
        <v>600</v>
      </c>
    </row>
    <row r="90" s="193" customFormat="true" ht="54.75" hidden="false" customHeight="true" outlineLevel="0" collapsed="false">
      <c r="A90" s="182"/>
      <c r="B90" s="182"/>
      <c r="C90" s="199" t="s">
        <v>549</v>
      </c>
      <c r="D90" s="199" t="s">
        <v>550</v>
      </c>
      <c r="E90" s="196" t="s">
        <v>601</v>
      </c>
      <c r="F90" s="198" t="s">
        <v>552</v>
      </c>
      <c r="G90" s="200" t="s">
        <v>602</v>
      </c>
      <c r="H90" s="199" t="s">
        <v>554</v>
      </c>
      <c r="I90" s="199" t="s">
        <v>555</v>
      </c>
      <c r="J90" s="196" t="s">
        <v>603</v>
      </c>
    </row>
    <row r="91" s="193" customFormat="true" ht="54.75" hidden="false" customHeight="true" outlineLevel="0" collapsed="false">
      <c r="A91" s="182"/>
      <c r="B91" s="182"/>
      <c r="C91" s="199" t="s">
        <v>565</v>
      </c>
      <c r="D91" s="199" t="s">
        <v>566</v>
      </c>
      <c r="E91" s="196" t="s">
        <v>567</v>
      </c>
      <c r="F91" s="198" t="s">
        <v>552</v>
      </c>
      <c r="G91" s="196" t="s">
        <v>568</v>
      </c>
      <c r="H91" s="198"/>
      <c r="I91" s="199" t="s">
        <v>569</v>
      </c>
      <c r="J91" s="196" t="s">
        <v>604</v>
      </c>
    </row>
    <row r="92" s="193" customFormat="true" ht="54.75" hidden="false" customHeight="true" outlineLevel="0" collapsed="false">
      <c r="A92" s="182"/>
      <c r="B92" s="182"/>
      <c r="C92" s="199" t="s">
        <v>574</v>
      </c>
      <c r="D92" s="199" t="s">
        <v>575</v>
      </c>
      <c r="E92" s="196" t="s">
        <v>580</v>
      </c>
      <c r="F92" s="198" t="s">
        <v>558</v>
      </c>
      <c r="G92" s="200" t="s">
        <v>577</v>
      </c>
      <c r="H92" s="198" t="s">
        <v>578</v>
      </c>
      <c r="I92" s="199" t="s">
        <v>555</v>
      </c>
      <c r="J92" s="196" t="s">
        <v>605</v>
      </c>
    </row>
    <row r="93" s="193" customFormat="true" ht="54.75" hidden="false" customHeight="true" outlineLevel="0" collapsed="false">
      <c r="A93" s="182"/>
      <c r="B93" s="182"/>
      <c r="C93" s="199" t="s">
        <v>574</v>
      </c>
      <c r="D93" s="199" t="s">
        <v>575</v>
      </c>
      <c r="E93" s="196" t="s">
        <v>576</v>
      </c>
      <c r="F93" s="198" t="s">
        <v>558</v>
      </c>
      <c r="G93" s="200" t="s">
        <v>577</v>
      </c>
      <c r="H93" s="198" t="s">
        <v>578</v>
      </c>
      <c r="I93" s="199" t="s">
        <v>555</v>
      </c>
      <c r="J93" s="196" t="s">
        <v>579</v>
      </c>
    </row>
    <row r="94" s="193" customFormat="true" ht="54.75" hidden="false" customHeight="true" outlineLevel="0" collapsed="false">
      <c r="A94" s="182" t="s">
        <v>637</v>
      </c>
      <c r="B94" s="182" t="s">
        <v>548</v>
      </c>
      <c r="C94" s="199" t="s">
        <v>549</v>
      </c>
      <c r="D94" s="199" t="s">
        <v>550</v>
      </c>
      <c r="E94" s="196" t="s">
        <v>596</v>
      </c>
      <c r="F94" s="198" t="s">
        <v>552</v>
      </c>
      <c r="G94" s="200" t="s">
        <v>597</v>
      </c>
      <c r="H94" s="199" t="s">
        <v>554</v>
      </c>
      <c r="I94" s="199" t="s">
        <v>555</v>
      </c>
      <c r="J94" s="196" t="s">
        <v>598</v>
      </c>
    </row>
    <row r="95" s="193" customFormat="true" ht="54.75" hidden="false" customHeight="true" outlineLevel="0" collapsed="false">
      <c r="A95" s="182"/>
      <c r="B95" s="182"/>
      <c r="C95" s="199" t="s">
        <v>549</v>
      </c>
      <c r="D95" s="199" t="s">
        <v>550</v>
      </c>
      <c r="E95" s="196" t="s">
        <v>599</v>
      </c>
      <c r="F95" s="198" t="s">
        <v>552</v>
      </c>
      <c r="G95" s="200" t="s">
        <v>179</v>
      </c>
      <c r="H95" s="199" t="s">
        <v>554</v>
      </c>
      <c r="I95" s="199" t="s">
        <v>555</v>
      </c>
      <c r="J95" s="196" t="s">
        <v>600</v>
      </c>
    </row>
    <row r="96" s="193" customFormat="true" ht="54.75" hidden="false" customHeight="true" outlineLevel="0" collapsed="false">
      <c r="A96" s="182"/>
      <c r="B96" s="182"/>
      <c r="C96" s="199" t="s">
        <v>549</v>
      </c>
      <c r="D96" s="199" t="s">
        <v>550</v>
      </c>
      <c r="E96" s="196" t="s">
        <v>601</v>
      </c>
      <c r="F96" s="198" t="s">
        <v>552</v>
      </c>
      <c r="G96" s="200" t="s">
        <v>602</v>
      </c>
      <c r="H96" s="199" t="s">
        <v>554</v>
      </c>
      <c r="I96" s="199" t="s">
        <v>555</v>
      </c>
      <c r="J96" s="196" t="s">
        <v>603</v>
      </c>
    </row>
    <row r="97" s="193" customFormat="true" ht="54.75" hidden="false" customHeight="true" outlineLevel="0" collapsed="false">
      <c r="A97" s="182"/>
      <c r="B97" s="182"/>
      <c r="C97" s="199" t="s">
        <v>565</v>
      </c>
      <c r="D97" s="199" t="s">
        <v>566</v>
      </c>
      <c r="E97" s="196" t="s">
        <v>567</v>
      </c>
      <c r="F97" s="198" t="s">
        <v>552</v>
      </c>
      <c r="G97" s="196" t="s">
        <v>568</v>
      </c>
      <c r="H97" s="198"/>
      <c r="I97" s="199" t="s">
        <v>569</v>
      </c>
      <c r="J97" s="196" t="s">
        <v>604</v>
      </c>
    </row>
    <row r="98" s="193" customFormat="true" ht="54.75" hidden="false" customHeight="true" outlineLevel="0" collapsed="false">
      <c r="A98" s="182"/>
      <c r="B98" s="182"/>
      <c r="C98" s="199" t="s">
        <v>574</v>
      </c>
      <c r="D98" s="199" t="s">
        <v>575</v>
      </c>
      <c r="E98" s="196" t="s">
        <v>580</v>
      </c>
      <c r="F98" s="198" t="s">
        <v>558</v>
      </c>
      <c r="G98" s="200" t="s">
        <v>577</v>
      </c>
      <c r="H98" s="198" t="s">
        <v>578</v>
      </c>
      <c r="I98" s="199" t="s">
        <v>555</v>
      </c>
      <c r="J98" s="196" t="s">
        <v>605</v>
      </c>
    </row>
    <row r="99" s="193" customFormat="true" ht="54.75" hidden="false" customHeight="true" outlineLevel="0" collapsed="false">
      <c r="A99" s="182"/>
      <c r="B99" s="182"/>
      <c r="C99" s="199" t="s">
        <v>574</v>
      </c>
      <c r="D99" s="199" t="s">
        <v>575</v>
      </c>
      <c r="E99" s="196" t="s">
        <v>576</v>
      </c>
      <c r="F99" s="198" t="s">
        <v>558</v>
      </c>
      <c r="G99" s="200" t="s">
        <v>577</v>
      </c>
      <c r="H99" s="198" t="s">
        <v>578</v>
      </c>
      <c r="I99" s="199" t="s">
        <v>555</v>
      </c>
      <c r="J99" s="196" t="s">
        <v>579</v>
      </c>
    </row>
    <row r="100" s="193" customFormat="true" ht="54.75" hidden="false" customHeight="true" outlineLevel="0" collapsed="false">
      <c r="A100" s="182" t="s">
        <v>638</v>
      </c>
      <c r="B100" s="182" t="s">
        <v>639</v>
      </c>
      <c r="C100" s="199" t="s">
        <v>549</v>
      </c>
      <c r="D100" s="199" t="s">
        <v>550</v>
      </c>
      <c r="E100" s="196" t="s">
        <v>640</v>
      </c>
      <c r="F100" s="198" t="s">
        <v>558</v>
      </c>
      <c r="G100" s="200" t="s">
        <v>180</v>
      </c>
      <c r="H100" s="199" t="s">
        <v>554</v>
      </c>
      <c r="I100" s="199" t="s">
        <v>555</v>
      </c>
      <c r="J100" s="196" t="s">
        <v>641</v>
      </c>
    </row>
    <row r="101" s="193" customFormat="true" ht="54.75" hidden="false" customHeight="true" outlineLevel="0" collapsed="false">
      <c r="A101" s="182"/>
      <c r="B101" s="182"/>
      <c r="C101" s="199" t="s">
        <v>549</v>
      </c>
      <c r="D101" s="199" t="s">
        <v>609</v>
      </c>
      <c r="E101" s="196" t="s">
        <v>642</v>
      </c>
      <c r="F101" s="198" t="s">
        <v>552</v>
      </c>
      <c r="G101" s="200" t="s">
        <v>624</v>
      </c>
      <c r="H101" s="198" t="s">
        <v>578</v>
      </c>
      <c r="I101" s="199" t="s">
        <v>569</v>
      </c>
      <c r="J101" s="196" t="s">
        <v>643</v>
      </c>
    </row>
    <row r="102" s="193" customFormat="true" ht="54.75" hidden="false" customHeight="true" outlineLevel="0" collapsed="false">
      <c r="A102" s="182"/>
      <c r="B102" s="182"/>
      <c r="C102" s="199" t="s">
        <v>549</v>
      </c>
      <c r="D102" s="199" t="s">
        <v>644</v>
      </c>
      <c r="E102" s="196" t="s">
        <v>645</v>
      </c>
      <c r="F102" s="198" t="s">
        <v>646</v>
      </c>
      <c r="G102" s="200" t="s">
        <v>647</v>
      </c>
      <c r="H102" s="199" t="s">
        <v>648</v>
      </c>
      <c r="I102" s="199" t="s">
        <v>569</v>
      </c>
      <c r="J102" s="200" t="s">
        <v>649</v>
      </c>
    </row>
    <row r="103" s="193" customFormat="true" ht="54.75" hidden="false" customHeight="true" outlineLevel="0" collapsed="false">
      <c r="A103" s="182"/>
      <c r="B103" s="182"/>
      <c r="C103" s="199" t="s">
        <v>565</v>
      </c>
      <c r="D103" s="199" t="s">
        <v>566</v>
      </c>
      <c r="E103" s="196" t="s">
        <v>650</v>
      </c>
      <c r="F103" s="198" t="s">
        <v>552</v>
      </c>
      <c r="G103" s="196" t="s">
        <v>651</v>
      </c>
      <c r="H103" s="199" t="s">
        <v>652</v>
      </c>
      <c r="I103" s="199" t="s">
        <v>555</v>
      </c>
      <c r="J103" s="196" t="s">
        <v>653</v>
      </c>
    </row>
    <row r="104" s="193" customFormat="true" ht="54.75" hidden="false" customHeight="true" outlineLevel="0" collapsed="false">
      <c r="A104" s="182"/>
      <c r="B104" s="182"/>
      <c r="C104" s="199" t="s">
        <v>574</v>
      </c>
      <c r="D104" s="199" t="s">
        <v>575</v>
      </c>
      <c r="E104" s="196" t="s">
        <v>654</v>
      </c>
      <c r="F104" s="198" t="s">
        <v>585</v>
      </c>
      <c r="G104" s="200" t="s">
        <v>593</v>
      </c>
      <c r="H104" s="198" t="s">
        <v>578</v>
      </c>
      <c r="I104" s="199" t="s">
        <v>555</v>
      </c>
      <c r="J104" s="196" t="s">
        <v>655</v>
      </c>
    </row>
    <row r="105" s="193" customFormat="true" ht="54.75" hidden="false" customHeight="true" outlineLevel="0" collapsed="false">
      <c r="A105" s="182" t="s">
        <v>656</v>
      </c>
      <c r="B105" s="182" t="s">
        <v>548</v>
      </c>
      <c r="C105" s="199" t="s">
        <v>549</v>
      </c>
      <c r="D105" s="199" t="s">
        <v>550</v>
      </c>
      <c r="E105" s="196" t="s">
        <v>596</v>
      </c>
      <c r="F105" s="198" t="s">
        <v>552</v>
      </c>
      <c r="G105" s="200" t="s">
        <v>597</v>
      </c>
      <c r="H105" s="199" t="s">
        <v>554</v>
      </c>
      <c r="I105" s="199" t="s">
        <v>555</v>
      </c>
      <c r="J105" s="196" t="s">
        <v>598</v>
      </c>
    </row>
    <row r="106" s="193" customFormat="true" ht="54.75" hidden="false" customHeight="true" outlineLevel="0" collapsed="false">
      <c r="A106" s="182"/>
      <c r="B106" s="182"/>
      <c r="C106" s="199" t="s">
        <v>549</v>
      </c>
      <c r="D106" s="199" t="s">
        <v>550</v>
      </c>
      <c r="E106" s="196" t="s">
        <v>599</v>
      </c>
      <c r="F106" s="198" t="s">
        <v>552</v>
      </c>
      <c r="G106" s="200" t="s">
        <v>179</v>
      </c>
      <c r="H106" s="199" t="s">
        <v>554</v>
      </c>
      <c r="I106" s="199" t="s">
        <v>555</v>
      </c>
      <c r="J106" s="196" t="s">
        <v>600</v>
      </c>
    </row>
    <row r="107" s="193" customFormat="true" ht="54.75" hidden="false" customHeight="true" outlineLevel="0" collapsed="false">
      <c r="A107" s="182"/>
      <c r="B107" s="182"/>
      <c r="C107" s="199" t="s">
        <v>549</v>
      </c>
      <c r="D107" s="199" t="s">
        <v>550</v>
      </c>
      <c r="E107" s="196" t="s">
        <v>601</v>
      </c>
      <c r="F107" s="198" t="s">
        <v>552</v>
      </c>
      <c r="G107" s="200" t="s">
        <v>602</v>
      </c>
      <c r="H107" s="199" t="s">
        <v>554</v>
      </c>
      <c r="I107" s="199" t="s">
        <v>555</v>
      </c>
      <c r="J107" s="196" t="s">
        <v>603</v>
      </c>
    </row>
    <row r="108" s="193" customFormat="true" ht="54.75" hidden="false" customHeight="true" outlineLevel="0" collapsed="false">
      <c r="A108" s="182"/>
      <c r="B108" s="182"/>
      <c r="C108" s="199" t="s">
        <v>565</v>
      </c>
      <c r="D108" s="199" t="s">
        <v>566</v>
      </c>
      <c r="E108" s="196" t="s">
        <v>567</v>
      </c>
      <c r="F108" s="198" t="s">
        <v>552</v>
      </c>
      <c r="G108" s="196" t="s">
        <v>568</v>
      </c>
      <c r="H108" s="198"/>
      <c r="I108" s="199" t="s">
        <v>569</v>
      </c>
      <c r="J108" s="196" t="s">
        <v>604</v>
      </c>
    </row>
    <row r="109" s="193" customFormat="true" ht="54.75" hidden="false" customHeight="true" outlineLevel="0" collapsed="false">
      <c r="A109" s="182"/>
      <c r="B109" s="182"/>
      <c r="C109" s="199" t="s">
        <v>574</v>
      </c>
      <c r="D109" s="199" t="s">
        <v>575</v>
      </c>
      <c r="E109" s="196" t="s">
        <v>580</v>
      </c>
      <c r="F109" s="198" t="s">
        <v>558</v>
      </c>
      <c r="G109" s="200" t="s">
        <v>577</v>
      </c>
      <c r="H109" s="198" t="s">
        <v>578</v>
      </c>
      <c r="I109" s="199" t="s">
        <v>555</v>
      </c>
      <c r="J109" s="196" t="s">
        <v>605</v>
      </c>
    </row>
    <row r="110" s="193" customFormat="true" ht="54.75" hidden="false" customHeight="true" outlineLevel="0" collapsed="false">
      <c r="A110" s="182"/>
      <c r="B110" s="182"/>
      <c r="C110" s="199" t="s">
        <v>574</v>
      </c>
      <c r="D110" s="199" t="s">
        <v>575</v>
      </c>
      <c r="E110" s="196" t="s">
        <v>576</v>
      </c>
      <c r="F110" s="198" t="s">
        <v>558</v>
      </c>
      <c r="G110" s="200" t="s">
        <v>577</v>
      </c>
      <c r="H110" s="198" t="s">
        <v>578</v>
      </c>
      <c r="I110" s="199" t="s">
        <v>555</v>
      </c>
      <c r="J110" s="196" t="s">
        <v>579</v>
      </c>
    </row>
    <row r="111" s="193" customFormat="true" ht="54.75" hidden="false" customHeight="true" outlineLevel="0" collapsed="false">
      <c r="A111" s="182" t="s">
        <v>657</v>
      </c>
      <c r="B111" s="182" t="s">
        <v>548</v>
      </c>
      <c r="C111" s="199" t="s">
        <v>549</v>
      </c>
      <c r="D111" s="199" t="s">
        <v>550</v>
      </c>
      <c r="E111" s="196" t="s">
        <v>596</v>
      </c>
      <c r="F111" s="198" t="s">
        <v>552</v>
      </c>
      <c r="G111" s="200" t="s">
        <v>597</v>
      </c>
      <c r="H111" s="199" t="s">
        <v>554</v>
      </c>
      <c r="I111" s="199" t="s">
        <v>555</v>
      </c>
      <c r="J111" s="196" t="s">
        <v>598</v>
      </c>
    </row>
    <row r="112" s="193" customFormat="true" ht="54.75" hidden="false" customHeight="true" outlineLevel="0" collapsed="false">
      <c r="A112" s="182"/>
      <c r="B112" s="182"/>
      <c r="C112" s="199" t="s">
        <v>549</v>
      </c>
      <c r="D112" s="199" t="s">
        <v>550</v>
      </c>
      <c r="E112" s="196" t="s">
        <v>599</v>
      </c>
      <c r="F112" s="198" t="s">
        <v>552</v>
      </c>
      <c r="G112" s="200" t="s">
        <v>179</v>
      </c>
      <c r="H112" s="199" t="s">
        <v>554</v>
      </c>
      <c r="I112" s="199" t="s">
        <v>555</v>
      </c>
      <c r="J112" s="196" t="s">
        <v>600</v>
      </c>
    </row>
    <row r="113" s="193" customFormat="true" ht="54.75" hidden="false" customHeight="true" outlineLevel="0" collapsed="false">
      <c r="A113" s="182"/>
      <c r="B113" s="182"/>
      <c r="C113" s="199" t="s">
        <v>549</v>
      </c>
      <c r="D113" s="199" t="s">
        <v>550</v>
      </c>
      <c r="E113" s="196" t="s">
        <v>601</v>
      </c>
      <c r="F113" s="198" t="s">
        <v>552</v>
      </c>
      <c r="G113" s="200" t="s">
        <v>602</v>
      </c>
      <c r="H113" s="199" t="s">
        <v>554</v>
      </c>
      <c r="I113" s="199" t="s">
        <v>555</v>
      </c>
      <c r="J113" s="196" t="s">
        <v>603</v>
      </c>
    </row>
    <row r="114" s="193" customFormat="true" ht="54.75" hidden="false" customHeight="true" outlineLevel="0" collapsed="false">
      <c r="A114" s="182"/>
      <c r="B114" s="182"/>
      <c r="C114" s="199" t="s">
        <v>565</v>
      </c>
      <c r="D114" s="199" t="s">
        <v>566</v>
      </c>
      <c r="E114" s="196" t="s">
        <v>567</v>
      </c>
      <c r="F114" s="198" t="s">
        <v>552</v>
      </c>
      <c r="G114" s="196" t="s">
        <v>568</v>
      </c>
      <c r="H114" s="198"/>
      <c r="I114" s="199" t="s">
        <v>569</v>
      </c>
      <c r="J114" s="196" t="s">
        <v>604</v>
      </c>
    </row>
    <row r="115" s="193" customFormat="true" ht="54.75" hidden="false" customHeight="true" outlineLevel="0" collapsed="false">
      <c r="A115" s="182"/>
      <c r="B115" s="182"/>
      <c r="C115" s="199" t="s">
        <v>574</v>
      </c>
      <c r="D115" s="199" t="s">
        <v>575</v>
      </c>
      <c r="E115" s="196" t="s">
        <v>580</v>
      </c>
      <c r="F115" s="198" t="s">
        <v>558</v>
      </c>
      <c r="G115" s="200" t="s">
        <v>577</v>
      </c>
      <c r="H115" s="198" t="s">
        <v>578</v>
      </c>
      <c r="I115" s="199" t="s">
        <v>555</v>
      </c>
      <c r="J115" s="196" t="s">
        <v>605</v>
      </c>
    </row>
    <row r="116" s="193" customFormat="true" ht="54.75" hidden="false" customHeight="true" outlineLevel="0" collapsed="false">
      <c r="A116" s="182"/>
      <c r="B116" s="182"/>
      <c r="C116" s="199" t="s">
        <v>574</v>
      </c>
      <c r="D116" s="199" t="s">
        <v>575</v>
      </c>
      <c r="E116" s="196" t="s">
        <v>576</v>
      </c>
      <c r="F116" s="198" t="s">
        <v>558</v>
      </c>
      <c r="G116" s="200" t="s">
        <v>577</v>
      </c>
      <c r="H116" s="198" t="s">
        <v>578</v>
      </c>
      <c r="I116" s="199" t="s">
        <v>555</v>
      </c>
      <c r="J116" s="196" t="s">
        <v>579</v>
      </c>
    </row>
    <row r="117" s="193" customFormat="true" ht="54.75" hidden="false" customHeight="true" outlineLevel="0" collapsed="false">
      <c r="A117" s="182" t="s">
        <v>658</v>
      </c>
      <c r="B117" s="201" t="s">
        <v>659</v>
      </c>
      <c r="C117" s="199" t="s">
        <v>549</v>
      </c>
      <c r="D117" s="199" t="s">
        <v>550</v>
      </c>
      <c r="E117" s="196" t="s">
        <v>660</v>
      </c>
      <c r="F117" s="198" t="s">
        <v>585</v>
      </c>
      <c r="G117" s="200" t="s">
        <v>146</v>
      </c>
      <c r="H117" s="199" t="s">
        <v>661</v>
      </c>
      <c r="I117" s="199" t="s">
        <v>569</v>
      </c>
      <c r="J117" s="196" t="s">
        <v>662</v>
      </c>
    </row>
    <row r="118" s="193" customFormat="true" ht="54.75" hidden="false" customHeight="true" outlineLevel="0" collapsed="false">
      <c r="A118" s="182"/>
      <c r="B118" s="182"/>
      <c r="C118" s="199" t="s">
        <v>549</v>
      </c>
      <c r="D118" s="199" t="s">
        <v>609</v>
      </c>
      <c r="E118" s="196" t="s">
        <v>663</v>
      </c>
      <c r="F118" s="198" t="s">
        <v>552</v>
      </c>
      <c r="G118" s="200" t="s">
        <v>590</v>
      </c>
      <c r="H118" s="198" t="s">
        <v>578</v>
      </c>
      <c r="I118" s="199" t="s">
        <v>569</v>
      </c>
      <c r="J118" s="196" t="s">
        <v>664</v>
      </c>
    </row>
    <row r="119" s="193" customFormat="true" ht="54.75" hidden="false" customHeight="true" outlineLevel="0" collapsed="false">
      <c r="A119" s="182"/>
      <c r="B119" s="182"/>
      <c r="C119" s="199" t="s">
        <v>549</v>
      </c>
      <c r="D119" s="199" t="s">
        <v>665</v>
      </c>
      <c r="E119" s="196" t="s">
        <v>666</v>
      </c>
      <c r="F119" s="198" t="s">
        <v>558</v>
      </c>
      <c r="G119" s="200" t="s">
        <v>667</v>
      </c>
      <c r="H119" s="199" t="s">
        <v>668</v>
      </c>
      <c r="I119" s="199" t="s">
        <v>555</v>
      </c>
      <c r="J119" s="196" t="s">
        <v>669</v>
      </c>
    </row>
    <row r="120" s="193" customFormat="true" ht="54.75" hidden="false" customHeight="true" outlineLevel="0" collapsed="false">
      <c r="A120" s="182"/>
      <c r="B120" s="182"/>
      <c r="C120" s="199" t="s">
        <v>565</v>
      </c>
      <c r="D120" s="199" t="s">
        <v>566</v>
      </c>
      <c r="E120" s="196" t="s">
        <v>670</v>
      </c>
      <c r="F120" s="198" t="s">
        <v>552</v>
      </c>
      <c r="G120" s="196" t="s">
        <v>671</v>
      </c>
      <c r="H120" s="199" t="s">
        <v>614</v>
      </c>
      <c r="I120" s="199" t="s">
        <v>555</v>
      </c>
      <c r="J120" s="196" t="s">
        <v>672</v>
      </c>
    </row>
    <row r="121" s="193" customFormat="true" ht="54.75" hidden="false" customHeight="true" outlineLevel="0" collapsed="false">
      <c r="A121" s="182"/>
      <c r="B121" s="182"/>
      <c r="C121" s="199" t="s">
        <v>574</v>
      </c>
      <c r="D121" s="199" t="s">
        <v>575</v>
      </c>
      <c r="E121" s="196" t="s">
        <v>673</v>
      </c>
      <c r="F121" s="198" t="s">
        <v>552</v>
      </c>
      <c r="G121" s="200" t="s">
        <v>146</v>
      </c>
      <c r="H121" s="199" t="s">
        <v>661</v>
      </c>
      <c r="I121" s="199" t="s">
        <v>569</v>
      </c>
      <c r="J121" s="196" t="s">
        <v>674</v>
      </c>
    </row>
    <row r="122" s="193" customFormat="true" ht="54.75" hidden="false" customHeight="true" outlineLevel="0" collapsed="false">
      <c r="A122" s="182" t="s">
        <v>675</v>
      </c>
      <c r="B122" s="182" t="s">
        <v>676</v>
      </c>
      <c r="C122" s="199" t="s">
        <v>549</v>
      </c>
      <c r="D122" s="199" t="s">
        <v>550</v>
      </c>
      <c r="E122" s="196" t="s">
        <v>677</v>
      </c>
      <c r="F122" s="198" t="s">
        <v>552</v>
      </c>
      <c r="G122" s="200" t="s">
        <v>146</v>
      </c>
      <c r="H122" s="199" t="s">
        <v>661</v>
      </c>
      <c r="I122" s="199" t="s">
        <v>555</v>
      </c>
      <c r="J122" s="196" t="s">
        <v>678</v>
      </c>
    </row>
    <row r="123" s="193" customFormat="true" ht="54.75" hidden="false" customHeight="true" outlineLevel="0" collapsed="false">
      <c r="A123" s="182"/>
      <c r="B123" s="182"/>
      <c r="C123" s="199" t="s">
        <v>565</v>
      </c>
      <c r="D123" s="199" t="s">
        <v>566</v>
      </c>
      <c r="E123" s="196" t="s">
        <v>679</v>
      </c>
      <c r="F123" s="198" t="s">
        <v>558</v>
      </c>
      <c r="G123" s="200" t="s">
        <v>146</v>
      </c>
      <c r="H123" s="199" t="s">
        <v>680</v>
      </c>
      <c r="I123" s="199" t="s">
        <v>555</v>
      </c>
      <c r="J123" s="196" t="s">
        <v>681</v>
      </c>
    </row>
    <row r="124" s="193" customFormat="true" ht="54.75" hidden="false" customHeight="true" outlineLevel="0" collapsed="false">
      <c r="A124" s="182"/>
      <c r="B124" s="182"/>
      <c r="C124" s="199" t="s">
        <v>574</v>
      </c>
      <c r="D124" s="199" t="s">
        <v>575</v>
      </c>
      <c r="E124" s="196" t="s">
        <v>576</v>
      </c>
      <c r="F124" s="198" t="s">
        <v>552</v>
      </c>
      <c r="G124" s="200" t="s">
        <v>593</v>
      </c>
      <c r="H124" s="198" t="s">
        <v>578</v>
      </c>
      <c r="I124" s="199" t="s">
        <v>569</v>
      </c>
      <c r="J124" s="196" t="s">
        <v>682</v>
      </c>
    </row>
    <row r="125" s="193" customFormat="true" ht="54.75" hidden="false" customHeight="true" outlineLevel="0" collapsed="false">
      <c r="A125" s="182" t="s">
        <v>683</v>
      </c>
      <c r="B125" s="182" t="s">
        <v>548</v>
      </c>
      <c r="C125" s="199" t="s">
        <v>549</v>
      </c>
      <c r="D125" s="199" t="s">
        <v>550</v>
      </c>
      <c r="E125" s="196" t="s">
        <v>596</v>
      </c>
      <c r="F125" s="198" t="s">
        <v>552</v>
      </c>
      <c r="G125" s="200" t="s">
        <v>597</v>
      </c>
      <c r="H125" s="199" t="s">
        <v>554</v>
      </c>
      <c r="I125" s="199" t="s">
        <v>555</v>
      </c>
      <c r="J125" s="196" t="s">
        <v>598</v>
      </c>
    </row>
    <row r="126" s="193" customFormat="true" ht="54.75" hidden="false" customHeight="true" outlineLevel="0" collapsed="false">
      <c r="A126" s="182"/>
      <c r="B126" s="182"/>
      <c r="C126" s="199" t="s">
        <v>549</v>
      </c>
      <c r="D126" s="199" t="s">
        <v>550</v>
      </c>
      <c r="E126" s="196" t="s">
        <v>599</v>
      </c>
      <c r="F126" s="198" t="s">
        <v>552</v>
      </c>
      <c r="G126" s="200" t="s">
        <v>179</v>
      </c>
      <c r="H126" s="199" t="s">
        <v>554</v>
      </c>
      <c r="I126" s="199" t="s">
        <v>555</v>
      </c>
      <c r="J126" s="196" t="s">
        <v>600</v>
      </c>
    </row>
    <row r="127" s="193" customFormat="true" ht="54.75" hidden="false" customHeight="true" outlineLevel="0" collapsed="false">
      <c r="A127" s="182"/>
      <c r="B127" s="182"/>
      <c r="C127" s="199" t="s">
        <v>549</v>
      </c>
      <c r="D127" s="199" t="s">
        <v>550</v>
      </c>
      <c r="E127" s="196" t="s">
        <v>601</v>
      </c>
      <c r="F127" s="198" t="s">
        <v>552</v>
      </c>
      <c r="G127" s="200" t="s">
        <v>602</v>
      </c>
      <c r="H127" s="199" t="s">
        <v>554</v>
      </c>
      <c r="I127" s="199" t="s">
        <v>555</v>
      </c>
      <c r="J127" s="196" t="s">
        <v>603</v>
      </c>
    </row>
    <row r="128" s="193" customFormat="true" ht="54.75" hidden="false" customHeight="true" outlineLevel="0" collapsed="false">
      <c r="A128" s="182"/>
      <c r="B128" s="182"/>
      <c r="C128" s="199" t="s">
        <v>565</v>
      </c>
      <c r="D128" s="199" t="s">
        <v>566</v>
      </c>
      <c r="E128" s="196" t="s">
        <v>567</v>
      </c>
      <c r="F128" s="198" t="s">
        <v>552</v>
      </c>
      <c r="G128" s="196" t="s">
        <v>568</v>
      </c>
      <c r="H128" s="198"/>
      <c r="I128" s="199" t="s">
        <v>569</v>
      </c>
      <c r="J128" s="196" t="s">
        <v>604</v>
      </c>
    </row>
    <row r="129" s="193" customFormat="true" ht="54.75" hidden="false" customHeight="true" outlineLevel="0" collapsed="false">
      <c r="A129" s="182"/>
      <c r="B129" s="182"/>
      <c r="C129" s="199" t="s">
        <v>574</v>
      </c>
      <c r="D129" s="199" t="s">
        <v>575</v>
      </c>
      <c r="E129" s="196" t="s">
        <v>580</v>
      </c>
      <c r="F129" s="198" t="s">
        <v>558</v>
      </c>
      <c r="G129" s="200" t="s">
        <v>577</v>
      </c>
      <c r="H129" s="198" t="s">
        <v>578</v>
      </c>
      <c r="I129" s="199" t="s">
        <v>555</v>
      </c>
      <c r="J129" s="196" t="s">
        <v>605</v>
      </c>
    </row>
    <row r="130" s="193" customFormat="true" ht="54.75" hidden="false" customHeight="true" outlineLevel="0" collapsed="false">
      <c r="A130" s="182"/>
      <c r="B130" s="182"/>
      <c r="C130" s="199" t="s">
        <v>574</v>
      </c>
      <c r="D130" s="199" t="s">
        <v>575</v>
      </c>
      <c r="E130" s="196" t="s">
        <v>576</v>
      </c>
      <c r="F130" s="198" t="s">
        <v>558</v>
      </c>
      <c r="G130" s="200" t="s">
        <v>577</v>
      </c>
      <c r="H130" s="198" t="s">
        <v>578</v>
      </c>
      <c r="I130" s="199" t="s">
        <v>555</v>
      </c>
      <c r="J130" s="196" t="s">
        <v>579</v>
      </c>
    </row>
    <row r="131" s="193" customFormat="true" ht="54.75" hidden="false" customHeight="true" outlineLevel="0" collapsed="false">
      <c r="A131" s="182" t="s">
        <v>684</v>
      </c>
      <c r="B131" s="182" t="s">
        <v>548</v>
      </c>
      <c r="C131" s="199" t="s">
        <v>549</v>
      </c>
      <c r="D131" s="199" t="s">
        <v>550</v>
      </c>
      <c r="E131" s="196" t="s">
        <v>551</v>
      </c>
      <c r="F131" s="198" t="s">
        <v>552</v>
      </c>
      <c r="G131" s="200" t="s">
        <v>553</v>
      </c>
      <c r="H131" s="199" t="s">
        <v>554</v>
      </c>
      <c r="I131" s="199" t="s">
        <v>555</v>
      </c>
      <c r="J131" s="196" t="s">
        <v>556</v>
      </c>
    </row>
    <row r="132" s="193" customFormat="true" ht="54.75" hidden="false" customHeight="true" outlineLevel="0" collapsed="false">
      <c r="A132" s="182"/>
      <c r="B132" s="182"/>
      <c r="C132" s="199" t="s">
        <v>549</v>
      </c>
      <c r="D132" s="199" t="s">
        <v>550</v>
      </c>
      <c r="E132" s="196" t="s">
        <v>557</v>
      </c>
      <c r="F132" s="198" t="s">
        <v>558</v>
      </c>
      <c r="G132" s="200" t="s">
        <v>559</v>
      </c>
      <c r="H132" s="199" t="s">
        <v>560</v>
      </c>
      <c r="I132" s="199" t="s">
        <v>555</v>
      </c>
      <c r="J132" s="196" t="s">
        <v>561</v>
      </c>
    </row>
    <row r="133" s="193" customFormat="true" ht="54.75" hidden="false" customHeight="true" outlineLevel="0" collapsed="false">
      <c r="A133" s="182"/>
      <c r="B133" s="182"/>
      <c r="C133" s="199" t="s">
        <v>549</v>
      </c>
      <c r="D133" s="199" t="s">
        <v>550</v>
      </c>
      <c r="E133" s="196" t="s">
        <v>562</v>
      </c>
      <c r="F133" s="198" t="s">
        <v>552</v>
      </c>
      <c r="G133" s="200" t="s">
        <v>188</v>
      </c>
      <c r="H133" s="199" t="s">
        <v>563</v>
      </c>
      <c r="I133" s="199" t="s">
        <v>555</v>
      </c>
      <c r="J133" s="196" t="s">
        <v>564</v>
      </c>
    </row>
    <row r="134" s="193" customFormat="true" ht="54.75" hidden="false" customHeight="true" outlineLevel="0" collapsed="false">
      <c r="A134" s="182"/>
      <c r="B134" s="182"/>
      <c r="C134" s="199" t="s">
        <v>565</v>
      </c>
      <c r="D134" s="199" t="s">
        <v>566</v>
      </c>
      <c r="E134" s="196" t="s">
        <v>567</v>
      </c>
      <c r="F134" s="198" t="s">
        <v>552</v>
      </c>
      <c r="G134" s="196" t="s">
        <v>568</v>
      </c>
      <c r="H134" s="198"/>
      <c r="I134" s="199" t="s">
        <v>569</v>
      </c>
      <c r="J134" s="196" t="s">
        <v>570</v>
      </c>
    </row>
    <row r="135" s="193" customFormat="true" ht="54.75" hidden="false" customHeight="true" outlineLevel="0" collapsed="false">
      <c r="A135" s="182"/>
      <c r="B135" s="182"/>
      <c r="C135" s="199" t="s">
        <v>565</v>
      </c>
      <c r="D135" s="199" t="s">
        <v>566</v>
      </c>
      <c r="E135" s="196" t="s">
        <v>571</v>
      </c>
      <c r="F135" s="198" t="s">
        <v>552</v>
      </c>
      <c r="G135" s="196" t="s">
        <v>572</v>
      </c>
      <c r="H135" s="198"/>
      <c r="I135" s="199" t="s">
        <v>569</v>
      </c>
      <c r="J135" s="196" t="s">
        <v>573</v>
      </c>
    </row>
    <row r="136" s="193" customFormat="true" ht="54.75" hidden="false" customHeight="true" outlineLevel="0" collapsed="false">
      <c r="A136" s="182"/>
      <c r="B136" s="182"/>
      <c r="C136" s="199" t="s">
        <v>574</v>
      </c>
      <c r="D136" s="199" t="s">
        <v>575</v>
      </c>
      <c r="E136" s="196" t="s">
        <v>576</v>
      </c>
      <c r="F136" s="198" t="s">
        <v>558</v>
      </c>
      <c r="G136" s="200" t="s">
        <v>577</v>
      </c>
      <c r="H136" s="198" t="s">
        <v>578</v>
      </c>
      <c r="I136" s="199" t="s">
        <v>555</v>
      </c>
      <c r="J136" s="196" t="s">
        <v>579</v>
      </c>
    </row>
    <row r="137" s="193" customFormat="true" ht="54.75" hidden="false" customHeight="true" outlineLevel="0" collapsed="false">
      <c r="A137" s="182"/>
      <c r="B137" s="182"/>
      <c r="C137" s="199" t="s">
        <v>574</v>
      </c>
      <c r="D137" s="199" t="s">
        <v>575</v>
      </c>
      <c r="E137" s="196" t="s">
        <v>580</v>
      </c>
      <c r="F137" s="198" t="s">
        <v>558</v>
      </c>
      <c r="G137" s="200" t="s">
        <v>577</v>
      </c>
      <c r="H137" s="198" t="s">
        <v>578</v>
      </c>
      <c r="I137" s="199" t="s">
        <v>555</v>
      </c>
      <c r="J137" s="196" t="s">
        <v>581</v>
      </c>
    </row>
    <row r="138" s="193" customFormat="true" ht="54.75" hidden="false" customHeight="true" outlineLevel="0" collapsed="false">
      <c r="A138" s="182" t="s">
        <v>685</v>
      </c>
      <c r="B138" s="182" t="s">
        <v>686</v>
      </c>
      <c r="C138" s="199" t="s">
        <v>549</v>
      </c>
      <c r="D138" s="199" t="s">
        <v>550</v>
      </c>
      <c r="E138" s="196" t="s">
        <v>687</v>
      </c>
      <c r="F138" s="198" t="s">
        <v>585</v>
      </c>
      <c r="G138" s="200" t="s">
        <v>143</v>
      </c>
      <c r="H138" s="199" t="s">
        <v>688</v>
      </c>
      <c r="I138" s="199" t="s">
        <v>569</v>
      </c>
      <c r="J138" s="196" t="s">
        <v>686</v>
      </c>
    </row>
    <row r="139" s="193" customFormat="true" ht="54.75" hidden="false" customHeight="true" outlineLevel="0" collapsed="false">
      <c r="A139" s="182"/>
      <c r="B139" s="182"/>
      <c r="C139" s="199" t="s">
        <v>549</v>
      </c>
      <c r="D139" s="199" t="s">
        <v>550</v>
      </c>
      <c r="E139" s="196" t="s">
        <v>689</v>
      </c>
      <c r="F139" s="198" t="s">
        <v>585</v>
      </c>
      <c r="G139" s="200" t="s">
        <v>147</v>
      </c>
      <c r="H139" s="199" t="s">
        <v>690</v>
      </c>
      <c r="I139" s="199" t="s">
        <v>555</v>
      </c>
      <c r="J139" s="196" t="s">
        <v>691</v>
      </c>
    </row>
    <row r="140" s="193" customFormat="true" ht="54.75" hidden="false" customHeight="true" outlineLevel="0" collapsed="false">
      <c r="A140" s="182"/>
      <c r="B140" s="182"/>
      <c r="C140" s="199" t="s">
        <v>549</v>
      </c>
      <c r="D140" s="199" t="s">
        <v>644</v>
      </c>
      <c r="E140" s="196" t="s">
        <v>692</v>
      </c>
      <c r="F140" s="198" t="s">
        <v>552</v>
      </c>
      <c r="G140" s="200" t="s">
        <v>693</v>
      </c>
      <c r="H140" s="199" t="s">
        <v>648</v>
      </c>
      <c r="I140" s="199" t="s">
        <v>555</v>
      </c>
      <c r="J140" s="200" t="s">
        <v>694</v>
      </c>
    </row>
    <row r="141" s="193" customFormat="true" ht="54.75" hidden="false" customHeight="true" outlineLevel="0" collapsed="false">
      <c r="A141" s="182"/>
      <c r="B141" s="182"/>
      <c r="C141" s="199" t="s">
        <v>565</v>
      </c>
      <c r="D141" s="199" t="s">
        <v>566</v>
      </c>
      <c r="E141" s="196" t="s">
        <v>695</v>
      </c>
      <c r="F141" s="198" t="s">
        <v>585</v>
      </c>
      <c r="G141" s="200" t="s">
        <v>696</v>
      </c>
      <c r="H141" s="198" t="s">
        <v>578</v>
      </c>
      <c r="I141" s="199" t="s">
        <v>555</v>
      </c>
      <c r="J141" s="196" t="s">
        <v>697</v>
      </c>
    </row>
    <row r="142" s="193" customFormat="true" ht="54.75" hidden="false" customHeight="true" outlineLevel="0" collapsed="false">
      <c r="A142" s="182"/>
      <c r="B142" s="182"/>
      <c r="C142" s="199" t="s">
        <v>574</v>
      </c>
      <c r="D142" s="199" t="s">
        <v>575</v>
      </c>
      <c r="E142" s="196" t="s">
        <v>698</v>
      </c>
      <c r="F142" s="198" t="s">
        <v>585</v>
      </c>
      <c r="G142" s="200" t="s">
        <v>699</v>
      </c>
      <c r="H142" s="198" t="s">
        <v>578</v>
      </c>
      <c r="I142" s="199" t="s">
        <v>555</v>
      </c>
      <c r="J142" s="196" t="s">
        <v>700</v>
      </c>
    </row>
    <row r="143" s="193" customFormat="true" ht="54.75" hidden="false" customHeight="true" outlineLevel="0" collapsed="false">
      <c r="A143" s="182" t="s">
        <v>701</v>
      </c>
      <c r="B143" s="201" t="s">
        <v>702</v>
      </c>
      <c r="C143" s="199" t="s">
        <v>549</v>
      </c>
      <c r="D143" s="199" t="s">
        <v>550</v>
      </c>
      <c r="E143" s="196" t="s">
        <v>660</v>
      </c>
      <c r="F143" s="198" t="s">
        <v>552</v>
      </c>
      <c r="G143" s="200" t="s">
        <v>146</v>
      </c>
      <c r="H143" s="199" t="s">
        <v>661</v>
      </c>
      <c r="I143" s="199" t="s">
        <v>569</v>
      </c>
      <c r="J143" s="196" t="s">
        <v>662</v>
      </c>
    </row>
    <row r="144" s="193" customFormat="true" ht="54.75" hidden="false" customHeight="true" outlineLevel="0" collapsed="false">
      <c r="A144" s="182"/>
      <c r="B144" s="182"/>
      <c r="C144" s="199" t="s">
        <v>565</v>
      </c>
      <c r="D144" s="199" t="s">
        <v>566</v>
      </c>
      <c r="E144" s="196" t="s">
        <v>670</v>
      </c>
      <c r="F144" s="198" t="s">
        <v>552</v>
      </c>
      <c r="G144" s="196" t="s">
        <v>671</v>
      </c>
      <c r="H144" s="198" t="s">
        <v>578</v>
      </c>
      <c r="I144" s="199" t="s">
        <v>555</v>
      </c>
      <c r="J144" s="196" t="s">
        <v>672</v>
      </c>
    </row>
    <row r="145" s="193" customFormat="true" ht="54.75" hidden="false" customHeight="true" outlineLevel="0" collapsed="false">
      <c r="A145" s="182"/>
      <c r="B145" s="182"/>
      <c r="C145" s="199" t="s">
        <v>574</v>
      </c>
      <c r="D145" s="199" t="s">
        <v>575</v>
      </c>
      <c r="E145" s="196" t="s">
        <v>698</v>
      </c>
      <c r="F145" s="198" t="s">
        <v>585</v>
      </c>
      <c r="G145" s="200" t="s">
        <v>590</v>
      </c>
      <c r="H145" s="198" t="s">
        <v>578</v>
      </c>
      <c r="I145" s="199" t="s">
        <v>555</v>
      </c>
      <c r="J145" s="196" t="s">
        <v>700</v>
      </c>
    </row>
    <row r="146" s="193" customFormat="true" ht="54.75" hidden="false" customHeight="true" outlineLevel="0" collapsed="false">
      <c r="A146" s="182" t="s">
        <v>703</v>
      </c>
      <c r="B146" s="201" t="s">
        <v>704</v>
      </c>
      <c r="C146" s="199" t="s">
        <v>549</v>
      </c>
      <c r="D146" s="199" t="s">
        <v>550</v>
      </c>
      <c r="E146" s="196" t="s">
        <v>705</v>
      </c>
      <c r="F146" s="198" t="s">
        <v>585</v>
      </c>
      <c r="G146" s="200" t="s">
        <v>185</v>
      </c>
      <c r="H146" s="199" t="s">
        <v>690</v>
      </c>
      <c r="I146" s="199" t="s">
        <v>555</v>
      </c>
      <c r="J146" s="196" t="s">
        <v>706</v>
      </c>
    </row>
    <row r="147" s="193" customFormat="true" ht="54.75" hidden="false" customHeight="true" outlineLevel="0" collapsed="false">
      <c r="A147" s="182"/>
      <c r="B147" s="182"/>
      <c r="C147" s="199" t="s">
        <v>549</v>
      </c>
      <c r="D147" s="199" t="s">
        <v>609</v>
      </c>
      <c r="E147" s="196" t="s">
        <v>707</v>
      </c>
      <c r="F147" s="198" t="s">
        <v>585</v>
      </c>
      <c r="G147" s="200" t="s">
        <v>586</v>
      </c>
      <c r="H147" s="198" t="s">
        <v>578</v>
      </c>
      <c r="I147" s="199" t="s">
        <v>569</v>
      </c>
      <c r="J147" s="196" t="s">
        <v>708</v>
      </c>
    </row>
    <row r="148" s="193" customFormat="true" ht="54.75" hidden="false" customHeight="true" outlineLevel="0" collapsed="false">
      <c r="A148" s="182"/>
      <c r="B148" s="182"/>
      <c r="C148" s="199" t="s">
        <v>549</v>
      </c>
      <c r="D148" s="199" t="s">
        <v>644</v>
      </c>
      <c r="E148" s="196" t="s">
        <v>709</v>
      </c>
      <c r="F148" s="198" t="s">
        <v>552</v>
      </c>
      <c r="G148" s="200" t="s">
        <v>177</v>
      </c>
      <c r="H148" s="199" t="s">
        <v>710</v>
      </c>
      <c r="I148" s="199" t="s">
        <v>555</v>
      </c>
      <c r="J148" s="196" t="s">
        <v>711</v>
      </c>
    </row>
    <row r="149" s="193" customFormat="true" ht="54.75" hidden="false" customHeight="true" outlineLevel="0" collapsed="false">
      <c r="A149" s="182"/>
      <c r="B149" s="182"/>
      <c r="C149" s="199" t="s">
        <v>565</v>
      </c>
      <c r="D149" s="199" t="s">
        <v>566</v>
      </c>
      <c r="E149" s="196" t="s">
        <v>712</v>
      </c>
      <c r="F149" s="198" t="s">
        <v>552</v>
      </c>
      <c r="G149" s="200" t="s">
        <v>624</v>
      </c>
      <c r="H149" s="198" t="s">
        <v>578</v>
      </c>
      <c r="I149" s="199" t="s">
        <v>555</v>
      </c>
      <c r="J149" s="196" t="s">
        <v>713</v>
      </c>
    </row>
    <row r="150" s="193" customFormat="true" ht="54.75" hidden="false" customHeight="true" outlineLevel="0" collapsed="false">
      <c r="A150" s="182"/>
      <c r="B150" s="182"/>
      <c r="C150" s="199" t="s">
        <v>574</v>
      </c>
      <c r="D150" s="199" t="s">
        <v>575</v>
      </c>
      <c r="E150" s="196" t="s">
        <v>714</v>
      </c>
      <c r="F150" s="198" t="s">
        <v>585</v>
      </c>
      <c r="G150" s="200" t="s">
        <v>577</v>
      </c>
      <c r="H150" s="198" t="s">
        <v>578</v>
      </c>
      <c r="I150" s="199" t="s">
        <v>555</v>
      </c>
      <c r="J150" s="200" t="s">
        <v>715</v>
      </c>
    </row>
    <row r="151" s="193" customFormat="true" ht="54.75" hidden="false" customHeight="true" outlineLevel="0" collapsed="false">
      <c r="A151" s="182" t="s">
        <v>716</v>
      </c>
      <c r="B151" s="182" t="s">
        <v>548</v>
      </c>
      <c r="C151" s="199" t="s">
        <v>549</v>
      </c>
      <c r="D151" s="199" t="s">
        <v>550</v>
      </c>
      <c r="E151" s="196" t="s">
        <v>551</v>
      </c>
      <c r="F151" s="198" t="s">
        <v>552</v>
      </c>
      <c r="G151" s="200" t="s">
        <v>553</v>
      </c>
      <c r="H151" s="199" t="s">
        <v>554</v>
      </c>
      <c r="I151" s="199" t="s">
        <v>555</v>
      </c>
      <c r="J151" s="196" t="s">
        <v>556</v>
      </c>
    </row>
    <row r="152" s="193" customFormat="true" ht="54.75" hidden="false" customHeight="true" outlineLevel="0" collapsed="false">
      <c r="A152" s="182"/>
      <c r="B152" s="182"/>
      <c r="C152" s="199" t="s">
        <v>549</v>
      </c>
      <c r="D152" s="199" t="s">
        <v>550</v>
      </c>
      <c r="E152" s="196" t="s">
        <v>557</v>
      </c>
      <c r="F152" s="198" t="s">
        <v>558</v>
      </c>
      <c r="G152" s="200" t="s">
        <v>559</v>
      </c>
      <c r="H152" s="199" t="s">
        <v>560</v>
      </c>
      <c r="I152" s="199" t="s">
        <v>555</v>
      </c>
      <c r="J152" s="196" t="s">
        <v>561</v>
      </c>
    </row>
    <row r="153" s="193" customFormat="true" ht="54.75" hidden="false" customHeight="true" outlineLevel="0" collapsed="false">
      <c r="A153" s="182"/>
      <c r="B153" s="182"/>
      <c r="C153" s="199" t="s">
        <v>549</v>
      </c>
      <c r="D153" s="199" t="s">
        <v>550</v>
      </c>
      <c r="E153" s="196" t="s">
        <v>562</v>
      </c>
      <c r="F153" s="198" t="s">
        <v>552</v>
      </c>
      <c r="G153" s="200" t="s">
        <v>188</v>
      </c>
      <c r="H153" s="199" t="s">
        <v>563</v>
      </c>
      <c r="I153" s="199" t="s">
        <v>555</v>
      </c>
      <c r="J153" s="196" t="s">
        <v>564</v>
      </c>
    </row>
    <row r="154" s="193" customFormat="true" ht="54.75" hidden="false" customHeight="true" outlineLevel="0" collapsed="false">
      <c r="A154" s="182"/>
      <c r="B154" s="182"/>
      <c r="C154" s="199" t="s">
        <v>565</v>
      </c>
      <c r="D154" s="199" t="s">
        <v>566</v>
      </c>
      <c r="E154" s="196" t="s">
        <v>567</v>
      </c>
      <c r="F154" s="198" t="s">
        <v>552</v>
      </c>
      <c r="G154" s="196" t="s">
        <v>568</v>
      </c>
      <c r="H154" s="198"/>
      <c r="I154" s="199" t="s">
        <v>569</v>
      </c>
      <c r="J154" s="196" t="s">
        <v>570</v>
      </c>
    </row>
    <row r="155" s="193" customFormat="true" ht="54.75" hidden="false" customHeight="true" outlineLevel="0" collapsed="false">
      <c r="A155" s="182"/>
      <c r="B155" s="182"/>
      <c r="C155" s="199" t="s">
        <v>565</v>
      </c>
      <c r="D155" s="199" t="s">
        <v>566</v>
      </c>
      <c r="E155" s="196" t="s">
        <v>571</v>
      </c>
      <c r="F155" s="198" t="s">
        <v>552</v>
      </c>
      <c r="G155" s="196" t="s">
        <v>572</v>
      </c>
      <c r="H155" s="198"/>
      <c r="I155" s="199" t="s">
        <v>569</v>
      </c>
      <c r="J155" s="196" t="s">
        <v>573</v>
      </c>
    </row>
    <row r="156" s="193" customFormat="true" ht="54.75" hidden="false" customHeight="true" outlineLevel="0" collapsed="false">
      <c r="A156" s="182"/>
      <c r="B156" s="182"/>
      <c r="C156" s="199" t="s">
        <v>574</v>
      </c>
      <c r="D156" s="199" t="s">
        <v>575</v>
      </c>
      <c r="E156" s="196" t="s">
        <v>576</v>
      </c>
      <c r="F156" s="198" t="s">
        <v>558</v>
      </c>
      <c r="G156" s="200" t="s">
        <v>577</v>
      </c>
      <c r="H156" s="198" t="s">
        <v>578</v>
      </c>
      <c r="I156" s="199" t="s">
        <v>555</v>
      </c>
      <c r="J156" s="196" t="s">
        <v>579</v>
      </c>
    </row>
    <row r="157" s="193" customFormat="true" ht="54.75" hidden="false" customHeight="true" outlineLevel="0" collapsed="false">
      <c r="A157" s="182"/>
      <c r="B157" s="182"/>
      <c r="C157" s="199" t="s">
        <v>574</v>
      </c>
      <c r="D157" s="199" t="s">
        <v>575</v>
      </c>
      <c r="E157" s="196" t="s">
        <v>580</v>
      </c>
      <c r="F157" s="198" t="s">
        <v>558</v>
      </c>
      <c r="G157" s="200" t="s">
        <v>577</v>
      </c>
      <c r="H157" s="198" t="s">
        <v>578</v>
      </c>
      <c r="I157" s="199" t="s">
        <v>555</v>
      </c>
      <c r="J157" s="196" t="s">
        <v>581</v>
      </c>
    </row>
    <row r="158" s="193" customFormat="true" ht="54.75" hidden="false" customHeight="true" outlineLevel="0" collapsed="false">
      <c r="A158" s="182" t="s">
        <v>717</v>
      </c>
      <c r="B158" s="182" t="s">
        <v>548</v>
      </c>
      <c r="C158" s="199" t="s">
        <v>549</v>
      </c>
      <c r="D158" s="199" t="s">
        <v>550</v>
      </c>
      <c r="E158" s="196" t="s">
        <v>551</v>
      </c>
      <c r="F158" s="198" t="s">
        <v>552</v>
      </c>
      <c r="G158" s="200" t="s">
        <v>553</v>
      </c>
      <c r="H158" s="199" t="s">
        <v>554</v>
      </c>
      <c r="I158" s="199" t="s">
        <v>555</v>
      </c>
      <c r="J158" s="196" t="s">
        <v>556</v>
      </c>
    </row>
    <row r="159" s="193" customFormat="true" ht="54.75" hidden="false" customHeight="true" outlineLevel="0" collapsed="false">
      <c r="A159" s="182"/>
      <c r="B159" s="182"/>
      <c r="C159" s="199" t="s">
        <v>549</v>
      </c>
      <c r="D159" s="199" t="s">
        <v>550</v>
      </c>
      <c r="E159" s="196" t="s">
        <v>557</v>
      </c>
      <c r="F159" s="198" t="s">
        <v>558</v>
      </c>
      <c r="G159" s="200" t="s">
        <v>559</v>
      </c>
      <c r="H159" s="199" t="s">
        <v>560</v>
      </c>
      <c r="I159" s="199" t="s">
        <v>555</v>
      </c>
      <c r="J159" s="196" t="s">
        <v>561</v>
      </c>
    </row>
    <row r="160" s="193" customFormat="true" ht="54.75" hidden="false" customHeight="true" outlineLevel="0" collapsed="false">
      <c r="A160" s="182"/>
      <c r="B160" s="182"/>
      <c r="C160" s="199" t="s">
        <v>549</v>
      </c>
      <c r="D160" s="199" t="s">
        <v>550</v>
      </c>
      <c r="E160" s="196" t="s">
        <v>562</v>
      </c>
      <c r="F160" s="198" t="s">
        <v>552</v>
      </c>
      <c r="G160" s="200" t="s">
        <v>188</v>
      </c>
      <c r="H160" s="199" t="s">
        <v>563</v>
      </c>
      <c r="I160" s="199" t="s">
        <v>555</v>
      </c>
      <c r="J160" s="196" t="s">
        <v>564</v>
      </c>
    </row>
    <row r="161" s="193" customFormat="true" ht="54.75" hidden="false" customHeight="true" outlineLevel="0" collapsed="false">
      <c r="A161" s="182"/>
      <c r="B161" s="182"/>
      <c r="C161" s="199" t="s">
        <v>565</v>
      </c>
      <c r="D161" s="199" t="s">
        <v>566</v>
      </c>
      <c r="E161" s="196" t="s">
        <v>567</v>
      </c>
      <c r="F161" s="198" t="s">
        <v>552</v>
      </c>
      <c r="G161" s="196" t="s">
        <v>568</v>
      </c>
      <c r="H161" s="198"/>
      <c r="I161" s="199" t="s">
        <v>569</v>
      </c>
      <c r="J161" s="196" t="s">
        <v>570</v>
      </c>
    </row>
    <row r="162" s="193" customFormat="true" ht="54.75" hidden="false" customHeight="true" outlineLevel="0" collapsed="false">
      <c r="A162" s="182"/>
      <c r="B162" s="182"/>
      <c r="C162" s="199" t="s">
        <v>565</v>
      </c>
      <c r="D162" s="199" t="s">
        <v>566</v>
      </c>
      <c r="E162" s="196" t="s">
        <v>571</v>
      </c>
      <c r="F162" s="198" t="s">
        <v>552</v>
      </c>
      <c r="G162" s="196" t="s">
        <v>572</v>
      </c>
      <c r="H162" s="198"/>
      <c r="I162" s="199" t="s">
        <v>569</v>
      </c>
      <c r="J162" s="196" t="s">
        <v>573</v>
      </c>
    </row>
    <row r="163" s="193" customFormat="true" ht="54.75" hidden="false" customHeight="true" outlineLevel="0" collapsed="false">
      <c r="A163" s="182"/>
      <c r="B163" s="182"/>
      <c r="C163" s="199" t="s">
        <v>574</v>
      </c>
      <c r="D163" s="199" t="s">
        <v>575</v>
      </c>
      <c r="E163" s="196" t="s">
        <v>576</v>
      </c>
      <c r="F163" s="198" t="s">
        <v>558</v>
      </c>
      <c r="G163" s="200" t="s">
        <v>577</v>
      </c>
      <c r="H163" s="198" t="s">
        <v>578</v>
      </c>
      <c r="I163" s="199" t="s">
        <v>555</v>
      </c>
      <c r="J163" s="196" t="s">
        <v>579</v>
      </c>
    </row>
    <row r="164" s="193" customFormat="true" ht="54.75" hidden="false" customHeight="true" outlineLevel="0" collapsed="false">
      <c r="A164" s="182"/>
      <c r="B164" s="182"/>
      <c r="C164" s="199" t="s">
        <v>574</v>
      </c>
      <c r="D164" s="199" t="s">
        <v>575</v>
      </c>
      <c r="E164" s="196" t="s">
        <v>580</v>
      </c>
      <c r="F164" s="198" t="s">
        <v>558</v>
      </c>
      <c r="G164" s="200" t="s">
        <v>577</v>
      </c>
      <c r="H164" s="198" t="s">
        <v>578</v>
      </c>
      <c r="I164" s="199" t="s">
        <v>555</v>
      </c>
      <c r="J164" s="196" t="s">
        <v>581</v>
      </c>
    </row>
    <row r="165" s="193" customFormat="true" ht="54.75" hidden="false" customHeight="true" outlineLevel="0" collapsed="false">
      <c r="A165" s="182" t="s">
        <v>718</v>
      </c>
      <c r="B165" s="182" t="s">
        <v>548</v>
      </c>
      <c r="C165" s="199" t="s">
        <v>549</v>
      </c>
      <c r="D165" s="199" t="s">
        <v>550</v>
      </c>
      <c r="E165" s="196" t="s">
        <v>551</v>
      </c>
      <c r="F165" s="198" t="s">
        <v>552</v>
      </c>
      <c r="G165" s="200" t="s">
        <v>553</v>
      </c>
      <c r="H165" s="199" t="s">
        <v>554</v>
      </c>
      <c r="I165" s="199" t="s">
        <v>555</v>
      </c>
      <c r="J165" s="196" t="s">
        <v>556</v>
      </c>
    </row>
    <row r="166" s="193" customFormat="true" ht="54.75" hidden="false" customHeight="true" outlineLevel="0" collapsed="false">
      <c r="A166" s="182"/>
      <c r="B166" s="182"/>
      <c r="C166" s="199" t="s">
        <v>549</v>
      </c>
      <c r="D166" s="199" t="s">
        <v>550</v>
      </c>
      <c r="E166" s="196" t="s">
        <v>557</v>
      </c>
      <c r="F166" s="198" t="s">
        <v>558</v>
      </c>
      <c r="G166" s="200" t="s">
        <v>559</v>
      </c>
      <c r="H166" s="199" t="s">
        <v>560</v>
      </c>
      <c r="I166" s="199" t="s">
        <v>555</v>
      </c>
      <c r="J166" s="196" t="s">
        <v>561</v>
      </c>
    </row>
    <row r="167" s="193" customFormat="true" ht="54.75" hidden="false" customHeight="true" outlineLevel="0" collapsed="false">
      <c r="A167" s="182"/>
      <c r="B167" s="182"/>
      <c r="C167" s="199" t="s">
        <v>549</v>
      </c>
      <c r="D167" s="199" t="s">
        <v>550</v>
      </c>
      <c r="E167" s="196" t="s">
        <v>562</v>
      </c>
      <c r="F167" s="198" t="s">
        <v>552</v>
      </c>
      <c r="G167" s="200" t="s">
        <v>188</v>
      </c>
      <c r="H167" s="199" t="s">
        <v>563</v>
      </c>
      <c r="I167" s="199" t="s">
        <v>555</v>
      </c>
      <c r="J167" s="196" t="s">
        <v>564</v>
      </c>
    </row>
    <row r="168" s="193" customFormat="true" ht="54.75" hidden="false" customHeight="true" outlineLevel="0" collapsed="false">
      <c r="A168" s="182"/>
      <c r="B168" s="182"/>
      <c r="C168" s="199" t="s">
        <v>565</v>
      </c>
      <c r="D168" s="199" t="s">
        <v>566</v>
      </c>
      <c r="E168" s="196" t="s">
        <v>567</v>
      </c>
      <c r="F168" s="198" t="s">
        <v>552</v>
      </c>
      <c r="G168" s="196" t="s">
        <v>568</v>
      </c>
      <c r="H168" s="198"/>
      <c r="I168" s="199" t="s">
        <v>569</v>
      </c>
      <c r="J168" s="196" t="s">
        <v>570</v>
      </c>
    </row>
    <row r="169" s="193" customFormat="true" ht="54.75" hidden="false" customHeight="true" outlineLevel="0" collapsed="false">
      <c r="A169" s="182"/>
      <c r="B169" s="182"/>
      <c r="C169" s="199" t="s">
        <v>565</v>
      </c>
      <c r="D169" s="199" t="s">
        <v>566</v>
      </c>
      <c r="E169" s="196" t="s">
        <v>571</v>
      </c>
      <c r="F169" s="198" t="s">
        <v>552</v>
      </c>
      <c r="G169" s="196" t="s">
        <v>572</v>
      </c>
      <c r="H169" s="198"/>
      <c r="I169" s="199" t="s">
        <v>569</v>
      </c>
      <c r="J169" s="196" t="s">
        <v>573</v>
      </c>
    </row>
    <row r="170" s="193" customFormat="true" ht="54.75" hidden="false" customHeight="true" outlineLevel="0" collapsed="false">
      <c r="A170" s="182"/>
      <c r="B170" s="182"/>
      <c r="C170" s="199" t="s">
        <v>574</v>
      </c>
      <c r="D170" s="199" t="s">
        <v>575</v>
      </c>
      <c r="E170" s="196" t="s">
        <v>576</v>
      </c>
      <c r="F170" s="198" t="s">
        <v>558</v>
      </c>
      <c r="G170" s="200" t="s">
        <v>577</v>
      </c>
      <c r="H170" s="198" t="s">
        <v>578</v>
      </c>
      <c r="I170" s="199" t="s">
        <v>555</v>
      </c>
      <c r="J170" s="196" t="s">
        <v>579</v>
      </c>
    </row>
    <row r="171" s="193" customFormat="true" ht="54.75" hidden="false" customHeight="true" outlineLevel="0" collapsed="false">
      <c r="A171" s="182"/>
      <c r="B171" s="182"/>
      <c r="C171" s="199" t="s">
        <v>574</v>
      </c>
      <c r="D171" s="199" t="s">
        <v>575</v>
      </c>
      <c r="E171" s="196" t="s">
        <v>580</v>
      </c>
      <c r="F171" s="198" t="s">
        <v>558</v>
      </c>
      <c r="G171" s="200" t="s">
        <v>577</v>
      </c>
      <c r="H171" s="198" t="s">
        <v>578</v>
      </c>
      <c r="I171" s="199" t="s">
        <v>555</v>
      </c>
      <c r="J171" s="196" t="s">
        <v>581</v>
      </c>
    </row>
    <row r="172" s="193" customFormat="true" ht="54.75" hidden="false" customHeight="true" outlineLevel="0" collapsed="false">
      <c r="A172" s="182" t="s">
        <v>719</v>
      </c>
      <c r="B172" s="182" t="s">
        <v>548</v>
      </c>
      <c r="C172" s="199" t="s">
        <v>549</v>
      </c>
      <c r="D172" s="199" t="s">
        <v>550</v>
      </c>
      <c r="E172" s="196" t="s">
        <v>551</v>
      </c>
      <c r="F172" s="198" t="s">
        <v>552</v>
      </c>
      <c r="G172" s="200" t="s">
        <v>553</v>
      </c>
      <c r="H172" s="199" t="s">
        <v>554</v>
      </c>
      <c r="I172" s="199" t="s">
        <v>555</v>
      </c>
      <c r="J172" s="196" t="s">
        <v>556</v>
      </c>
    </row>
    <row r="173" s="193" customFormat="true" ht="54.75" hidden="false" customHeight="true" outlineLevel="0" collapsed="false">
      <c r="A173" s="182"/>
      <c r="B173" s="182"/>
      <c r="C173" s="199" t="s">
        <v>549</v>
      </c>
      <c r="D173" s="199" t="s">
        <v>550</v>
      </c>
      <c r="E173" s="196" t="s">
        <v>557</v>
      </c>
      <c r="F173" s="198" t="s">
        <v>558</v>
      </c>
      <c r="G173" s="200" t="s">
        <v>559</v>
      </c>
      <c r="H173" s="199" t="s">
        <v>560</v>
      </c>
      <c r="I173" s="199" t="s">
        <v>555</v>
      </c>
      <c r="J173" s="196" t="s">
        <v>561</v>
      </c>
    </row>
    <row r="174" s="193" customFormat="true" ht="54.75" hidden="false" customHeight="true" outlineLevel="0" collapsed="false">
      <c r="A174" s="182"/>
      <c r="B174" s="182"/>
      <c r="C174" s="199" t="s">
        <v>549</v>
      </c>
      <c r="D174" s="199" t="s">
        <v>550</v>
      </c>
      <c r="E174" s="196" t="s">
        <v>562</v>
      </c>
      <c r="F174" s="198" t="s">
        <v>552</v>
      </c>
      <c r="G174" s="200" t="s">
        <v>188</v>
      </c>
      <c r="H174" s="199" t="s">
        <v>563</v>
      </c>
      <c r="I174" s="199" t="s">
        <v>555</v>
      </c>
      <c r="J174" s="196" t="s">
        <v>564</v>
      </c>
    </row>
    <row r="175" s="193" customFormat="true" ht="54.75" hidden="false" customHeight="true" outlineLevel="0" collapsed="false">
      <c r="A175" s="182"/>
      <c r="B175" s="182"/>
      <c r="C175" s="199" t="s">
        <v>565</v>
      </c>
      <c r="D175" s="199" t="s">
        <v>566</v>
      </c>
      <c r="E175" s="196" t="s">
        <v>567</v>
      </c>
      <c r="F175" s="198" t="s">
        <v>552</v>
      </c>
      <c r="G175" s="196" t="s">
        <v>568</v>
      </c>
      <c r="H175" s="198"/>
      <c r="I175" s="199" t="s">
        <v>569</v>
      </c>
      <c r="J175" s="196" t="s">
        <v>570</v>
      </c>
    </row>
    <row r="176" s="193" customFormat="true" ht="54.75" hidden="false" customHeight="true" outlineLevel="0" collapsed="false">
      <c r="A176" s="182"/>
      <c r="B176" s="182"/>
      <c r="C176" s="199" t="s">
        <v>565</v>
      </c>
      <c r="D176" s="199" t="s">
        <v>566</v>
      </c>
      <c r="E176" s="196" t="s">
        <v>571</v>
      </c>
      <c r="F176" s="198" t="s">
        <v>552</v>
      </c>
      <c r="G176" s="196" t="s">
        <v>572</v>
      </c>
      <c r="H176" s="198"/>
      <c r="I176" s="199" t="s">
        <v>569</v>
      </c>
      <c r="J176" s="196" t="s">
        <v>573</v>
      </c>
    </row>
    <row r="177" s="193" customFormat="true" ht="54.75" hidden="false" customHeight="true" outlineLevel="0" collapsed="false">
      <c r="A177" s="182"/>
      <c r="B177" s="182"/>
      <c r="C177" s="199" t="s">
        <v>574</v>
      </c>
      <c r="D177" s="199" t="s">
        <v>575</v>
      </c>
      <c r="E177" s="196" t="s">
        <v>576</v>
      </c>
      <c r="F177" s="198" t="s">
        <v>558</v>
      </c>
      <c r="G177" s="200" t="s">
        <v>577</v>
      </c>
      <c r="H177" s="198" t="s">
        <v>578</v>
      </c>
      <c r="I177" s="199" t="s">
        <v>555</v>
      </c>
      <c r="J177" s="196" t="s">
        <v>579</v>
      </c>
    </row>
    <row r="178" s="193" customFormat="true" ht="54.75" hidden="false" customHeight="true" outlineLevel="0" collapsed="false">
      <c r="A178" s="182"/>
      <c r="B178" s="182"/>
      <c r="C178" s="199" t="s">
        <v>574</v>
      </c>
      <c r="D178" s="199" t="s">
        <v>575</v>
      </c>
      <c r="E178" s="196" t="s">
        <v>580</v>
      </c>
      <c r="F178" s="198" t="s">
        <v>558</v>
      </c>
      <c r="G178" s="200" t="s">
        <v>577</v>
      </c>
      <c r="H178" s="198" t="s">
        <v>578</v>
      </c>
      <c r="I178" s="199" t="s">
        <v>555</v>
      </c>
      <c r="J178" s="196" t="s">
        <v>581</v>
      </c>
    </row>
    <row r="179" s="193" customFormat="true" ht="54.75" hidden="false" customHeight="true" outlineLevel="0" collapsed="false">
      <c r="A179" s="182" t="s">
        <v>720</v>
      </c>
      <c r="B179" s="182" t="s">
        <v>721</v>
      </c>
      <c r="C179" s="199" t="s">
        <v>549</v>
      </c>
      <c r="D179" s="199" t="s">
        <v>550</v>
      </c>
      <c r="E179" s="200" t="s">
        <v>722</v>
      </c>
      <c r="F179" s="198" t="s">
        <v>585</v>
      </c>
      <c r="G179" s="200" t="s">
        <v>723</v>
      </c>
      <c r="H179" s="199" t="s">
        <v>724</v>
      </c>
      <c r="I179" s="199" t="s">
        <v>569</v>
      </c>
      <c r="J179" s="200" t="s">
        <v>725</v>
      </c>
    </row>
    <row r="180" s="193" customFormat="true" ht="54.75" hidden="false" customHeight="true" outlineLevel="0" collapsed="false">
      <c r="A180" s="182"/>
      <c r="B180" s="182"/>
      <c r="C180" s="199" t="s">
        <v>565</v>
      </c>
      <c r="D180" s="199" t="s">
        <v>566</v>
      </c>
      <c r="E180" s="196" t="s">
        <v>726</v>
      </c>
      <c r="F180" s="198" t="s">
        <v>585</v>
      </c>
      <c r="G180" s="200" t="s">
        <v>590</v>
      </c>
      <c r="H180" s="198" t="s">
        <v>578</v>
      </c>
      <c r="I180" s="199" t="s">
        <v>555</v>
      </c>
      <c r="J180" s="196" t="s">
        <v>727</v>
      </c>
    </row>
    <row r="181" s="193" customFormat="true" ht="54.75" hidden="false" customHeight="true" outlineLevel="0" collapsed="false">
      <c r="A181" s="182"/>
      <c r="B181" s="182"/>
      <c r="C181" s="199" t="s">
        <v>574</v>
      </c>
      <c r="D181" s="199" t="s">
        <v>575</v>
      </c>
      <c r="E181" s="196" t="s">
        <v>728</v>
      </c>
      <c r="F181" s="198" t="s">
        <v>585</v>
      </c>
      <c r="G181" s="200" t="s">
        <v>729</v>
      </c>
      <c r="H181" s="198" t="s">
        <v>578</v>
      </c>
      <c r="I181" s="199" t="s">
        <v>555</v>
      </c>
      <c r="J181" s="196" t="s">
        <v>730</v>
      </c>
    </row>
    <row r="182" s="193" customFormat="true" ht="54.75" hidden="false" customHeight="true" outlineLevel="0" collapsed="false">
      <c r="A182" s="182" t="s">
        <v>731</v>
      </c>
      <c r="B182" s="182" t="s">
        <v>548</v>
      </c>
      <c r="C182" s="199" t="s">
        <v>549</v>
      </c>
      <c r="D182" s="199" t="s">
        <v>550</v>
      </c>
      <c r="E182" s="196" t="s">
        <v>596</v>
      </c>
      <c r="F182" s="198" t="s">
        <v>552</v>
      </c>
      <c r="G182" s="200" t="s">
        <v>597</v>
      </c>
      <c r="H182" s="199" t="s">
        <v>554</v>
      </c>
      <c r="I182" s="199" t="s">
        <v>555</v>
      </c>
      <c r="J182" s="196" t="s">
        <v>598</v>
      </c>
    </row>
    <row r="183" s="193" customFormat="true" ht="54.75" hidden="false" customHeight="true" outlineLevel="0" collapsed="false">
      <c r="A183" s="182"/>
      <c r="B183" s="182"/>
      <c r="C183" s="199" t="s">
        <v>549</v>
      </c>
      <c r="D183" s="199" t="s">
        <v>550</v>
      </c>
      <c r="E183" s="196" t="s">
        <v>599</v>
      </c>
      <c r="F183" s="198" t="s">
        <v>552</v>
      </c>
      <c r="G183" s="200" t="s">
        <v>179</v>
      </c>
      <c r="H183" s="199" t="s">
        <v>554</v>
      </c>
      <c r="I183" s="199" t="s">
        <v>555</v>
      </c>
      <c r="J183" s="196" t="s">
        <v>600</v>
      </c>
    </row>
    <row r="184" s="193" customFormat="true" ht="54.75" hidden="false" customHeight="true" outlineLevel="0" collapsed="false">
      <c r="A184" s="182"/>
      <c r="B184" s="182"/>
      <c r="C184" s="199" t="s">
        <v>549</v>
      </c>
      <c r="D184" s="199" t="s">
        <v>550</v>
      </c>
      <c r="E184" s="196" t="s">
        <v>601</v>
      </c>
      <c r="F184" s="198" t="s">
        <v>552</v>
      </c>
      <c r="G184" s="200" t="s">
        <v>602</v>
      </c>
      <c r="H184" s="199" t="s">
        <v>554</v>
      </c>
      <c r="I184" s="199" t="s">
        <v>555</v>
      </c>
      <c r="J184" s="196" t="s">
        <v>603</v>
      </c>
    </row>
    <row r="185" s="193" customFormat="true" ht="54.75" hidden="false" customHeight="true" outlineLevel="0" collapsed="false">
      <c r="A185" s="182"/>
      <c r="B185" s="182"/>
      <c r="C185" s="199" t="s">
        <v>565</v>
      </c>
      <c r="D185" s="199" t="s">
        <v>566</v>
      </c>
      <c r="E185" s="196" t="s">
        <v>567</v>
      </c>
      <c r="F185" s="198" t="s">
        <v>552</v>
      </c>
      <c r="G185" s="196" t="s">
        <v>568</v>
      </c>
      <c r="H185" s="198"/>
      <c r="I185" s="199" t="s">
        <v>569</v>
      </c>
      <c r="J185" s="196" t="s">
        <v>604</v>
      </c>
    </row>
    <row r="186" s="193" customFormat="true" ht="54.75" hidden="false" customHeight="true" outlineLevel="0" collapsed="false">
      <c r="A186" s="182"/>
      <c r="B186" s="182"/>
      <c r="C186" s="199" t="s">
        <v>574</v>
      </c>
      <c r="D186" s="199" t="s">
        <v>575</v>
      </c>
      <c r="E186" s="196" t="s">
        <v>580</v>
      </c>
      <c r="F186" s="198" t="s">
        <v>558</v>
      </c>
      <c r="G186" s="200" t="s">
        <v>577</v>
      </c>
      <c r="H186" s="198" t="s">
        <v>578</v>
      </c>
      <c r="I186" s="199" t="s">
        <v>555</v>
      </c>
      <c r="J186" s="196" t="s">
        <v>605</v>
      </c>
    </row>
    <row r="187" s="193" customFormat="true" ht="54.75" hidden="false" customHeight="true" outlineLevel="0" collapsed="false">
      <c r="A187" s="182"/>
      <c r="B187" s="182"/>
      <c r="C187" s="199" t="s">
        <v>574</v>
      </c>
      <c r="D187" s="199" t="s">
        <v>575</v>
      </c>
      <c r="E187" s="196" t="s">
        <v>576</v>
      </c>
      <c r="F187" s="198" t="s">
        <v>558</v>
      </c>
      <c r="G187" s="200" t="s">
        <v>577</v>
      </c>
      <c r="H187" s="198" t="s">
        <v>578</v>
      </c>
      <c r="I187" s="199" t="s">
        <v>555</v>
      </c>
      <c r="J187" s="196" t="s">
        <v>579</v>
      </c>
    </row>
    <row r="188" s="193" customFormat="true" ht="54.75" hidden="false" customHeight="true" outlineLevel="0" collapsed="false">
      <c r="A188" s="182" t="s">
        <v>732</v>
      </c>
      <c r="B188" s="182" t="s">
        <v>548</v>
      </c>
      <c r="C188" s="199" t="s">
        <v>549</v>
      </c>
      <c r="D188" s="199" t="s">
        <v>550</v>
      </c>
      <c r="E188" s="196" t="s">
        <v>551</v>
      </c>
      <c r="F188" s="198" t="s">
        <v>552</v>
      </c>
      <c r="G188" s="200" t="s">
        <v>553</v>
      </c>
      <c r="H188" s="199" t="s">
        <v>554</v>
      </c>
      <c r="I188" s="199" t="s">
        <v>555</v>
      </c>
      <c r="J188" s="196" t="s">
        <v>556</v>
      </c>
    </row>
    <row r="189" s="193" customFormat="true" ht="54.75" hidden="false" customHeight="true" outlineLevel="0" collapsed="false">
      <c r="A189" s="182"/>
      <c r="B189" s="182"/>
      <c r="C189" s="199" t="s">
        <v>549</v>
      </c>
      <c r="D189" s="199" t="s">
        <v>550</v>
      </c>
      <c r="E189" s="196" t="s">
        <v>557</v>
      </c>
      <c r="F189" s="198" t="s">
        <v>558</v>
      </c>
      <c r="G189" s="200" t="s">
        <v>559</v>
      </c>
      <c r="H189" s="199" t="s">
        <v>560</v>
      </c>
      <c r="I189" s="199" t="s">
        <v>555</v>
      </c>
      <c r="J189" s="196" t="s">
        <v>561</v>
      </c>
    </row>
    <row r="190" s="193" customFormat="true" ht="54.75" hidden="false" customHeight="true" outlineLevel="0" collapsed="false">
      <c r="A190" s="182"/>
      <c r="B190" s="182"/>
      <c r="C190" s="199" t="s">
        <v>549</v>
      </c>
      <c r="D190" s="199" t="s">
        <v>550</v>
      </c>
      <c r="E190" s="196" t="s">
        <v>562</v>
      </c>
      <c r="F190" s="198" t="s">
        <v>552</v>
      </c>
      <c r="G190" s="200" t="s">
        <v>188</v>
      </c>
      <c r="H190" s="199" t="s">
        <v>563</v>
      </c>
      <c r="I190" s="199" t="s">
        <v>555</v>
      </c>
      <c r="J190" s="196" t="s">
        <v>564</v>
      </c>
    </row>
    <row r="191" s="193" customFormat="true" ht="54.75" hidden="false" customHeight="true" outlineLevel="0" collapsed="false">
      <c r="A191" s="182"/>
      <c r="B191" s="182"/>
      <c r="C191" s="199" t="s">
        <v>565</v>
      </c>
      <c r="D191" s="199" t="s">
        <v>566</v>
      </c>
      <c r="E191" s="196" t="s">
        <v>567</v>
      </c>
      <c r="F191" s="198" t="s">
        <v>552</v>
      </c>
      <c r="G191" s="196" t="s">
        <v>568</v>
      </c>
      <c r="H191" s="198"/>
      <c r="I191" s="199" t="s">
        <v>569</v>
      </c>
      <c r="J191" s="196" t="s">
        <v>570</v>
      </c>
    </row>
    <row r="192" s="193" customFormat="true" ht="54.75" hidden="false" customHeight="true" outlineLevel="0" collapsed="false">
      <c r="A192" s="182"/>
      <c r="B192" s="182"/>
      <c r="C192" s="199" t="s">
        <v>565</v>
      </c>
      <c r="D192" s="199" t="s">
        <v>566</v>
      </c>
      <c r="E192" s="196" t="s">
        <v>571</v>
      </c>
      <c r="F192" s="198" t="s">
        <v>552</v>
      </c>
      <c r="G192" s="196" t="s">
        <v>572</v>
      </c>
      <c r="H192" s="198"/>
      <c r="I192" s="199" t="s">
        <v>569</v>
      </c>
      <c r="J192" s="196" t="s">
        <v>573</v>
      </c>
    </row>
    <row r="193" s="193" customFormat="true" ht="54.75" hidden="false" customHeight="true" outlineLevel="0" collapsed="false">
      <c r="A193" s="182"/>
      <c r="B193" s="182"/>
      <c r="C193" s="199" t="s">
        <v>574</v>
      </c>
      <c r="D193" s="199" t="s">
        <v>575</v>
      </c>
      <c r="E193" s="196" t="s">
        <v>576</v>
      </c>
      <c r="F193" s="198" t="s">
        <v>558</v>
      </c>
      <c r="G193" s="200" t="s">
        <v>577</v>
      </c>
      <c r="H193" s="198" t="s">
        <v>578</v>
      </c>
      <c r="I193" s="199" t="s">
        <v>555</v>
      </c>
      <c r="J193" s="196" t="s">
        <v>579</v>
      </c>
    </row>
    <row r="194" s="193" customFormat="true" ht="54.75" hidden="false" customHeight="true" outlineLevel="0" collapsed="false">
      <c r="A194" s="182"/>
      <c r="B194" s="182"/>
      <c r="C194" s="199" t="s">
        <v>574</v>
      </c>
      <c r="D194" s="199" t="s">
        <v>575</v>
      </c>
      <c r="E194" s="196" t="s">
        <v>580</v>
      </c>
      <c r="F194" s="198" t="s">
        <v>558</v>
      </c>
      <c r="G194" s="200" t="s">
        <v>577</v>
      </c>
      <c r="H194" s="198" t="s">
        <v>578</v>
      </c>
      <c r="I194" s="199" t="s">
        <v>555</v>
      </c>
      <c r="J194" s="196" t="s">
        <v>581</v>
      </c>
    </row>
    <row r="195" s="193" customFormat="true" ht="42" hidden="false" customHeight="true" outlineLevel="0" collapsed="false">
      <c r="A195" s="196" t="s">
        <v>733</v>
      </c>
      <c r="B195" s="202"/>
      <c r="C195" s="202"/>
      <c r="D195" s="202"/>
      <c r="E195" s="202"/>
      <c r="F195" s="203"/>
      <c r="G195" s="202"/>
      <c r="H195" s="203"/>
      <c r="I195" s="203"/>
      <c r="J195" s="202"/>
    </row>
    <row r="196" s="193" customFormat="true" ht="54.75" hidden="false" customHeight="true" outlineLevel="0" collapsed="false">
      <c r="A196" s="182" t="s">
        <v>634</v>
      </c>
      <c r="B196" s="182" t="s">
        <v>548</v>
      </c>
      <c r="C196" s="199" t="s">
        <v>549</v>
      </c>
      <c r="D196" s="199" t="s">
        <v>550</v>
      </c>
      <c r="E196" s="196" t="s">
        <v>551</v>
      </c>
      <c r="F196" s="198" t="s">
        <v>552</v>
      </c>
      <c r="G196" s="200" t="s">
        <v>734</v>
      </c>
      <c r="H196" s="199" t="s">
        <v>554</v>
      </c>
      <c r="I196" s="199" t="s">
        <v>555</v>
      </c>
      <c r="J196" s="196" t="s">
        <v>556</v>
      </c>
    </row>
    <row r="197" s="193" customFormat="true" ht="54.75" hidden="false" customHeight="true" outlineLevel="0" collapsed="false">
      <c r="A197" s="182"/>
      <c r="B197" s="182"/>
      <c r="C197" s="199" t="s">
        <v>549</v>
      </c>
      <c r="D197" s="199" t="s">
        <v>550</v>
      </c>
      <c r="E197" s="196" t="s">
        <v>557</v>
      </c>
      <c r="F197" s="198" t="s">
        <v>558</v>
      </c>
      <c r="G197" s="200" t="s">
        <v>559</v>
      </c>
      <c r="H197" s="199" t="s">
        <v>560</v>
      </c>
      <c r="I197" s="199" t="s">
        <v>555</v>
      </c>
      <c r="J197" s="196" t="s">
        <v>561</v>
      </c>
    </row>
    <row r="198" s="193" customFormat="true" ht="54.75" hidden="false" customHeight="true" outlineLevel="0" collapsed="false">
      <c r="A198" s="182"/>
      <c r="B198" s="182"/>
      <c r="C198" s="199" t="s">
        <v>549</v>
      </c>
      <c r="D198" s="199" t="s">
        <v>550</v>
      </c>
      <c r="E198" s="196" t="s">
        <v>562</v>
      </c>
      <c r="F198" s="198" t="s">
        <v>552</v>
      </c>
      <c r="G198" s="200" t="s">
        <v>559</v>
      </c>
      <c r="H198" s="199" t="s">
        <v>563</v>
      </c>
      <c r="I198" s="199" t="s">
        <v>555</v>
      </c>
      <c r="J198" s="196" t="s">
        <v>564</v>
      </c>
    </row>
    <row r="199" s="193" customFormat="true" ht="54.75" hidden="false" customHeight="true" outlineLevel="0" collapsed="false">
      <c r="A199" s="182"/>
      <c r="B199" s="182"/>
      <c r="C199" s="199" t="s">
        <v>565</v>
      </c>
      <c r="D199" s="199" t="s">
        <v>566</v>
      </c>
      <c r="E199" s="196" t="s">
        <v>567</v>
      </c>
      <c r="F199" s="198" t="s">
        <v>552</v>
      </c>
      <c r="G199" s="196" t="s">
        <v>568</v>
      </c>
      <c r="H199" s="198"/>
      <c r="I199" s="199" t="s">
        <v>569</v>
      </c>
      <c r="J199" s="196" t="s">
        <v>570</v>
      </c>
    </row>
    <row r="200" s="193" customFormat="true" ht="54.75" hidden="false" customHeight="true" outlineLevel="0" collapsed="false">
      <c r="A200" s="182"/>
      <c r="B200" s="182"/>
      <c r="C200" s="199" t="s">
        <v>565</v>
      </c>
      <c r="D200" s="199" t="s">
        <v>566</v>
      </c>
      <c r="E200" s="196" t="s">
        <v>571</v>
      </c>
      <c r="F200" s="198" t="s">
        <v>552</v>
      </c>
      <c r="G200" s="196" t="s">
        <v>572</v>
      </c>
      <c r="H200" s="198"/>
      <c r="I200" s="199" t="s">
        <v>569</v>
      </c>
      <c r="J200" s="196" t="s">
        <v>573</v>
      </c>
    </row>
    <row r="201" s="193" customFormat="true" ht="54.75" hidden="false" customHeight="true" outlineLevel="0" collapsed="false">
      <c r="A201" s="182"/>
      <c r="B201" s="182"/>
      <c r="C201" s="199" t="s">
        <v>574</v>
      </c>
      <c r="D201" s="199" t="s">
        <v>575</v>
      </c>
      <c r="E201" s="196" t="s">
        <v>576</v>
      </c>
      <c r="F201" s="198" t="s">
        <v>558</v>
      </c>
      <c r="G201" s="200" t="s">
        <v>577</v>
      </c>
      <c r="H201" s="198" t="s">
        <v>578</v>
      </c>
      <c r="I201" s="199" t="s">
        <v>555</v>
      </c>
      <c r="J201" s="196" t="s">
        <v>579</v>
      </c>
    </row>
    <row r="202" s="193" customFormat="true" ht="54.75" hidden="false" customHeight="true" outlineLevel="0" collapsed="false">
      <c r="A202" s="182"/>
      <c r="B202" s="182"/>
      <c r="C202" s="199" t="s">
        <v>574</v>
      </c>
      <c r="D202" s="199" t="s">
        <v>575</v>
      </c>
      <c r="E202" s="196" t="s">
        <v>580</v>
      </c>
      <c r="F202" s="198" t="s">
        <v>558</v>
      </c>
      <c r="G202" s="200" t="s">
        <v>577</v>
      </c>
      <c r="H202" s="198" t="s">
        <v>578</v>
      </c>
      <c r="I202" s="199" t="s">
        <v>555</v>
      </c>
      <c r="J202" s="196" t="s">
        <v>581</v>
      </c>
    </row>
    <row r="203" s="193" customFormat="true" ht="54.75" hidden="false" customHeight="true" outlineLevel="0" collapsed="false">
      <c r="A203" s="182" t="s">
        <v>632</v>
      </c>
      <c r="B203" s="182" t="s">
        <v>548</v>
      </c>
      <c r="C203" s="199" t="s">
        <v>549</v>
      </c>
      <c r="D203" s="199" t="s">
        <v>550</v>
      </c>
      <c r="E203" s="196" t="s">
        <v>551</v>
      </c>
      <c r="F203" s="198" t="s">
        <v>552</v>
      </c>
      <c r="G203" s="200" t="s">
        <v>734</v>
      </c>
      <c r="H203" s="199" t="s">
        <v>554</v>
      </c>
      <c r="I203" s="199" t="s">
        <v>555</v>
      </c>
      <c r="J203" s="196" t="s">
        <v>556</v>
      </c>
    </row>
    <row r="204" s="193" customFormat="true" ht="54.75" hidden="false" customHeight="true" outlineLevel="0" collapsed="false">
      <c r="A204" s="182"/>
      <c r="B204" s="182"/>
      <c r="C204" s="199" t="s">
        <v>549</v>
      </c>
      <c r="D204" s="199" t="s">
        <v>550</v>
      </c>
      <c r="E204" s="196" t="s">
        <v>557</v>
      </c>
      <c r="F204" s="198" t="s">
        <v>558</v>
      </c>
      <c r="G204" s="200" t="s">
        <v>559</v>
      </c>
      <c r="H204" s="199" t="s">
        <v>560</v>
      </c>
      <c r="I204" s="199" t="s">
        <v>555</v>
      </c>
      <c r="J204" s="196" t="s">
        <v>561</v>
      </c>
    </row>
    <row r="205" s="193" customFormat="true" ht="54.75" hidden="false" customHeight="true" outlineLevel="0" collapsed="false">
      <c r="A205" s="182"/>
      <c r="B205" s="182"/>
      <c r="C205" s="199" t="s">
        <v>549</v>
      </c>
      <c r="D205" s="199" t="s">
        <v>550</v>
      </c>
      <c r="E205" s="196" t="s">
        <v>562</v>
      </c>
      <c r="F205" s="198" t="s">
        <v>552</v>
      </c>
      <c r="G205" s="200" t="s">
        <v>559</v>
      </c>
      <c r="H205" s="199" t="s">
        <v>563</v>
      </c>
      <c r="I205" s="199" t="s">
        <v>555</v>
      </c>
      <c r="J205" s="196" t="s">
        <v>564</v>
      </c>
    </row>
    <row r="206" s="193" customFormat="true" ht="54.75" hidden="false" customHeight="true" outlineLevel="0" collapsed="false">
      <c r="A206" s="182"/>
      <c r="B206" s="182"/>
      <c r="C206" s="199" t="s">
        <v>565</v>
      </c>
      <c r="D206" s="199" t="s">
        <v>566</v>
      </c>
      <c r="E206" s="196" t="s">
        <v>567</v>
      </c>
      <c r="F206" s="198" t="s">
        <v>552</v>
      </c>
      <c r="G206" s="196" t="s">
        <v>568</v>
      </c>
      <c r="H206" s="198"/>
      <c r="I206" s="199" t="s">
        <v>569</v>
      </c>
      <c r="J206" s="196" t="s">
        <v>570</v>
      </c>
    </row>
    <row r="207" s="193" customFormat="true" ht="54.75" hidden="false" customHeight="true" outlineLevel="0" collapsed="false">
      <c r="A207" s="182"/>
      <c r="B207" s="182"/>
      <c r="C207" s="199" t="s">
        <v>565</v>
      </c>
      <c r="D207" s="199" t="s">
        <v>566</v>
      </c>
      <c r="E207" s="196" t="s">
        <v>571</v>
      </c>
      <c r="F207" s="198" t="s">
        <v>552</v>
      </c>
      <c r="G207" s="196" t="s">
        <v>572</v>
      </c>
      <c r="H207" s="198"/>
      <c r="I207" s="199" t="s">
        <v>569</v>
      </c>
      <c r="J207" s="196" t="s">
        <v>573</v>
      </c>
    </row>
    <row r="208" s="193" customFormat="true" ht="54.75" hidden="false" customHeight="true" outlineLevel="0" collapsed="false">
      <c r="A208" s="182"/>
      <c r="B208" s="182"/>
      <c r="C208" s="199" t="s">
        <v>574</v>
      </c>
      <c r="D208" s="199" t="s">
        <v>575</v>
      </c>
      <c r="E208" s="196" t="s">
        <v>576</v>
      </c>
      <c r="F208" s="198" t="s">
        <v>558</v>
      </c>
      <c r="G208" s="200" t="s">
        <v>577</v>
      </c>
      <c r="H208" s="198" t="s">
        <v>578</v>
      </c>
      <c r="I208" s="199" t="s">
        <v>555</v>
      </c>
      <c r="J208" s="196" t="s">
        <v>579</v>
      </c>
    </row>
    <row r="209" s="193" customFormat="true" ht="54.75" hidden="false" customHeight="true" outlineLevel="0" collapsed="false">
      <c r="A209" s="182"/>
      <c r="B209" s="182"/>
      <c r="C209" s="199" t="s">
        <v>574</v>
      </c>
      <c r="D209" s="199" t="s">
        <v>575</v>
      </c>
      <c r="E209" s="196" t="s">
        <v>580</v>
      </c>
      <c r="F209" s="198" t="s">
        <v>558</v>
      </c>
      <c r="G209" s="200" t="s">
        <v>577</v>
      </c>
      <c r="H209" s="198" t="s">
        <v>578</v>
      </c>
      <c r="I209" s="199" t="s">
        <v>555</v>
      </c>
      <c r="J209" s="196" t="s">
        <v>581</v>
      </c>
    </row>
    <row r="210" s="193" customFormat="true" ht="54.75" hidden="false" customHeight="true" outlineLevel="0" collapsed="false">
      <c r="A210" s="182" t="s">
        <v>683</v>
      </c>
      <c r="B210" s="182" t="s">
        <v>548</v>
      </c>
      <c r="C210" s="199" t="s">
        <v>549</v>
      </c>
      <c r="D210" s="199" t="s">
        <v>550</v>
      </c>
      <c r="E210" s="196" t="s">
        <v>596</v>
      </c>
      <c r="F210" s="198" t="s">
        <v>552</v>
      </c>
      <c r="G210" s="200" t="s">
        <v>734</v>
      </c>
      <c r="H210" s="199" t="s">
        <v>554</v>
      </c>
      <c r="I210" s="199" t="s">
        <v>555</v>
      </c>
      <c r="J210" s="196" t="s">
        <v>598</v>
      </c>
    </row>
    <row r="211" s="193" customFormat="true" ht="54.75" hidden="false" customHeight="true" outlineLevel="0" collapsed="false">
      <c r="A211" s="182"/>
      <c r="B211" s="182"/>
      <c r="C211" s="199" t="s">
        <v>549</v>
      </c>
      <c r="D211" s="199" t="s">
        <v>550</v>
      </c>
      <c r="E211" s="196" t="s">
        <v>599</v>
      </c>
      <c r="F211" s="198" t="s">
        <v>552</v>
      </c>
      <c r="G211" s="200" t="s">
        <v>559</v>
      </c>
      <c r="H211" s="199" t="s">
        <v>554</v>
      </c>
      <c r="I211" s="199" t="s">
        <v>555</v>
      </c>
      <c r="J211" s="196" t="s">
        <v>600</v>
      </c>
    </row>
    <row r="212" s="193" customFormat="true" ht="54.75" hidden="false" customHeight="true" outlineLevel="0" collapsed="false">
      <c r="A212" s="182"/>
      <c r="B212" s="182"/>
      <c r="C212" s="199" t="s">
        <v>549</v>
      </c>
      <c r="D212" s="199" t="s">
        <v>550</v>
      </c>
      <c r="E212" s="196" t="s">
        <v>601</v>
      </c>
      <c r="F212" s="198" t="s">
        <v>552</v>
      </c>
      <c r="G212" s="200" t="s">
        <v>144</v>
      </c>
      <c r="H212" s="199" t="s">
        <v>554</v>
      </c>
      <c r="I212" s="199" t="s">
        <v>555</v>
      </c>
      <c r="J212" s="196" t="s">
        <v>603</v>
      </c>
    </row>
    <row r="213" s="193" customFormat="true" ht="54.75" hidden="false" customHeight="true" outlineLevel="0" collapsed="false">
      <c r="A213" s="182"/>
      <c r="B213" s="182"/>
      <c r="C213" s="199" t="s">
        <v>565</v>
      </c>
      <c r="D213" s="199" t="s">
        <v>566</v>
      </c>
      <c r="E213" s="196" t="s">
        <v>567</v>
      </c>
      <c r="F213" s="198" t="s">
        <v>552</v>
      </c>
      <c r="G213" s="196" t="s">
        <v>568</v>
      </c>
      <c r="H213" s="198"/>
      <c r="I213" s="199" t="s">
        <v>569</v>
      </c>
      <c r="J213" s="196" t="s">
        <v>604</v>
      </c>
    </row>
    <row r="214" s="193" customFormat="true" ht="54.75" hidden="false" customHeight="true" outlineLevel="0" collapsed="false">
      <c r="A214" s="182"/>
      <c r="B214" s="182"/>
      <c r="C214" s="199" t="s">
        <v>574</v>
      </c>
      <c r="D214" s="199" t="s">
        <v>575</v>
      </c>
      <c r="E214" s="196" t="s">
        <v>580</v>
      </c>
      <c r="F214" s="198" t="s">
        <v>558</v>
      </c>
      <c r="G214" s="200" t="s">
        <v>577</v>
      </c>
      <c r="H214" s="198" t="s">
        <v>578</v>
      </c>
      <c r="I214" s="199" t="s">
        <v>555</v>
      </c>
      <c r="J214" s="196" t="s">
        <v>605</v>
      </c>
    </row>
    <row r="215" s="193" customFormat="true" ht="54.75" hidden="false" customHeight="true" outlineLevel="0" collapsed="false">
      <c r="A215" s="182"/>
      <c r="B215" s="182"/>
      <c r="C215" s="199" t="s">
        <v>574</v>
      </c>
      <c r="D215" s="199" t="s">
        <v>575</v>
      </c>
      <c r="E215" s="196" t="s">
        <v>576</v>
      </c>
      <c r="F215" s="198" t="s">
        <v>558</v>
      </c>
      <c r="G215" s="200" t="s">
        <v>577</v>
      </c>
      <c r="H215" s="198" t="s">
        <v>578</v>
      </c>
      <c r="I215" s="199" t="s">
        <v>555</v>
      </c>
      <c r="J215" s="196" t="s">
        <v>579</v>
      </c>
    </row>
    <row r="216" s="193" customFormat="true" ht="54.75" hidden="false" customHeight="true" outlineLevel="0" collapsed="false">
      <c r="A216" s="182" t="s">
        <v>635</v>
      </c>
      <c r="B216" s="182" t="s">
        <v>548</v>
      </c>
      <c r="C216" s="199" t="s">
        <v>549</v>
      </c>
      <c r="D216" s="199" t="s">
        <v>550</v>
      </c>
      <c r="E216" s="196" t="s">
        <v>596</v>
      </c>
      <c r="F216" s="198" t="s">
        <v>552</v>
      </c>
      <c r="G216" s="200" t="s">
        <v>734</v>
      </c>
      <c r="H216" s="199" t="s">
        <v>554</v>
      </c>
      <c r="I216" s="199" t="s">
        <v>555</v>
      </c>
      <c r="J216" s="196" t="s">
        <v>598</v>
      </c>
    </row>
    <row r="217" s="193" customFormat="true" ht="54.75" hidden="false" customHeight="true" outlineLevel="0" collapsed="false">
      <c r="A217" s="182"/>
      <c r="B217" s="182"/>
      <c r="C217" s="199" t="s">
        <v>549</v>
      </c>
      <c r="D217" s="199" t="s">
        <v>550</v>
      </c>
      <c r="E217" s="196" t="s">
        <v>599</v>
      </c>
      <c r="F217" s="198" t="s">
        <v>552</v>
      </c>
      <c r="G217" s="200" t="s">
        <v>559</v>
      </c>
      <c r="H217" s="199" t="s">
        <v>554</v>
      </c>
      <c r="I217" s="199" t="s">
        <v>555</v>
      </c>
      <c r="J217" s="196" t="s">
        <v>600</v>
      </c>
    </row>
    <row r="218" s="193" customFormat="true" ht="54.75" hidden="false" customHeight="true" outlineLevel="0" collapsed="false">
      <c r="A218" s="182"/>
      <c r="B218" s="182"/>
      <c r="C218" s="199" t="s">
        <v>549</v>
      </c>
      <c r="D218" s="199" t="s">
        <v>550</v>
      </c>
      <c r="E218" s="196" t="s">
        <v>601</v>
      </c>
      <c r="F218" s="198" t="s">
        <v>552</v>
      </c>
      <c r="G218" s="200" t="s">
        <v>144</v>
      </c>
      <c r="H218" s="199" t="s">
        <v>554</v>
      </c>
      <c r="I218" s="199" t="s">
        <v>555</v>
      </c>
      <c r="J218" s="196" t="s">
        <v>603</v>
      </c>
    </row>
    <row r="219" s="193" customFormat="true" ht="54.75" hidden="false" customHeight="true" outlineLevel="0" collapsed="false">
      <c r="A219" s="182"/>
      <c r="B219" s="182"/>
      <c r="C219" s="199" t="s">
        <v>565</v>
      </c>
      <c r="D219" s="199" t="s">
        <v>566</v>
      </c>
      <c r="E219" s="196" t="s">
        <v>567</v>
      </c>
      <c r="F219" s="198" t="s">
        <v>552</v>
      </c>
      <c r="G219" s="196" t="s">
        <v>568</v>
      </c>
      <c r="H219" s="198"/>
      <c r="I219" s="199" t="s">
        <v>569</v>
      </c>
      <c r="J219" s="196" t="s">
        <v>604</v>
      </c>
    </row>
    <row r="220" s="193" customFormat="true" ht="54.75" hidden="false" customHeight="true" outlineLevel="0" collapsed="false">
      <c r="A220" s="182"/>
      <c r="B220" s="182"/>
      <c r="C220" s="199" t="s">
        <v>574</v>
      </c>
      <c r="D220" s="199" t="s">
        <v>575</v>
      </c>
      <c r="E220" s="196" t="s">
        <v>580</v>
      </c>
      <c r="F220" s="198" t="s">
        <v>558</v>
      </c>
      <c r="G220" s="200" t="s">
        <v>577</v>
      </c>
      <c r="H220" s="198" t="s">
        <v>578</v>
      </c>
      <c r="I220" s="199" t="s">
        <v>555</v>
      </c>
      <c r="J220" s="196" t="s">
        <v>605</v>
      </c>
    </row>
    <row r="221" s="193" customFormat="true" ht="54.75" hidden="false" customHeight="true" outlineLevel="0" collapsed="false">
      <c r="A221" s="182"/>
      <c r="B221" s="182"/>
      <c r="C221" s="199" t="s">
        <v>574</v>
      </c>
      <c r="D221" s="199" t="s">
        <v>575</v>
      </c>
      <c r="E221" s="196" t="s">
        <v>576</v>
      </c>
      <c r="F221" s="198" t="s">
        <v>558</v>
      </c>
      <c r="G221" s="200" t="s">
        <v>577</v>
      </c>
      <c r="H221" s="198" t="s">
        <v>578</v>
      </c>
      <c r="I221" s="199" t="s">
        <v>555</v>
      </c>
      <c r="J221" s="196" t="s">
        <v>579</v>
      </c>
    </row>
    <row r="222" s="193" customFormat="true" ht="54.75" hidden="false" customHeight="true" outlineLevel="0" collapsed="false">
      <c r="A222" s="182" t="s">
        <v>630</v>
      </c>
      <c r="B222" s="182" t="s">
        <v>548</v>
      </c>
      <c r="C222" s="199" t="s">
        <v>549</v>
      </c>
      <c r="D222" s="199" t="s">
        <v>550</v>
      </c>
      <c r="E222" s="196" t="s">
        <v>596</v>
      </c>
      <c r="F222" s="198" t="s">
        <v>552</v>
      </c>
      <c r="G222" s="200" t="s">
        <v>734</v>
      </c>
      <c r="H222" s="199" t="s">
        <v>554</v>
      </c>
      <c r="I222" s="199" t="s">
        <v>555</v>
      </c>
      <c r="J222" s="196" t="s">
        <v>598</v>
      </c>
    </row>
    <row r="223" s="193" customFormat="true" ht="54.75" hidden="false" customHeight="true" outlineLevel="0" collapsed="false">
      <c r="A223" s="182"/>
      <c r="B223" s="182"/>
      <c r="C223" s="199" t="s">
        <v>549</v>
      </c>
      <c r="D223" s="199" t="s">
        <v>550</v>
      </c>
      <c r="E223" s="196" t="s">
        <v>599</v>
      </c>
      <c r="F223" s="198" t="s">
        <v>552</v>
      </c>
      <c r="G223" s="200" t="s">
        <v>559</v>
      </c>
      <c r="H223" s="199" t="s">
        <v>554</v>
      </c>
      <c r="I223" s="199" t="s">
        <v>555</v>
      </c>
      <c r="J223" s="196" t="s">
        <v>600</v>
      </c>
    </row>
    <row r="224" s="193" customFormat="true" ht="54.75" hidden="false" customHeight="true" outlineLevel="0" collapsed="false">
      <c r="A224" s="182"/>
      <c r="B224" s="182"/>
      <c r="C224" s="199" t="s">
        <v>549</v>
      </c>
      <c r="D224" s="199" t="s">
        <v>550</v>
      </c>
      <c r="E224" s="196" t="s">
        <v>601</v>
      </c>
      <c r="F224" s="198" t="s">
        <v>552</v>
      </c>
      <c r="G224" s="200" t="s">
        <v>144</v>
      </c>
      <c r="H224" s="199" t="s">
        <v>554</v>
      </c>
      <c r="I224" s="199" t="s">
        <v>555</v>
      </c>
      <c r="J224" s="196" t="s">
        <v>603</v>
      </c>
    </row>
    <row r="225" s="193" customFormat="true" ht="54.75" hidden="false" customHeight="true" outlineLevel="0" collapsed="false">
      <c r="A225" s="182"/>
      <c r="B225" s="182"/>
      <c r="C225" s="199" t="s">
        <v>565</v>
      </c>
      <c r="D225" s="199" t="s">
        <v>566</v>
      </c>
      <c r="E225" s="196" t="s">
        <v>567</v>
      </c>
      <c r="F225" s="198" t="s">
        <v>552</v>
      </c>
      <c r="G225" s="196" t="s">
        <v>568</v>
      </c>
      <c r="H225" s="198"/>
      <c r="I225" s="199" t="s">
        <v>569</v>
      </c>
      <c r="J225" s="196" t="s">
        <v>604</v>
      </c>
    </row>
    <row r="226" s="193" customFormat="true" ht="54.75" hidden="false" customHeight="true" outlineLevel="0" collapsed="false">
      <c r="A226" s="182"/>
      <c r="B226" s="182"/>
      <c r="C226" s="199" t="s">
        <v>574</v>
      </c>
      <c r="D226" s="199" t="s">
        <v>575</v>
      </c>
      <c r="E226" s="196" t="s">
        <v>580</v>
      </c>
      <c r="F226" s="198" t="s">
        <v>558</v>
      </c>
      <c r="G226" s="200" t="s">
        <v>577</v>
      </c>
      <c r="H226" s="198" t="s">
        <v>578</v>
      </c>
      <c r="I226" s="199" t="s">
        <v>555</v>
      </c>
      <c r="J226" s="196" t="s">
        <v>605</v>
      </c>
    </row>
    <row r="227" s="193" customFormat="true" ht="54.75" hidden="false" customHeight="true" outlineLevel="0" collapsed="false">
      <c r="A227" s="182"/>
      <c r="B227" s="182"/>
      <c r="C227" s="199" t="s">
        <v>574</v>
      </c>
      <c r="D227" s="199" t="s">
        <v>575</v>
      </c>
      <c r="E227" s="196" t="s">
        <v>576</v>
      </c>
      <c r="F227" s="198" t="s">
        <v>558</v>
      </c>
      <c r="G227" s="200" t="s">
        <v>577</v>
      </c>
      <c r="H227" s="198" t="s">
        <v>578</v>
      </c>
      <c r="I227" s="199" t="s">
        <v>555</v>
      </c>
      <c r="J227" s="196" t="s">
        <v>579</v>
      </c>
    </row>
    <row r="228" s="193" customFormat="true" ht="54.75" hidden="false" customHeight="true" outlineLevel="0" collapsed="false">
      <c r="A228" s="182" t="s">
        <v>631</v>
      </c>
      <c r="B228" s="182" t="s">
        <v>548</v>
      </c>
      <c r="C228" s="199" t="s">
        <v>549</v>
      </c>
      <c r="D228" s="199" t="s">
        <v>550</v>
      </c>
      <c r="E228" s="196" t="s">
        <v>551</v>
      </c>
      <c r="F228" s="198" t="s">
        <v>552</v>
      </c>
      <c r="G228" s="200" t="s">
        <v>734</v>
      </c>
      <c r="H228" s="199" t="s">
        <v>554</v>
      </c>
      <c r="I228" s="199" t="s">
        <v>555</v>
      </c>
      <c r="J228" s="196" t="s">
        <v>556</v>
      </c>
    </row>
    <row r="229" s="193" customFormat="true" ht="54.75" hidden="false" customHeight="true" outlineLevel="0" collapsed="false">
      <c r="A229" s="182"/>
      <c r="B229" s="182"/>
      <c r="C229" s="199" t="s">
        <v>549</v>
      </c>
      <c r="D229" s="199" t="s">
        <v>550</v>
      </c>
      <c r="E229" s="196" t="s">
        <v>557</v>
      </c>
      <c r="F229" s="198" t="s">
        <v>558</v>
      </c>
      <c r="G229" s="200" t="s">
        <v>559</v>
      </c>
      <c r="H229" s="199" t="s">
        <v>560</v>
      </c>
      <c r="I229" s="199" t="s">
        <v>555</v>
      </c>
      <c r="J229" s="196" t="s">
        <v>561</v>
      </c>
    </row>
    <row r="230" s="193" customFormat="true" ht="54.75" hidden="false" customHeight="true" outlineLevel="0" collapsed="false">
      <c r="A230" s="182"/>
      <c r="B230" s="182"/>
      <c r="C230" s="199" t="s">
        <v>549</v>
      </c>
      <c r="D230" s="199" t="s">
        <v>550</v>
      </c>
      <c r="E230" s="196" t="s">
        <v>562</v>
      </c>
      <c r="F230" s="198" t="s">
        <v>552</v>
      </c>
      <c r="G230" s="200" t="s">
        <v>559</v>
      </c>
      <c r="H230" s="199" t="s">
        <v>563</v>
      </c>
      <c r="I230" s="199" t="s">
        <v>555</v>
      </c>
      <c r="J230" s="196" t="s">
        <v>564</v>
      </c>
    </row>
    <row r="231" s="193" customFormat="true" ht="54.75" hidden="false" customHeight="true" outlineLevel="0" collapsed="false">
      <c r="A231" s="182"/>
      <c r="B231" s="182"/>
      <c r="C231" s="199" t="s">
        <v>565</v>
      </c>
      <c r="D231" s="199" t="s">
        <v>566</v>
      </c>
      <c r="E231" s="196" t="s">
        <v>567</v>
      </c>
      <c r="F231" s="198" t="s">
        <v>552</v>
      </c>
      <c r="G231" s="196" t="s">
        <v>568</v>
      </c>
      <c r="H231" s="198"/>
      <c r="I231" s="199" t="s">
        <v>569</v>
      </c>
      <c r="J231" s="196" t="s">
        <v>570</v>
      </c>
    </row>
    <row r="232" s="193" customFormat="true" ht="54.75" hidden="false" customHeight="true" outlineLevel="0" collapsed="false">
      <c r="A232" s="182"/>
      <c r="B232" s="182"/>
      <c r="C232" s="199" t="s">
        <v>565</v>
      </c>
      <c r="D232" s="199" t="s">
        <v>566</v>
      </c>
      <c r="E232" s="196" t="s">
        <v>571</v>
      </c>
      <c r="F232" s="198" t="s">
        <v>552</v>
      </c>
      <c r="G232" s="196" t="s">
        <v>572</v>
      </c>
      <c r="H232" s="198"/>
      <c r="I232" s="199" t="s">
        <v>569</v>
      </c>
      <c r="J232" s="196" t="s">
        <v>573</v>
      </c>
    </row>
    <row r="233" s="193" customFormat="true" ht="54.75" hidden="false" customHeight="true" outlineLevel="0" collapsed="false">
      <c r="A233" s="182"/>
      <c r="B233" s="182"/>
      <c r="C233" s="199" t="s">
        <v>574</v>
      </c>
      <c r="D233" s="199" t="s">
        <v>575</v>
      </c>
      <c r="E233" s="196" t="s">
        <v>576</v>
      </c>
      <c r="F233" s="198" t="s">
        <v>558</v>
      </c>
      <c r="G233" s="200" t="s">
        <v>577</v>
      </c>
      <c r="H233" s="198" t="s">
        <v>578</v>
      </c>
      <c r="I233" s="199" t="s">
        <v>555</v>
      </c>
      <c r="J233" s="196" t="s">
        <v>579</v>
      </c>
    </row>
    <row r="234" s="193" customFormat="true" ht="54.75" hidden="false" customHeight="true" outlineLevel="0" collapsed="false">
      <c r="A234" s="182"/>
      <c r="B234" s="182"/>
      <c r="C234" s="199" t="s">
        <v>574</v>
      </c>
      <c r="D234" s="199" t="s">
        <v>575</v>
      </c>
      <c r="E234" s="196" t="s">
        <v>580</v>
      </c>
      <c r="F234" s="198" t="s">
        <v>558</v>
      </c>
      <c r="G234" s="200" t="s">
        <v>577</v>
      </c>
      <c r="H234" s="198" t="s">
        <v>578</v>
      </c>
      <c r="I234" s="199" t="s">
        <v>555</v>
      </c>
      <c r="J234" s="196" t="s">
        <v>581</v>
      </c>
    </row>
    <row r="235" s="193" customFormat="true" ht="54.75" hidden="false" customHeight="true" outlineLevel="0" collapsed="false">
      <c r="A235" s="182" t="s">
        <v>636</v>
      </c>
      <c r="B235" s="182" t="s">
        <v>548</v>
      </c>
      <c r="C235" s="199" t="s">
        <v>549</v>
      </c>
      <c r="D235" s="199" t="s">
        <v>550</v>
      </c>
      <c r="E235" s="196" t="s">
        <v>596</v>
      </c>
      <c r="F235" s="198" t="s">
        <v>552</v>
      </c>
      <c r="G235" s="200" t="s">
        <v>734</v>
      </c>
      <c r="H235" s="199" t="s">
        <v>554</v>
      </c>
      <c r="I235" s="199" t="s">
        <v>555</v>
      </c>
      <c r="J235" s="196" t="s">
        <v>598</v>
      </c>
    </row>
    <row r="236" s="193" customFormat="true" ht="54.75" hidden="false" customHeight="true" outlineLevel="0" collapsed="false">
      <c r="A236" s="182"/>
      <c r="B236" s="182"/>
      <c r="C236" s="199" t="s">
        <v>549</v>
      </c>
      <c r="D236" s="199" t="s">
        <v>550</v>
      </c>
      <c r="E236" s="196" t="s">
        <v>599</v>
      </c>
      <c r="F236" s="198" t="s">
        <v>552</v>
      </c>
      <c r="G236" s="200" t="s">
        <v>559</v>
      </c>
      <c r="H236" s="199" t="s">
        <v>554</v>
      </c>
      <c r="I236" s="199" t="s">
        <v>555</v>
      </c>
      <c r="J236" s="196" t="s">
        <v>600</v>
      </c>
    </row>
    <row r="237" s="193" customFormat="true" ht="54.75" hidden="false" customHeight="true" outlineLevel="0" collapsed="false">
      <c r="A237" s="182"/>
      <c r="B237" s="182"/>
      <c r="C237" s="199" t="s">
        <v>549</v>
      </c>
      <c r="D237" s="199" t="s">
        <v>550</v>
      </c>
      <c r="E237" s="196" t="s">
        <v>601</v>
      </c>
      <c r="F237" s="198" t="s">
        <v>552</v>
      </c>
      <c r="G237" s="200" t="s">
        <v>144</v>
      </c>
      <c r="H237" s="199" t="s">
        <v>554</v>
      </c>
      <c r="I237" s="199" t="s">
        <v>555</v>
      </c>
      <c r="J237" s="196" t="s">
        <v>603</v>
      </c>
    </row>
    <row r="238" s="193" customFormat="true" ht="54.75" hidden="false" customHeight="true" outlineLevel="0" collapsed="false">
      <c r="A238" s="182"/>
      <c r="B238" s="182"/>
      <c r="C238" s="199" t="s">
        <v>565</v>
      </c>
      <c r="D238" s="199" t="s">
        <v>566</v>
      </c>
      <c r="E238" s="196" t="s">
        <v>567</v>
      </c>
      <c r="F238" s="198" t="s">
        <v>552</v>
      </c>
      <c r="G238" s="196" t="s">
        <v>568</v>
      </c>
      <c r="H238" s="198"/>
      <c r="I238" s="199" t="s">
        <v>569</v>
      </c>
      <c r="J238" s="196" t="s">
        <v>604</v>
      </c>
    </row>
    <row r="239" s="193" customFormat="true" ht="54.75" hidden="false" customHeight="true" outlineLevel="0" collapsed="false">
      <c r="A239" s="182"/>
      <c r="B239" s="182"/>
      <c r="C239" s="199" t="s">
        <v>574</v>
      </c>
      <c r="D239" s="199" t="s">
        <v>575</v>
      </c>
      <c r="E239" s="196" t="s">
        <v>580</v>
      </c>
      <c r="F239" s="198" t="s">
        <v>558</v>
      </c>
      <c r="G239" s="200" t="s">
        <v>577</v>
      </c>
      <c r="H239" s="198" t="s">
        <v>578</v>
      </c>
      <c r="I239" s="199" t="s">
        <v>555</v>
      </c>
      <c r="J239" s="196" t="s">
        <v>605</v>
      </c>
    </row>
    <row r="240" s="193" customFormat="true" ht="54.75" hidden="false" customHeight="true" outlineLevel="0" collapsed="false">
      <c r="A240" s="182"/>
      <c r="B240" s="182"/>
      <c r="C240" s="199" t="s">
        <v>574</v>
      </c>
      <c r="D240" s="199" t="s">
        <v>575</v>
      </c>
      <c r="E240" s="196" t="s">
        <v>576</v>
      </c>
      <c r="F240" s="198" t="s">
        <v>558</v>
      </c>
      <c r="G240" s="200" t="s">
        <v>577</v>
      </c>
      <c r="H240" s="198" t="s">
        <v>578</v>
      </c>
      <c r="I240" s="199" t="s">
        <v>555</v>
      </c>
      <c r="J240" s="196" t="s">
        <v>579</v>
      </c>
    </row>
    <row r="241" s="193" customFormat="true" ht="54.75" hidden="false" customHeight="true" outlineLevel="0" collapsed="false">
      <c r="A241" s="182" t="s">
        <v>637</v>
      </c>
      <c r="B241" s="182" t="s">
        <v>548</v>
      </c>
      <c r="C241" s="199" t="s">
        <v>549</v>
      </c>
      <c r="D241" s="199" t="s">
        <v>550</v>
      </c>
      <c r="E241" s="196" t="s">
        <v>596</v>
      </c>
      <c r="F241" s="198" t="s">
        <v>552</v>
      </c>
      <c r="G241" s="200" t="s">
        <v>734</v>
      </c>
      <c r="H241" s="199" t="s">
        <v>554</v>
      </c>
      <c r="I241" s="199" t="s">
        <v>555</v>
      </c>
      <c r="J241" s="196" t="s">
        <v>598</v>
      </c>
    </row>
    <row r="242" s="193" customFormat="true" ht="54.75" hidden="false" customHeight="true" outlineLevel="0" collapsed="false">
      <c r="A242" s="182"/>
      <c r="B242" s="182"/>
      <c r="C242" s="199" t="s">
        <v>549</v>
      </c>
      <c r="D242" s="199" t="s">
        <v>550</v>
      </c>
      <c r="E242" s="196" t="s">
        <v>599</v>
      </c>
      <c r="F242" s="198" t="s">
        <v>552</v>
      </c>
      <c r="G242" s="200" t="s">
        <v>559</v>
      </c>
      <c r="H242" s="199" t="s">
        <v>554</v>
      </c>
      <c r="I242" s="199" t="s">
        <v>555</v>
      </c>
      <c r="J242" s="196" t="s">
        <v>600</v>
      </c>
    </row>
    <row r="243" s="193" customFormat="true" ht="54.75" hidden="false" customHeight="true" outlineLevel="0" collapsed="false">
      <c r="A243" s="182"/>
      <c r="B243" s="182"/>
      <c r="C243" s="199" t="s">
        <v>549</v>
      </c>
      <c r="D243" s="199" t="s">
        <v>550</v>
      </c>
      <c r="E243" s="196" t="s">
        <v>601</v>
      </c>
      <c r="F243" s="198" t="s">
        <v>552</v>
      </c>
      <c r="G243" s="200" t="s">
        <v>144</v>
      </c>
      <c r="H243" s="199" t="s">
        <v>554</v>
      </c>
      <c r="I243" s="199" t="s">
        <v>555</v>
      </c>
      <c r="J243" s="196" t="s">
        <v>603</v>
      </c>
    </row>
    <row r="244" s="193" customFormat="true" ht="54.75" hidden="false" customHeight="true" outlineLevel="0" collapsed="false">
      <c r="A244" s="182"/>
      <c r="B244" s="182"/>
      <c r="C244" s="199" t="s">
        <v>565</v>
      </c>
      <c r="D244" s="199" t="s">
        <v>566</v>
      </c>
      <c r="E244" s="196" t="s">
        <v>567</v>
      </c>
      <c r="F244" s="198" t="s">
        <v>552</v>
      </c>
      <c r="G244" s="196" t="s">
        <v>568</v>
      </c>
      <c r="H244" s="198"/>
      <c r="I244" s="199" t="s">
        <v>569</v>
      </c>
      <c r="J244" s="196" t="s">
        <v>604</v>
      </c>
    </row>
    <row r="245" s="193" customFormat="true" ht="54.75" hidden="false" customHeight="true" outlineLevel="0" collapsed="false">
      <c r="A245" s="182"/>
      <c r="B245" s="182"/>
      <c r="C245" s="199" t="s">
        <v>574</v>
      </c>
      <c r="D245" s="199" t="s">
        <v>575</v>
      </c>
      <c r="E245" s="196" t="s">
        <v>580</v>
      </c>
      <c r="F245" s="198" t="s">
        <v>558</v>
      </c>
      <c r="G245" s="200" t="s">
        <v>577</v>
      </c>
      <c r="H245" s="198" t="s">
        <v>578</v>
      </c>
      <c r="I245" s="199" t="s">
        <v>555</v>
      </c>
      <c r="J245" s="196" t="s">
        <v>605</v>
      </c>
    </row>
    <row r="246" s="193" customFormat="true" ht="54.75" hidden="false" customHeight="true" outlineLevel="0" collapsed="false">
      <c r="A246" s="182"/>
      <c r="B246" s="182"/>
      <c r="C246" s="199" t="s">
        <v>574</v>
      </c>
      <c r="D246" s="199" t="s">
        <v>575</v>
      </c>
      <c r="E246" s="196" t="s">
        <v>576</v>
      </c>
      <c r="F246" s="198" t="s">
        <v>558</v>
      </c>
      <c r="G246" s="200" t="s">
        <v>577</v>
      </c>
      <c r="H246" s="198" t="s">
        <v>578</v>
      </c>
      <c r="I246" s="199" t="s">
        <v>555</v>
      </c>
      <c r="J246" s="196" t="s">
        <v>579</v>
      </c>
    </row>
    <row r="247" s="193" customFormat="true" ht="54.75" hidden="false" customHeight="true" outlineLevel="0" collapsed="false">
      <c r="A247" s="182" t="s">
        <v>717</v>
      </c>
      <c r="B247" s="182" t="s">
        <v>548</v>
      </c>
      <c r="C247" s="199" t="s">
        <v>549</v>
      </c>
      <c r="D247" s="199" t="s">
        <v>550</v>
      </c>
      <c r="E247" s="196" t="s">
        <v>551</v>
      </c>
      <c r="F247" s="198" t="s">
        <v>552</v>
      </c>
      <c r="G247" s="200" t="s">
        <v>734</v>
      </c>
      <c r="H247" s="199" t="s">
        <v>554</v>
      </c>
      <c r="I247" s="199" t="s">
        <v>555</v>
      </c>
      <c r="J247" s="196" t="s">
        <v>556</v>
      </c>
    </row>
    <row r="248" s="193" customFormat="true" ht="54.75" hidden="false" customHeight="true" outlineLevel="0" collapsed="false">
      <c r="A248" s="182"/>
      <c r="B248" s="182"/>
      <c r="C248" s="199" t="s">
        <v>549</v>
      </c>
      <c r="D248" s="199" t="s">
        <v>550</v>
      </c>
      <c r="E248" s="196" t="s">
        <v>557</v>
      </c>
      <c r="F248" s="198" t="s">
        <v>558</v>
      </c>
      <c r="G248" s="200" t="s">
        <v>559</v>
      </c>
      <c r="H248" s="199" t="s">
        <v>560</v>
      </c>
      <c r="I248" s="199" t="s">
        <v>555</v>
      </c>
      <c r="J248" s="196" t="s">
        <v>561</v>
      </c>
    </row>
    <row r="249" s="193" customFormat="true" ht="54.75" hidden="false" customHeight="true" outlineLevel="0" collapsed="false">
      <c r="A249" s="182"/>
      <c r="B249" s="182"/>
      <c r="C249" s="199" t="s">
        <v>549</v>
      </c>
      <c r="D249" s="199" t="s">
        <v>550</v>
      </c>
      <c r="E249" s="196" t="s">
        <v>562</v>
      </c>
      <c r="F249" s="198" t="s">
        <v>552</v>
      </c>
      <c r="G249" s="200" t="s">
        <v>559</v>
      </c>
      <c r="H249" s="199" t="s">
        <v>563</v>
      </c>
      <c r="I249" s="199" t="s">
        <v>555</v>
      </c>
      <c r="J249" s="196" t="s">
        <v>564</v>
      </c>
    </row>
    <row r="250" s="193" customFormat="true" ht="54.75" hidden="false" customHeight="true" outlineLevel="0" collapsed="false">
      <c r="A250" s="182"/>
      <c r="B250" s="182"/>
      <c r="C250" s="199" t="s">
        <v>565</v>
      </c>
      <c r="D250" s="199" t="s">
        <v>566</v>
      </c>
      <c r="E250" s="196" t="s">
        <v>567</v>
      </c>
      <c r="F250" s="198" t="s">
        <v>552</v>
      </c>
      <c r="G250" s="196" t="s">
        <v>568</v>
      </c>
      <c r="H250" s="198"/>
      <c r="I250" s="199" t="s">
        <v>569</v>
      </c>
      <c r="J250" s="196" t="s">
        <v>570</v>
      </c>
    </row>
    <row r="251" s="193" customFormat="true" ht="54.75" hidden="false" customHeight="true" outlineLevel="0" collapsed="false">
      <c r="A251" s="182"/>
      <c r="B251" s="182"/>
      <c r="C251" s="199" t="s">
        <v>565</v>
      </c>
      <c r="D251" s="199" t="s">
        <v>566</v>
      </c>
      <c r="E251" s="196" t="s">
        <v>571</v>
      </c>
      <c r="F251" s="198" t="s">
        <v>552</v>
      </c>
      <c r="G251" s="196" t="s">
        <v>572</v>
      </c>
      <c r="H251" s="198"/>
      <c r="I251" s="199" t="s">
        <v>569</v>
      </c>
      <c r="J251" s="196" t="s">
        <v>573</v>
      </c>
    </row>
    <row r="252" s="193" customFormat="true" ht="54.75" hidden="false" customHeight="true" outlineLevel="0" collapsed="false">
      <c r="A252" s="182"/>
      <c r="B252" s="182"/>
      <c r="C252" s="199" t="s">
        <v>574</v>
      </c>
      <c r="D252" s="199" t="s">
        <v>575</v>
      </c>
      <c r="E252" s="196" t="s">
        <v>576</v>
      </c>
      <c r="F252" s="198" t="s">
        <v>558</v>
      </c>
      <c r="G252" s="200" t="s">
        <v>577</v>
      </c>
      <c r="H252" s="198" t="s">
        <v>578</v>
      </c>
      <c r="I252" s="199" t="s">
        <v>555</v>
      </c>
      <c r="J252" s="196" t="s">
        <v>579</v>
      </c>
    </row>
    <row r="253" s="193" customFormat="true" ht="54.75" hidden="false" customHeight="true" outlineLevel="0" collapsed="false">
      <c r="A253" s="182"/>
      <c r="B253" s="182"/>
      <c r="C253" s="199" t="s">
        <v>574</v>
      </c>
      <c r="D253" s="199" t="s">
        <v>575</v>
      </c>
      <c r="E253" s="196" t="s">
        <v>580</v>
      </c>
      <c r="F253" s="198" t="s">
        <v>558</v>
      </c>
      <c r="G253" s="200" t="s">
        <v>577</v>
      </c>
      <c r="H253" s="198" t="s">
        <v>578</v>
      </c>
      <c r="I253" s="199" t="s">
        <v>555</v>
      </c>
      <c r="J253" s="196" t="s">
        <v>581</v>
      </c>
    </row>
    <row r="254" s="193" customFormat="true" ht="54.75" hidden="false" customHeight="true" outlineLevel="0" collapsed="false">
      <c r="A254" s="182" t="s">
        <v>732</v>
      </c>
      <c r="B254" s="182" t="s">
        <v>548</v>
      </c>
      <c r="C254" s="199" t="s">
        <v>549</v>
      </c>
      <c r="D254" s="199" t="s">
        <v>550</v>
      </c>
      <c r="E254" s="196" t="s">
        <v>551</v>
      </c>
      <c r="F254" s="198" t="s">
        <v>552</v>
      </c>
      <c r="G254" s="200" t="s">
        <v>734</v>
      </c>
      <c r="H254" s="199" t="s">
        <v>554</v>
      </c>
      <c r="I254" s="199" t="s">
        <v>555</v>
      </c>
      <c r="J254" s="196" t="s">
        <v>556</v>
      </c>
    </row>
    <row r="255" s="193" customFormat="true" ht="54.75" hidden="false" customHeight="true" outlineLevel="0" collapsed="false">
      <c r="A255" s="182"/>
      <c r="B255" s="182"/>
      <c r="C255" s="199" t="s">
        <v>549</v>
      </c>
      <c r="D255" s="199" t="s">
        <v>550</v>
      </c>
      <c r="E255" s="196" t="s">
        <v>557</v>
      </c>
      <c r="F255" s="198" t="s">
        <v>558</v>
      </c>
      <c r="G255" s="200" t="s">
        <v>559</v>
      </c>
      <c r="H255" s="199" t="s">
        <v>560</v>
      </c>
      <c r="I255" s="199" t="s">
        <v>555</v>
      </c>
      <c r="J255" s="196" t="s">
        <v>561</v>
      </c>
    </row>
    <row r="256" s="193" customFormat="true" ht="54.75" hidden="false" customHeight="true" outlineLevel="0" collapsed="false">
      <c r="A256" s="182"/>
      <c r="B256" s="182"/>
      <c r="C256" s="199" t="s">
        <v>549</v>
      </c>
      <c r="D256" s="199" t="s">
        <v>550</v>
      </c>
      <c r="E256" s="196" t="s">
        <v>562</v>
      </c>
      <c r="F256" s="198" t="s">
        <v>552</v>
      </c>
      <c r="G256" s="200" t="s">
        <v>559</v>
      </c>
      <c r="H256" s="199" t="s">
        <v>563</v>
      </c>
      <c r="I256" s="199" t="s">
        <v>555</v>
      </c>
      <c r="J256" s="196" t="s">
        <v>564</v>
      </c>
    </row>
    <row r="257" s="193" customFormat="true" ht="54.75" hidden="false" customHeight="true" outlineLevel="0" collapsed="false">
      <c r="A257" s="182"/>
      <c r="B257" s="182"/>
      <c r="C257" s="199" t="s">
        <v>565</v>
      </c>
      <c r="D257" s="199" t="s">
        <v>566</v>
      </c>
      <c r="E257" s="196" t="s">
        <v>567</v>
      </c>
      <c r="F257" s="198" t="s">
        <v>552</v>
      </c>
      <c r="G257" s="196" t="s">
        <v>568</v>
      </c>
      <c r="H257" s="198"/>
      <c r="I257" s="199" t="s">
        <v>569</v>
      </c>
      <c r="J257" s="196" t="s">
        <v>570</v>
      </c>
    </row>
    <row r="258" s="193" customFormat="true" ht="54.75" hidden="false" customHeight="true" outlineLevel="0" collapsed="false">
      <c r="A258" s="182"/>
      <c r="B258" s="182"/>
      <c r="C258" s="199" t="s">
        <v>565</v>
      </c>
      <c r="D258" s="199" t="s">
        <v>566</v>
      </c>
      <c r="E258" s="196" t="s">
        <v>571</v>
      </c>
      <c r="F258" s="198" t="s">
        <v>552</v>
      </c>
      <c r="G258" s="196" t="s">
        <v>572</v>
      </c>
      <c r="H258" s="198"/>
      <c r="I258" s="199" t="s">
        <v>569</v>
      </c>
      <c r="J258" s="196" t="s">
        <v>573</v>
      </c>
    </row>
    <row r="259" s="193" customFormat="true" ht="54.75" hidden="false" customHeight="true" outlineLevel="0" collapsed="false">
      <c r="A259" s="182"/>
      <c r="B259" s="182"/>
      <c r="C259" s="199" t="s">
        <v>574</v>
      </c>
      <c r="D259" s="199" t="s">
        <v>575</v>
      </c>
      <c r="E259" s="196" t="s">
        <v>576</v>
      </c>
      <c r="F259" s="198" t="s">
        <v>558</v>
      </c>
      <c r="G259" s="200" t="s">
        <v>577</v>
      </c>
      <c r="H259" s="198" t="s">
        <v>578</v>
      </c>
      <c r="I259" s="199" t="s">
        <v>555</v>
      </c>
      <c r="J259" s="196" t="s">
        <v>579</v>
      </c>
    </row>
    <row r="260" s="193" customFormat="true" ht="54.75" hidden="false" customHeight="true" outlineLevel="0" collapsed="false">
      <c r="A260" s="182"/>
      <c r="B260" s="182"/>
      <c r="C260" s="199" t="s">
        <v>574</v>
      </c>
      <c r="D260" s="199" t="s">
        <v>575</v>
      </c>
      <c r="E260" s="196" t="s">
        <v>580</v>
      </c>
      <c r="F260" s="198" t="s">
        <v>558</v>
      </c>
      <c r="G260" s="200" t="s">
        <v>577</v>
      </c>
      <c r="H260" s="198" t="s">
        <v>578</v>
      </c>
      <c r="I260" s="199" t="s">
        <v>555</v>
      </c>
      <c r="J260" s="196" t="s">
        <v>581</v>
      </c>
    </row>
    <row r="261" s="193" customFormat="true" ht="54.75" hidden="false" customHeight="true" outlineLevel="0" collapsed="false">
      <c r="A261" s="182" t="s">
        <v>719</v>
      </c>
      <c r="B261" s="182" t="s">
        <v>548</v>
      </c>
      <c r="C261" s="199" t="s">
        <v>549</v>
      </c>
      <c r="D261" s="199" t="s">
        <v>550</v>
      </c>
      <c r="E261" s="196" t="s">
        <v>551</v>
      </c>
      <c r="F261" s="198" t="s">
        <v>552</v>
      </c>
      <c r="G261" s="200" t="s">
        <v>734</v>
      </c>
      <c r="H261" s="199" t="s">
        <v>554</v>
      </c>
      <c r="I261" s="199" t="s">
        <v>555</v>
      </c>
      <c r="J261" s="196" t="s">
        <v>556</v>
      </c>
    </row>
    <row r="262" s="193" customFormat="true" ht="54.75" hidden="false" customHeight="true" outlineLevel="0" collapsed="false">
      <c r="A262" s="182"/>
      <c r="B262" s="182"/>
      <c r="C262" s="199" t="s">
        <v>549</v>
      </c>
      <c r="D262" s="199" t="s">
        <v>550</v>
      </c>
      <c r="E262" s="196" t="s">
        <v>557</v>
      </c>
      <c r="F262" s="198" t="s">
        <v>558</v>
      </c>
      <c r="G262" s="200" t="s">
        <v>559</v>
      </c>
      <c r="H262" s="199" t="s">
        <v>560</v>
      </c>
      <c r="I262" s="199" t="s">
        <v>555</v>
      </c>
      <c r="J262" s="196" t="s">
        <v>561</v>
      </c>
    </row>
    <row r="263" s="193" customFormat="true" ht="54.75" hidden="false" customHeight="true" outlineLevel="0" collapsed="false">
      <c r="A263" s="182"/>
      <c r="B263" s="182"/>
      <c r="C263" s="199" t="s">
        <v>549</v>
      </c>
      <c r="D263" s="199" t="s">
        <v>550</v>
      </c>
      <c r="E263" s="196" t="s">
        <v>562</v>
      </c>
      <c r="F263" s="198" t="s">
        <v>552</v>
      </c>
      <c r="G263" s="200" t="s">
        <v>559</v>
      </c>
      <c r="H263" s="199" t="s">
        <v>563</v>
      </c>
      <c r="I263" s="199" t="s">
        <v>555</v>
      </c>
      <c r="J263" s="196" t="s">
        <v>564</v>
      </c>
    </row>
    <row r="264" s="193" customFormat="true" ht="54.75" hidden="false" customHeight="true" outlineLevel="0" collapsed="false">
      <c r="A264" s="182"/>
      <c r="B264" s="182"/>
      <c r="C264" s="199" t="s">
        <v>565</v>
      </c>
      <c r="D264" s="199" t="s">
        <v>566</v>
      </c>
      <c r="E264" s="196" t="s">
        <v>567</v>
      </c>
      <c r="F264" s="198" t="s">
        <v>552</v>
      </c>
      <c r="G264" s="196" t="s">
        <v>568</v>
      </c>
      <c r="H264" s="198"/>
      <c r="I264" s="199" t="s">
        <v>569</v>
      </c>
      <c r="J264" s="196" t="s">
        <v>570</v>
      </c>
    </row>
    <row r="265" s="193" customFormat="true" ht="54.75" hidden="false" customHeight="true" outlineLevel="0" collapsed="false">
      <c r="A265" s="182"/>
      <c r="B265" s="182"/>
      <c r="C265" s="199" t="s">
        <v>565</v>
      </c>
      <c r="D265" s="199" t="s">
        <v>566</v>
      </c>
      <c r="E265" s="196" t="s">
        <v>571</v>
      </c>
      <c r="F265" s="198" t="s">
        <v>552</v>
      </c>
      <c r="G265" s="196" t="s">
        <v>572</v>
      </c>
      <c r="H265" s="198"/>
      <c r="I265" s="199" t="s">
        <v>569</v>
      </c>
      <c r="J265" s="196" t="s">
        <v>573</v>
      </c>
    </row>
    <row r="266" s="193" customFormat="true" ht="54.75" hidden="false" customHeight="true" outlineLevel="0" collapsed="false">
      <c r="A266" s="182"/>
      <c r="B266" s="182"/>
      <c r="C266" s="199" t="s">
        <v>574</v>
      </c>
      <c r="D266" s="199" t="s">
        <v>575</v>
      </c>
      <c r="E266" s="196" t="s">
        <v>576</v>
      </c>
      <c r="F266" s="198" t="s">
        <v>558</v>
      </c>
      <c r="G266" s="200" t="s">
        <v>577</v>
      </c>
      <c r="H266" s="198" t="s">
        <v>578</v>
      </c>
      <c r="I266" s="199" t="s">
        <v>555</v>
      </c>
      <c r="J266" s="196" t="s">
        <v>579</v>
      </c>
    </row>
    <row r="267" s="193" customFormat="true" ht="54.75" hidden="false" customHeight="true" outlineLevel="0" collapsed="false">
      <c r="A267" s="182"/>
      <c r="B267" s="182"/>
      <c r="C267" s="199" t="s">
        <v>574</v>
      </c>
      <c r="D267" s="199" t="s">
        <v>575</v>
      </c>
      <c r="E267" s="196" t="s">
        <v>580</v>
      </c>
      <c r="F267" s="198" t="s">
        <v>558</v>
      </c>
      <c r="G267" s="200" t="s">
        <v>577</v>
      </c>
      <c r="H267" s="198" t="s">
        <v>578</v>
      </c>
      <c r="I267" s="199" t="s">
        <v>555</v>
      </c>
      <c r="J267" s="196" t="s">
        <v>581</v>
      </c>
    </row>
    <row r="268" s="193" customFormat="true" ht="54.75" hidden="false" customHeight="true" outlineLevel="0" collapsed="false">
      <c r="A268" s="182" t="s">
        <v>629</v>
      </c>
      <c r="B268" s="182" t="s">
        <v>548</v>
      </c>
      <c r="C268" s="199" t="s">
        <v>549</v>
      </c>
      <c r="D268" s="199" t="s">
        <v>550</v>
      </c>
      <c r="E268" s="196" t="s">
        <v>596</v>
      </c>
      <c r="F268" s="198" t="s">
        <v>552</v>
      </c>
      <c r="G268" s="200" t="s">
        <v>734</v>
      </c>
      <c r="H268" s="199" t="s">
        <v>554</v>
      </c>
      <c r="I268" s="199" t="s">
        <v>555</v>
      </c>
      <c r="J268" s="196" t="s">
        <v>598</v>
      </c>
    </row>
    <row r="269" s="193" customFormat="true" ht="54.75" hidden="false" customHeight="true" outlineLevel="0" collapsed="false">
      <c r="A269" s="182"/>
      <c r="B269" s="182"/>
      <c r="C269" s="199" t="s">
        <v>549</v>
      </c>
      <c r="D269" s="199" t="s">
        <v>550</v>
      </c>
      <c r="E269" s="196" t="s">
        <v>599</v>
      </c>
      <c r="F269" s="198" t="s">
        <v>552</v>
      </c>
      <c r="G269" s="200" t="s">
        <v>559</v>
      </c>
      <c r="H269" s="199" t="s">
        <v>554</v>
      </c>
      <c r="I269" s="199" t="s">
        <v>555</v>
      </c>
      <c r="J269" s="196" t="s">
        <v>600</v>
      </c>
    </row>
    <row r="270" s="193" customFormat="true" ht="54.75" hidden="false" customHeight="true" outlineLevel="0" collapsed="false">
      <c r="A270" s="182"/>
      <c r="B270" s="182"/>
      <c r="C270" s="199" t="s">
        <v>549</v>
      </c>
      <c r="D270" s="199" t="s">
        <v>550</v>
      </c>
      <c r="E270" s="196" t="s">
        <v>601</v>
      </c>
      <c r="F270" s="198" t="s">
        <v>552</v>
      </c>
      <c r="G270" s="200" t="s">
        <v>144</v>
      </c>
      <c r="H270" s="199" t="s">
        <v>554</v>
      </c>
      <c r="I270" s="199" t="s">
        <v>555</v>
      </c>
      <c r="J270" s="196" t="s">
        <v>603</v>
      </c>
    </row>
    <row r="271" s="193" customFormat="true" ht="54.75" hidden="false" customHeight="true" outlineLevel="0" collapsed="false">
      <c r="A271" s="182"/>
      <c r="B271" s="182"/>
      <c r="C271" s="199" t="s">
        <v>565</v>
      </c>
      <c r="D271" s="199" t="s">
        <v>566</v>
      </c>
      <c r="E271" s="196" t="s">
        <v>567</v>
      </c>
      <c r="F271" s="198" t="s">
        <v>552</v>
      </c>
      <c r="G271" s="196" t="s">
        <v>568</v>
      </c>
      <c r="H271" s="198"/>
      <c r="I271" s="199" t="s">
        <v>569</v>
      </c>
      <c r="J271" s="196" t="s">
        <v>604</v>
      </c>
    </row>
    <row r="272" s="193" customFormat="true" ht="54.75" hidden="false" customHeight="true" outlineLevel="0" collapsed="false">
      <c r="A272" s="182"/>
      <c r="B272" s="182"/>
      <c r="C272" s="199" t="s">
        <v>574</v>
      </c>
      <c r="D272" s="199" t="s">
        <v>575</v>
      </c>
      <c r="E272" s="196" t="s">
        <v>580</v>
      </c>
      <c r="F272" s="198" t="s">
        <v>558</v>
      </c>
      <c r="G272" s="200" t="s">
        <v>577</v>
      </c>
      <c r="H272" s="198" t="s">
        <v>578</v>
      </c>
      <c r="I272" s="199" t="s">
        <v>555</v>
      </c>
      <c r="J272" s="196" t="s">
        <v>605</v>
      </c>
    </row>
    <row r="273" s="193" customFormat="true" ht="54.75" hidden="false" customHeight="true" outlineLevel="0" collapsed="false">
      <c r="A273" s="182"/>
      <c r="B273" s="182"/>
      <c r="C273" s="199" t="s">
        <v>574</v>
      </c>
      <c r="D273" s="199" t="s">
        <v>575</v>
      </c>
      <c r="E273" s="196" t="s">
        <v>576</v>
      </c>
      <c r="F273" s="198" t="s">
        <v>558</v>
      </c>
      <c r="G273" s="200" t="s">
        <v>577</v>
      </c>
      <c r="H273" s="198" t="s">
        <v>578</v>
      </c>
      <c r="I273" s="199" t="s">
        <v>555</v>
      </c>
      <c r="J273" s="196" t="s">
        <v>579</v>
      </c>
    </row>
    <row r="274" s="193" customFormat="true" ht="54.75" hidden="false" customHeight="true" outlineLevel="0" collapsed="false">
      <c r="A274" s="182" t="s">
        <v>731</v>
      </c>
      <c r="B274" s="182" t="s">
        <v>548</v>
      </c>
      <c r="C274" s="199" t="s">
        <v>549</v>
      </c>
      <c r="D274" s="199" t="s">
        <v>550</v>
      </c>
      <c r="E274" s="196" t="s">
        <v>596</v>
      </c>
      <c r="F274" s="198" t="s">
        <v>552</v>
      </c>
      <c r="G274" s="200" t="s">
        <v>734</v>
      </c>
      <c r="H274" s="199" t="s">
        <v>554</v>
      </c>
      <c r="I274" s="199" t="s">
        <v>555</v>
      </c>
      <c r="J274" s="196" t="s">
        <v>598</v>
      </c>
    </row>
    <row r="275" s="193" customFormat="true" ht="54.75" hidden="false" customHeight="true" outlineLevel="0" collapsed="false">
      <c r="A275" s="182"/>
      <c r="B275" s="182"/>
      <c r="C275" s="199" t="s">
        <v>549</v>
      </c>
      <c r="D275" s="199" t="s">
        <v>550</v>
      </c>
      <c r="E275" s="196" t="s">
        <v>599</v>
      </c>
      <c r="F275" s="198" t="s">
        <v>552</v>
      </c>
      <c r="G275" s="200" t="s">
        <v>559</v>
      </c>
      <c r="H275" s="199" t="s">
        <v>554</v>
      </c>
      <c r="I275" s="199" t="s">
        <v>555</v>
      </c>
      <c r="J275" s="196" t="s">
        <v>600</v>
      </c>
    </row>
    <row r="276" s="193" customFormat="true" ht="54.75" hidden="false" customHeight="true" outlineLevel="0" collapsed="false">
      <c r="A276" s="182"/>
      <c r="B276" s="182"/>
      <c r="C276" s="199" t="s">
        <v>549</v>
      </c>
      <c r="D276" s="199" t="s">
        <v>550</v>
      </c>
      <c r="E276" s="196" t="s">
        <v>601</v>
      </c>
      <c r="F276" s="198" t="s">
        <v>552</v>
      </c>
      <c r="G276" s="200" t="s">
        <v>144</v>
      </c>
      <c r="H276" s="199" t="s">
        <v>554</v>
      </c>
      <c r="I276" s="199" t="s">
        <v>555</v>
      </c>
      <c r="J276" s="196" t="s">
        <v>603</v>
      </c>
    </row>
    <row r="277" s="193" customFormat="true" ht="54.75" hidden="false" customHeight="true" outlineLevel="0" collapsed="false">
      <c r="A277" s="182"/>
      <c r="B277" s="182"/>
      <c r="C277" s="199" t="s">
        <v>565</v>
      </c>
      <c r="D277" s="199" t="s">
        <v>566</v>
      </c>
      <c r="E277" s="196" t="s">
        <v>567</v>
      </c>
      <c r="F277" s="198" t="s">
        <v>552</v>
      </c>
      <c r="G277" s="196" t="s">
        <v>568</v>
      </c>
      <c r="H277" s="198"/>
      <c r="I277" s="199" t="s">
        <v>569</v>
      </c>
      <c r="J277" s="196" t="s">
        <v>604</v>
      </c>
    </row>
    <row r="278" s="193" customFormat="true" ht="54.75" hidden="false" customHeight="true" outlineLevel="0" collapsed="false">
      <c r="A278" s="182"/>
      <c r="B278" s="182"/>
      <c r="C278" s="199" t="s">
        <v>574</v>
      </c>
      <c r="D278" s="199" t="s">
        <v>575</v>
      </c>
      <c r="E278" s="196" t="s">
        <v>580</v>
      </c>
      <c r="F278" s="198" t="s">
        <v>558</v>
      </c>
      <c r="G278" s="200" t="s">
        <v>577</v>
      </c>
      <c r="H278" s="198" t="s">
        <v>578</v>
      </c>
      <c r="I278" s="199" t="s">
        <v>555</v>
      </c>
      <c r="J278" s="196" t="s">
        <v>605</v>
      </c>
    </row>
    <row r="279" s="193" customFormat="true" ht="54.75" hidden="false" customHeight="true" outlineLevel="0" collapsed="false">
      <c r="A279" s="182"/>
      <c r="B279" s="182"/>
      <c r="C279" s="199" t="s">
        <v>574</v>
      </c>
      <c r="D279" s="199" t="s">
        <v>575</v>
      </c>
      <c r="E279" s="196" t="s">
        <v>576</v>
      </c>
      <c r="F279" s="198" t="s">
        <v>558</v>
      </c>
      <c r="G279" s="200" t="s">
        <v>577</v>
      </c>
      <c r="H279" s="198" t="s">
        <v>578</v>
      </c>
      <c r="I279" s="199" t="s">
        <v>555</v>
      </c>
      <c r="J279" s="196" t="s">
        <v>579</v>
      </c>
    </row>
    <row r="280" s="193" customFormat="true" ht="54.75" hidden="false" customHeight="true" outlineLevel="0" collapsed="false">
      <c r="A280" s="182" t="s">
        <v>595</v>
      </c>
      <c r="B280" s="182" t="s">
        <v>548</v>
      </c>
      <c r="C280" s="199" t="s">
        <v>549</v>
      </c>
      <c r="D280" s="199" t="s">
        <v>550</v>
      </c>
      <c r="E280" s="196" t="s">
        <v>596</v>
      </c>
      <c r="F280" s="198" t="s">
        <v>552</v>
      </c>
      <c r="G280" s="200" t="s">
        <v>734</v>
      </c>
      <c r="H280" s="199" t="s">
        <v>554</v>
      </c>
      <c r="I280" s="199" t="s">
        <v>555</v>
      </c>
      <c r="J280" s="196" t="s">
        <v>598</v>
      </c>
    </row>
    <row r="281" s="193" customFormat="true" ht="54.75" hidden="false" customHeight="true" outlineLevel="0" collapsed="false">
      <c r="A281" s="182"/>
      <c r="B281" s="182"/>
      <c r="C281" s="199" t="s">
        <v>549</v>
      </c>
      <c r="D281" s="199" t="s">
        <v>550</v>
      </c>
      <c r="E281" s="196" t="s">
        <v>599</v>
      </c>
      <c r="F281" s="198" t="s">
        <v>552</v>
      </c>
      <c r="G281" s="200" t="s">
        <v>559</v>
      </c>
      <c r="H281" s="199" t="s">
        <v>554</v>
      </c>
      <c r="I281" s="199" t="s">
        <v>555</v>
      </c>
      <c r="J281" s="196" t="s">
        <v>600</v>
      </c>
    </row>
    <row r="282" s="193" customFormat="true" ht="54.75" hidden="false" customHeight="true" outlineLevel="0" collapsed="false">
      <c r="A282" s="182"/>
      <c r="B282" s="182"/>
      <c r="C282" s="199" t="s">
        <v>549</v>
      </c>
      <c r="D282" s="199" t="s">
        <v>550</v>
      </c>
      <c r="E282" s="196" t="s">
        <v>601</v>
      </c>
      <c r="F282" s="198" t="s">
        <v>552</v>
      </c>
      <c r="G282" s="200" t="s">
        <v>144</v>
      </c>
      <c r="H282" s="199" t="s">
        <v>554</v>
      </c>
      <c r="I282" s="199" t="s">
        <v>555</v>
      </c>
      <c r="J282" s="196" t="s">
        <v>603</v>
      </c>
    </row>
    <row r="283" s="193" customFormat="true" ht="54.75" hidden="false" customHeight="true" outlineLevel="0" collapsed="false">
      <c r="A283" s="182"/>
      <c r="B283" s="182"/>
      <c r="C283" s="199" t="s">
        <v>565</v>
      </c>
      <c r="D283" s="199" t="s">
        <v>566</v>
      </c>
      <c r="E283" s="196" t="s">
        <v>567</v>
      </c>
      <c r="F283" s="198" t="s">
        <v>552</v>
      </c>
      <c r="G283" s="196" t="s">
        <v>568</v>
      </c>
      <c r="H283" s="198"/>
      <c r="I283" s="199" t="s">
        <v>569</v>
      </c>
      <c r="J283" s="196" t="s">
        <v>604</v>
      </c>
    </row>
    <row r="284" s="193" customFormat="true" ht="54.75" hidden="false" customHeight="true" outlineLevel="0" collapsed="false">
      <c r="A284" s="182"/>
      <c r="B284" s="182"/>
      <c r="C284" s="199" t="s">
        <v>574</v>
      </c>
      <c r="D284" s="199" t="s">
        <v>575</v>
      </c>
      <c r="E284" s="196" t="s">
        <v>580</v>
      </c>
      <c r="F284" s="198" t="s">
        <v>558</v>
      </c>
      <c r="G284" s="200" t="s">
        <v>577</v>
      </c>
      <c r="H284" s="198" t="s">
        <v>578</v>
      </c>
      <c r="I284" s="199" t="s">
        <v>555</v>
      </c>
      <c r="J284" s="196" t="s">
        <v>605</v>
      </c>
    </row>
    <row r="285" s="193" customFormat="true" ht="54.75" hidden="false" customHeight="true" outlineLevel="0" collapsed="false">
      <c r="A285" s="182"/>
      <c r="B285" s="182"/>
      <c r="C285" s="199" t="s">
        <v>574</v>
      </c>
      <c r="D285" s="199" t="s">
        <v>575</v>
      </c>
      <c r="E285" s="196" t="s">
        <v>576</v>
      </c>
      <c r="F285" s="198" t="s">
        <v>558</v>
      </c>
      <c r="G285" s="200" t="s">
        <v>577</v>
      </c>
      <c r="H285" s="198" t="s">
        <v>578</v>
      </c>
      <c r="I285" s="199" t="s">
        <v>555</v>
      </c>
      <c r="J285" s="196" t="s">
        <v>579</v>
      </c>
    </row>
    <row r="286" s="193" customFormat="true" ht="54.75" hidden="false" customHeight="true" outlineLevel="0" collapsed="false">
      <c r="A286" s="182" t="s">
        <v>628</v>
      </c>
      <c r="B286" s="182" t="s">
        <v>548</v>
      </c>
      <c r="C286" s="199" t="s">
        <v>549</v>
      </c>
      <c r="D286" s="199" t="s">
        <v>550</v>
      </c>
      <c r="E286" s="196" t="s">
        <v>596</v>
      </c>
      <c r="F286" s="198" t="s">
        <v>552</v>
      </c>
      <c r="G286" s="200" t="s">
        <v>734</v>
      </c>
      <c r="H286" s="199" t="s">
        <v>554</v>
      </c>
      <c r="I286" s="199" t="s">
        <v>555</v>
      </c>
      <c r="J286" s="196" t="s">
        <v>598</v>
      </c>
    </row>
    <row r="287" s="193" customFormat="true" ht="54.75" hidden="false" customHeight="true" outlineLevel="0" collapsed="false">
      <c r="A287" s="182"/>
      <c r="B287" s="182"/>
      <c r="C287" s="199" t="s">
        <v>549</v>
      </c>
      <c r="D287" s="199" t="s">
        <v>550</v>
      </c>
      <c r="E287" s="196" t="s">
        <v>599</v>
      </c>
      <c r="F287" s="198" t="s">
        <v>552</v>
      </c>
      <c r="G287" s="200" t="s">
        <v>559</v>
      </c>
      <c r="H287" s="199" t="s">
        <v>554</v>
      </c>
      <c r="I287" s="199" t="s">
        <v>555</v>
      </c>
      <c r="J287" s="196" t="s">
        <v>600</v>
      </c>
    </row>
    <row r="288" s="193" customFormat="true" ht="54.75" hidden="false" customHeight="true" outlineLevel="0" collapsed="false">
      <c r="A288" s="182"/>
      <c r="B288" s="182"/>
      <c r="C288" s="199" t="s">
        <v>549</v>
      </c>
      <c r="D288" s="199" t="s">
        <v>550</v>
      </c>
      <c r="E288" s="196" t="s">
        <v>601</v>
      </c>
      <c r="F288" s="198" t="s">
        <v>552</v>
      </c>
      <c r="G288" s="200" t="s">
        <v>144</v>
      </c>
      <c r="H288" s="199" t="s">
        <v>554</v>
      </c>
      <c r="I288" s="199" t="s">
        <v>555</v>
      </c>
      <c r="J288" s="196" t="s">
        <v>603</v>
      </c>
    </row>
    <row r="289" s="193" customFormat="true" ht="54.75" hidden="false" customHeight="true" outlineLevel="0" collapsed="false">
      <c r="A289" s="182"/>
      <c r="B289" s="182"/>
      <c r="C289" s="199" t="s">
        <v>565</v>
      </c>
      <c r="D289" s="199" t="s">
        <v>566</v>
      </c>
      <c r="E289" s="196" t="s">
        <v>567</v>
      </c>
      <c r="F289" s="198" t="s">
        <v>552</v>
      </c>
      <c r="G289" s="196" t="s">
        <v>568</v>
      </c>
      <c r="H289" s="198"/>
      <c r="I289" s="199" t="s">
        <v>569</v>
      </c>
      <c r="J289" s="196" t="s">
        <v>604</v>
      </c>
    </row>
    <row r="290" s="193" customFormat="true" ht="54.75" hidden="false" customHeight="true" outlineLevel="0" collapsed="false">
      <c r="A290" s="182"/>
      <c r="B290" s="182"/>
      <c r="C290" s="199" t="s">
        <v>574</v>
      </c>
      <c r="D290" s="199" t="s">
        <v>575</v>
      </c>
      <c r="E290" s="196" t="s">
        <v>580</v>
      </c>
      <c r="F290" s="198" t="s">
        <v>558</v>
      </c>
      <c r="G290" s="200" t="s">
        <v>577</v>
      </c>
      <c r="H290" s="198" t="s">
        <v>578</v>
      </c>
      <c r="I290" s="199" t="s">
        <v>555</v>
      </c>
      <c r="J290" s="196" t="s">
        <v>605</v>
      </c>
    </row>
    <row r="291" s="193" customFormat="true" ht="54.75" hidden="false" customHeight="true" outlineLevel="0" collapsed="false">
      <c r="A291" s="182"/>
      <c r="B291" s="182"/>
      <c r="C291" s="199" t="s">
        <v>574</v>
      </c>
      <c r="D291" s="199" t="s">
        <v>575</v>
      </c>
      <c r="E291" s="196" t="s">
        <v>576</v>
      </c>
      <c r="F291" s="198" t="s">
        <v>558</v>
      </c>
      <c r="G291" s="200" t="s">
        <v>577</v>
      </c>
      <c r="H291" s="198" t="s">
        <v>578</v>
      </c>
      <c r="I291" s="199" t="s">
        <v>555</v>
      </c>
      <c r="J291" s="196" t="s">
        <v>579</v>
      </c>
    </row>
  </sheetData>
  <mergeCells count="98">
    <mergeCell ref="A2:J2"/>
    <mergeCell ref="A3:H3"/>
    <mergeCell ref="A8:A14"/>
    <mergeCell ref="B8:B14"/>
    <mergeCell ref="A15:A17"/>
    <mergeCell ref="B15:B17"/>
    <mergeCell ref="A18:A23"/>
    <mergeCell ref="B18:B23"/>
    <mergeCell ref="A24:A29"/>
    <mergeCell ref="B24:B29"/>
    <mergeCell ref="A30:A32"/>
    <mergeCell ref="B30:B32"/>
    <mergeCell ref="A33:A35"/>
    <mergeCell ref="B33:B35"/>
    <mergeCell ref="A36:A41"/>
    <mergeCell ref="B36:B41"/>
    <mergeCell ref="A42:A47"/>
    <mergeCell ref="B42:B47"/>
    <mergeCell ref="A48:A53"/>
    <mergeCell ref="B48:B53"/>
    <mergeCell ref="A54:A60"/>
    <mergeCell ref="B54:B60"/>
    <mergeCell ref="A61:A67"/>
    <mergeCell ref="B61:B67"/>
    <mergeCell ref="A68:A74"/>
    <mergeCell ref="B68:B74"/>
    <mergeCell ref="A75:A81"/>
    <mergeCell ref="B75:B81"/>
    <mergeCell ref="A82:A87"/>
    <mergeCell ref="B82:B87"/>
    <mergeCell ref="A88:A93"/>
    <mergeCell ref="B88:B93"/>
    <mergeCell ref="A94:A99"/>
    <mergeCell ref="B94:B99"/>
    <mergeCell ref="A100:A104"/>
    <mergeCell ref="B100:B104"/>
    <mergeCell ref="A105:A110"/>
    <mergeCell ref="B105:B110"/>
    <mergeCell ref="A111:A116"/>
    <mergeCell ref="B111:B116"/>
    <mergeCell ref="A117:A121"/>
    <mergeCell ref="B117:B121"/>
    <mergeCell ref="A122:A124"/>
    <mergeCell ref="B122:B124"/>
    <mergeCell ref="A125:A130"/>
    <mergeCell ref="B125:B130"/>
    <mergeCell ref="A131:A137"/>
    <mergeCell ref="B131:B137"/>
    <mergeCell ref="A138:A142"/>
    <mergeCell ref="B138:B142"/>
    <mergeCell ref="A143:A145"/>
    <mergeCell ref="B143:B145"/>
    <mergeCell ref="A146:A150"/>
    <mergeCell ref="B146:B150"/>
    <mergeCell ref="A151:A157"/>
    <mergeCell ref="B151:B157"/>
    <mergeCell ref="A158:A164"/>
    <mergeCell ref="B158:B164"/>
    <mergeCell ref="A165:A171"/>
    <mergeCell ref="B165:B171"/>
    <mergeCell ref="A172:A178"/>
    <mergeCell ref="B172:B178"/>
    <mergeCell ref="A179:A181"/>
    <mergeCell ref="B179:B181"/>
    <mergeCell ref="A182:A187"/>
    <mergeCell ref="B182:B187"/>
    <mergeCell ref="A188:A194"/>
    <mergeCell ref="B188:B194"/>
    <mergeCell ref="A196:A202"/>
    <mergeCell ref="B196:B202"/>
    <mergeCell ref="A203:A209"/>
    <mergeCell ref="B203:B209"/>
    <mergeCell ref="A210:A215"/>
    <mergeCell ref="B210:B215"/>
    <mergeCell ref="A216:A221"/>
    <mergeCell ref="B216:B221"/>
    <mergeCell ref="A222:A227"/>
    <mergeCell ref="B222:B227"/>
    <mergeCell ref="A228:A234"/>
    <mergeCell ref="B228:B234"/>
    <mergeCell ref="A235:A240"/>
    <mergeCell ref="B235:B240"/>
    <mergeCell ref="A241:A246"/>
    <mergeCell ref="B241:B246"/>
    <mergeCell ref="A247:A253"/>
    <mergeCell ref="B247:B253"/>
    <mergeCell ref="A254:A260"/>
    <mergeCell ref="B254:B260"/>
    <mergeCell ref="A261:A267"/>
    <mergeCell ref="B261:B267"/>
    <mergeCell ref="A268:A273"/>
    <mergeCell ref="B268:B273"/>
    <mergeCell ref="A274:A279"/>
    <mergeCell ref="B274:B279"/>
    <mergeCell ref="A280:A285"/>
    <mergeCell ref="B280:B285"/>
    <mergeCell ref="A286:A291"/>
    <mergeCell ref="B286:B29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51" activeCellId="0" sqref="I5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2.7"/>
    <col collapsed="false" customWidth="true" hidden="false" outlineLevel="0" max="5" min="2" style="71" width="25.7"/>
    <col collapsed="false" customWidth="true" hidden="false" outlineLevel="0" max="6" min="6" style="2" width="25.7"/>
    <col collapsed="false" customWidth="true" hidden="false" outlineLevel="0" max="7" min="7" style="71" width="25.7"/>
    <col collapsed="false" customWidth="true" hidden="false" outlineLevel="0" max="9" min="8" style="2" width="25.7"/>
    <col collapsed="false" customWidth="true" hidden="false" outlineLevel="0" max="10" min="10" style="71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204" t="s">
        <v>735</v>
      </c>
    </row>
    <row r="2" customFormat="false" ht="28.5" hidden="false" customHeight="true" outlineLevel="0" collapsed="false">
      <c r="A2" s="6" t="s">
        <v>736</v>
      </c>
      <c r="B2" s="6"/>
      <c r="C2" s="6"/>
      <c r="D2" s="6"/>
      <c r="E2" s="6"/>
      <c r="F2" s="6"/>
      <c r="G2" s="6"/>
      <c r="H2" s="6"/>
      <c r="I2" s="6"/>
      <c r="J2" s="6"/>
    </row>
    <row r="3" s="193" customFormat="true" ht="17.25" hidden="false" customHeight="true" outlineLevel="0" collapsed="false">
      <c r="A3" s="192" t="s">
        <v>367</v>
      </c>
      <c r="B3" s="192"/>
      <c r="C3" s="192"/>
      <c r="D3" s="192"/>
      <c r="E3" s="192"/>
      <c r="F3" s="192"/>
      <c r="G3" s="192"/>
      <c r="H3" s="192"/>
    </row>
    <row r="4" s="193" customFormat="true" ht="44.25" hidden="false" customHeight="true" outlineLevel="0" collapsed="false">
      <c r="A4" s="57" t="s">
        <v>536</v>
      </c>
      <c r="B4" s="57" t="s">
        <v>537</v>
      </c>
      <c r="C4" s="57" t="s">
        <v>538</v>
      </c>
      <c r="D4" s="57" t="s">
        <v>539</v>
      </c>
      <c r="E4" s="57" t="s">
        <v>540</v>
      </c>
      <c r="F4" s="205" t="s">
        <v>541</v>
      </c>
      <c r="G4" s="57" t="s">
        <v>542</v>
      </c>
      <c r="H4" s="205" t="s">
        <v>543</v>
      </c>
      <c r="I4" s="205" t="s">
        <v>544</v>
      </c>
      <c r="J4" s="57" t="s">
        <v>545</v>
      </c>
    </row>
    <row r="5" s="193" customFormat="true" ht="27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95" t="n">
        <v>6</v>
      </c>
      <c r="G5" s="55" t="n">
        <v>7</v>
      </c>
      <c r="H5" s="195" t="n">
        <v>8</v>
      </c>
      <c r="I5" s="195" t="n">
        <v>9</v>
      </c>
      <c r="J5" s="55" t="n">
        <v>10</v>
      </c>
    </row>
    <row r="6" s="193" customFormat="true" ht="27" hidden="false" customHeight="true" outlineLevel="0" collapsed="false">
      <c r="A6" s="55"/>
      <c r="B6" s="55"/>
      <c r="C6" s="55"/>
      <c r="D6" s="55"/>
      <c r="E6" s="55"/>
      <c r="F6" s="195"/>
      <c r="G6" s="55"/>
      <c r="H6" s="195"/>
      <c r="I6" s="195"/>
      <c r="J6" s="55"/>
    </row>
    <row r="7" s="193" customFormat="true" ht="29.1" hidden="false" customHeight="true" outlineLevel="0" collapsed="false">
      <c r="A7" s="206" t="s">
        <v>737</v>
      </c>
      <c r="B7" s="206"/>
      <c r="C7" s="206"/>
      <c r="D7" s="206"/>
      <c r="E7" s="206"/>
      <c r="F7" s="207"/>
      <c r="G7" s="206"/>
      <c r="H7" s="207"/>
      <c r="I7" s="207"/>
      <c r="J7" s="206"/>
    </row>
    <row r="8" s="208" customFormat="true" ht="27.95" hidden="false" customHeight="true" outlineLevel="0" collapsed="false">
      <c r="A8" s="7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09" t="n">
        <v>0</v>
      </c>
      <c r="B1" s="209" t="n">
        <v>0</v>
      </c>
      <c r="C1" s="210" t="n">
        <v>1</v>
      </c>
      <c r="D1" s="211"/>
      <c r="E1" s="211"/>
      <c r="F1" s="212" t="s">
        <v>738</v>
      </c>
    </row>
    <row r="2" customFormat="false" ht="26.25" hidden="false" customHeight="true" outlineLevel="0" collapsed="false">
      <c r="A2" s="213" t="s">
        <v>739</v>
      </c>
      <c r="B2" s="213"/>
      <c r="C2" s="213"/>
      <c r="D2" s="213"/>
      <c r="E2" s="213"/>
      <c r="F2" s="213"/>
    </row>
    <row r="3" customFormat="false" ht="26.1" hidden="false" customHeight="true" outlineLevel="0" collapsed="false">
      <c r="A3" s="214" t="s">
        <v>367</v>
      </c>
      <c r="B3" s="214"/>
      <c r="C3" s="214"/>
      <c r="D3" s="214"/>
      <c r="E3" s="215"/>
      <c r="F3" s="216" t="s">
        <v>740</v>
      </c>
    </row>
    <row r="4" customFormat="false" ht="19.5" hidden="false" customHeight="true" outlineLevel="0" collapsed="false">
      <c r="A4" s="217" t="s">
        <v>377</v>
      </c>
      <c r="B4" s="218" t="s">
        <v>70</v>
      </c>
      <c r="C4" s="219" t="s">
        <v>71</v>
      </c>
      <c r="D4" s="217" t="s">
        <v>741</v>
      </c>
      <c r="E4" s="217"/>
      <c r="F4" s="217"/>
    </row>
    <row r="5" customFormat="false" ht="18.75" hidden="false" customHeight="true" outlineLevel="0" collapsed="false">
      <c r="A5" s="217"/>
      <c r="B5" s="218"/>
      <c r="C5" s="219"/>
      <c r="D5" s="219" t="s">
        <v>52</v>
      </c>
      <c r="E5" s="220" t="s">
        <v>72</v>
      </c>
      <c r="F5" s="219" t="s">
        <v>73</v>
      </c>
    </row>
    <row r="6" customFormat="false" ht="18.75" hidden="false" customHeight="true" outlineLevel="0" collapsed="false">
      <c r="A6" s="221" t="n">
        <v>1</v>
      </c>
      <c r="B6" s="221" t="s">
        <v>143</v>
      </c>
      <c r="C6" s="222" t="n">
        <v>3</v>
      </c>
      <c r="D6" s="221" t="s">
        <v>145</v>
      </c>
      <c r="E6" s="221" t="s">
        <v>146</v>
      </c>
      <c r="F6" s="222" t="n">
        <v>6</v>
      </c>
    </row>
    <row r="7" customFormat="false" ht="18.75" hidden="false" customHeight="true" outlineLevel="0" collapsed="false">
      <c r="A7" s="223"/>
      <c r="B7" s="223"/>
      <c r="C7" s="223"/>
      <c r="D7" s="224"/>
      <c r="E7" s="225"/>
      <c r="F7" s="225"/>
    </row>
    <row r="8" customFormat="false" ht="18.75" hidden="false" customHeight="true" outlineLevel="0" collapsed="false">
      <c r="A8" s="226" t="s">
        <v>100</v>
      </c>
      <c r="B8" s="226"/>
      <c r="C8" s="226" t="s">
        <v>100</v>
      </c>
      <c r="D8" s="224"/>
      <c r="E8" s="225"/>
      <c r="F8" s="225"/>
    </row>
    <row r="9" customFormat="false" ht="24.95" hidden="false" customHeight="true" outlineLevel="0" collapsed="false">
      <c r="A9" s="227" t="s">
        <v>742</v>
      </c>
      <c r="B9" s="227"/>
      <c r="C9" s="227"/>
      <c r="D9" s="69"/>
      <c r="E9" s="69"/>
      <c r="F9" s="6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28" customFormat="true" ht="12" hidden="false" customHeight="true" outlineLevel="0" collapsed="false">
      <c r="F1" s="212" t="s">
        <v>743</v>
      </c>
    </row>
    <row r="2" s="228" customFormat="true" ht="26.1" hidden="false" customHeight="true" outlineLevel="0" collapsed="false">
      <c r="A2" s="6" t="s">
        <v>744</v>
      </c>
      <c r="B2" s="6"/>
      <c r="C2" s="6"/>
      <c r="D2" s="6"/>
      <c r="E2" s="6"/>
      <c r="F2" s="6"/>
    </row>
    <row r="3" s="229" customFormat="true" ht="15.95" hidden="false" customHeight="true" outlineLevel="0" collapsed="false">
      <c r="A3" s="229" t="s">
        <v>367</v>
      </c>
      <c r="F3" s="230" t="s">
        <v>368</v>
      </c>
    </row>
    <row r="4" s="229" customFormat="true" ht="18" hidden="false" customHeight="true" outlineLevel="0" collapsed="false">
      <c r="A4" s="231" t="s">
        <v>377</v>
      </c>
      <c r="B4" s="232" t="s">
        <v>70</v>
      </c>
      <c r="C4" s="231" t="s">
        <v>71</v>
      </c>
      <c r="D4" s="233" t="s">
        <v>745</v>
      </c>
      <c r="E4" s="233"/>
      <c r="F4" s="233"/>
    </row>
    <row r="5" s="229" customFormat="true" ht="18" hidden="false" customHeight="true" outlineLevel="0" collapsed="false">
      <c r="A5" s="231"/>
      <c r="B5" s="232"/>
      <c r="C5" s="231"/>
      <c r="D5" s="233" t="s">
        <v>52</v>
      </c>
      <c r="E5" s="233" t="s">
        <v>72</v>
      </c>
      <c r="F5" s="233" t="s">
        <v>73</v>
      </c>
    </row>
    <row r="6" s="229" customFormat="true" ht="18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</row>
    <row r="7" s="229" customFormat="true" ht="18" hidden="false" customHeight="true" outlineLevel="0" collapsed="false">
      <c r="A7" s="234"/>
      <c r="B7" s="235"/>
      <c r="C7" s="234"/>
      <c r="D7" s="236"/>
      <c r="E7" s="233"/>
      <c r="F7" s="233"/>
    </row>
    <row r="8" s="229" customFormat="true" ht="21" hidden="false" customHeight="true" outlineLevel="0" collapsed="false">
      <c r="A8" s="237" t="s">
        <v>52</v>
      </c>
      <c r="B8" s="237"/>
      <c r="C8" s="237"/>
      <c r="D8" s="233"/>
      <c r="E8" s="233"/>
      <c r="F8" s="233"/>
    </row>
    <row r="9" s="240" customFormat="true" ht="24" hidden="false" customHeight="true" outlineLevel="0" collapsed="false">
      <c r="A9" s="238" t="s">
        <v>746</v>
      </c>
      <c r="B9" s="239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A6" colorId="64" zoomScale="55" zoomScaleNormal="55" zoomScalePageLayoutView="100" workbookViewId="0">
      <selection pane="topLeft" activeCell="K50" activeCellId="0" sqref="K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7.56"/>
    <col collapsed="false" customWidth="true" hidden="false" outlineLevel="0" max="3" min="3" style="1" width="49.56"/>
    <col collapsed="false" customWidth="true" hidden="false" outlineLevel="0" max="10" min="4" style="1" width="15.7"/>
    <col collapsed="false" customWidth="true" hidden="false" outlineLevel="0" max="11" min="11" style="2" width="15.7"/>
    <col collapsed="false" customWidth="true" hidden="false" outlineLevel="0" max="15" min="12" style="1" width="15.7"/>
    <col collapsed="false" customWidth="true" hidden="false" outlineLevel="0" max="16" min="16" style="2" width="15.7"/>
    <col collapsed="false" customWidth="true" hidden="false" outlineLevel="0" max="17" min="17" style="1" width="15.7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04"/>
      <c r="Q1" s="73" t="s">
        <v>747</v>
      </c>
    </row>
    <row r="2" customFormat="false" ht="27.75" hidden="false" customHeight="true" outlineLevel="0" collapsed="false">
      <c r="A2" s="213" t="s">
        <v>74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s="193" customFormat="true" ht="29.1" hidden="false" customHeight="true" outlineLevel="0" collapsed="false">
      <c r="A3" s="241" t="s">
        <v>367</v>
      </c>
      <c r="B3" s="241"/>
      <c r="C3" s="241"/>
      <c r="D3" s="241"/>
      <c r="E3" s="241"/>
      <c r="F3" s="241"/>
      <c r="G3" s="53"/>
      <c r="H3" s="53"/>
      <c r="I3" s="53"/>
      <c r="J3" s="53"/>
      <c r="P3" s="242"/>
      <c r="Q3" s="54" t="s">
        <v>368</v>
      </c>
    </row>
    <row r="4" s="193" customFormat="true" ht="15.75" hidden="false" customHeight="true" outlineLevel="0" collapsed="false">
      <c r="A4" s="55" t="s">
        <v>749</v>
      </c>
      <c r="B4" s="243" t="s">
        <v>750</v>
      </c>
      <c r="C4" s="243" t="s">
        <v>751</v>
      </c>
      <c r="D4" s="243" t="s">
        <v>752</v>
      </c>
      <c r="E4" s="243" t="s">
        <v>753</v>
      </c>
      <c r="F4" s="243" t="s">
        <v>754</v>
      </c>
      <c r="G4" s="243" t="s">
        <v>382</v>
      </c>
      <c r="H4" s="243"/>
      <c r="I4" s="243"/>
      <c r="J4" s="243"/>
      <c r="K4" s="243"/>
      <c r="L4" s="243"/>
      <c r="M4" s="243"/>
      <c r="N4" s="243"/>
      <c r="O4" s="243"/>
      <c r="P4" s="243"/>
      <c r="Q4" s="243"/>
    </row>
    <row r="5" s="193" customFormat="true" ht="17.25" hidden="false" customHeight="true" outlineLevel="0" collapsed="false">
      <c r="A5" s="55"/>
      <c r="B5" s="243"/>
      <c r="C5" s="243"/>
      <c r="D5" s="243"/>
      <c r="E5" s="243"/>
      <c r="F5" s="243"/>
      <c r="G5" s="244" t="s">
        <v>52</v>
      </c>
      <c r="H5" s="55" t="s">
        <v>55</v>
      </c>
      <c r="I5" s="55" t="s">
        <v>755</v>
      </c>
      <c r="J5" s="245" t="s">
        <v>756</v>
      </c>
      <c r="K5" s="246" t="s">
        <v>757</v>
      </c>
      <c r="L5" s="245" t="s">
        <v>59</v>
      </c>
      <c r="M5" s="245"/>
      <c r="N5" s="245"/>
      <c r="O5" s="245"/>
      <c r="P5" s="245"/>
      <c r="Q5" s="245"/>
    </row>
    <row r="6" s="193" customFormat="true" ht="54" hidden="false" customHeight="true" outlineLevel="0" collapsed="false">
      <c r="A6" s="55"/>
      <c r="B6" s="243"/>
      <c r="C6" s="243"/>
      <c r="D6" s="243"/>
      <c r="E6" s="243"/>
      <c r="F6" s="243"/>
      <c r="G6" s="244"/>
      <c r="H6" s="55"/>
      <c r="I6" s="55"/>
      <c r="J6" s="245"/>
      <c r="K6" s="246"/>
      <c r="L6" s="245" t="s">
        <v>54</v>
      </c>
      <c r="M6" s="245" t="s">
        <v>60</v>
      </c>
      <c r="N6" s="245" t="s">
        <v>491</v>
      </c>
      <c r="O6" s="245" t="s">
        <v>62</v>
      </c>
      <c r="P6" s="247" t="s">
        <v>63</v>
      </c>
      <c r="Q6" s="245" t="s">
        <v>64</v>
      </c>
    </row>
    <row r="7" s="193" customFormat="true" ht="30" hidden="false" customHeight="true" outlineLevel="0" collapsed="false">
      <c r="A7" s="185" t="n">
        <v>1</v>
      </c>
      <c r="B7" s="248" t="n">
        <v>2</v>
      </c>
      <c r="C7" s="248" t="n">
        <v>3</v>
      </c>
      <c r="D7" s="185" t="n">
        <v>4</v>
      </c>
      <c r="E7" s="248" t="n">
        <v>5</v>
      </c>
      <c r="F7" s="248" t="n">
        <v>6</v>
      </c>
      <c r="G7" s="185" t="n">
        <v>7</v>
      </c>
      <c r="H7" s="248" t="n">
        <v>8</v>
      </c>
      <c r="I7" s="248" t="n">
        <v>9</v>
      </c>
      <c r="J7" s="185" t="n">
        <v>10</v>
      </c>
      <c r="K7" s="248" t="n">
        <v>11</v>
      </c>
      <c r="L7" s="248" t="n">
        <v>12</v>
      </c>
      <c r="M7" s="185" t="n">
        <v>13</v>
      </c>
      <c r="N7" s="248" t="n">
        <v>14</v>
      </c>
      <c r="O7" s="248" t="n">
        <v>15</v>
      </c>
      <c r="P7" s="185" t="n">
        <v>16</v>
      </c>
      <c r="Q7" s="248" t="n">
        <v>17</v>
      </c>
    </row>
    <row r="8" s="193" customFormat="true" ht="30" hidden="false" customHeight="true" outlineLevel="0" collapsed="false">
      <c r="A8" s="185" t="s">
        <v>65</v>
      </c>
      <c r="B8" s="248"/>
      <c r="C8" s="248"/>
      <c r="D8" s="248"/>
      <c r="E8" s="248"/>
      <c r="F8" s="248"/>
      <c r="G8" s="249" t="n">
        <v>1453</v>
      </c>
      <c r="H8" s="249" t="n">
        <v>1453</v>
      </c>
      <c r="I8" s="248"/>
      <c r="J8" s="248"/>
      <c r="K8" s="248"/>
      <c r="L8" s="248"/>
      <c r="M8" s="248"/>
      <c r="N8" s="248"/>
      <c r="O8" s="248"/>
      <c r="P8" s="248"/>
      <c r="Q8" s="248"/>
    </row>
    <row r="9" s="193" customFormat="true" ht="30" hidden="false" customHeight="true" outlineLevel="0" collapsed="false">
      <c r="A9" s="185" t="s">
        <v>546</v>
      </c>
      <c r="B9" s="248"/>
      <c r="C9" s="248"/>
      <c r="D9" s="248"/>
      <c r="E9" s="248"/>
      <c r="F9" s="248"/>
      <c r="G9" s="249" t="n">
        <v>1453</v>
      </c>
      <c r="H9" s="249" t="n">
        <v>1453</v>
      </c>
      <c r="I9" s="248"/>
      <c r="J9" s="248"/>
      <c r="K9" s="248"/>
      <c r="L9" s="248"/>
      <c r="M9" s="248"/>
      <c r="N9" s="248"/>
      <c r="O9" s="248"/>
      <c r="P9" s="248"/>
      <c r="Q9" s="248"/>
    </row>
    <row r="10" s="193" customFormat="true" ht="30" hidden="false" customHeight="true" outlineLevel="0" collapsed="false">
      <c r="A10" s="185" t="s">
        <v>703</v>
      </c>
      <c r="B10" s="250" t="s">
        <v>758</v>
      </c>
      <c r="C10" s="248" t="s">
        <v>759</v>
      </c>
      <c r="D10" s="250" t="s">
        <v>760</v>
      </c>
      <c r="E10" s="250" t="n">
        <v>1</v>
      </c>
      <c r="F10" s="250"/>
      <c r="G10" s="249" t="n">
        <v>365</v>
      </c>
      <c r="H10" s="249" t="n">
        <v>365</v>
      </c>
      <c r="I10" s="250"/>
      <c r="J10" s="250"/>
      <c r="K10" s="250"/>
      <c r="L10" s="250"/>
      <c r="M10" s="250"/>
      <c r="N10" s="250"/>
      <c r="O10" s="250"/>
      <c r="P10" s="250"/>
      <c r="Q10" s="250"/>
    </row>
    <row r="11" s="193" customFormat="true" ht="30" hidden="false" customHeight="true" outlineLevel="0" collapsed="false">
      <c r="A11" s="185" t="s">
        <v>703</v>
      </c>
      <c r="B11" s="250" t="s">
        <v>758</v>
      </c>
      <c r="C11" s="248" t="s">
        <v>759</v>
      </c>
      <c r="D11" s="250" t="s">
        <v>760</v>
      </c>
      <c r="E11" s="250" t="n">
        <v>1</v>
      </c>
      <c r="F11" s="250"/>
      <c r="G11" s="249" t="n">
        <v>500</v>
      </c>
      <c r="H11" s="249" t="n">
        <v>500</v>
      </c>
      <c r="I11" s="250"/>
      <c r="J11" s="250"/>
      <c r="K11" s="250"/>
      <c r="L11" s="250"/>
      <c r="M11" s="250"/>
      <c r="N11" s="250"/>
      <c r="O11" s="250"/>
      <c r="P11" s="250"/>
      <c r="Q11" s="250"/>
    </row>
    <row r="12" s="193" customFormat="true" ht="30" hidden="false" customHeight="true" outlineLevel="0" collapsed="false">
      <c r="A12" s="185" t="s">
        <v>675</v>
      </c>
      <c r="B12" s="250" t="s">
        <v>761</v>
      </c>
      <c r="C12" s="248" t="s">
        <v>762</v>
      </c>
      <c r="D12" s="250" t="s">
        <v>763</v>
      </c>
      <c r="E12" s="250" t="n">
        <v>12</v>
      </c>
      <c r="F12" s="250"/>
      <c r="G12" s="249" t="n">
        <v>12</v>
      </c>
      <c r="H12" s="249" t="n">
        <v>12</v>
      </c>
      <c r="I12" s="250"/>
      <c r="J12" s="250"/>
      <c r="K12" s="250"/>
      <c r="L12" s="250"/>
      <c r="M12" s="250"/>
      <c r="N12" s="250"/>
      <c r="O12" s="250"/>
      <c r="P12" s="250"/>
      <c r="Q12" s="250"/>
    </row>
    <row r="13" s="193" customFormat="true" ht="30" hidden="false" customHeight="true" outlineLevel="0" collapsed="false">
      <c r="A13" s="185" t="s">
        <v>675</v>
      </c>
      <c r="B13" s="250" t="s">
        <v>764</v>
      </c>
      <c r="C13" s="248" t="s">
        <v>765</v>
      </c>
      <c r="D13" s="250" t="s">
        <v>763</v>
      </c>
      <c r="E13" s="250" t="n">
        <v>4</v>
      </c>
      <c r="F13" s="250"/>
      <c r="G13" s="249" t="n">
        <v>20</v>
      </c>
      <c r="H13" s="249" t="n">
        <v>20</v>
      </c>
      <c r="I13" s="250"/>
      <c r="J13" s="250"/>
      <c r="K13" s="250"/>
      <c r="L13" s="250"/>
      <c r="M13" s="250"/>
      <c r="N13" s="250"/>
      <c r="O13" s="250"/>
      <c r="P13" s="250"/>
      <c r="Q13" s="250"/>
    </row>
    <row r="14" s="193" customFormat="true" ht="30" hidden="false" customHeight="true" outlineLevel="0" collapsed="false">
      <c r="A14" s="185" t="s">
        <v>582</v>
      </c>
      <c r="B14" s="250" t="s">
        <v>766</v>
      </c>
      <c r="C14" s="248" t="s">
        <v>767</v>
      </c>
      <c r="D14" s="250" t="s">
        <v>763</v>
      </c>
      <c r="E14" s="250" t="n">
        <v>30</v>
      </c>
      <c r="F14" s="250"/>
      <c r="G14" s="249" t="n">
        <v>30</v>
      </c>
      <c r="H14" s="249" t="n">
        <v>30</v>
      </c>
      <c r="I14" s="250"/>
      <c r="J14" s="250"/>
      <c r="K14" s="250"/>
      <c r="L14" s="250"/>
      <c r="M14" s="250"/>
      <c r="N14" s="250"/>
      <c r="O14" s="250"/>
      <c r="P14" s="250"/>
      <c r="Q14" s="250"/>
    </row>
    <row r="15" s="193" customFormat="true" ht="30" hidden="false" customHeight="true" outlineLevel="0" collapsed="false">
      <c r="A15" s="185" t="s">
        <v>582</v>
      </c>
      <c r="B15" s="250" t="s">
        <v>766</v>
      </c>
      <c r="C15" s="248" t="s">
        <v>762</v>
      </c>
      <c r="D15" s="250" t="s">
        <v>763</v>
      </c>
      <c r="E15" s="250" t="n">
        <v>20</v>
      </c>
      <c r="F15" s="250"/>
      <c r="G15" s="249" t="n">
        <v>20</v>
      </c>
      <c r="H15" s="249" t="n">
        <v>20</v>
      </c>
      <c r="I15" s="250"/>
      <c r="J15" s="250"/>
      <c r="K15" s="250"/>
      <c r="L15" s="250"/>
      <c r="M15" s="250"/>
      <c r="N15" s="250"/>
      <c r="O15" s="250"/>
      <c r="P15" s="250"/>
      <c r="Q15" s="250"/>
    </row>
    <row r="16" s="193" customFormat="true" ht="30" hidden="false" customHeight="true" outlineLevel="0" collapsed="false">
      <c r="A16" s="185" t="s">
        <v>582</v>
      </c>
      <c r="B16" s="250" t="s">
        <v>768</v>
      </c>
      <c r="C16" s="248" t="s">
        <v>769</v>
      </c>
      <c r="D16" s="250" t="s">
        <v>763</v>
      </c>
      <c r="E16" s="250" t="n">
        <v>24</v>
      </c>
      <c r="F16" s="250"/>
      <c r="G16" s="249" t="n">
        <v>6</v>
      </c>
      <c r="H16" s="249" t="n">
        <v>6</v>
      </c>
      <c r="I16" s="250"/>
      <c r="J16" s="250"/>
      <c r="K16" s="250"/>
      <c r="L16" s="250"/>
      <c r="M16" s="250"/>
      <c r="N16" s="250"/>
      <c r="O16" s="250"/>
      <c r="P16" s="250"/>
      <c r="Q16" s="250"/>
    </row>
    <row r="17" s="193" customFormat="true" ht="30" hidden="false" customHeight="true" outlineLevel="0" collapsed="false">
      <c r="A17" s="185" t="s">
        <v>658</v>
      </c>
      <c r="B17" s="250" t="s">
        <v>770</v>
      </c>
      <c r="C17" s="248" t="s">
        <v>767</v>
      </c>
      <c r="D17" s="250" t="s">
        <v>760</v>
      </c>
      <c r="E17" s="250" t="n">
        <v>50</v>
      </c>
      <c r="F17" s="250"/>
      <c r="G17" s="249" t="n">
        <v>50</v>
      </c>
      <c r="H17" s="249" t="n">
        <v>50</v>
      </c>
      <c r="I17" s="250"/>
      <c r="J17" s="250"/>
      <c r="K17" s="250"/>
      <c r="L17" s="250"/>
      <c r="M17" s="250"/>
      <c r="N17" s="250"/>
      <c r="O17" s="250"/>
      <c r="P17" s="250"/>
      <c r="Q17" s="250"/>
    </row>
    <row r="18" s="193" customFormat="true" ht="30" hidden="false" customHeight="true" outlineLevel="0" collapsed="false">
      <c r="A18" s="185" t="s">
        <v>658</v>
      </c>
      <c r="B18" s="250" t="s">
        <v>771</v>
      </c>
      <c r="C18" s="248" t="s">
        <v>769</v>
      </c>
      <c r="D18" s="250" t="s">
        <v>760</v>
      </c>
      <c r="E18" s="250" t="n">
        <v>100</v>
      </c>
      <c r="F18" s="250"/>
      <c r="G18" s="249" t="n">
        <v>25</v>
      </c>
      <c r="H18" s="249" t="n">
        <v>25</v>
      </c>
      <c r="I18" s="250"/>
      <c r="J18" s="250"/>
      <c r="K18" s="250"/>
      <c r="L18" s="250"/>
      <c r="M18" s="250"/>
      <c r="N18" s="250"/>
      <c r="O18" s="250"/>
      <c r="P18" s="250"/>
      <c r="Q18" s="250"/>
    </row>
    <row r="19" s="193" customFormat="true" ht="30" hidden="false" customHeight="true" outlineLevel="0" collapsed="false">
      <c r="A19" s="185" t="s">
        <v>658</v>
      </c>
      <c r="B19" s="250" t="s">
        <v>772</v>
      </c>
      <c r="C19" s="248" t="s">
        <v>773</v>
      </c>
      <c r="D19" s="250" t="s">
        <v>760</v>
      </c>
      <c r="E19" s="250" t="n">
        <v>5</v>
      </c>
      <c r="F19" s="250"/>
      <c r="G19" s="249" t="n">
        <v>10</v>
      </c>
      <c r="H19" s="249" t="n">
        <v>10</v>
      </c>
      <c r="I19" s="250"/>
      <c r="J19" s="250"/>
      <c r="K19" s="250"/>
      <c r="L19" s="250"/>
      <c r="M19" s="250"/>
      <c r="N19" s="250"/>
      <c r="O19" s="250"/>
      <c r="P19" s="250"/>
      <c r="Q19" s="250"/>
    </row>
    <row r="20" s="193" customFormat="true" ht="30" hidden="false" customHeight="true" outlineLevel="0" collapsed="false">
      <c r="A20" s="185" t="s">
        <v>658</v>
      </c>
      <c r="B20" s="250" t="s">
        <v>774</v>
      </c>
      <c r="C20" s="248" t="s">
        <v>775</v>
      </c>
      <c r="D20" s="250" t="s">
        <v>760</v>
      </c>
      <c r="E20" s="250" t="n">
        <v>240</v>
      </c>
      <c r="F20" s="250"/>
      <c r="G20" s="249" t="n">
        <v>60</v>
      </c>
      <c r="H20" s="249" t="n">
        <v>60</v>
      </c>
      <c r="I20" s="250"/>
      <c r="J20" s="250"/>
      <c r="K20" s="250"/>
      <c r="L20" s="250"/>
      <c r="M20" s="250"/>
      <c r="N20" s="250"/>
      <c r="O20" s="250"/>
      <c r="P20" s="250"/>
      <c r="Q20" s="250"/>
    </row>
    <row r="21" s="193" customFormat="true" ht="30" hidden="false" customHeight="true" outlineLevel="0" collapsed="false">
      <c r="A21" s="185" t="s">
        <v>658</v>
      </c>
      <c r="B21" s="250" t="s">
        <v>776</v>
      </c>
      <c r="C21" s="248" t="s">
        <v>777</v>
      </c>
      <c r="D21" s="250" t="s">
        <v>760</v>
      </c>
      <c r="E21" s="250" t="n">
        <v>150</v>
      </c>
      <c r="F21" s="250"/>
      <c r="G21" s="249" t="n">
        <v>45</v>
      </c>
      <c r="H21" s="249" t="n">
        <v>45</v>
      </c>
      <c r="I21" s="250"/>
      <c r="J21" s="250"/>
      <c r="K21" s="250"/>
      <c r="L21" s="250"/>
      <c r="M21" s="250"/>
      <c r="N21" s="250"/>
      <c r="O21" s="250"/>
      <c r="P21" s="250"/>
      <c r="Q21" s="250"/>
    </row>
    <row r="22" s="193" customFormat="true" ht="30" hidden="false" customHeight="true" outlineLevel="0" collapsed="false">
      <c r="A22" s="185" t="s">
        <v>658</v>
      </c>
      <c r="B22" s="250" t="s">
        <v>778</v>
      </c>
      <c r="C22" s="248" t="s">
        <v>779</v>
      </c>
      <c r="D22" s="250" t="s">
        <v>760</v>
      </c>
      <c r="E22" s="250" t="n">
        <v>150</v>
      </c>
      <c r="F22" s="250"/>
      <c r="G22" s="249" t="n">
        <v>60</v>
      </c>
      <c r="H22" s="249" t="n">
        <v>60</v>
      </c>
      <c r="I22" s="250"/>
      <c r="J22" s="250"/>
      <c r="K22" s="250"/>
      <c r="L22" s="250"/>
      <c r="M22" s="250"/>
      <c r="N22" s="250"/>
      <c r="O22" s="250"/>
      <c r="P22" s="250"/>
      <c r="Q22" s="250"/>
    </row>
    <row r="23" s="193" customFormat="true" ht="30" hidden="false" customHeight="true" outlineLevel="0" collapsed="false">
      <c r="A23" s="185" t="s">
        <v>658</v>
      </c>
      <c r="B23" s="250" t="s">
        <v>780</v>
      </c>
      <c r="C23" s="248" t="s">
        <v>781</v>
      </c>
      <c r="D23" s="250" t="s">
        <v>760</v>
      </c>
      <c r="E23" s="250" t="n">
        <v>50</v>
      </c>
      <c r="F23" s="250"/>
      <c r="G23" s="249" t="n">
        <v>50</v>
      </c>
      <c r="H23" s="249" t="n">
        <v>50</v>
      </c>
      <c r="I23" s="250"/>
      <c r="J23" s="250"/>
      <c r="K23" s="250"/>
      <c r="L23" s="250"/>
      <c r="M23" s="250"/>
      <c r="N23" s="250"/>
      <c r="O23" s="250"/>
      <c r="P23" s="250"/>
      <c r="Q23" s="250"/>
    </row>
    <row r="24" s="193" customFormat="true" ht="30" hidden="false" customHeight="true" outlineLevel="0" collapsed="false">
      <c r="A24" s="185" t="s">
        <v>607</v>
      </c>
      <c r="B24" s="250" t="s">
        <v>782</v>
      </c>
      <c r="C24" s="248" t="s">
        <v>783</v>
      </c>
      <c r="D24" s="250" t="s">
        <v>760</v>
      </c>
      <c r="E24" s="250" t="n">
        <v>400</v>
      </c>
      <c r="F24" s="250"/>
      <c r="G24" s="249" t="n">
        <v>60</v>
      </c>
      <c r="H24" s="249" t="n">
        <v>60</v>
      </c>
      <c r="I24" s="250"/>
      <c r="J24" s="250"/>
      <c r="K24" s="250"/>
      <c r="L24" s="250"/>
      <c r="M24" s="250"/>
      <c r="N24" s="250"/>
      <c r="O24" s="250"/>
      <c r="P24" s="250"/>
      <c r="Q24" s="250"/>
    </row>
    <row r="25" s="193" customFormat="true" ht="30" hidden="false" customHeight="true" outlineLevel="0" collapsed="false">
      <c r="A25" s="185" t="s">
        <v>607</v>
      </c>
      <c r="B25" s="250" t="s">
        <v>784</v>
      </c>
      <c r="C25" s="248" t="s">
        <v>785</v>
      </c>
      <c r="D25" s="250" t="s">
        <v>760</v>
      </c>
      <c r="E25" s="250" t="n">
        <v>4</v>
      </c>
      <c r="F25" s="250"/>
      <c r="G25" s="249" t="n">
        <v>20</v>
      </c>
      <c r="H25" s="249" t="n">
        <v>20</v>
      </c>
      <c r="I25" s="250"/>
      <c r="J25" s="250"/>
      <c r="K25" s="250"/>
      <c r="L25" s="250"/>
      <c r="M25" s="250"/>
      <c r="N25" s="250"/>
      <c r="O25" s="250"/>
      <c r="P25" s="250"/>
      <c r="Q25" s="250"/>
    </row>
    <row r="26" s="193" customFormat="true" ht="30" hidden="false" customHeight="true" outlineLevel="0" collapsed="false">
      <c r="A26" s="185" t="s">
        <v>607</v>
      </c>
      <c r="B26" s="250" t="s">
        <v>784</v>
      </c>
      <c r="C26" s="248" t="s">
        <v>786</v>
      </c>
      <c r="D26" s="250" t="s">
        <v>760</v>
      </c>
      <c r="E26" s="250" t="n">
        <v>400</v>
      </c>
      <c r="F26" s="250"/>
      <c r="G26" s="249" t="n">
        <v>40</v>
      </c>
      <c r="H26" s="249" t="n">
        <v>40</v>
      </c>
      <c r="I26" s="250"/>
      <c r="J26" s="250"/>
      <c r="K26" s="250"/>
      <c r="L26" s="250"/>
      <c r="M26" s="250"/>
      <c r="N26" s="250"/>
      <c r="O26" s="250"/>
      <c r="P26" s="250"/>
      <c r="Q26" s="250"/>
    </row>
    <row r="27" s="193" customFormat="true" ht="30" hidden="false" customHeight="true" outlineLevel="0" collapsed="false">
      <c r="A27" s="185" t="s">
        <v>607</v>
      </c>
      <c r="B27" s="250" t="s">
        <v>787</v>
      </c>
      <c r="C27" s="248" t="s">
        <v>788</v>
      </c>
      <c r="D27" s="250" t="s">
        <v>760</v>
      </c>
      <c r="E27" s="250" t="n">
        <v>400</v>
      </c>
      <c r="F27" s="250"/>
      <c r="G27" s="249" t="n">
        <v>24</v>
      </c>
      <c r="H27" s="249" t="n">
        <v>24</v>
      </c>
      <c r="I27" s="250"/>
      <c r="J27" s="250"/>
      <c r="K27" s="250"/>
      <c r="L27" s="250"/>
      <c r="M27" s="250"/>
      <c r="N27" s="250"/>
      <c r="O27" s="250"/>
      <c r="P27" s="250"/>
      <c r="Q27" s="250"/>
    </row>
    <row r="28" s="193" customFormat="true" ht="30" hidden="false" customHeight="true" outlineLevel="0" collapsed="false">
      <c r="A28" s="185" t="s">
        <v>607</v>
      </c>
      <c r="B28" s="250" t="s">
        <v>787</v>
      </c>
      <c r="C28" s="248" t="s">
        <v>789</v>
      </c>
      <c r="D28" s="250" t="s">
        <v>760</v>
      </c>
      <c r="E28" s="250" t="n">
        <v>2000</v>
      </c>
      <c r="F28" s="250"/>
      <c r="G28" s="249" t="n">
        <v>40</v>
      </c>
      <c r="H28" s="249" t="n">
        <v>40</v>
      </c>
      <c r="I28" s="250"/>
      <c r="J28" s="250"/>
      <c r="K28" s="250"/>
      <c r="L28" s="250"/>
      <c r="M28" s="250"/>
      <c r="N28" s="250"/>
      <c r="O28" s="250"/>
      <c r="P28" s="250"/>
      <c r="Q28" s="250"/>
    </row>
    <row r="29" s="193" customFormat="true" ht="30" hidden="false" customHeight="true" outlineLevel="0" collapsed="false">
      <c r="A29" s="185" t="s">
        <v>607</v>
      </c>
      <c r="B29" s="250" t="s">
        <v>784</v>
      </c>
      <c r="C29" s="248" t="s">
        <v>790</v>
      </c>
      <c r="D29" s="250" t="s">
        <v>760</v>
      </c>
      <c r="E29" s="250" t="n">
        <v>400</v>
      </c>
      <c r="F29" s="250"/>
      <c r="G29" s="249" t="n">
        <v>8</v>
      </c>
      <c r="H29" s="249" t="n">
        <v>8</v>
      </c>
      <c r="I29" s="250"/>
      <c r="J29" s="250"/>
      <c r="K29" s="250"/>
      <c r="L29" s="250"/>
      <c r="M29" s="250"/>
      <c r="N29" s="250"/>
      <c r="O29" s="250"/>
      <c r="P29" s="250"/>
      <c r="Q29" s="250"/>
    </row>
    <row r="30" s="193" customFormat="true" ht="30" hidden="false" customHeight="true" outlineLevel="0" collapsed="false">
      <c r="A30" s="185" t="s">
        <v>607</v>
      </c>
      <c r="B30" s="250" t="s">
        <v>784</v>
      </c>
      <c r="C30" s="248" t="s">
        <v>791</v>
      </c>
      <c r="D30" s="250" t="s">
        <v>760</v>
      </c>
      <c r="E30" s="250" t="n">
        <v>400</v>
      </c>
      <c r="F30" s="250"/>
      <c r="G30" s="249" t="n">
        <v>8</v>
      </c>
      <c r="H30" s="249" t="n">
        <v>8</v>
      </c>
      <c r="I30" s="250"/>
      <c r="J30" s="250"/>
      <c r="K30" s="250"/>
      <c r="L30" s="250"/>
      <c r="M30" s="250"/>
      <c r="N30" s="250"/>
      <c r="O30" s="250"/>
      <c r="P30" s="250"/>
      <c r="Q30" s="250"/>
    </row>
    <row r="31" s="193" customFormat="true" ht="30" hidden="false" customHeight="true" outlineLevel="0" collapsed="false">
      <c r="A31" s="185" t="s">
        <v>100</v>
      </c>
      <c r="B31" s="185"/>
      <c r="C31" s="185"/>
      <c r="D31" s="185"/>
      <c r="E31" s="185"/>
      <c r="F31" s="251"/>
      <c r="G31" s="252" t="n">
        <v>1453</v>
      </c>
      <c r="H31" s="252" t="n">
        <v>1453</v>
      </c>
      <c r="I31" s="251"/>
      <c r="J31" s="251"/>
      <c r="K31" s="251"/>
      <c r="L31" s="251"/>
      <c r="M31" s="251"/>
      <c r="N31" s="251"/>
      <c r="O31" s="251"/>
      <c r="P31" s="251"/>
      <c r="Q31" s="251"/>
    </row>
    <row r="32" s="255" customFormat="true" ht="27" hidden="false" customHeight="true" outlineLevel="0" collapsed="false">
      <c r="A32" s="253"/>
      <c r="B32" s="254"/>
      <c r="C32" s="254"/>
      <c r="D32" s="254"/>
      <c r="E32" s="254"/>
      <c r="F32" s="254"/>
      <c r="G32" s="254"/>
      <c r="H32" s="254"/>
      <c r="I32" s="254"/>
      <c r="J32" s="254"/>
      <c r="L32" s="254"/>
      <c r="M32" s="254"/>
      <c r="N32" s="254"/>
      <c r="O32" s="254"/>
      <c r="Q32" s="2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1:E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22" activeCellId="0" sqref="J2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56" width="20.7"/>
    <col collapsed="false" customWidth="true" hidden="false" outlineLevel="0" max="2" min="2" style="256" width="26.28"/>
    <col collapsed="false" customWidth="true" hidden="false" outlineLevel="0" max="3" min="3" style="256" width="20.99"/>
    <col collapsed="false" customWidth="true" hidden="false" outlineLevel="0" max="4" min="4" style="256" width="16.28"/>
    <col collapsed="false" customWidth="true" hidden="false" outlineLevel="0" max="6" min="5" style="256" width="20.7"/>
    <col collapsed="false" customWidth="true" hidden="false" outlineLevel="0" max="7" min="7" style="256" width="23.14"/>
    <col collapsed="false" customWidth="true" hidden="false" outlineLevel="0" max="11" min="8" style="1" width="20.7"/>
    <col collapsed="false" customWidth="true" hidden="false" outlineLevel="0" max="12" min="12" style="2" width="20.7"/>
    <col collapsed="false" customWidth="true" hidden="false" outlineLevel="0" max="16" min="13" style="1" width="20.7"/>
    <col collapsed="false" customWidth="true" hidden="false" outlineLevel="0" max="17" min="17" style="2" width="20.7"/>
    <col collapsed="false" customWidth="true" hidden="false" outlineLevel="0" max="18" min="18" style="1" width="20.7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57"/>
      <c r="I1" s="257"/>
      <c r="J1" s="257"/>
      <c r="K1" s="257"/>
      <c r="L1" s="258"/>
      <c r="M1" s="149"/>
      <c r="N1" s="149"/>
      <c r="O1" s="149"/>
      <c r="P1" s="149"/>
      <c r="Q1" s="259"/>
      <c r="R1" s="260" t="s">
        <v>792</v>
      </c>
    </row>
    <row r="2" customFormat="false" ht="27.75" hidden="false" customHeight="true" outlineLevel="0" collapsed="false">
      <c r="A2" s="213" t="s">
        <v>793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s="255" customFormat="true" ht="27.95" hidden="false" customHeight="true" outlineLevel="0" collapsed="false">
      <c r="A3" s="241" t="s">
        <v>367</v>
      </c>
      <c r="B3" s="241"/>
      <c r="C3" s="241"/>
      <c r="D3" s="241"/>
      <c r="E3" s="261"/>
      <c r="F3" s="261"/>
      <c r="G3" s="261"/>
      <c r="H3" s="262"/>
      <c r="I3" s="262"/>
      <c r="J3" s="262"/>
      <c r="K3" s="262"/>
      <c r="L3" s="263"/>
      <c r="M3" s="264"/>
      <c r="N3" s="264"/>
      <c r="O3" s="264"/>
      <c r="P3" s="264"/>
      <c r="Q3" s="265"/>
      <c r="R3" s="260" t="s">
        <v>368</v>
      </c>
    </row>
    <row r="4" s="193" customFormat="true" ht="27.95" hidden="false" customHeight="true" outlineLevel="0" collapsed="false">
      <c r="A4" s="55" t="s">
        <v>749</v>
      </c>
      <c r="B4" s="55" t="s">
        <v>794</v>
      </c>
      <c r="C4" s="55" t="s">
        <v>795</v>
      </c>
      <c r="D4" s="55" t="s">
        <v>796</v>
      </c>
      <c r="E4" s="55" t="s">
        <v>797</v>
      </c>
      <c r="F4" s="55" t="s">
        <v>798</v>
      </c>
      <c r="G4" s="55" t="s">
        <v>799</v>
      </c>
      <c r="H4" s="55" t="s">
        <v>382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93" customFormat="true" ht="38.1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2</v>
      </c>
      <c r="I5" s="55" t="s">
        <v>55</v>
      </c>
      <c r="J5" s="55" t="s">
        <v>755</v>
      </c>
      <c r="K5" s="55" t="s">
        <v>756</v>
      </c>
      <c r="L5" s="187" t="s">
        <v>757</v>
      </c>
      <c r="M5" s="55" t="s">
        <v>59</v>
      </c>
      <c r="N5" s="55"/>
      <c r="O5" s="55"/>
      <c r="P5" s="55"/>
      <c r="Q5" s="55"/>
      <c r="R5" s="55"/>
    </row>
    <row r="6" s="193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187"/>
      <c r="M6" s="55" t="s">
        <v>54</v>
      </c>
      <c r="N6" s="55" t="s">
        <v>60</v>
      </c>
      <c r="O6" s="55" t="s">
        <v>491</v>
      </c>
      <c r="P6" s="55" t="s">
        <v>62</v>
      </c>
      <c r="Q6" s="181" t="s">
        <v>63</v>
      </c>
      <c r="R6" s="55" t="s">
        <v>64</v>
      </c>
    </row>
    <row r="7" s="193" customFormat="true" ht="30.9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269" customFormat="true" ht="65.1" hidden="false" customHeight="true" outlineLevel="0" collapsed="false">
      <c r="A8" s="55" t="s">
        <v>800</v>
      </c>
      <c r="B8" s="55" t="s">
        <v>758</v>
      </c>
      <c r="C8" s="266" t="s">
        <v>801</v>
      </c>
      <c r="D8" s="55" t="s">
        <v>73</v>
      </c>
      <c r="E8" s="55" t="s">
        <v>802</v>
      </c>
      <c r="F8" s="55" t="s">
        <v>82</v>
      </c>
      <c r="G8" s="55" t="s">
        <v>803</v>
      </c>
      <c r="H8" s="267" t="n">
        <v>365</v>
      </c>
      <c r="I8" s="267" t="n">
        <v>365</v>
      </c>
      <c r="J8" s="268"/>
      <c r="K8" s="268"/>
      <c r="L8" s="268"/>
      <c r="M8" s="268"/>
      <c r="N8" s="268"/>
      <c r="O8" s="268"/>
      <c r="P8" s="268"/>
      <c r="Q8" s="268"/>
      <c r="R8" s="268"/>
    </row>
    <row r="9" s="269" customFormat="true" ht="69.95" hidden="false" customHeight="true" outlineLevel="0" collapsed="false">
      <c r="A9" s="182" t="s">
        <v>800</v>
      </c>
      <c r="B9" s="181" t="s">
        <v>758</v>
      </c>
      <c r="C9" s="270" t="s">
        <v>801</v>
      </c>
      <c r="D9" s="181" t="s">
        <v>73</v>
      </c>
      <c r="E9" s="181" t="s">
        <v>802</v>
      </c>
      <c r="F9" s="181" t="s">
        <v>82</v>
      </c>
      <c r="G9" s="181" t="s">
        <v>803</v>
      </c>
      <c r="H9" s="271" t="n">
        <v>500</v>
      </c>
      <c r="I9" s="271" t="n">
        <v>500</v>
      </c>
      <c r="J9" s="272"/>
      <c r="K9" s="272"/>
      <c r="L9" s="268"/>
      <c r="M9" s="272"/>
      <c r="N9" s="272"/>
      <c r="O9" s="272"/>
      <c r="P9" s="272"/>
      <c r="Q9" s="268"/>
      <c r="R9" s="272"/>
    </row>
    <row r="10" s="193" customFormat="true" ht="45.95" hidden="false" customHeight="true" outlineLevel="0" collapsed="false">
      <c r="A10" s="56" t="s">
        <v>100</v>
      </c>
      <c r="B10" s="56"/>
      <c r="C10" s="56"/>
      <c r="D10" s="56"/>
      <c r="E10" s="56"/>
      <c r="F10" s="56"/>
      <c r="G10" s="56"/>
      <c r="H10" s="273" t="n">
        <v>865</v>
      </c>
      <c r="I10" s="273" t="n">
        <v>865</v>
      </c>
      <c r="J10" s="274"/>
      <c r="K10" s="274"/>
      <c r="L10" s="203"/>
      <c r="M10" s="274"/>
      <c r="N10" s="274"/>
      <c r="O10" s="274"/>
      <c r="P10" s="274"/>
      <c r="Q10" s="203"/>
      <c r="R10" s="274"/>
    </row>
    <row r="11" s="276" customFormat="true" ht="14.25" hidden="false" customHeight="true" outlineLevel="0" collapsed="false">
      <c r="A11" s="238"/>
      <c r="B11" s="275"/>
      <c r="C11" s="275"/>
      <c r="D11" s="275"/>
      <c r="E11" s="275"/>
      <c r="F11" s="275"/>
      <c r="G11" s="27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87"/>
      <c r="N1" s="277" t="s">
        <v>804</v>
      </c>
    </row>
    <row r="2" customFormat="false" ht="27.75" hidden="false" customHeight="true" outlineLevel="0" collapsed="false">
      <c r="A2" s="213" t="s">
        <v>80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</row>
    <row r="3" s="10" customFormat="true" ht="29.1" hidden="false" customHeight="true" outlineLevel="0" collapsed="false">
      <c r="A3" s="278" t="s">
        <v>367</v>
      </c>
      <c r="B3" s="278"/>
      <c r="C3" s="278"/>
      <c r="D3" s="278"/>
      <c r="E3" s="278"/>
      <c r="F3" s="278"/>
      <c r="G3" s="278"/>
      <c r="H3" s="278"/>
      <c r="I3" s="278"/>
      <c r="N3" s="35" t="s">
        <v>368</v>
      </c>
    </row>
    <row r="4" s="10" customFormat="true" ht="19.5" hidden="false" customHeight="true" outlineLevel="0" collapsed="false">
      <c r="A4" s="11" t="s">
        <v>806</v>
      </c>
      <c r="B4" s="279" t="s">
        <v>382</v>
      </c>
      <c r="C4" s="279"/>
      <c r="D4" s="279"/>
      <c r="E4" s="11" t="s">
        <v>80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80" t="s">
        <v>52</v>
      </c>
      <c r="C5" s="281" t="s">
        <v>55</v>
      </c>
      <c r="D5" s="282" t="s">
        <v>808</v>
      </c>
      <c r="E5" s="283" t="s">
        <v>809</v>
      </c>
      <c r="F5" s="283" t="s">
        <v>810</v>
      </c>
      <c r="G5" s="283" t="s">
        <v>811</v>
      </c>
      <c r="H5" s="283" t="s">
        <v>812</v>
      </c>
      <c r="I5" s="283" t="s">
        <v>813</v>
      </c>
      <c r="J5" s="283" t="s">
        <v>814</v>
      </c>
      <c r="K5" s="283" t="s">
        <v>815</v>
      </c>
      <c r="L5" s="283" t="s">
        <v>816</v>
      </c>
      <c r="M5" s="283" t="s">
        <v>817</v>
      </c>
      <c r="N5" s="283" t="s">
        <v>81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2"/>
      <c r="B7" s="45"/>
      <c r="C7" s="45"/>
      <c r="D7" s="284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10" customFormat="true" ht="19.5" hidden="false" customHeight="true" outlineLevel="0" collapsed="false">
      <c r="A8" s="285"/>
      <c r="B8" s="45"/>
      <c r="C8" s="45"/>
      <c r="D8" s="284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276" customFormat="true" ht="21" hidden="false" customHeight="true" outlineLevel="0" collapsed="false">
      <c r="A9" s="286" t="s">
        <v>81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47" activeCellId="0" sqref="K47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204" t="s">
        <v>820</v>
      </c>
    </row>
    <row r="2" customFormat="false" ht="28.5" hidden="false" customHeight="true" outlineLevel="0" collapsed="false">
      <c r="A2" s="6" t="s">
        <v>821</v>
      </c>
      <c r="B2" s="6"/>
      <c r="C2" s="6"/>
      <c r="D2" s="6"/>
      <c r="E2" s="6"/>
      <c r="F2" s="6"/>
      <c r="G2" s="6"/>
      <c r="H2" s="6"/>
      <c r="I2" s="6"/>
      <c r="J2" s="6"/>
    </row>
    <row r="3" s="193" customFormat="true" ht="27" hidden="false" customHeight="true" outlineLevel="0" collapsed="false">
      <c r="A3" s="192" t="s">
        <v>367</v>
      </c>
      <c r="B3" s="192"/>
      <c r="C3" s="192"/>
      <c r="D3" s="192"/>
      <c r="E3" s="192"/>
      <c r="F3" s="192"/>
      <c r="G3" s="192"/>
      <c r="H3" s="192"/>
    </row>
    <row r="4" s="193" customFormat="true" ht="44.25" hidden="false" customHeight="true" outlineLevel="0" collapsed="false">
      <c r="A4" s="55" t="s">
        <v>536</v>
      </c>
      <c r="B4" s="55" t="s">
        <v>537</v>
      </c>
      <c r="C4" s="55" t="s">
        <v>538</v>
      </c>
      <c r="D4" s="55" t="s">
        <v>539</v>
      </c>
      <c r="E4" s="55" t="s">
        <v>540</v>
      </c>
      <c r="F4" s="195" t="s">
        <v>541</v>
      </c>
      <c r="G4" s="55" t="s">
        <v>542</v>
      </c>
      <c r="H4" s="195" t="s">
        <v>543</v>
      </c>
      <c r="I4" s="195" t="s">
        <v>544</v>
      </c>
      <c r="J4" s="55" t="s">
        <v>545</v>
      </c>
    </row>
    <row r="5" s="193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95" t="n">
        <v>6</v>
      </c>
      <c r="G5" s="55" t="n">
        <v>7</v>
      </c>
      <c r="H5" s="195" t="n">
        <v>8</v>
      </c>
      <c r="I5" s="195" t="n">
        <v>9</v>
      </c>
      <c r="J5" s="55" t="n">
        <v>10</v>
      </c>
    </row>
    <row r="6" s="193" customFormat="true" ht="21" hidden="false" customHeight="true" outlineLevel="0" collapsed="false">
      <c r="A6" s="196"/>
      <c r="B6" s="197"/>
      <c r="C6" s="197"/>
      <c r="D6" s="197"/>
      <c r="E6" s="55"/>
      <c r="F6" s="195"/>
      <c r="G6" s="55"/>
      <c r="H6" s="195"/>
      <c r="I6" s="195"/>
      <c r="J6" s="55"/>
    </row>
    <row r="7" s="193" customFormat="true" ht="21" hidden="false" customHeight="true" outlineLevel="0" collapsed="false">
      <c r="A7" s="182"/>
      <c r="B7" s="182"/>
      <c r="C7" s="182"/>
      <c r="D7" s="182"/>
      <c r="E7" s="196"/>
      <c r="F7" s="182"/>
      <c r="G7" s="196"/>
      <c r="H7" s="182"/>
      <c r="I7" s="182"/>
      <c r="J7" s="196"/>
    </row>
    <row r="8" s="255" customFormat="true" ht="24.95" hidden="false" customHeight="true" outlineLevel="0" collapsed="false">
      <c r="A8" s="287" t="s">
        <v>8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F45" activeCellId="0" sqref="F45"/>
    </sheetView>
  </sheetViews>
  <sheetFormatPr defaultColWidth="8.84765625" defaultRowHeight="12" zeroHeight="false" outlineLevelRow="0" outlineLevelCol="0"/>
  <cols>
    <col collapsed="false" customWidth="true" hidden="false" outlineLevel="0" max="1" min="1" style="288" width="28.99"/>
    <col collapsed="false" customWidth="true" hidden="false" outlineLevel="0" max="2" min="2" style="288" width="30.13"/>
    <col collapsed="false" customWidth="true" hidden="false" outlineLevel="0" max="3" min="3" style="288" width="38.56"/>
    <col collapsed="false" customWidth="true" hidden="false" outlineLevel="0" max="6" min="4" style="288" width="23.56"/>
    <col collapsed="false" customWidth="true" hidden="false" outlineLevel="0" max="7" min="7" style="288" width="25.13"/>
    <col collapsed="false" customWidth="true" hidden="false" outlineLevel="0" max="8" min="8" style="288" width="18.85"/>
    <col collapsed="false" customWidth="true" hidden="false" outlineLevel="0" max="255" min="9" style="288" width="9.14"/>
    <col collapsed="false" customWidth="false" hidden="false" outlineLevel="0" max="257" min="256" style="288" width="8.85"/>
  </cols>
  <sheetData>
    <row r="1" customFormat="false" ht="12" hidden="false" customHeight="false" outlineLevel="0" collapsed="false">
      <c r="H1" s="289" t="s">
        <v>822</v>
      </c>
    </row>
    <row r="2" customFormat="false" ht="27" hidden="false" customHeight="false" outlineLevel="0" collapsed="false">
      <c r="A2" s="290" t="s">
        <v>823</v>
      </c>
      <c r="B2" s="290"/>
      <c r="C2" s="290"/>
      <c r="D2" s="290"/>
      <c r="E2" s="290"/>
      <c r="F2" s="290"/>
      <c r="G2" s="290"/>
      <c r="H2" s="290"/>
    </row>
    <row r="3" s="292" customFormat="true" ht="14.25" hidden="false" customHeight="false" outlineLevel="0" collapsed="false">
      <c r="A3" s="291" t="s">
        <v>367</v>
      </c>
      <c r="B3" s="291"/>
    </row>
    <row r="4" s="292" customFormat="true" ht="18" hidden="false" customHeight="true" outlineLevel="0" collapsed="false">
      <c r="A4" s="293" t="s">
        <v>377</v>
      </c>
      <c r="B4" s="293" t="s">
        <v>824</v>
      </c>
      <c r="C4" s="293" t="s">
        <v>825</v>
      </c>
      <c r="D4" s="293" t="s">
        <v>826</v>
      </c>
      <c r="E4" s="293" t="s">
        <v>827</v>
      </c>
      <c r="F4" s="293" t="s">
        <v>828</v>
      </c>
      <c r="G4" s="293"/>
      <c r="H4" s="293"/>
    </row>
    <row r="5" s="292" customFormat="true" ht="18" hidden="false" customHeight="true" outlineLevel="0" collapsed="false">
      <c r="A5" s="293"/>
      <c r="B5" s="293"/>
      <c r="C5" s="293"/>
      <c r="D5" s="293"/>
      <c r="E5" s="293"/>
      <c r="F5" s="294" t="s">
        <v>753</v>
      </c>
      <c r="G5" s="294" t="s">
        <v>829</v>
      </c>
      <c r="H5" s="294" t="s">
        <v>830</v>
      </c>
    </row>
    <row r="6" s="292" customFormat="true" ht="21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</row>
    <row r="7" s="302" customFormat="true" ht="33" hidden="false" customHeight="true" outlineLevel="0" collapsed="false">
      <c r="A7" s="296" t="s">
        <v>65</v>
      </c>
      <c r="B7" s="297"/>
      <c r="C7" s="298"/>
      <c r="D7" s="299"/>
      <c r="E7" s="299"/>
      <c r="F7" s="300" t="n">
        <v>2393</v>
      </c>
      <c r="G7" s="301"/>
      <c r="H7" s="301" t="n">
        <v>9516000</v>
      </c>
    </row>
    <row r="8" s="307" customFormat="true" ht="20.1" hidden="false" customHeight="true" outlineLevel="0" collapsed="false">
      <c r="A8" s="296"/>
      <c r="B8" s="303" t="s">
        <v>831</v>
      </c>
      <c r="C8" s="304" t="s">
        <v>832</v>
      </c>
      <c r="D8" s="305" t="s">
        <v>833</v>
      </c>
      <c r="E8" s="305" t="s">
        <v>763</v>
      </c>
      <c r="F8" s="306" t="n">
        <v>80</v>
      </c>
      <c r="G8" s="301" t="n">
        <v>10000</v>
      </c>
      <c r="H8" s="301" t="n">
        <v>800000</v>
      </c>
    </row>
    <row r="9" s="307" customFormat="true" ht="20.1" hidden="false" customHeight="true" outlineLevel="0" collapsed="false">
      <c r="A9" s="296"/>
      <c r="B9" s="303" t="s">
        <v>831</v>
      </c>
      <c r="C9" s="304" t="s">
        <v>834</v>
      </c>
      <c r="D9" s="305" t="s">
        <v>835</v>
      </c>
      <c r="E9" s="305" t="s">
        <v>763</v>
      </c>
      <c r="F9" s="308" t="n">
        <v>32</v>
      </c>
      <c r="G9" s="301" t="n">
        <v>10000</v>
      </c>
      <c r="H9" s="301" t="n">
        <v>320000</v>
      </c>
    </row>
    <row r="10" s="307" customFormat="true" ht="20.1" hidden="false" customHeight="true" outlineLevel="0" collapsed="false">
      <c r="A10" s="296"/>
      <c r="B10" s="303" t="s">
        <v>831</v>
      </c>
      <c r="C10" s="304" t="s">
        <v>836</v>
      </c>
      <c r="D10" s="305" t="s">
        <v>764</v>
      </c>
      <c r="E10" s="305" t="s">
        <v>763</v>
      </c>
      <c r="F10" s="308" t="n">
        <v>4</v>
      </c>
      <c r="G10" s="301" t="n">
        <v>50000</v>
      </c>
      <c r="H10" s="301" t="n">
        <v>200000</v>
      </c>
    </row>
    <row r="11" s="307" customFormat="true" ht="33" hidden="false" customHeight="true" outlineLevel="0" collapsed="false">
      <c r="A11" s="296"/>
      <c r="B11" s="303" t="s">
        <v>837</v>
      </c>
      <c r="C11" s="304" t="s">
        <v>838</v>
      </c>
      <c r="D11" s="305" t="s">
        <v>839</v>
      </c>
      <c r="E11" s="305" t="s">
        <v>840</v>
      </c>
      <c r="F11" s="306" t="n">
        <v>90</v>
      </c>
      <c r="G11" s="301" t="n">
        <v>1000</v>
      </c>
      <c r="H11" s="301" t="n">
        <v>90000</v>
      </c>
    </row>
    <row r="12" s="307" customFormat="true" ht="33" hidden="false" customHeight="true" outlineLevel="0" collapsed="false">
      <c r="A12" s="296"/>
      <c r="B12" s="303" t="s">
        <v>831</v>
      </c>
      <c r="C12" s="304" t="s">
        <v>841</v>
      </c>
      <c r="D12" s="305" t="s">
        <v>842</v>
      </c>
      <c r="E12" s="305" t="s">
        <v>763</v>
      </c>
      <c r="F12" s="308" t="n">
        <v>124</v>
      </c>
      <c r="G12" s="301" t="n">
        <v>2500</v>
      </c>
      <c r="H12" s="301" t="n">
        <v>310000</v>
      </c>
    </row>
    <row r="13" s="307" customFormat="true" ht="33" hidden="false" customHeight="true" outlineLevel="0" collapsed="false">
      <c r="A13" s="296"/>
      <c r="B13" s="303" t="s">
        <v>831</v>
      </c>
      <c r="C13" s="304" t="s">
        <v>843</v>
      </c>
      <c r="D13" s="305" t="s">
        <v>844</v>
      </c>
      <c r="E13" s="305" t="s">
        <v>763</v>
      </c>
      <c r="F13" s="308" t="n">
        <v>5</v>
      </c>
      <c r="G13" s="301" t="n">
        <v>20000</v>
      </c>
      <c r="H13" s="301" t="n">
        <v>100000</v>
      </c>
    </row>
    <row r="14" s="307" customFormat="true" ht="20.1" hidden="false" customHeight="true" outlineLevel="0" collapsed="false">
      <c r="A14" s="296"/>
      <c r="B14" s="303" t="s">
        <v>831</v>
      </c>
      <c r="C14" s="304" t="s">
        <v>845</v>
      </c>
      <c r="D14" s="305" t="s">
        <v>846</v>
      </c>
      <c r="E14" s="305" t="s">
        <v>840</v>
      </c>
      <c r="F14" s="306" t="n">
        <v>50</v>
      </c>
      <c r="G14" s="301" t="n">
        <v>5000</v>
      </c>
      <c r="H14" s="301" t="n">
        <v>250000</v>
      </c>
    </row>
    <row r="15" s="307" customFormat="true" ht="20.1" hidden="false" customHeight="true" outlineLevel="0" collapsed="false">
      <c r="A15" s="296"/>
      <c r="B15" s="303" t="s">
        <v>831</v>
      </c>
      <c r="C15" s="304" t="s">
        <v>847</v>
      </c>
      <c r="D15" s="305" t="s">
        <v>848</v>
      </c>
      <c r="E15" s="305" t="s">
        <v>763</v>
      </c>
      <c r="F15" s="306" t="n">
        <v>75</v>
      </c>
      <c r="G15" s="301" t="n">
        <v>9000</v>
      </c>
      <c r="H15" s="301" t="n">
        <v>675000</v>
      </c>
    </row>
    <row r="16" s="307" customFormat="true" ht="20.1" hidden="false" customHeight="true" outlineLevel="0" collapsed="false">
      <c r="A16" s="296"/>
      <c r="B16" s="303" t="s">
        <v>837</v>
      </c>
      <c r="C16" s="304" t="s">
        <v>838</v>
      </c>
      <c r="D16" s="305" t="s">
        <v>839</v>
      </c>
      <c r="E16" s="305" t="s">
        <v>840</v>
      </c>
      <c r="F16" s="306" t="n">
        <v>90</v>
      </c>
      <c r="G16" s="301" t="n">
        <v>1000</v>
      </c>
      <c r="H16" s="301" t="n">
        <v>90000</v>
      </c>
    </row>
    <row r="17" s="307" customFormat="true" ht="20.1" hidden="false" customHeight="true" outlineLevel="0" collapsed="false">
      <c r="A17" s="296"/>
      <c r="B17" s="303" t="s">
        <v>831</v>
      </c>
      <c r="C17" s="304" t="s">
        <v>849</v>
      </c>
      <c r="D17" s="305" t="s">
        <v>850</v>
      </c>
      <c r="E17" s="305" t="s">
        <v>763</v>
      </c>
      <c r="F17" s="306" t="n">
        <v>60</v>
      </c>
      <c r="G17" s="301" t="n">
        <v>1000</v>
      </c>
      <c r="H17" s="301" t="n">
        <v>60000</v>
      </c>
    </row>
    <row r="18" s="307" customFormat="true" ht="20.1" hidden="false" customHeight="true" outlineLevel="0" collapsed="false">
      <c r="A18" s="296"/>
      <c r="B18" s="303" t="s">
        <v>837</v>
      </c>
      <c r="C18" s="304" t="s">
        <v>851</v>
      </c>
      <c r="D18" s="305" t="s">
        <v>852</v>
      </c>
      <c r="E18" s="305" t="s">
        <v>853</v>
      </c>
      <c r="F18" s="306" t="n">
        <v>90</v>
      </c>
      <c r="G18" s="301" t="n">
        <v>3000</v>
      </c>
      <c r="H18" s="301" t="n">
        <v>270000</v>
      </c>
    </row>
    <row r="19" s="307" customFormat="true" ht="20.1" hidden="false" customHeight="true" outlineLevel="0" collapsed="false">
      <c r="A19" s="296"/>
      <c r="B19" s="303" t="s">
        <v>837</v>
      </c>
      <c r="C19" s="304" t="s">
        <v>854</v>
      </c>
      <c r="D19" s="305" t="s">
        <v>855</v>
      </c>
      <c r="E19" s="305" t="s">
        <v>853</v>
      </c>
      <c r="F19" s="306" t="n">
        <v>400</v>
      </c>
      <c r="G19" s="301" t="n">
        <v>800</v>
      </c>
      <c r="H19" s="301" t="n">
        <v>320000</v>
      </c>
    </row>
    <row r="20" s="307" customFormat="true" ht="20.1" hidden="false" customHeight="true" outlineLevel="0" collapsed="false">
      <c r="A20" s="296"/>
      <c r="B20" s="303" t="s">
        <v>831</v>
      </c>
      <c r="C20" s="304" t="s">
        <v>856</v>
      </c>
      <c r="D20" s="305" t="s">
        <v>857</v>
      </c>
      <c r="E20" s="305" t="s">
        <v>763</v>
      </c>
      <c r="F20" s="306" t="n">
        <v>50</v>
      </c>
      <c r="G20" s="301" t="n">
        <v>4000</v>
      </c>
      <c r="H20" s="301" t="n">
        <v>200000</v>
      </c>
    </row>
    <row r="21" s="307" customFormat="true" ht="20.1" hidden="false" customHeight="true" outlineLevel="0" collapsed="false">
      <c r="A21" s="296"/>
      <c r="B21" s="303" t="s">
        <v>837</v>
      </c>
      <c r="C21" s="304" t="s">
        <v>858</v>
      </c>
      <c r="D21" s="305" t="s">
        <v>859</v>
      </c>
      <c r="E21" s="305" t="s">
        <v>860</v>
      </c>
      <c r="F21" s="306" t="n">
        <v>400</v>
      </c>
      <c r="G21" s="301" t="n">
        <v>1500</v>
      </c>
      <c r="H21" s="301" t="n">
        <v>600000</v>
      </c>
    </row>
    <row r="22" s="307" customFormat="true" ht="20.1" hidden="false" customHeight="true" outlineLevel="0" collapsed="false">
      <c r="A22" s="296"/>
      <c r="B22" s="303" t="s">
        <v>831</v>
      </c>
      <c r="C22" s="304" t="s">
        <v>861</v>
      </c>
      <c r="D22" s="305" t="s">
        <v>846</v>
      </c>
      <c r="E22" s="305" t="s">
        <v>840</v>
      </c>
      <c r="F22" s="306" t="n">
        <v>200</v>
      </c>
      <c r="G22" s="301" t="n">
        <v>10000</v>
      </c>
      <c r="H22" s="301" t="n">
        <v>2000000</v>
      </c>
    </row>
    <row r="23" s="307" customFormat="true" ht="20.1" hidden="false" customHeight="true" outlineLevel="0" collapsed="false">
      <c r="A23" s="296"/>
      <c r="B23" s="303" t="s">
        <v>831</v>
      </c>
      <c r="C23" s="304" t="s">
        <v>862</v>
      </c>
      <c r="D23" s="305" t="s">
        <v>863</v>
      </c>
      <c r="E23" s="305" t="s">
        <v>763</v>
      </c>
      <c r="F23" s="306" t="n">
        <v>100</v>
      </c>
      <c r="G23" s="301" t="n">
        <v>10000</v>
      </c>
      <c r="H23" s="301" t="n">
        <v>1000000</v>
      </c>
    </row>
    <row r="24" s="307" customFormat="true" ht="20.1" hidden="false" customHeight="true" outlineLevel="0" collapsed="false">
      <c r="A24" s="296"/>
      <c r="B24" s="303" t="s">
        <v>837</v>
      </c>
      <c r="C24" s="304" t="s">
        <v>864</v>
      </c>
      <c r="D24" s="305" t="s">
        <v>865</v>
      </c>
      <c r="E24" s="305" t="s">
        <v>853</v>
      </c>
      <c r="F24" s="306" t="n">
        <v>70</v>
      </c>
      <c r="G24" s="301" t="n">
        <v>800</v>
      </c>
      <c r="H24" s="301" t="n">
        <v>56000</v>
      </c>
    </row>
    <row r="25" s="307" customFormat="true" ht="20.1" hidden="false" customHeight="true" outlineLevel="0" collapsed="false">
      <c r="A25" s="296"/>
      <c r="B25" s="303" t="s">
        <v>837</v>
      </c>
      <c r="C25" s="304" t="s">
        <v>866</v>
      </c>
      <c r="D25" s="305" t="s">
        <v>867</v>
      </c>
      <c r="E25" s="305" t="s">
        <v>840</v>
      </c>
      <c r="F25" s="306" t="n">
        <v>70</v>
      </c>
      <c r="G25" s="301" t="n">
        <v>2500</v>
      </c>
      <c r="H25" s="301" t="n">
        <v>175000</v>
      </c>
    </row>
    <row r="26" s="307" customFormat="true" ht="20.1" hidden="false" customHeight="true" outlineLevel="0" collapsed="false">
      <c r="A26" s="296"/>
      <c r="B26" s="303" t="s">
        <v>831</v>
      </c>
      <c r="C26" s="304" t="s">
        <v>868</v>
      </c>
      <c r="D26" s="305" t="s">
        <v>869</v>
      </c>
      <c r="E26" s="305" t="s">
        <v>763</v>
      </c>
      <c r="F26" s="306" t="n">
        <v>100</v>
      </c>
      <c r="G26" s="301" t="n">
        <v>2000</v>
      </c>
      <c r="H26" s="301" t="n">
        <v>200000</v>
      </c>
    </row>
    <row r="27" s="307" customFormat="true" ht="20.1" hidden="false" customHeight="true" outlineLevel="0" collapsed="false">
      <c r="A27" s="296"/>
      <c r="B27" s="303" t="s">
        <v>870</v>
      </c>
      <c r="C27" s="304" t="s">
        <v>871</v>
      </c>
      <c r="D27" s="305" t="s">
        <v>872</v>
      </c>
      <c r="E27" s="305" t="s">
        <v>840</v>
      </c>
      <c r="F27" s="306" t="n">
        <v>3</v>
      </c>
      <c r="G27" s="301" t="n">
        <v>400000</v>
      </c>
      <c r="H27" s="301" t="n">
        <v>1200000</v>
      </c>
    </row>
    <row r="28" s="307" customFormat="true" ht="30.95" hidden="false" customHeight="true" outlineLevel="0" collapsed="false">
      <c r="A28" s="296"/>
      <c r="B28" s="303" t="s">
        <v>837</v>
      </c>
      <c r="C28" s="304" t="s">
        <v>858</v>
      </c>
      <c r="D28" s="305" t="s">
        <v>873</v>
      </c>
      <c r="E28" s="305" t="s">
        <v>853</v>
      </c>
      <c r="F28" s="306" t="n">
        <v>300</v>
      </c>
      <c r="G28" s="301" t="n">
        <v>2000</v>
      </c>
      <c r="H28" s="301" t="n">
        <v>600000</v>
      </c>
    </row>
    <row r="29" s="309" customFormat="true" ht="27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7:A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J37" activeCellId="0" sqref="J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2.14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8" min="6" style="1" width="12.56"/>
    <col collapsed="false" customWidth="true" hidden="false" outlineLevel="0" max="9" min="9" style="1" width="9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3</v>
      </c>
      <c r="T3" s="35" t="s">
        <v>3</v>
      </c>
    </row>
    <row r="4" s="10" customFormat="true" ht="18.7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16.5" hidden="false" customHeight="true" outlineLevel="0" collapsed="false">
      <c r="A8" s="41" t="n">
        <v>253</v>
      </c>
      <c r="B8" s="42" t="s">
        <v>65</v>
      </c>
      <c r="C8" s="43" t="n">
        <v>14589.890626</v>
      </c>
      <c r="D8" s="43" t="n">
        <v>14589.890626</v>
      </c>
      <c r="E8" s="44" t="n">
        <v>13779.890626</v>
      </c>
      <c r="F8" s="44"/>
      <c r="G8" s="44"/>
      <c r="H8" s="44"/>
      <c r="I8" s="44" t="n">
        <v>810</v>
      </c>
      <c r="J8" s="44"/>
      <c r="K8" s="44"/>
      <c r="L8" s="44"/>
      <c r="M8" s="44"/>
      <c r="N8" s="44" t="n">
        <v>810</v>
      </c>
      <c r="O8" s="45"/>
      <c r="P8" s="45"/>
      <c r="Q8" s="45"/>
      <c r="R8" s="45"/>
      <c r="S8" s="46"/>
      <c r="T8" s="45"/>
    </row>
    <row r="9" s="50" customFormat="true" ht="16.5" hidden="false" customHeight="true" outlineLevel="0" collapsed="false">
      <c r="A9" s="47" t="s">
        <v>52</v>
      </c>
      <c r="B9" s="48"/>
      <c r="C9" s="49" t="n">
        <v>14589.890626</v>
      </c>
      <c r="D9" s="49" t="n">
        <v>14589.890626</v>
      </c>
      <c r="E9" s="49" t="n">
        <v>13779.890626</v>
      </c>
      <c r="F9" s="49"/>
      <c r="G9" s="49"/>
      <c r="H9" s="49"/>
      <c r="I9" s="49" t="n">
        <v>810</v>
      </c>
      <c r="J9" s="49"/>
      <c r="K9" s="49"/>
      <c r="L9" s="49"/>
      <c r="M9" s="49"/>
      <c r="N9" s="49" t="n">
        <v>810</v>
      </c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3" sqref="H7 H11 H18 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0.56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18.56"/>
    <col collapsed="false" customWidth="true" hidden="false" outlineLevel="0" max="9" min="9" style="1" width="21.84"/>
    <col collapsed="false" customWidth="true" hidden="false" outlineLevel="0" max="10" min="10" style="1" width="22.42"/>
    <col collapsed="false" customWidth="true" hidden="false" outlineLevel="0" max="12" min="11" style="1" width="18.85"/>
    <col collapsed="false" customWidth="true" hidden="false" outlineLevel="0" max="13" min="13" style="1" width="16.28"/>
    <col collapsed="false" customWidth="true" hidden="false" outlineLevel="0" max="14" min="14" style="1" width="12.7"/>
    <col collapsed="false" customWidth="false" hidden="false" outlineLevel="0" max="16" min="15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6</v>
      </c>
      <c r="Q1" s="31"/>
    </row>
    <row r="2" s="51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3" customFormat="true" ht="24" hidden="false" customHeight="tru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4" t="s">
        <v>69</v>
      </c>
    </row>
    <row r="4" s="58" customFormat="true" ht="18.95" hidden="false" customHeight="true" outlineLevel="0" collapsed="false">
      <c r="A4" s="55" t="s">
        <v>70</v>
      </c>
      <c r="B4" s="55" t="s">
        <v>71</v>
      </c>
      <c r="C4" s="56" t="s">
        <v>52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5" t="s">
        <v>75</v>
      </c>
      <c r="L4" s="57" t="s">
        <v>59</v>
      </c>
      <c r="M4" s="57"/>
      <c r="N4" s="57"/>
      <c r="O4" s="57"/>
      <c r="P4" s="57"/>
      <c r="Q4" s="57"/>
    </row>
    <row r="5" s="58" customFormat="true" ht="60.95" hidden="false" customHeight="true" outlineLevel="0" collapsed="false">
      <c r="A5" s="55"/>
      <c r="B5" s="55"/>
      <c r="C5" s="56"/>
      <c r="D5" s="56" t="s">
        <v>52</v>
      </c>
      <c r="E5" s="56" t="s">
        <v>76</v>
      </c>
      <c r="F5" s="56" t="s">
        <v>52</v>
      </c>
      <c r="G5" s="56" t="s">
        <v>76</v>
      </c>
      <c r="H5" s="56" t="s">
        <v>55</v>
      </c>
      <c r="I5" s="56" t="s">
        <v>56</v>
      </c>
      <c r="J5" s="56" t="s">
        <v>57</v>
      </c>
      <c r="K5" s="55"/>
      <c r="L5" s="55" t="s">
        <v>54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8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8" customFormat="true" ht="21" hidden="false" customHeight="true" outlineLevel="0" collapsed="false">
      <c r="A7" s="60" t="n">
        <v>201</v>
      </c>
      <c r="B7" s="61" t="s">
        <v>82</v>
      </c>
      <c r="C7" s="62" t="n">
        <v>13440.329726</v>
      </c>
      <c r="D7" s="62" t="n">
        <v>3545.329726</v>
      </c>
      <c r="E7" s="62" t="n">
        <v>3545.329726</v>
      </c>
      <c r="F7" s="62" t="n">
        <v>9085</v>
      </c>
      <c r="G7" s="62" t="n">
        <v>9085</v>
      </c>
      <c r="H7" s="62" t="n">
        <f aca="false">E7+G7</f>
        <v>12630.329726</v>
      </c>
      <c r="I7" s="62"/>
      <c r="J7" s="62"/>
      <c r="K7" s="62"/>
      <c r="L7" s="63" t="n">
        <v>810</v>
      </c>
      <c r="M7" s="63"/>
      <c r="N7" s="63"/>
      <c r="O7" s="63"/>
      <c r="P7" s="63"/>
      <c r="Q7" s="63" t="n">
        <v>810</v>
      </c>
    </row>
    <row r="8" s="58" customFormat="true" ht="21" hidden="false" customHeight="true" outlineLevel="0" collapsed="false">
      <c r="A8" s="60" t="n">
        <v>20111</v>
      </c>
      <c r="B8" s="61" t="s">
        <v>83</v>
      </c>
      <c r="C8" s="62" t="n">
        <v>13440.329726</v>
      </c>
      <c r="D8" s="62" t="n">
        <v>3545.329726</v>
      </c>
      <c r="E8" s="62" t="n">
        <v>3545.329726</v>
      </c>
      <c r="F8" s="62" t="n">
        <v>9085</v>
      </c>
      <c r="G8" s="62" t="n">
        <v>9085</v>
      </c>
      <c r="H8" s="62" t="n">
        <f aca="false">E8+G8</f>
        <v>12630.329726</v>
      </c>
      <c r="I8" s="62"/>
      <c r="J8" s="62"/>
      <c r="K8" s="62"/>
      <c r="L8" s="63" t="n">
        <v>810</v>
      </c>
      <c r="M8" s="63"/>
      <c r="N8" s="63"/>
      <c r="O8" s="63"/>
      <c r="P8" s="63"/>
      <c r="Q8" s="63" t="n">
        <v>810</v>
      </c>
    </row>
    <row r="9" s="58" customFormat="true" ht="21" hidden="false" customHeight="true" outlineLevel="0" collapsed="false">
      <c r="A9" s="60" t="n">
        <v>2011101</v>
      </c>
      <c r="B9" s="61" t="s">
        <v>84</v>
      </c>
      <c r="C9" s="62" t="n">
        <v>4355.329726</v>
      </c>
      <c r="D9" s="62" t="n">
        <v>3545.329726</v>
      </c>
      <c r="E9" s="62" t="n">
        <v>3545.329726</v>
      </c>
      <c r="F9" s="62"/>
      <c r="G9" s="62"/>
      <c r="H9" s="62" t="n">
        <f aca="false">E9+G9</f>
        <v>3545.329726</v>
      </c>
      <c r="I9" s="62"/>
      <c r="J9" s="62"/>
      <c r="K9" s="62"/>
      <c r="L9" s="63" t="n">
        <v>810</v>
      </c>
      <c r="M9" s="63"/>
      <c r="N9" s="63"/>
      <c r="O9" s="63"/>
      <c r="P9" s="63"/>
      <c r="Q9" s="63" t="n">
        <v>810</v>
      </c>
    </row>
    <row r="10" s="58" customFormat="true" ht="21" hidden="false" customHeight="true" outlineLevel="0" collapsed="false">
      <c r="A10" s="60" t="n">
        <v>2011102</v>
      </c>
      <c r="B10" s="61" t="s">
        <v>85</v>
      </c>
      <c r="C10" s="62" t="n">
        <v>9085</v>
      </c>
      <c r="D10" s="62"/>
      <c r="E10" s="62"/>
      <c r="F10" s="62" t="n">
        <v>9085</v>
      </c>
      <c r="G10" s="62" t="n">
        <v>9085</v>
      </c>
      <c r="H10" s="62" t="n">
        <f aca="false">E10+G10</f>
        <v>9085</v>
      </c>
      <c r="I10" s="62"/>
      <c r="J10" s="62"/>
      <c r="K10" s="62"/>
      <c r="L10" s="63"/>
      <c r="M10" s="63"/>
      <c r="N10" s="63"/>
      <c r="O10" s="63"/>
      <c r="P10" s="63"/>
      <c r="Q10" s="63"/>
    </row>
    <row r="11" s="58" customFormat="true" ht="21" hidden="false" customHeight="true" outlineLevel="0" collapsed="false">
      <c r="A11" s="60" t="n">
        <v>208</v>
      </c>
      <c r="B11" s="61" t="s">
        <v>86</v>
      </c>
      <c r="C11" s="62" t="n">
        <v>459.724526</v>
      </c>
      <c r="D11" s="62" t="n">
        <v>459.724526</v>
      </c>
      <c r="E11" s="62" t="n">
        <v>459.724526</v>
      </c>
      <c r="F11" s="62"/>
      <c r="G11" s="62"/>
      <c r="H11" s="62" t="n">
        <f aca="false">E11+G11</f>
        <v>459.724526</v>
      </c>
      <c r="I11" s="62"/>
      <c r="J11" s="62"/>
      <c r="K11" s="62"/>
      <c r="L11" s="63"/>
      <c r="M11" s="63"/>
      <c r="N11" s="63"/>
      <c r="O11" s="63"/>
      <c r="P11" s="63"/>
      <c r="Q11" s="63"/>
    </row>
    <row r="12" s="58" customFormat="true" ht="21" hidden="false" customHeight="true" outlineLevel="0" collapsed="false">
      <c r="A12" s="60" t="n">
        <v>20805</v>
      </c>
      <c r="B12" s="61" t="s">
        <v>87</v>
      </c>
      <c r="C12" s="62" t="n">
        <v>459.05403</v>
      </c>
      <c r="D12" s="62" t="n">
        <v>459.05403</v>
      </c>
      <c r="E12" s="62" t="n">
        <v>459.05403</v>
      </c>
      <c r="F12" s="62"/>
      <c r="G12" s="62"/>
      <c r="H12" s="62" t="n">
        <f aca="false">E12+G12</f>
        <v>459.05403</v>
      </c>
      <c r="I12" s="62"/>
      <c r="J12" s="62"/>
      <c r="K12" s="62"/>
      <c r="L12" s="63"/>
      <c r="M12" s="63"/>
      <c r="N12" s="63"/>
      <c r="O12" s="63"/>
      <c r="P12" s="63"/>
      <c r="Q12" s="63"/>
    </row>
    <row r="13" s="58" customFormat="true" ht="21" hidden="false" customHeight="true" outlineLevel="0" collapsed="false">
      <c r="A13" s="60" t="n">
        <v>2080501</v>
      </c>
      <c r="B13" s="61" t="s">
        <v>88</v>
      </c>
      <c r="C13" s="62" t="n">
        <v>47.953144</v>
      </c>
      <c r="D13" s="62" t="n">
        <v>47.953144</v>
      </c>
      <c r="E13" s="62" t="n">
        <v>47.953144</v>
      </c>
      <c r="F13" s="62"/>
      <c r="G13" s="62"/>
      <c r="H13" s="62" t="n">
        <f aca="false">E13+G13</f>
        <v>47.953144</v>
      </c>
      <c r="I13" s="62"/>
      <c r="J13" s="62"/>
      <c r="K13" s="62"/>
      <c r="L13" s="63"/>
      <c r="M13" s="63"/>
      <c r="N13" s="63"/>
      <c r="O13" s="63"/>
      <c r="P13" s="63"/>
      <c r="Q13" s="63"/>
    </row>
    <row r="14" s="58" customFormat="true" ht="21" hidden="false" customHeight="true" outlineLevel="0" collapsed="false">
      <c r="A14" s="60" t="n">
        <v>2080505</v>
      </c>
      <c r="B14" s="61" t="s">
        <v>89</v>
      </c>
      <c r="C14" s="62" t="n">
        <v>411.100886</v>
      </c>
      <c r="D14" s="62" t="n">
        <v>411.100886</v>
      </c>
      <c r="E14" s="62" t="n">
        <v>411.100886</v>
      </c>
      <c r="F14" s="62"/>
      <c r="G14" s="62"/>
      <c r="H14" s="62" t="n">
        <f aca="false">E14+G14</f>
        <v>411.100886</v>
      </c>
      <c r="I14" s="62"/>
      <c r="J14" s="62"/>
      <c r="K14" s="62"/>
      <c r="L14" s="63"/>
      <c r="M14" s="63"/>
      <c r="N14" s="63"/>
      <c r="O14" s="63"/>
      <c r="P14" s="63"/>
      <c r="Q14" s="63"/>
    </row>
    <row r="15" s="58" customFormat="true" ht="21" hidden="false" customHeight="true" outlineLevel="0" collapsed="false">
      <c r="A15" s="60" t="n">
        <v>20899</v>
      </c>
      <c r="B15" s="61" t="s">
        <v>90</v>
      </c>
      <c r="C15" s="62" t="n">
        <v>0.670496</v>
      </c>
      <c r="D15" s="62" t="n">
        <v>0.670496</v>
      </c>
      <c r="E15" s="62" t="n">
        <v>0.670496</v>
      </c>
      <c r="F15" s="62"/>
      <c r="G15" s="62"/>
      <c r="H15" s="62" t="n">
        <f aca="false">E15+G15</f>
        <v>0.670496</v>
      </c>
      <c r="I15" s="62"/>
      <c r="J15" s="62"/>
      <c r="K15" s="62"/>
      <c r="L15" s="63"/>
      <c r="M15" s="63"/>
      <c r="N15" s="63"/>
      <c r="O15" s="63"/>
      <c r="P15" s="63"/>
      <c r="Q15" s="63"/>
    </row>
    <row r="16" s="58" customFormat="true" ht="21" hidden="false" customHeight="true" outlineLevel="0" collapsed="false">
      <c r="A16" s="60" t="n">
        <v>2089999</v>
      </c>
      <c r="B16" s="61" t="s">
        <v>91</v>
      </c>
      <c r="C16" s="62" t="n">
        <v>0.670496</v>
      </c>
      <c r="D16" s="62" t="n">
        <v>0.670496</v>
      </c>
      <c r="E16" s="62" t="n">
        <v>0.670496</v>
      </c>
      <c r="F16" s="62"/>
      <c r="G16" s="62"/>
      <c r="H16" s="62" t="n">
        <f aca="false">E16+G16</f>
        <v>0.670496</v>
      </c>
      <c r="I16" s="62"/>
      <c r="J16" s="62"/>
      <c r="K16" s="62"/>
      <c r="L16" s="63"/>
      <c r="M16" s="63"/>
      <c r="N16" s="63"/>
      <c r="O16" s="63"/>
      <c r="P16" s="63"/>
      <c r="Q16" s="63"/>
    </row>
    <row r="17" s="58" customFormat="true" ht="21" hidden="false" customHeight="true" outlineLevel="0" collapsed="false">
      <c r="A17" s="60" t="n">
        <v>210</v>
      </c>
      <c r="B17" s="61" t="s">
        <v>92</v>
      </c>
      <c r="C17" s="62" t="n">
        <v>399.834947</v>
      </c>
      <c r="D17" s="62" t="n">
        <v>399.834947</v>
      </c>
      <c r="E17" s="62" t="n">
        <v>399.834947</v>
      </c>
      <c r="F17" s="62"/>
      <c r="G17" s="62"/>
      <c r="H17" s="62" t="n">
        <f aca="false">E17+G17</f>
        <v>399.834947</v>
      </c>
      <c r="I17" s="62"/>
      <c r="J17" s="62"/>
      <c r="K17" s="62"/>
      <c r="L17" s="63"/>
      <c r="M17" s="63"/>
      <c r="N17" s="63"/>
      <c r="O17" s="63"/>
      <c r="P17" s="63"/>
      <c r="Q17" s="63"/>
    </row>
    <row r="18" s="58" customFormat="true" ht="21" hidden="false" customHeight="true" outlineLevel="0" collapsed="false">
      <c r="A18" s="60" t="n">
        <v>21011</v>
      </c>
      <c r="B18" s="61" t="s">
        <v>93</v>
      </c>
      <c r="C18" s="62" t="n">
        <v>399.834947</v>
      </c>
      <c r="D18" s="62" t="n">
        <v>399.834947</v>
      </c>
      <c r="E18" s="62" t="n">
        <v>399.834947</v>
      </c>
      <c r="F18" s="62"/>
      <c r="G18" s="62"/>
      <c r="H18" s="62" t="n">
        <f aca="false">E18+G18</f>
        <v>399.834947</v>
      </c>
      <c r="I18" s="62"/>
      <c r="J18" s="62"/>
      <c r="K18" s="62"/>
      <c r="L18" s="63"/>
      <c r="M18" s="63"/>
      <c r="N18" s="63"/>
      <c r="O18" s="63"/>
      <c r="P18" s="63"/>
      <c r="Q18" s="63"/>
    </row>
    <row r="19" s="58" customFormat="true" ht="21" hidden="false" customHeight="true" outlineLevel="0" collapsed="false">
      <c r="A19" s="60" t="n">
        <v>2101101</v>
      </c>
      <c r="B19" s="61" t="s">
        <v>94</v>
      </c>
      <c r="C19" s="62" t="n">
        <v>251.667856</v>
      </c>
      <c r="D19" s="62" t="n">
        <v>251.667856</v>
      </c>
      <c r="E19" s="62" t="n">
        <v>251.667856</v>
      </c>
      <c r="F19" s="62"/>
      <c r="G19" s="62"/>
      <c r="H19" s="62" t="n">
        <f aca="false">E19+G19</f>
        <v>251.667856</v>
      </c>
      <c r="I19" s="62"/>
      <c r="J19" s="62"/>
      <c r="K19" s="62"/>
      <c r="L19" s="63"/>
      <c r="M19" s="63"/>
      <c r="N19" s="63"/>
      <c r="O19" s="63"/>
      <c r="P19" s="63"/>
      <c r="Q19" s="63"/>
    </row>
    <row r="20" s="58" customFormat="true" ht="21" hidden="false" customHeight="true" outlineLevel="0" collapsed="false">
      <c r="A20" s="60" t="n">
        <v>2101103</v>
      </c>
      <c r="B20" s="61" t="s">
        <v>95</v>
      </c>
      <c r="C20" s="62" t="n">
        <v>119.63411</v>
      </c>
      <c r="D20" s="62" t="n">
        <v>119.63411</v>
      </c>
      <c r="E20" s="62" t="n">
        <v>119.63411</v>
      </c>
      <c r="F20" s="62"/>
      <c r="G20" s="62"/>
      <c r="H20" s="62" t="n">
        <f aca="false">E20+G20</f>
        <v>119.63411</v>
      </c>
      <c r="I20" s="62"/>
      <c r="J20" s="62"/>
      <c r="K20" s="62"/>
      <c r="L20" s="63"/>
      <c r="M20" s="63"/>
      <c r="N20" s="63"/>
      <c r="O20" s="63"/>
      <c r="P20" s="63"/>
      <c r="Q20" s="63"/>
    </row>
    <row r="21" s="58" customFormat="true" ht="21" hidden="false" customHeight="true" outlineLevel="0" collapsed="false">
      <c r="A21" s="60" t="n">
        <v>2101199</v>
      </c>
      <c r="B21" s="61" t="s">
        <v>96</v>
      </c>
      <c r="C21" s="62" t="n">
        <v>28.532981</v>
      </c>
      <c r="D21" s="62" t="n">
        <v>28.532981</v>
      </c>
      <c r="E21" s="62" t="n">
        <v>28.532981</v>
      </c>
      <c r="F21" s="62"/>
      <c r="G21" s="62"/>
      <c r="H21" s="62" t="n">
        <f aca="false">E21+G21</f>
        <v>28.532981</v>
      </c>
      <c r="I21" s="62"/>
      <c r="J21" s="62"/>
      <c r="K21" s="62"/>
      <c r="L21" s="63"/>
      <c r="M21" s="63"/>
      <c r="N21" s="63"/>
      <c r="O21" s="63"/>
      <c r="P21" s="63"/>
      <c r="Q21" s="63"/>
    </row>
    <row r="22" s="58" customFormat="true" ht="21" hidden="false" customHeight="true" outlineLevel="0" collapsed="false">
      <c r="A22" s="60" t="n">
        <v>221</v>
      </c>
      <c r="B22" s="61" t="s">
        <v>97</v>
      </c>
      <c r="C22" s="62" t="n">
        <v>290.001427</v>
      </c>
      <c r="D22" s="62" t="n">
        <v>290.001427</v>
      </c>
      <c r="E22" s="62" t="n">
        <v>290.001427</v>
      </c>
      <c r="F22" s="62"/>
      <c r="G22" s="62"/>
      <c r="H22" s="62" t="n">
        <f aca="false">E22+G22</f>
        <v>290.001427</v>
      </c>
      <c r="I22" s="62"/>
      <c r="J22" s="62"/>
      <c r="K22" s="62"/>
      <c r="L22" s="63"/>
      <c r="M22" s="63"/>
      <c r="N22" s="63"/>
      <c r="O22" s="63"/>
      <c r="P22" s="63"/>
      <c r="Q22" s="63"/>
    </row>
    <row r="23" s="58" customFormat="true" ht="21" hidden="false" customHeight="true" outlineLevel="0" collapsed="false">
      <c r="A23" s="60" t="n">
        <v>22102</v>
      </c>
      <c r="B23" s="61" t="s">
        <v>98</v>
      </c>
      <c r="C23" s="62" t="n">
        <v>290.001427</v>
      </c>
      <c r="D23" s="62" t="n">
        <v>290.001427</v>
      </c>
      <c r="E23" s="62" t="n">
        <v>290.001427</v>
      </c>
      <c r="F23" s="62"/>
      <c r="G23" s="62"/>
      <c r="H23" s="62" t="n">
        <f aca="false">E23+G23</f>
        <v>290.001427</v>
      </c>
      <c r="I23" s="62"/>
      <c r="J23" s="62"/>
      <c r="K23" s="62"/>
      <c r="L23" s="63"/>
      <c r="M23" s="63"/>
      <c r="N23" s="63"/>
      <c r="O23" s="63"/>
      <c r="P23" s="63"/>
      <c r="Q23" s="63"/>
    </row>
    <row r="24" s="58" customFormat="true" ht="21" hidden="false" customHeight="true" outlineLevel="0" collapsed="false">
      <c r="A24" s="60" t="n">
        <v>2210201</v>
      </c>
      <c r="B24" s="61" t="s">
        <v>99</v>
      </c>
      <c r="C24" s="62" t="n">
        <v>290.001427</v>
      </c>
      <c r="D24" s="62" t="n">
        <v>290.001427</v>
      </c>
      <c r="E24" s="62" t="n">
        <v>290.001427</v>
      </c>
      <c r="F24" s="62"/>
      <c r="G24" s="62"/>
      <c r="H24" s="62" t="n">
        <f aca="false">E24+G24</f>
        <v>290.001427</v>
      </c>
      <c r="I24" s="62"/>
      <c r="J24" s="62"/>
      <c r="K24" s="62"/>
      <c r="L24" s="63"/>
      <c r="M24" s="63"/>
      <c r="N24" s="63"/>
      <c r="O24" s="63"/>
      <c r="P24" s="63"/>
      <c r="Q24" s="63"/>
    </row>
    <row r="25" s="68" customFormat="true" ht="16.5" hidden="false" customHeight="true" outlineLevel="0" collapsed="false">
      <c r="A25" s="64" t="s">
        <v>100</v>
      </c>
      <c r="B25" s="64"/>
      <c r="C25" s="65" t="n">
        <v>14589.890626</v>
      </c>
      <c r="D25" s="65" t="n">
        <v>4694.890626</v>
      </c>
      <c r="E25" s="65" t="n">
        <v>4694.890626</v>
      </c>
      <c r="F25" s="65" t="n">
        <v>9085</v>
      </c>
      <c r="G25" s="65" t="n">
        <v>9085</v>
      </c>
      <c r="H25" s="65" t="n">
        <v>13779.89</v>
      </c>
      <c r="I25" s="66"/>
      <c r="J25" s="66"/>
      <c r="K25" s="66"/>
      <c r="L25" s="66" t="n">
        <v>810</v>
      </c>
      <c r="M25" s="66"/>
      <c r="N25" s="66"/>
      <c r="O25" s="67"/>
      <c r="P25" s="66"/>
      <c r="Q25" s="66" t="n">
        <v>810</v>
      </c>
    </row>
    <row r="26" s="69" customFormat="true" ht="14.25" hidden="false" customHeight="true" outlineLevel="0" collapsed="false"/>
    <row r="27" customFormat="false" ht="14.25" hidden="false" customHeight="true" outlineLevel="0" collapsed="false">
      <c r="C27" s="70"/>
    </row>
    <row r="28" customFormat="false" ht="14.25" hidden="false" customHeight="true" outlineLevel="0" collapsed="false">
      <c r="C28" s="28"/>
    </row>
    <row r="29" customFormat="false" ht="14.25" hidden="false" customHeight="true" outlineLevel="0" collapsed="false">
      <c r="C29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J36" activeCellId="0" sqref="J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2"/>
      <c r="B1" s="72"/>
      <c r="C1" s="72"/>
      <c r="D1" s="73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s="10" customFormat="true" ht="17.25" hidden="false" customHeight="true" outlineLevel="0" collapsed="false">
      <c r="A3" s="74" t="s">
        <v>68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03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04</v>
      </c>
      <c r="B7" s="14" t="n">
        <v>13779.890626</v>
      </c>
      <c r="C7" s="78" t="s">
        <v>105</v>
      </c>
      <c r="D7" s="15" t="n">
        <v>13779.890626</v>
      </c>
    </row>
    <row r="8" s="10" customFormat="true" ht="17.25" hidden="false" customHeight="true" outlineLevel="0" collapsed="false">
      <c r="A8" s="79" t="s">
        <v>106</v>
      </c>
      <c r="B8" s="14" t="n">
        <v>13779.890626</v>
      </c>
      <c r="C8" s="78" t="s">
        <v>107</v>
      </c>
      <c r="D8" s="15" t="n">
        <v>12630.329726</v>
      </c>
    </row>
    <row r="9" s="10" customFormat="true" ht="17.25" hidden="false" customHeight="true" outlineLevel="0" collapsed="false">
      <c r="A9" s="79" t="s">
        <v>108</v>
      </c>
      <c r="B9" s="14"/>
      <c r="C9" s="78" t="s">
        <v>109</v>
      </c>
      <c r="D9" s="15"/>
    </row>
    <row r="10" s="10" customFormat="true" ht="17.25" hidden="false" customHeight="true" outlineLevel="0" collapsed="false">
      <c r="A10" s="79" t="s">
        <v>110</v>
      </c>
      <c r="B10" s="14"/>
      <c r="C10" s="78" t="s">
        <v>111</v>
      </c>
      <c r="D10" s="15"/>
    </row>
    <row r="11" s="10" customFormat="true" ht="17.25" hidden="false" customHeight="true" outlineLevel="0" collapsed="false">
      <c r="A11" s="79" t="s">
        <v>112</v>
      </c>
      <c r="B11" s="14"/>
      <c r="C11" s="78" t="s">
        <v>113</v>
      </c>
      <c r="D11" s="15"/>
    </row>
    <row r="12" s="10" customFormat="true" ht="17.25" hidden="false" customHeight="true" outlineLevel="0" collapsed="false">
      <c r="A12" s="79" t="s">
        <v>106</v>
      </c>
      <c r="B12" s="14"/>
      <c r="C12" s="78" t="s">
        <v>114</v>
      </c>
      <c r="D12" s="15"/>
    </row>
    <row r="13" s="10" customFormat="true" ht="17.25" hidden="false" customHeight="true" outlineLevel="0" collapsed="false">
      <c r="A13" s="13" t="s">
        <v>108</v>
      </c>
      <c r="B13" s="15"/>
      <c r="C13" s="78" t="s">
        <v>115</v>
      </c>
      <c r="D13" s="15"/>
    </row>
    <row r="14" s="10" customFormat="true" ht="17.25" hidden="false" customHeight="true" outlineLevel="0" collapsed="false">
      <c r="A14" s="13" t="s">
        <v>110</v>
      </c>
      <c r="B14" s="15"/>
      <c r="C14" s="78" t="s">
        <v>116</v>
      </c>
      <c r="D14" s="15"/>
    </row>
    <row r="15" s="10" customFormat="true" ht="17.25" hidden="false" customHeight="true" outlineLevel="0" collapsed="false">
      <c r="A15" s="79"/>
      <c r="B15" s="15"/>
      <c r="C15" s="78" t="s">
        <v>117</v>
      </c>
      <c r="D15" s="15" t="n">
        <v>459.724526</v>
      </c>
    </row>
    <row r="16" s="10" customFormat="true" ht="17.25" hidden="false" customHeight="true" outlineLevel="0" collapsed="false">
      <c r="A16" s="79"/>
      <c r="B16" s="14"/>
      <c r="C16" s="78" t="s">
        <v>118</v>
      </c>
      <c r="D16" s="15" t="n">
        <v>399.834947</v>
      </c>
    </row>
    <row r="17" s="10" customFormat="true" ht="17.25" hidden="false" customHeight="true" outlineLevel="0" collapsed="false">
      <c r="A17" s="79"/>
      <c r="B17" s="80"/>
      <c r="C17" s="78" t="s">
        <v>119</v>
      </c>
      <c r="D17" s="15"/>
    </row>
    <row r="18" s="10" customFormat="true" ht="17.25" hidden="false" customHeight="true" outlineLevel="0" collapsed="false">
      <c r="A18" s="13"/>
      <c r="B18" s="80"/>
      <c r="C18" s="78" t="s">
        <v>120</v>
      </c>
      <c r="D18" s="15"/>
    </row>
    <row r="19" s="10" customFormat="true" ht="17.25" hidden="false" customHeight="true" outlineLevel="0" collapsed="false">
      <c r="A19" s="13"/>
      <c r="B19" s="81"/>
      <c r="C19" s="78" t="s">
        <v>121</v>
      </c>
      <c r="D19" s="15"/>
    </row>
    <row r="20" s="10" customFormat="true" ht="17.25" hidden="false" customHeight="true" outlineLevel="0" collapsed="false">
      <c r="A20" s="81"/>
      <c r="B20" s="81"/>
      <c r="C20" s="78" t="s">
        <v>122</v>
      </c>
      <c r="D20" s="15"/>
    </row>
    <row r="21" s="10" customFormat="true" ht="17.25" hidden="false" customHeight="true" outlineLevel="0" collapsed="false">
      <c r="A21" s="81"/>
      <c r="B21" s="81"/>
      <c r="C21" s="78" t="s">
        <v>123</v>
      </c>
      <c r="D21" s="15"/>
    </row>
    <row r="22" s="10" customFormat="true" ht="17.25" hidden="false" customHeight="true" outlineLevel="0" collapsed="false">
      <c r="A22" s="81"/>
      <c r="B22" s="81"/>
      <c r="C22" s="78" t="s">
        <v>124</v>
      </c>
      <c r="D22" s="15"/>
    </row>
    <row r="23" s="10" customFormat="true" ht="17.25" hidden="false" customHeight="true" outlineLevel="0" collapsed="false">
      <c r="A23" s="81"/>
      <c r="B23" s="81"/>
      <c r="C23" s="78" t="s">
        <v>125</v>
      </c>
      <c r="D23" s="15"/>
    </row>
    <row r="24" s="10" customFormat="true" ht="17.25" hidden="false" customHeight="true" outlineLevel="0" collapsed="false">
      <c r="A24" s="81"/>
      <c r="B24" s="81"/>
      <c r="C24" s="78" t="s">
        <v>126</v>
      </c>
      <c r="D24" s="15"/>
    </row>
    <row r="25" s="10" customFormat="true" ht="17.25" hidden="false" customHeight="true" outlineLevel="0" collapsed="false">
      <c r="A25" s="81"/>
      <c r="B25" s="81"/>
      <c r="C25" s="78" t="s">
        <v>127</v>
      </c>
      <c r="D25" s="15"/>
    </row>
    <row r="26" s="10" customFormat="true" ht="17.25" hidden="false" customHeight="true" outlineLevel="0" collapsed="false">
      <c r="A26" s="81"/>
      <c r="B26" s="81"/>
      <c r="C26" s="78" t="s">
        <v>128</v>
      </c>
      <c r="D26" s="82" t="n">
        <v>290.001427</v>
      </c>
    </row>
    <row r="27" s="10" customFormat="true" ht="17.25" hidden="false" customHeight="true" outlineLevel="0" collapsed="false">
      <c r="A27" s="81"/>
      <c r="B27" s="81"/>
      <c r="C27" s="78" t="s">
        <v>129</v>
      </c>
      <c r="D27" s="15"/>
    </row>
    <row r="28" s="10" customFormat="true" ht="17.25" hidden="false" customHeight="true" outlineLevel="0" collapsed="false">
      <c r="A28" s="81"/>
      <c r="B28" s="81"/>
      <c r="C28" s="78" t="s">
        <v>130</v>
      </c>
      <c r="D28" s="15"/>
    </row>
    <row r="29" s="10" customFormat="true" ht="17.25" hidden="false" customHeight="true" outlineLevel="0" collapsed="false">
      <c r="A29" s="81"/>
      <c r="B29" s="81"/>
      <c r="C29" s="78" t="s">
        <v>131</v>
      </c>
      <c r="D29" s="15"/>
    </row>
    <row r="30" s="10" customFormat="true" ht="17.25" hidden="false" customHeight="true" outlineLevel="0" collapsed="false">
      <c r="A30" s="81"/>
      <c r="B30" s="81"/>
      <c r="C30" s="78" t="s">
        <v>132</v>
      </c>
      <c r="D30" s="15"/>
    </row>
    <row r="31" s="10" customFormat="true" ht="14.25" hidden="false" customHeight="true" outlineLevel="0" collapsed="false">
      <c r="A31" s="21"/>
      <c r="B31" s="80"/>
      <c r="C31" s="13" t="s">
        <v>133</v>
      </c>
      <c r="D31" s="80"/>
    </row>
    <row r="32" s="10" customFormat="true" ht="17.25" hidden="false" customHeight="true" outlineLevel="0" collapsed="false">
      <c r="A32" s="47" t="s">
        <v>134</v>
      </c>
      <c r="B32" s="83" t="n">
        <f aca="false">B7+B11</f>
        <v>13779.890626</v>
      </c>
      <c r="C32" s="21" t="s">
        <v>47</v>
      </c>
      <c r="D32" s="84" t="n">
        <v>13779.8906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54.13"/>
    <col collapsed="false" customWidth="true" hidden="false" outlineLevel="0" max="7" min="3" style="1" width="23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6"/>
      <c r="F1" s="87"/>
      <c r="G1" s="88" t="s">
        <v>135</v>
      </c>
    </row>
    <row r="2" customFormat="false" ht="42.9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</row>
    <row r="3" s="90" customFormat="true" ht="27.95" hidden="false" customHeight="true" outlineLevel="0" collapsed="false">
      <c r="A3" s="89" t="s">
        <v>68</v>
      </c>
      <c r="B3" s="89"/>
      <c r="C3" s="89"/>
      <c r="D3" s="89"/>
      <c r="E3" s="89"/>
      <c r="F3" s="54"/>
      <c r="G3" s="54" t="s">
        <v>69</v>
      </c>
    </row>
    <row r="4" s="90" customFormat="true" ht="24" hidden="false" customHeight="true" outlineLevel="0" collapsed="false">
      <c r="A4" s="91" t="s">
        <v>137</v>
      </c>
      <c r="B4" s="91"/>
      <c r="C4" s="56" t="s">
        <v>52</v>
      </c>
      <c r="D4" s="92" t="s">
        <v>72</v>
      </c>
      <c r="E4" s="92"/>
      <c r="F4" s="92"/>
      <c r="G4" s="92" t="s">
        <v>73</v>
      </c>
    </row>
    <row r="5" s="90" customFormat="true" ht="30.95" hidden="false" customHeight="true" outlineLevel="0" collapsed="false">
      <c r="A5" s="93" t="s">
        <v>138</v>
      </c>
      <c r="B5" s="94" t="s">
        <v>139</v>
      </c>
      <c r="C5" s="56"/>
      <c r="D5" s="92" t="s">
        <v>54</v>
      </c>
      <c r="E5" s="56" t="s">
        <v>140</v>
      </c>
      <c r="F5" s="56" t="s">
        <v>141</v>
      </c>
      <c r="G5" s="92"/>
    </row>
    <row r="6" s="90" customFormat="true" ht="20.1" hidden="false" customHeight="true" outlineLevel="0" collapsed="false">
      <c r="A6" s="95" t="s">
        <v>142</v>
      </c>
      <c r="B6" s="95" t="s">
        <v>143</v>
      </c>
      <c r="C6" s="96" t="s">
        <v>144</v>
      </c>
      <c r="D6" s="97" t="s">
        <v>145</v>
      </c>
      <c r="E6" s="95" t="s">
        <v>146</v>
      </c>
      <c r="F6" s="95" t="s">
        <v>147</v>
      </c>
      <c r="G6" s="95" t="s">
        <v>148</v>
      </c>
    </row>
    <row r="7" s="90" customFormat="true" ht="24.95" hidden="false" customHeight="true" outlineLevel="0" collapsed="false">
      <c r="A7" s="98" t="s">
        <v>149</v>
      </c>
      <c r="B7" s="99" t="s">
        <v>82</v>
      </c>
      <c r="C7" s="100" t="n">
        <v>12630.329726</v>
      </c>
      <c r="D7" s="101" t="n">
        <v>3545.329726</v>
      </c>
      <c r="E7" s="102" t="n">
        <v>2903.139204</v>
      </c>
      <c r="F7" s="62" t="n">
        <v>642.190522</v>
      </c>
      <c r="G7" s="62" t="n">
        <v>9085</v>
      </c>
    </row>
    <row r="8" s="90" customFormat="true" ht="24.95" hidden="false" customHeight="true" outlineLevel="0" collapsed="false">
      <c r="A8" s="98" t="s">
        <v>150</v>
      </c>
      <c r="B8" s="99" t="s">
        <v>83</v>
      </c>
      <c r="C8" s="100" t="n">
        <v>12630.329726</v>
      </c>
      <c r="D8" s="101" t="n">
        <v>3545.329726</v>
      </c>
      <c r="E8" s="102" t="n">
        <v>2903.139204</v>
      </c>
      <c r="F8" s="62" t="n">
        <v>642.190522</v>
      </c>
      <c r="G8" s="62" t="n">
        <v>9085</v>
      </c>
    </row>
    <row r="9" s="90" customFormat="true" ht="24.95" hidden="false" customHeight="true" outlineLevel="0" collapsed="false">
      <c r="A9" s="98" t="s">
        <v>151</v>
      </c>
      <c r="B9" s="99" t="s">
        <v>84</v>
      </c>
      <c r="C9" s="100" t="n">
        <v>3545.329726</v>
      </c>
      <c r="D9" s="101" t="n">
        <v>3545.329726</v>
      </c>
      <c r="E9" s="102" t="n">
        <v>2903.139204</v>
      </c>
      <c r="F9" s="62" t="n">
        <v>642.190522</v>
      </c>
      <c r="G9" s="62"/>
    </row>
    <row r="10" s="90" customFormat="true" ht="24.95" hidden="false" customHeight="true" outlineLevel="0" collapsed="false">
      <c r="A10" s="98" t="s">
        <v>152</v>
      </c>
      <c r="B10" s="99" t="s">
        <v>85</v>
      </c>
      <c r="C10" s="100" t="n">
        <v>9085</v>
      </c>
      <c r="D10" s="101"/>
      <c r="E10" s="102"/>
      <c r="F10" s="62"/>
      <c r="G10" s="62" t="n">
        <v>9085</v>
      </c>
    </row>
    <row r="11" s="90" customFormat="true" ht="24.95" hidden="false" customHeight="true" outlineLevel="0" collapsed="false">
      <c r="A11" s="98" t="s">
        <v>153</v>
      </c>
      <c r="B11" s="99" t="s">
        <v>86</v>
      </c>
      <c r="C11" s="100" t="n">
        <v>459.724526</v>
      </c>
      <c r="D11" s="101" t="n">
        <v>459.724526</v>
      </c>
      <c r="E11" s="102" t="n">
        <v>443.080382</v>
      </c>
      <c r="F11" s="62" t="n">
        <v>16.644144</v>
      </c>
      <c r="G11" s="62"/>
    </row>
    <row r="12" s="90" customFormat="true" ht="24.95" hidden="false" customHeight="true" outlineLevel="0" collapsed="false">
      <c r="A12" s="98" t="s">
        <v>154</v>
      </c>
      <c r="B12" s="99" t="s">
        <v>87</v>
      </c>
      <c r="C12" s="100" t="n">
        <v>459.05403</v>
      </c>
      <c r="D12" s="101" t="n">
        <v>459.05403</v>
      </c>
      <c r="E12" s="102" t="n">
        <v>442.409886</v>
      </c>
      <c r="F12" s="62" t="n">
        <v>16.644144</v>
      </c>
      <c r="G12" s="62"/>
    </row>
    <row r="13" s="90" customFormat="true" ht="24.95" hidden="false" customHeight="true" outlineLevel="0" collapsed="false">
      <c r="A13" s="98" t="s">
        <v>155</v>
      </c>
      <c r="B13" s="99" t="s">
        <v>88</v>
      </c>
      <c r="C13" s="100" t="n">
        <v>47.953144</v>
      </c>
      <c r="D13" s="101" t="n">
        <v>47.953144</v>
      </c>
      <c r="E13" s="102" t="n">
        <v>31.309</v>
      </c>
      <c r="F13" s="62" t="n">
        <v>16.644144</v>
      </c>
      <c r="G13" s="62"/>
    </row>
    <row r="14" s="90" customFormat="true" ht="24.95" hidden="false" customHeight="true" outlineLevel="0" collapsed="false">
      <c r="A14" s="98" t="s">
        <v>156</v>
      </c>
      <c r="B14" s="99" t="s">
        <v>89</v>
      </c>
      <c r="C14" s="100" t="n">
        <v>411.100886</v>
      </c>
      <c r="D14" s="101" t="n">
        <v>411.100886</v>
      </c>
      <c r="E14" s="102" t="n">
        <v>411.100886</v>
      </c>
      <c r="F14" s="62"/>
      <c r="G14" s="62"/>
    </row>
    <row r="15" s="90" customFormat="true" ht="24.95" hidden="false" customHeight="true" outlineLevel="0" collapsed="false">
      <c r="A15" s="98" t="s">
        <v>157</v>
      </c>
      <c r="B15" s="99" t="s">
        <v>90</v>
      </c>
      <c r="C15" s="100" t="n">
        <v>0.670496</v>
      </c>
      <c r="D15" s="101" t="n">
        <v>0.670496</v>
      </c>
      <c r="E15" s="102" t="n">
        <v>0.670496</v>
      </c>
      <c r="F15" s="62"/>
      <c r="G15" s="62"/>
    </row>
    <row r="16" s="90" customFormat="true" ht="24.95" hidden="false" customHeight="true" outlineLevel="0" collapsed="false">
      <c r="A16" s="98" t="s">
        <v>158</v>
      </c>
      <c r="B16" s="99" t="s">
        <v>91</v>
      </c>
      <c r="C16" s="100" t="n">
        <v>0.670496</v>
      </c>
      <c r="D16" s="101" t="n">
        <v>0.670496</v>
      </c>
      <c r="E16" s="102" t="n">
        <v>0.670496</v>
      </c>
      <c r="F16" s="62"/>
      <c r="G16" s="62"/>
    </row>
    <row r="17" s="90" customFormat="true" ht="24.95" hidden="false" customHeight="true" outlineLevel="0" collapsed="false">
      <c r="A17" s="98" t="s">
        <v>159</v>
      </c>
      <c r="B17" s="99" t="s">
        <v>92</v>
      </c>
      <c r="C17" s="100" t="n">
        <v>399.834947</v>
      </c>
      <c r="D17" s="101" t="n">
        <v>399.834947</v>
      </c>
      <c r="E17" s="102" t="n">
        <v>399.834947</v>
      </c>
      <c r="F17" s="62"/>
      <c r="G17" s="62"/>
    </row>
    <row r="18" s="90" customFormat="true" ht="24.95" hidden="false" customHeight="true" outlineLevel="0" collapsed="false">
      <c r="A18" s="98" t="s">
        <v>160</v>
      </c>
      <c r="B18" s="99" t="s">
        <v>93</v>
      </c>
      <c r="C18" s="100" t="n">
        <v>399.834947</v>
      </c>
      <c r="D18" s="101" t="n">
        <v>399.834947</v>
      </c>
      <c r="E18" s="102" t="n">
        <v>399.834947</v>
      </c>
      <c r="F18" s="62"/>
      <c r="G18" s="62"/>
    </row>
    <row r="19" s="90" customFormat="true" ht="24.95" hidden="false" customHeight="true" outlineLevel="0" collapsed="false">
      <c r="A19" s="98" t="s">
        <v>161</v>
      </c>
      <c r="B19" s="99" t="s">
        <v>94</v>
      </c>
      <c r="C19" s="100" t="n">
        <v>251.667856</v>
      </c>
      <c r="D19" s="101" t="n">
        <v>251.667856</v>
      </c>
      <c r="E19" s="102" t="n">
        <v>251.667856</v>
      </c>
      <c r="F19" s="62"/>
      <c r="G19" s="62"/>
    </row>
    <row r="20" s="90" customFormat="true" ht="24.95" hidden="false" customHeight="true" outlineLevel="0" collapsed="false">
      <c r="A20" s="98" t="s">
        <v>162</v>
      </c>
      <c r="B20" s="99" t="s">
        <v>95</v>
      </c>
      <c r="C20" s="100" t="n">
        <v>119.63411</v>
      </c>
      <c r="D20" s="101" t="n">
        <v>119.63411</v>
      </c>
      <c r="E20" s="102" t="n">
        <v>119.63411</v>
      </c>
      <c r="F20" s="62"/>
      <c r="G20" s="62"/>
    </row>
    <row r="21" s="90" customFormat="true" ht="24.95" hidden="false" customHeight="true" outlineLevel="0" collapsed="false">
      <c r="A21" s="98" t="s">
        <v>163</v>
      </c>
      <c r="B21" s="99" t="s">
        <v>96</v>
      </c>
      <c r="C21" s="100" t="n">
        <v>28.532981</v>
      </c>
      <c r="D21" s="101" t="n">
        <v>28.532981</v>
      </c>
      <c r="E21" s="102" t="n">
        <v>28.532981</v>
      </c>
      <c r="F21" s="62"/>
      <c r="G21" s="62"/>
    </row>
    <row r="22" s="90" customFormat="true" ht="24.95" hidden="false" customHeight="true" outlineLevel="0" collapsed="false">
      <c r="A22" s="98" t="s">
        <v>164</v>
      </c>
      <c r="B22" s="99" t="s">
        <v>97</v>
      </c>
      <c r="C22" s="100" t="n">
        <v>290.001427</v>
      </c>
      <c r="D22" s="101" t="n">
        <v>290.001427</v>
      </c>
      <c r="E22" s="102" t="n">
        <v>290.001427</v>
      </c>
      <c r="F22" s="62"/>
      <c r="G22" s="62"/>
    </row>
    <row r="23" s="90" customFormat="true" ht="24.95" hidden="false" customHeight="true" outlineLevel="0" collapsed="false">
      <c r="A23" s="98" t="s">
        <v>165</v>
      </c>
      <c r="B23" s="99" t="s">
        <v>98</v>
      </c>
      <c r="C23" s="100" t="n">
        <v>290.001427</v>
      </c>
      <c r="D23" s="101" t="n">
        <v>290.001427</v>
      </c>
      <c r="E23" s="102" t="n">
        <v>290.001427</v>
      </c>
      <c r="F23" s="62"/>
      <c r="G23" s="62"/>
    </row>
    <row r="24" s="90" customFormat="true" ht="24.95" hidden="false" customHeight="true" outlineLevel="0" collapsed="false">
      <c r="A24" s="98" t="s">
        <v>166</v>
      </c>
      <c r="B24" s="99" t="s">
        <v>99</v>
      </c>
      <c r="C24" s="100" t="n">
        <v>290.001427</v>
      </c>
      <c r="D24" s="101" t="n">
        <v>290.001427</v>
      </c>
      <c r="E24" s="102" t="n">
        <v>290.001427</v>
      </c>
      <c r="F24" s="62"/>
      <c r="G24" s="62"/>
    </row>
    <row r="25" s="108" customFormat="true" ht="24.95" hidden="false" customHeight="true" outlineLevel="0" collapsed="false">
      <c r="A25" s="103" t="s">
        <v>100</v>
      </c>
      <c r="B25" s="103" t="s">
        <v>100</v>
      </c>
      <c r="C25" s="104" t="n">
        <v>13779.890626</v>
      </c>
      <c r="D25" s="105" t="n">
        <v>4694.890626</v>
      </c>
      <c r="E25" s="106" t="n">
        <v>4036.05596</v>
      </c>
      <c r="F25" s="106" t="n">
        <v>658.834666</v>
      </c>
      <c r="G25" s="107" t="n">
        <v>9085</v>
      </c>
    </row>
    <row r="26" customFormat="false" ht="24.95" hidden="false" customHeight="true" outlineLevel="0" collapsed="false"/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0" ySplit="7" topLeftCell="A101" activePane="bottomLeft" state="frozen"/>
      <selection pane="topLeft" activeCell="A1" activeCellId="0" sqref="A1"/>
      <selection pane="bottomLeft" activeCell="Q63" activeCellId="0" sqref="Q63"/>
    </sheetView>
  </sheetViews>
  <sheetFormatPr defaultColWidth="8.70703125" defaultRowHeight="20.25" zeroHeight="false" outlineLevelRow="0" outlineLevelCol="0"/>
  <cols>
    <col collapsed="false" customWidth="true" hidden="false" outlineLevel="0" max="3" min="3" style="0" width="51.7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7" min="6" style="0" width="16.42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1.13"/>
    <col collapsed="false" customWidth="true" hidden="false" outlineLevel="0" max="16" min="16" style="109" width="56.7"/>
    <col collapsed="false" customWidth="true" hidden="false" outlineLevel="0" max="17" min="17" style="0" width="18.14"/>
    <col collapsed="false" customWidth="true" hidden="false" outlineLevel="0" max="18" min="18" style="0" width="18.85"/>
    <col collapsed="false" customWidth="true" hidden="false" outlineLevel="0" max="19" min="19" style="0" width="16.13"/>
    <col collapsed="false" customWidth="true" hidden="false" outlineLevel="0" max="20" min="20" style="0" width="16.42"/>
    <col collapsed="false" customWidth="true" hidden="false" outlineLevel="0" max="21" min="21" style="0" width="10.41"/>
    <col collapsed="false" customWidth="true" hidden="false" outlineLevel="0" max="23" min="22" style="0" width="12.7"/>
    <col collapsed="false" customWidth="true" hidden="false" outlineLevel="0" max="24" min="24" style="0" width="10.28"/>
    <col collapsed="false" customWidth="true" hidden="false" outlineLevel="0" max="26" min="25" style="0" width="12.7"/>
  </cols>
  <sheetData>
    <row r="1" s="115" customFormat="true" ht="20.25" hidden="false" customHeight="false" outlineLevel="0" collapsed="false">
      <c r="A1" s="110"/>
      <c r="B1" s="111"/>
      <c r="C1" s="110"/>
      <c r="D1" s="110"/>
      <c r="E1" s="112"/>
      <c r="F1" s="112"/>
      <c r="G1" s="112"/>
      <c r="H1" s="112"/>
      <c r="I1" s="112"/>
      <c r="J1" s="112"/>
      <c r="K1" s="112"/>
      <c r="L1" s="112"/>
      <c r="M1" s="112"/>
      <c r="N1" s="110"/>
      <c r="O1" s="111"/>
      <c r="P1" s="113"/>
      <c r="Q1" s="110"/>
      <c r="R1" s="112"/>
      <c r="S1" s="112"/>
      <c r="T1" s="112"/>
      <c r="U1" s="112"/>
      <c r="V1" s="112"/>
      <c r="W1" s="114"/>
      <c r="X1" s="112"/>
      <c r="Z1" s="88" t="s">
        <v>167</v>
      </c>
    </row>
    <row r="2" s="115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6"/>
      <c r="Y2" s="116"/>
      <c r="Z2" s="116"/>
    </row>
    <row r="3" s="122" customFormat="true" ht="19.5" hidden="false" customHeight="true" outlineLevel="0" collapsed="false">
      <c r="A3" s="117" t="s">
        <v>68</v>
      </c>
      <c r="B3" s="118"/>
      <c r="C3" s="119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19"/>
      <c r="O3" s="118"/>
      <c r="P3" s="113"/>
      <c r="Q3" s="119"/>
      <c r="R3" s="120"/>
      <c r="S3" s="120"/>
      <c r="T3" s="120"/>
      <c r="U3" s="120"/>
      <c r="V3" s="120"/>
      <c r="W3" s="121"/>
      <c r="X3" s="120"/>
      <c r="Z3" s="123" t="s">
        <v>69</v>
      </c>
    </row>
    <row r="4" s="122" customFormat="true" ht="24.95" hidden="false" customHeight="true" outlineLevel="0" collapsed="false">
      <c r="A4" s="124" t="s">
        <v>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 t="s">
        <v>5</v>
      </c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s="122" customFormat="true" ht="24.95" hidden="false" customHeight="true" outlineLevel="0" collapsed="false">
      <c r="A5" s="125" t="s">
        <v>169</v>
      </c>
      <c r="B5" s="125"/>
      <c r="C5" s="125"/>
      <c r="D5" s="126" t="s">
        <v>52</v>
      </c>
      <c r="E5" s="127" t="s">
        <v>55</v>
      </c>
      <c r="F5" s="127"/>
      <c r="G5" s="127"/>
      <c r="H5" s="124" t="s">
        <v>56</v>
      </c>
      <c r="I5" s="124"/>
      <c r="J5" s="124"/>
      <c r="K5" s="124" t="s">
        <v>57</v>
      </c>
      <c r="L5" s="124"/>
      <c r="M5" s="124"/>
      <c r="N5" s="125" t="s">
        <v>170</v>
      </c>
      <c r="O5" s="125"/>
      <c r="P5" s="125"/>
      <c r="Q5" s="126" t="s">
        <v>52</v>
      </c>
      <c r="R5" s="127" t="s">
        <v>55</v>
      </c>
      <c r="S5" s="127"/>
      <c r="T5" s="127"/>
      <c r="U5" s="124" t="s">
        <v>56</v>
      </c>
      <c r="V5" s="124"/>
      <c r="W5" s="124"/>
      <c r="X5" s="124" t="s">
        <v>57</v>
      </c>
      <c r="Y5" s="124"/>
      <c r="Z5" s="124"/>
    </row>
    <row r="6" s="122" customFormat="true" ht="24.95" hidden="false" customHeight="true" outlineLevel="0" collapsed="false">
      <c r="A6" s="126" t="s">
        <v>171</v>
      </c>
      <c r="B6" s="126" t="s">
        <v>172</v>
      </c>
      <c r="C6" s="126" t="s">
        <v>139</v>
      </c>
      <c r="D6" s="126"/>
      <c r="E6" s="127" t="s">
        <v>54</v>
      </c>
      <c r="F6" s="124" t="s">
        <v>72</v>
      </c>
      <c r="G6" s="124" t="s">
        <v>73</v>
      </c>
      <c r="H6" s="124" t="s">
        <v>54</v>
      </c>
      <c r="I6" s="124" t="s">
        <v>72</v>
      </c>
      <c r="J6" s="124" t="s">
        <v>73</v>
      </c>
      <c r="K6" s="124" t="s">
        <v>54</v>
      </c>
      <c r="L6" s="124" t="s">
        <v>72</v>
      </c>
      <c r="M6" s="124" t="s">
        <v>73</v>
      </c>
      <c r="N6" s="126" t="s">
        <v>171</v>
      </c>
      <c r="O6" s="126" t="s">
        <v>172</v>
      </c>
      <c r="P6" s="128" t="s">
        <v>139</v>
      </c>
      <c r="Q6" s="126"/>
      <c r="R6" s="127" t="s">
        <v>54</v>
      </c>
      <c r="S6" s="124" t="s">
        <v>72</v>
      </c>
      <c r="T6" s="124" t="s">
        <v>73</v>
      </c>
      <c r="U6" s="124" t="s">
        <v>54</v>
      </c>
      <c r="V6" s="124" t="s">
        <v>72</v>
      </c>
      <c r="W6" s="124" t="s">
        <v>73</v>
      </c>
      <c r="X6" s="124" t="s">
        <v>54</v>
      </c>
      <c r="Y6" s="124" t="s">
        <v>72</v>
      </c>
      <c r="Z6" s="124" t="s">
        <v>73</v>
      </c>
    </row>
    <row r="7" s="122" customFormat="true" ht="24.95" hidden="false" customHeight="true" outlineLevel="0" collapsed="false">
      <c r="A7" s="129" t="s">
        <v>142</v>
      </c>
      <c r="B7" s="129" t="s">
        <v>143</v>
      </c>
      <c r="C7" s="129" t="s">
        <v>144</v>
      </c>
      <c r="D7" s="129" t="s">
        <v>145</v>
      </c>
      <c r="E7" s="129" t="s">
        <v>146</v>
      </c>
      <c r="F7" s="129" t="s">
        <v>147</v>
      </c>
      <c r="G7" s="129" t="s">
        <v>148</v>
      </c>
      <c r="H7" s="129" t="s">
        <v>173</v>
      </c>
      <c r="I7" s="129" t="s">
        <v>174</v>
      </c>
      <c r="J7" s="129" t="s">
        <v>175</v>
      </c>
      <c r="K7" s="129" t="s">
        <v>176</v>
      </c>
      <c r="L7" s="129" t="s">
        <v>177</v>
      </c>
      <c r="M7" s="129" t="s">
        <v>178</v>
      </c>
      <c r="N7" s="129" t="s">
        <v>179</v>
      </c>
      <c r="O7" s="129" t="s">
        <v>180</v>
      </c>
      <c r="P7" s="129" t="s">
        <v>181</v>
      </c>
      <c r="Q7" s="129" t="s">
        <v>182</v>
      </c>
      <c r="R7" s="129" t="s">
        <v>183</v>
      </c>
      <c r="S7" s="129" t="s">
        <v>184</v>
      </c>
      <c r="T7" s="129" t="s">
        <v>185</v>
      </c>
      <c r="U7" s="129" t="s">
        <v>186</v>
      </c>
      <c r="V7" s="129" t="s">
        <v>187</v>
      </c>
      <c r="W7" s="129" t="s">
        <v>188</v>
      </c>
      <c r="X7" s="129" t="s">
        <v>189</v>
      </c>
      <c r="Y7" s="129" t="s">
        <v>190</v>
      </c>
      <c r="Z7" s="129" t="s">
        <v>191</v>
      </c>
    </row>
    <row r="8" s="134" customFormat="true" ht="24.95" hidden="false" customHeight="true" outlineLevel="0" collapsed="false">
      <c r="A8" s="130" t="s">
        <v>192</v>
      </c>
      <c r="B8" s="130"/>
      <c r="C8" s="131" t="s">
        <v>193</v>
      </c>
      <c r="D8" s="132" t="n">
        <v>3979.55</v>
      </c>
      <c r="E8" s="132" t="n">
        <v>3979.55</v>
      </c>
      <c r="F8" s="132" t="n">
        <v>3979.55</v>
      </c>
      <c r="G8" s="132"/>
      <c r="H8" s="132" t="n">
        <f aca="false">SUM(H9:H12)</f>
        <v>0</v>
      </c>
      <c r="I8" s="132" t="n">
        <f aca="false">SUM(I9:I12)</f>
        <v>0</v>
      </c>
      <c r="J8" s="132" t="n">
        <f aca="false">SUM(J9:J12)</f>
        <v>0</v>
      </c>
      <c r="K8" s="132" t="n">
        <f aca="false">SUM(K9:K12)</f>
        <v>0</v>
      </c>
      <c r="L8" s="132" t="n">
        <f aca="false">SUM(L9:L12)</f>
        <v>0</v>
      </c>
      <c r="M8" s="132" t="n">
        <f aca="false">SUM(M9:M12)</f>
        <v>0</v>
      </c>
      <c r="N8" s="130" t="s">
        <v>194</v>
      </c>
      <c r="O8" s="130"/>
      <c r="P8" s="133" t="s">
        <v>195</v>
      </c>
      <c r="Q8" s="132" t="n">
        <v>3979.55</v>
      </c>
      <c r="R8" s="132" t="n">
        <v>3979.55</v>
      </c>
      <c r="S8" s="132" t="n">
        <v>3979.55</v>
      </c>
      <c r="T8" s="132"/>
      <c r="U8" s="132"/>
      <c r="V8" s="132"/>
      <c r="W8" s="132"/>
      <c r="X8" s="132"/>
      <c r="Y8" s="132"/>
      <c r="Z8" s="132"/>
    </row>
    <row r="9" s="122" customFormat="true" ht="24.95" hidden="false" customHeight="true" outlineLevel="0" collapsed="false">
      <c r="A9" s="135"/>
      <c r="B9" s="135" t="s">
        <v>196</v>
      </c>
      <c r="C9" s="136" t="s">
        <v>197</v>
      </c>
      <c r="D9" s="137" t="n">
        <v>2903.14</v>
      </c>
      <c r="E9" s="137" t="n">
        <v>2903.14</v>
      </c>
      <c r="F9" s="137" t="n">
        <v>2903.14</v>
      </c>
      <c r="G9" s="137"/>
      <c r="H9" s="137" t="n">
        <f aca="false">SUM(I9:M9)</f>
        <v>0</v>
      </c>
      <c r="I9" s="137"/>
      <c r="J9" s="137"/>
      <c r="K9" s="137"/>
      <c r="L9" s="137"/>
      <c r="M9" s="126"/>
      <c r="N9" s="135"/>
      <c r="O9" s="135" t="s">
        <v>196</v>
      </c>
      <c r="P9" s="138" t="s">
        <v>198</v>
      </c>
      <c r="Q9" s="137" t="n">
        <v>1137.98</v>
      </c>
      <c r="R9" s="137" t="n">
        <v>1137.98</v>
      </c>
      <c r="S9" s="137" t="n">
        <v>1137.98</v>
      </c>
      <c r="T9" s="137"/>
      <c r="U9" s="137"/>
      <c r="V9" s="137"/>
      <c r="W9" s="137"/>
      <c r="X9" s="137"/>
      <c r="Y9" s="137"/>
      <c r="Z9" s="137"/>
    </row>
    <row r="10" s="122" customFormat="true" ht="24.95" hidden="false" customHeight="true" outlineLevel="0" collapsed="false">
      <c r="A10" s="135"/>
      <c r="B10" s="135" t="s">
        <v>199</v>
      </c>
      <c r="C10" s="136" t="s">
        <v>200</v>
      </c>
      <c r="D10" s="137" t="n">
        <v>786.41</v>
      </c>
      <c r="E10" s="137" t="n">
        <v>786.41</v>
      </c>
      <c r="F10" s="137" t="n">
        <v>786.41</v>
      </c>
      <c r="G10" s="137"/>
      <c r="H10" s="137" t="n">
        <f aca="false">SUM(I10:M10)</f>
        <v>0</v>
      </c>
      <c r="I10" s="137"/>
      <c r="J10" s="137"/>
      <c r="K10" s="137"/>
      <c r="L10" s="137"/>
      <c r="M10" s="126"/>
      <c r="N10" s="135"/>
      <c r="O10" s="135" t="s">
        <v>199</v>
      </c>
      <c r="P10" s="138" t="s">
        <v>201</v>
      </c>
      <c r="Q10" s="137" t="n">
        <v>1670.33</v>
      </c>
      <c r="R10" s="137" t="n">
        <v>1670.33</v>
      </c>
      <c r="S10" s="137" t="n">
        <v>1670.33</v>
      </c>
      <c r="T10" s="137"/>
      <c r="U10" s="137"/>
      <c r="V10" s="137"/>
      <c r="W10" s="137"/>
      <c r="X10" s="137"/>
      <c r="Y10" s="137"/>
      <c r="Z10" s="137"/>
    </row>
    <row r="11" s="122" customFormat="true" ht="24.95" hidden="false" customHeight="true" outlineLevel="0" collapsed="false">
      <c r="A11" s="135"/>
      <c r="B11" s="135" t="s">
        <v>202</v>
      </c>
      <c r="C11" s="136" t="s">
        <v>203</v>
      </c>
      <c r="D11" s="137" t="n">
        <v>290</v>
      </c>
      <c r="E11" s="137" t="n">
        <v>290</v>
      </c>
      <c r="F11" s="137" t="n">
        <v>290</v>
      </c>
      <c r="G11" s="137"/>
      <c r="H11" s="137" t="n">
        <f aca="false">SUM(I11:M11)</f>
        <v>0</v>
      </c>
      <c r="I11" s="137"/>
      <c r="J11" s="137"/>
      <c r="K11" s="137"/>
      <c r="L11" s="137"/>
      <c r="M11" s="126"/>
      <c r="N11" s="135"/>
      <c r="O11" s="135" t="s">
        <v>202</v>
      </c>
      <c r="P11" s="138" t="s">
        <v>204</v>
      </c>
      <c r="Q11" s="137" t="n">
        <v>94.83</v>
      </c>
      <c r="R11" s="137" t="n">
        <v>94.83</v>
      </c>
      <c r="S11" s="137" t="n">
        <v>94.83</v>
      </c>
      <c r="T11" s="137"/>
      <c r="U11" s="137"/>
      <c r="V11" s="137"/>
      <c r="W11" s="137"/>
      <c r="X11" s="137"/>
      <c r="Y11" s="137"/>
      <c r="Z11" s="137"/>
    </row>
    <row r="12" s="122" customFormat="true" ht="24.95" hidden="false" customHeight="true" outlineLevel="0" collapsed="false">
      <c r="A12" s="135"/>
      <c r="B12" s="135" t="s">
        <v>205</v>
      </c>
      <c r="C12" s="136" t="s">
        <v>206</v>
      </c>
      <c r="D12" s="137"/>
      <c r="E12" s="137"/>
      <c r="F12" s="137"/>
      <c r="G12" s="137"/>
      <c r="H12" s="137" t="n">
        <f aca="false">SUM(I12:M12)</f>
        <v>0</v>
      </c>
      <c r="I12" s="137"/>
      <c r="J12" s="137"/>
      <c r="K12" s="137"/>
      <c r="L12" s="137"/>
      <c r="M12" s="126"/>
      <c r="N12" s="135"/>
      <c r="O12" s="135" t="s">
        <v>207</v>
      </c>
      <c r="P12" s="138" t="s">
        <v>208</v>
      </c>
      <c r="Q12" s="137"/>
      <c r="R12" s="137"/>
      <c r="S12" s="137"/>
      <c r="T12" s="137"/>
      <c r="U12" s="137"/>
      <c r="V12" s="137"/>
      <c r="W12" s="137"/>
      <c r="X12" s="137"/>
      <c r="Y12" s="137"/>
      <c r="Z12" s="137"/>
    </row>
    <row r="13" s="134" customFormat="true" ht="24.95" hidden="false" customHeight="true" outlineLevel="0" collapsed="false">
      <c r="A13" s="130" t="s">
        <v>209</v>
      </c>
      <c r="B13" s="130"/>
      <c r="C13" s="131" t="s">
        <v>210</v>
      </c>
      <c r="D13" s="132" t="n">
        <v>6195.83</v>
      </c>
      <c r="E13" s="132" t="n">
        <v>6195.83</v>
      </c>
      <c r="F13" s="132" t="n">
        <v>658.83</v>
      </c>
      <c r="G13" s="132" t="n">
        <v>5537</v>
      </c>
      <c r="H13" s="132" t="n">
        <f aca="false">SUM(I13:M13)</f>
        <v>0</v>
      </c>
      <c r="I13" s="132" t="n">
        <f aca="false">SUM(I14:I23)</f>
        <v>0</v>
      </c>
      <c r="J13" s="132" t="n">
        <f aca="false">SUM(J14:J23)</f>
        <v>0</v>
      </c>
      <c r="K13" s="132" t="n">
        <f aca="false">SUM(K14:K23)</f>
        <v>0</v>
      </c>
      <c r="L13" s="132" t="n">
        <f aca="false">SUM(L14:L23)</f>
        <v>0</v>
      </c>
      <c r="M13" s="132" t="n">
        <f aca="false">SUM(M14:M23)</f>
        <v>0</v>
      </c>
      <c r="N13" s="130"/>
      <c r="O13" s="135" t="s">
        <v>211</v>
      </c>
      <c r="P13" s="138" t="s">
        <v>212</v>
      </c>
      <c r="Q13" s="132"/>
      <c r="R13" s="137"/>
      <c r="S13" s="132"/>
      <c r="T13" s="132"/>
      <c r="U13" s="132"/>
      <c r="V13" s="132"/>
      <c r="W13" s="132"/>
      <c r="X13" s="132"/>
      <c r="Y13" s="132"/>
      <c r="Z13" s="132"/>
    </row>
    <row r="14" s="122" customFormat="true" ht="24.95" hidden="false" customHeight="true" outlineLevel="0" collapsed="false">
      <c r="A14" s="135"/>
      <c r="B14" s="135" t="s">
        <v>196</v>
      </c>
      <c r="C14" s="136" t="s">
        <v>213</v>
      </c>
      <c r="D14" s="137" t="n">
        <v>5214.1</v>
      </c>
      <c r="E14" s="137" t="n">
        <v>5214.1</v>
      </c>
      <c r="F14" s="137" t="n">
        <v>541.1</v>
      </c>
      <c r="G14" s="137" t="n">
        <v>4673</v>
      </c>
      <c r="H14" s="137" t="n">
        <f aca="false">SUM(I14:M14)</f>
        <v>0</v>
      </c>
      <c r="I14" s="137"/>
      <c r="J14" s="137"/>
      <c r="K14" s="137"/>
      <c r="L14" s="137"/>
      <c r="M14" s="126"/>
      <c r="N14" s="135"/>
      <c r="O14" s="135" t="s">
        <v>214</v>
      </c>
      <c r="P14" s="138" t="s">
        <v>215</v>
      </c>
      <c r="Q14" s="137" t="n">
        <v>411.1</v>
      </c>
      <c r="R14" s="137" t="n">
        <v>411.1</v>
      </c>
      <c r="S14" s="137" t="n">
        <v>411.1</v>
      </c>
      <c r="T14" s="137"/>
      <c r="U14" s="137"/>
      <c r="V14" s="137"/>
      <c r="W14" s="137"/>
      <c r="X14" s="137"/>
      <c r="Y14" s="137"/>
      <c r="Z14" s="137"/>
    </row>
    <row r="15" s="122" customFormat="true" ht="24.95" hidden="false" customHeight="true" outlineLevel="0" collapsed="false">
      <c r="A15" s="135"/>
      <c r="B15" s="135" t="s">
        <v>199</v>
      </c>
      <c r="C15" s="136" t="s">
        <v>216</v>
      </c>
      <c r="D15" s="137" t="n">
        <v>65.28</v>
      </c>
      <c r="E15" s="137" t="n">
        <v>65.28</v>
      </c>
      <c r="F15" s="137" t="n">
        <v>5.28</v>
      </c>
      <c r="G15" s="137" t="n">
        <v>60</v>
      </c>
      <c r="H15" s="137" t="n">
        <f aca="false">SUM(I15:M15)</f>
        <v>0</v>
      </c>
      <c r="I15" s="137"/>
      <c r="J15" s="137"/>
      <c r="K15" s="137"/>
      <c r="L15" s="137"/>
      <c r="M15" s="126"/>
      <c r="N15" s="135"/>
      <c r="O15" s="135" t="s">
        <v>217</v>
      </c>
      <c r="P15" s="138" t="s">
        <v>218</v>
      </c>
      <c r="Q15" s="137"/>
      <c r="R15" s="137"/>
      <c r="S15" s="137"/>
      <c r="T15" s="137"/>
      <c r="U15" s="137"/>
      <c r="V15" s="137"/>
      <c r="W15" s="137"/>
      <c r="X15" s="137"/>
      <c r="Y15" s="137"/>
      <c r="Z15" s="137"/>
    </row>
    <row r="16" s="122" customFormat="true" ht="24.95" hidden="false" customHeight="true" outlineLevel="0" collapsed="false">
      <c r="A16" s="135"/>
      <c r="B16" s="135" t="s">
        <v>202</v>
      </c>
      <c r="C16" s="136" t="s">
        <v>219</v>
      </c>
      <c r="D16" s="137" t="n">
        <v>87.14</v>
      </c>
      <c r="E16" s="137" t="n">
        <v>87.14</v>
      </c>
      <c r="F16" s="137" t="n">
        <v>18.14</v>
      </c>
      <c r="G16" s="137" t="n">
        <v>69</v>
      </c>
      <c r="H16" s="137" t="n">
        <f aca="false">SUM(I16:M16)</f>
        <v>0</v>
      </c>
      <c r="I16" s="137"/>
      <c r="J16" s="137"/>
      <c r="K16" s="137"/>
      <c r="L16" s="137"/>
      <c r="M16" s="126"/>
      <c r="N16" s="135"/>
      <c r="O16" s="135" t="s">
        <v>175</v>
      </c>
      <c r="P16" s="138" t="s">
        <v>220</v>
      </c>
      <c r="Q16" s="137" t="n">
        <v>241.67</v>
      </c>
      <c r="R16" s="137" t="n">
        <v>241.67</v>
      </c>
      <c r="S16" s="137" t="n">
        <v>241.67</v>
      </c>
      <c r="T16" s="137"/>
      <c r="U16" s="137"/>
      <c r="V16" s="137"/>
      <c r="W16" s="137"/>
      <c r="X16" s="137"/>
      <c r="Y16" s="137"/>
      <c r="Z16" s="137"/>
    </row>
    <row r="17" s="122" customFormat="true" ht="24.95" hidden="false" customHeight="true" outlineLevel="0" collapsed="false">
      <c r="A17" s="135"/>
      <c r="B17" s="135" t="s">
        <v>221</v>
      </c>
      <c r="C17" s="136" t="s">
        <v>222</v>
      </c>
      <c r="D17" s="137" t="n">
        <v>0</v>
      </c>
      <c r="E17" s="137" t="n">
        <v>0</v>
      </c>
      <c r="F17" s="137"/>
      <c r="G17" s="137"/>
      <c r="H17" s="137" t="n">
        <f aca="false">SUM(I17:M17)</f>
        <v>0</v>
      </c>
      <c r="I17" s="137"/>
      <c r="J17" s="137"/>
      <c r="K17" s="137"/>
      <c r="L17" s="137"/>
      <c r="M17" s="126"/>
      <c r="N17" s="135"/>
      <c r="O17" s="135" t="s">
        <v>176</v>
      </c>
      <c r="P17" s="138" t="s">
        <v>223</v>
      </c>
      <c r="Q17" s="137" t="n">
        <v>104.44</v>
      </c>
      <c r="R17" s="137" t="n">
        <v>104.44</v>
      </c>
      <c r="S17" s="137" t="n">
        <v>104.44</v>
      </c>
      <c r="T17" s="137"/>
      <c r="U17" s="137"/>
      <c r="V17" s="137"/>
      <c r="W17" s="137"/>
      <c r="X17" s="137"/>
      <c r="Y17" s="137"/>
      <c r="Z17" s="137"/>
    </row>
    <row r="18" s="122" customFormat="true" ht="24.95" hidden="false" customHeight="true" outlineLevel="0" collapsed="false">
      <c r="A18" s="135"/>
      <c r="B18" s="135" t="s">
        <v>224</v>
      </c>
      <c r="C18" s="136" t="s">
        <v>225</v>
      </c>
      <c r="D18" s="137" t="n">
        <v>480</v>
      </c>
      <c r="E18" s="137" t="n">
        <v>480</v>
      </c>
      <c r="F18" s="137"/>
      <c r="G18" s="137" t="n">
        <v>480</v>
      </c>
      <c r="H18" s="137" t="n">
        <f aca="false">SUM(I18:M18)</f>
        <v>0</v>
      </c>
      <c r="I18" s="137"/>
      <c r="J18" s="137"/>
      <c r="K18" s="137"/>
      <c r="L18" s="137"/>
      <c r="M18" s="126"/>
      <c r="N18" s="135"/>
      <c r="O18" s="135" t="s">
        <v>177</v>
      </c>
      <c r="P18" s="138" t="s">
        <v>226</v>
      </c>
      <c r="Q18" s="137" t="n">
        <v>29.2</v>
      </c>
      <c r="R18" s="137" t="n">
        <v>29.2</v>
      </c>
      <c r="S18" s="137" t="n">
        <v>29.2</v>
      </c>
      <c r="T18" s="137"/>
      <c r="U18" s="137"/>
      <c r="V18" s="137"/>
      <c r="W18" s="137"/>
      <c r="X18" s="137"/>
      <c r="Y18" s="137"/>
      <c r="Z18" s="137"/>
    </row>
    <row r="19" s="122" customFormat="true" ht="24.95" hidden="false" customHeight="true" outlineLevel="0" collapsed="false">
      <c r="A19" s="135"/>
      <c r="B19" s="135" t="s">
        <v>207</v>
      </c>
      <c r="C19" s="136" t="s">
        <v>227</v>
      </c>
      <c r="D19" s="137" t="n">
        <v>14</v>
      </c>
      <c r="E19" s="137" t="n">
        <v>14</v>
      </c>
      <c r="F19" s="137" t="n">
        <v>14</v>
      </c>
      <c r="G19" s="137"/>
      <c r="H19" s="137" t="n">
        <f aca="false">SUM(I19:M19)</f>
        <v>0</v>
      </c>
      <c r="I19" s="137"/>
      <c r="J19" s="137"/>
      <c r="K19" s="137"/>
      <c r="L19" s="137"/>
      <c r="M19" s="126"/>
      <c r="N19" s="135"/>
      <c r="O19" s="135" t="s">
        <v>178</v>
      </c>
      <c r="P19" s="138" t="s">
        <v>203</v>
      </c>
      <c r="Q19" s="137" t="n">
        <v>290</v>
      </c>
      <c r="R19" s="137" t="n">
        <v>290</v>
      </c>
      <c r="S19" s="137" t="n">
        <v>290</v>
      </c>
      <c r="T19" s="137"/>
      <c r="U19" s="137"/>
      <c r="V19" s="137"/>
      <c r="W19" s="137"/>
      <c r="X19" s="137"/>
      <c r="Y19" s="137"/>
      <c r="Z19" s="137"/>
    </row>
    <row r="20" s="122" customFormat="true" ht="24.95" hidden="false" customHeight="true" outlineLevel="0" collapsed="false">
      <c r="A20" s="135"/>
      <c r="B20" s="135" t="s">
        <v>211</v>
      </c>
      <c r="C20" s="136" t="s">
        <v>228</v>
      </c>
      <c r="D20" s="137" t="n">
        <v>0</v>
      </c>
      <c r="E20" s="137" t="n">
        <v>0</v>
      </c>
      <c r="F20" s="137"/>
      <c r="G20" s="137"/>
      <c r="H20" s="137" t="n">
        <f aca="false">SUM(I20:M20)</f>
        <v>0</v>
      </c>
      <c r="I20" s="137"/>
      <c r="J20" s="137"/>
      <c r="K20" s="137"/>
      <c r="L20" s="137"/>
      <c r="M20" s="126"/>
      <c r="N20" s="135"/>
      <c r="O20" s="135" t="s">
        <v>179</v>
      </c>
      <c r="P20" s="138" t="s">
        <v>229</v>
      </c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s="122" customFormat="true" ht="24.95" hidden="false" customHeight="true" outlineLevel="0" collapsed="false">
      <c r="A21" s="135"/>
      <c r="B21" s="135" t="s">
        <v>214</v>
      </c>
      <c r="C21" s="136" t="s">
        <v>230</v>
      </c>
      <c r="D21" s="137" t="n">
        <v>75.24</v>
      </c>
      <c r="E21" s="137" t="n">
        <v>75.24</v>
      </c>
      <c r="F21" s="137" t="n">
        <v>75.24</v>
      </c>
      <c r="G21" s="137"/>
      <c r="H21" s="137" t="n">
        <f aca="false">SUM(I21:M21)</f>
        <v>0</v>
      </c>
      <c r="I21" s="137"/>
      <c r="J21" s="137"/>
      <c r="K21" s="137"/>
      <c r="L21" s="137"/>
      <c r="M21" s="126"/>
      <c r="N21" s="135"/>
      <c r="O21" s="135" t="s">
        <v>205</v>
      </c>
      <c r="P21" s="138" t="s">
        <v>206</v>
      </c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  <row r="22" s="122" customFormat="true" ht="24.95" hidden="false" customHeight="true" outlineLevel="0" collapsed="false">
      <c r="A22" s="135"/>
      <c r="B22" s="135" t="s">
        <v>217</v>
      </c>
      <c r="C22" s="136" t="s">
        <v>231</v>
      </c>
      <c r="D22" s="137" t="n">
        <v>195</v>
      </c>
      <c r="E22" s="137" t="n">
        <v>195</v>
      </c>
      <c r="F22" s="137"/>
      <c r="G22" s="137" t="n">
        <v>195</v>
      </c>
      <c r="H22" s="137" t="n">
        <f aca="false">SUM(I22:M22)</f>
        <v>0</v>
      </c>
      <c r="I22" s="137"/>
      <c r="J22" s="137"/>
      <c r="K22" s="137"/>
      <c r="L22" s="137"/>
      <c r="M22" s="126"/>
      <c r="N22" s="130" t="s">
        <v>232</v>
      </c>
      <c r="O22" s="130"/>
      <c r="P22" s="133" t="s">
        <v>233</v>
      </c>
      <c r="Q22" s="132" t="n">
        <v>6195.83</v>
      </c>
      <c r="R22" s="132" t="n">
        <v>6195.83</v>
      </c>
      <c r="S22" s="132" t="n">
        <v>658.83</v>
      </c>
      <c r="T22" s="132" t="n">
        <v>5537</v>
      </c>
      <c r="U22" s="132" t="n">
        <f aca="false">SUM(U23:U49)</f>
        <v>0</v>
      </c>
      <c r="V22" s="132" t="n">
        <f aca="false">SUM(V23:V49)</f>
        <v>0</v>
      </c>
      <c r="W22" s="132" t="n">
        <f aca="false">SUM(W23:W49)</f>
        <v>0</v>
      </c>
      <c r="X22" s="132" t="n">
        <f aca="false">SUM(X23:X49)</f>
        <v>0</v>
      </c>
      <c r="Y22" s="132" t="n">
        <f aca="false">SUM(Y23:Y49)</f>
        <v>0</v>
      </c>
      <c r="Z22" s="132" t="n">
        <f aca="false">SUM(Z23:Z49)</f>
        <v>0</v>
      </c>
    </row>
    <row r="23" s="122" customFormat="true" ht="24.95" hidden="false" customHeight="true" outlineLevel="0" collapsed="false">
      <c r="A23" s="135"/>
      <c r="B23" s="135" t="s">
        <v>205</v>
      </c>
      <c r="C23" s="136" t="s">
        <v>234</v>
      </c>
      <c r="D23" s="137" t="n">
        <v>65.07</v>
      </c>
      <c r="E23" s="137" t="n">
        <v>65.07</v>
      </c>
      <c r="F23" s="137" t="n">
        <v>5.07</v>
      </c>
      <c r="G23" s="137" t="n">
        <v>60</v>
      </c>
      <c r="H23" s="137" t="n">
        <f aca="false">SUM(I23:M23)</f>
        <v>0</v>
      </c>
      <c r="I23" s="137"/>
      <c r="J23" s="137"/>
      <c r="K23" s="137"/>
      <c r="L23" s="137"/>
      <c r="M23" s="126"/>
      <c r="N23" s="135"/>
      <c r="O23" s="135" t="s">
        <v>196</v>
      </c>
      <c r="P23" s="138" t="s">
        <v>235</v>
      </c>
      <c r="Q23" s="137" t="n">
        <v>808.88</v>
      </c>
      <c r="R23" s="137" t="n">
        <v>808.88</v>
      </c>
      <c r="S23" s="137" t="n">
        <v>46.88</v>
      </c>
      <c r="T23" s="137" t="n">
        <v>762</v>
      </c>
      <c r="U23" s="137"/>
      <c r="V23" s="137"/>
      <c r="W23" s="137"/>
      <c r="X23" s="137"/>
      <c r="Y23" s="137"/>
      <c r="Z23" s="137"/>
    </row>
    <row r="24" s="122" customFormat="true" ht="24.95" hidden="false" customHeight="true" outlineLevel="0" collapsed="false">
      <c r="A24" s="130" t="s">
        <v>236</v>
      </c>
      <c r="B24" s="130"/>
      <c r="C24" s="131" t="s">
        <v>237</v>
      </c>
      <c r="D24" s="132" t="n">
        <v>3548</v>
      </c>
      <c r="E24" s="132" t="n">
        <v>3548</v>
      </c>
      <c r="F24" s="132"/>
      <c r="G24" s="132" t="n">
        <v>3548</v>
      </c>
      <c r="H24" s="132" t="n">
        <f aca="false">SUM(I24:M24)</f>
        <v>0</v>
      </c>
      <c r="I24" s="132"/>
      <c r="J24" s="132"/>
      <c r="K24" s="132"/>
      <c r="L24" s="132"/>
      <c r="M24" s="139"/>
      <c r="N24" s="135"/>
      <c r="O24" s="135" t="s">
        <v>199</v>
      </c>
      <c r="P24" s="138" t="s">
        <v>238</v>
      </c>
      <c r="Q24" s="137"/>
      <c r="R24" s="137"/>
      <c r="S24" s="137"/>
      <c r="T24" s="137"/>
      <c r="U24" s="137"/>
      <c r="V24" s="137"/>
      <c r="W24" s="137"/>
      <c r="X24" s="137"/>
      <c r="Y24" s="137"/>
      <c r="Z24" s="137"/>
    </row>
    <row r="25" s="122" customFormat="true" ht="24.95" hidden="false" customHeight="true" outlineLevel="0" collapsed="false">
      <c r="A25" s="135"/>
      <c r="B25" s="135" t="s">
        <v>196</v>
      </c>
      <c r="C25" s="136" t="s">
        <v>239</v>
      </c>
      <c r="D25" s="137" t="n">
        <v>1500</v>
      </c>
      <c r="E25" s="137" t="n">
        <v>1500</v>
      </c>
      <c r="F25" s="137"/>
      <c r="G25" s="137" t="n">
        <v>1500</v>
      </c>
      <c r="H25" s="137" t="n">
        <f aca="false">SUM(I25:M25)</f>
        <v>0</v>
      </c>
      <c r="I25" s="137"/>
      <c r="J25" s="137"/>
      <c r="K25" s="137"/>
      <c r="L25" s="137"/>
      <c r="M25" s="126"/>
      <c r="N25" s="135"/>
      <c r="O25" s="135" t="s">
        <v>202</v>
      </c>
      <c r="P25" s="138" t="s">
        <v>240</v>
      </c>
      <c r="Q25" s="137"/>
      <c r="R25" s="137"/>
      <c r="S25" s="137"/>
      <c r="T25" s="137"/>
      <c r="U25" s="137"/>
      <c r="V25" s="137"/>
      <c r="W25" s="137"/>
      <c r="X25" s="137"/>
      <c r="Y25" s="137"/>
      <c r="Z25" s="137"/>
    </row>
    <row r="26" s="122" customFormat="true" ht="24.95" hidden="false" customHeight="true" outlineLevel="0" collapsed="false">
      <c r="A26" s="135"/>
      <c r="B26" s="135" t="s">
        <v>199</v>
      </c>
      <c r="C26" s="136" t="s">
        <v>241</v>
      </c>
      <c r="D26" s="137"/>
      <c r="E26" s="137"/>
      <c r="F26" s="137"/>
      <c r="G26" s="137"/>
      <c r="H26" s="137" t="n">
        <f aca="false">SUM(I26:M26)</f>
        <v>0</v>
      </c>
      <c r="I26" s="137"/>
      <c r="J26" s="137"/>
      <c r="K26" s="137"/>
      <c r="L26" s="137"/>
      <c r="M26" s="126"/>
      <c r="N26" s="135"/>
      <c r="O26" s="135" t="s">
        <v>221</v>
      </c>
      <c r="P26" s="138" t="s">
        <v>242</v>
      </c>
      <c r="Q26" s="137"/>
      <c r="R26" s="137"/>
      <c r="S26" s="137"/>
      <c r="T26" s="137"/>
      <c r="U26" s="137"/>
      <c r="V26" s="137"/>
      <c r="W26" s="137"/>
      <c r="X26" s="137"/>
      <c r="Y26" s="137"/>
      <c r="Z26" s="137"/>
    </row>
    <row r="27" s="122" customFormat="true" ht="24.95" hidden="false" customHeight="true" outlineLevel="0" collapsed="false">
      <c r="A27" s="135"/>
      <c r="B27" s="135" t="s">
        <v>202</v>
      </c>
      <c r="C27" s="136" t="s">
        <v>243</v>
      </c>
      <c r="D27" s="137"/>
      <c r="E27" s="137"/>
      <c r="F27" s="137"/>
      <c r="G27" s="137"/>
      <c r="H27" s="137" t="n">
        <f aca="false">SUM(I27:M27)</f>
        <v>0</v>
      </c>
      <c r="I27" s="137"/>
      <c r="J27" s="137"/>
      <c r="K27" s="137"/>
      <c r="L27" s="137"/>
      <c r="M27" s="126"/>
      <c r="N27" s="135"/>
      <c r="O27" s="135" t="s">
        <v>224</v>
      </c>
      <c r="P27" s="138" t="s">
        <v>244</v>
      </c>
      <c r="Q27" s="137" t="n">
        <v>23</v>
      </c>
      <c r="R27" s="137" t="n">
        <v>23</v>
      </c>
      <c r="S27" s="137"/>
      <c r="T27" s="137" t="n">
        <v>23</v>
      </c>
      <c r="U27" s="137"/>
      <c r="V27" s="137"/>
      <c r="W27" s="137"/>
      <c r="X27" s="137"/>
      <c r="Y27" s="137"/>
      <c r="Z27" s="137"/>
    </row>
    <row r="28" s="122" customFormat="true" ht="24.95" hidden="false" customHeight="true" outlineLevel="0" collapsed="false">
      <c r="A28" s="135"/>
      <c r="B28" s="135" t="s">
        <v>224</v>
      </c>
      <c r="C28" s="136" t="s">
        <v>245</v>
      </c>
      <c r="D28" s="137"/>
      <c r="E28" s="137"/>
      <c r="F28" s="137"/>
      <c r="G28" s="137"/>
      <c r="H28" s="137" t="n">
        <f aca="false">SUM(I28:M28)</f>
        <v>0</v>
      </c>
      <c r="I28" s="137"/>
      <c r="J28" s="137"/>
      <c r="K28" s="137"/>
      <c r="L28" s="137"/>
      <c r="M28" s="126"/>
      <c r="N28" s="135"/>
      <c r="O28" s="135" t="s">
        <v>207</v>
      </c>
      <c r="P28" s="138" t="s">
        <v>246</v>
      </c>
      <c r="Q28" s="137" t="n">
        <v>157</v>
      </c>
      <c r="R28" s="137" t="n">
        <v>157</v>
      </c>
      <c r="S28" s="137" t="n">
        <v>40</v>
      </c>
      <c r="T28" s="137" t="n">
        <v>117</v>
      </c>
      <c r="U28" s="137"/>
      <c r="V28" s="137"/>
      <c r="W28" s="137"/>
      <c r="X28" s="137"/>
      <c r="Y28" s="137"/>
      <c r="Z28" s="137"/>
    </row>
    <row r="29" s="122" customFormat="true" ht="24.95" hidden="false" customHeight="true" outlineLevel="0" collapsed="false">
      <c r="A29" s="135"/>
      <c r="B29" s="135" t="s">
        <v>207</v>
      </c>
      <c r="C29" s="136" t="s">
        <v>247</v>
      </c>
      <c r="D29" s="137" t="n">
        <v>2048</v>
      </c>
      <c r="E29" s="137" t="n">
        <v>2048</v>
      </c>
      <c r="F29" s="137"/>
      <c r="G29" s="137" t="n">
        <v>2048</v>
      </c>
      <c r="H29" s="137" t="n">
        <f aca="false">SUM(I29:M29)</f>
        <v>0</v>
      </c>
      <c r="I29" s="137"/>
      <c r="J29" s="137"/>
      <c r="K29" s="137"/>
      <c r="L29" s="137"/>
      <c r="M29" s="126"/>
      <c r="N29" s="135"/>
      <c r="O29" s="135" t="s">
        <v>211</v>
      </c>
      <c r="P29" s="138" t="s">
        <v>248</v>
      </c>
      <c r="Q29" s="137" t="n">
        <v>70</v>
      </c>
      <c r="R29" s="137" t="n">
        <v>70</v>
      </c>
      <c r="S29" s="137" t="n">
        <v>10</v>
      </c>
      <c r="T29" s="137" t="n">
        <v>60</v>
      </c>
      <c r="U29" s="137"/>
      <c r="V29" s="137"/>
      <c r="W29" s="137"/>
      <c r="X29" s="137"/>
      <c r="Y29" s="137"/>
      <c r="Z29" s="137"/>
    </row>
    <row r="30" s="122" customFormat="true" ht="24.95" hidden="false" customHeight="true" outlineLevel="0" collapsed="false">
      <c r="A30" s="135"/>
      <c r="B30" s="135" t="s">
        <v>211</v>
      </c>
      <c r="C30" s="136" t="s">
        <v>249</v>
      </c>
      <c r="D30" s="137"/>
      <c r="E30" s="137"/>
      <c r="F30" s="137"/>
      <c r="G30" s="137"/>
      <c r="H30" s="137" t="n">
        <f aca="false">SUM(I30:M30)</f>
        <v>0</v>
      </c>
      <c r="I30" s="137"/>
      <c r="J30" s="137"/>
      <c r="K30" s="137"/>
      <c r="L30" s="137"/>
      <c r="M30" s="126"/>
      <c r="N30" s="135"/>
      <c r="O30" s="135" t="s">
        <v>214</v>
      </c>
      <c r="P30" s="138" t="s">
        <v>250</v>
      </c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  <row r="31" s="122" customFormat="true" ht="24.95" hidden="false" customHeight="true" outlineLevel="0" collapsed="false">
      <c r="A31" s="135"/>
      <c r="B31" s="135" t="s">
        <v>205</v>
      </c>
      <c r="C31" s="136" t="s">
        <v>251</v>
      </c>
      <c r="D31" s="137"/>
      <c r="E31" s="137"/>
      <c r="F31" s="137"/>
      <c r="G31" s="137"/>
      <c r="H31" s="137" t="n">
        <f aca="false">SUM(I31:M31)</f>
        <v>0</v>
      </c>
      <c r="I31" s="137"/>
      <c r="J31" s="137"/>
      <c r="K31" s="137"/>
      <c r="L31" s="137"/>
      <c r="M31" s="126"/>
      <c r="N31" s="135"/>
      <c r="O31" s="135" t="s">
        <v>217</v>
      </c>
      <c r="P31" s="138" t="s">
        <v>252</v>
      </c>
      <c r="Q31" s="137" t="n">
        <v>915</v>
      </c>
      <c r="R31" s="137" t="n">
        <v>915</v>
      </c>
      <c r="S31" s="137"/>
      <c r="T31" s="137" t="n">
        <v>915</v>
      </c>
      <c r="U31" s="137"/>
      <c r="V31" s="137"/>
      <c r="W31" s="137"/>
      <c r="X31" s="137"/>
      <c r="Y31" s="137"/>
      <c r="Z31" s="137"/>
    </row>
    <row r="32" s="122" customFormat="true" ht="24.95" hidden="false" customHeight="true" outlineLevel="0" collapsed="false">
      <c r="A32" s="130" t="s">
        <v>253</v>
      </c>
      <c r="B32" s="130"/>
      <c r="C32" s="131" t="s">
        <v>254</v>
      </c>
      <c r="D32" s="137"/>
      <c r="E32" s="137"/>
      <c r="F32" s="137"/>
      <c r="G32" s="137"/>
      <c r="H32" s="137" t="n">
        <f aca="false">SUM(I32:M32)</f>
        <v>0</v>
      </c>
      <c r="I32" s="137"/>
      <c r="J32" s="137"/>
      <c r="K32" s="137"/>
      <c r="L32" s="137"/>
      <c r="M32" s="126"/>
      <c r="N32" s="135"/>
      <c r="O32" s="135" t="s">
        <v>176</v>
      </c>
      <c r="P32" s="138" t="s">
        <v>255</v>
      </c>
      <c r="Q32" s="137" t="n">
        <v>2768</v>
      </c>
      <c r="R32" s="137" t="n">
        <v>2768</v>
      </c>
      <c r="S32" s="137" t="n">
        <v>22</v>
      </c>
      <c r="T32" s="137" t="n">
        <v>2746</v>
      </c>
      <c r="U32" s="137"/>
      <c r="V32" s="137"/>
      <c r="W32" s="137"/>
      <c r="X32" s="137"/>
      <c r="Y32" s="137"/>
      <c r="Z32" s="137"/>
    </row>
    <row r="33" s="122" customFormat="true" ht="24.95" hidden="false" customHeight="true" outlineLevel="0" collapsed="false">
      <c r="A33" s="135"/>
      <c r="B33" s="135" t="s">
        <v>196</v>
      </c>
      <c r="C33" s="136" t="s">
        <v>239</v>
      </c>
      <c r="D33" s="137"/>
      <c r="E33" s="137"/>
      <c r="F33" s="137"/>
      <c r="G33" s="137"/>
      <c r="H33" s="137" t="n">
        <f aca="false">SUM(I33:M33)</f>
        <v>0</v>
      </c>
      <c r="I33" s="137"/>
      <c r="J33" s="137"/>
      <c r="K33" s="137"/>
      <c r="L33" s="137"/>
      <c r="M33" s="126"/>
      <c r="N33" s="135"/>
      <c r="O33" s="135" t="s">
        <v>177</v>
      </c>
      <c r="P33" s="138" t="s">
        <v>228</v>
      </c>
      <c r="Q33" s="137"/>
      <c r="R33" s="137"/>
      <c r="S33" s="137"/>
      <c r="T33" s="137"/>
      <c r="U33" s="137"/>
      <c r="V33" s="137"/>
      <c r="W33" s="137"/>
      <c r="X33" s="137"/>
      <c r="Y33" s="137"/>
      <c r="Z33" s="137"/>
    </row>
    <row r="34" s="122" customFormat="true" ht="24.95" hidden="false" customHeight="true" outlineLevel="0" collapsed="false">
      <c r="A34" s="135"/>
      <c r="B34" s="135" t="s">
        <v>199</v>
      </c>
      <c r="C34" s="136" t="s">
        <v>241</v>
      </c>
      <c r="D34" s="137"/>
      <c r="E34" s="137"/>
      <c r="F34" s="137"/>
      <c r="G34" s="137"/>
      <c r="H34" s="137" t="n">
        <f aca="false">SUM(I34:M34)</f>
        <v>0</v>
      </c>
      <c r="I34" s="137"/>
      <c r="J34" s="137"/>
      <c r="K34" s="137"/>
      <c r="L34" s="137"/>
      <c r="M34" s="126"/>
      <c r="N34" s="135"/>
      <c r="O34" s="135" t="s">
        <v>178</v>
      </c>
      <c r="P34" s="138" t="s">
        <v>231</v>
      </c>
      <c r="Q34" s="137" t="n">
        <v>195</v>
      </c>
      <c r="R34" s="137" t="n">
        <v>195</v>
      </c>
      <c r="S34" s="137"/>
      <c r="T34" s="137" t="n">
        <v>195</v>
      </c>
      <c r="U34" s="137"/>
      <c r="V34" s="137"/>
      <c r="W34" s="137"/>
      <c r="X34" s="137"/>
      <c r="Y34" s="137"/>
      <c r="Z34" s="137"/>
    </row>
    <row r="35" s="122" customFormat="true" ht="24.95" hidden="false" customHeight="true" outlineLevel="0" collapsed="false">
      <c r="A35" s="135"/>
      <c r="B35" s="135" t="s">
        <v>202</v>
      </c>
      <c r="C35" s="136" t="s">
        <v>243</v>
      </c>
      <c r="D35" s="137"/>
      <c r="E35" s="137"/>
      <c r="F35" s="137"/>
      <c r="G35" s="137"/>
      <c r="H35" s="137" t="n">
        <f aca="false">SUM(I35:M35)</f>
        <v>0</v>
      </c>
      <c r="I35" s="137"/>
      <c r="J35" s="137"/>
      <c r="K35" s="137"/>
      <c r="L35" s="137"/>
      <c r="M35" s="126"/>
      <c r="N35" s="135"/>
      <c r="O35" s="135" t="s">
        <v>179</v>
      </c>
      <c r="P35" s="138" t="s">
        <v>256</v>
      </c>
      <c r="Q35" s="137" t="n">
        <v>20</v>
      </c>
      <c r="R35" s="137" t="n">
        <v>20</v>
      </c>
      <c r="S35" s="137"/>
      <c r="T35" s="137" t="n">
        <v>20</v>
      </c>
      <c r="U35" s="137"/>
      <c r="V35" s="137"/>
      <c r="W35" s="137"/>
      <c r="X35" s="137"/>
      <c r="Y35" s="137"/>
      <c r="Z35" s="137"/>
    </row>
    <row r="36" s="122" customFormat="true" ht="24.95" hidden="false" customHeight="true" outlineLevel="0" collapsed="false">
      <c r="A36" s="135"/>
      <c r="B36" s="135" t="s">
        <v>221</v>
      </c>
      <c r="C36" s="136" t="s">
        <v>247</v>
      </c>
      <c r="D36" s="137"/>
      <c r="E36" s="137"/>
      <c r="F36" s="137"/>
      <c r="G36" s="137"/>
      <c r="H36" s="137" t="n">
        <f aca="false">SUM(I36:M36)</f>
        <v>0</v>
      </c>
      <c r="I36" s="137"/>
      <c r="J36" s="137"/>
      <c r="K36" s="137"/>
      <c r="L36" s="137"/>
      <c r="M36" s="126"/>
      <c r="N36" s="135"/>
      <c r="O36" s="135" t="s">
        <v>180</v>
      </c>
      <c r="P36" s="138" t="s">
        <v>216</v>
      </c>
      <c r="Q36" s="137" t="n">
        <v>65.28</v>
      </c>
      <c r="R36" s="137" t="n">
        <v>65.28</v>
      </c>
      <c r="S36" s="137" t="n">
        <v>5.28</v>
      </c>
      <c r="T36" s="137" t="n">
        <v>60</v>
      </c>
      <c r="U36" s="137"/>
      <c r="V36" s="137"/>
      <c r="W36" s="137"/>
      <c r="X36" s="137"/>
      <c r="Y36" s="137"/>
      <c r="Z36" s="137"/>
    </row>
    <row r="37" s="122" customFormat="true" ht="24.95" hidden="false" customHeight="true" outlineLevel="0" collapsed="false">
      <c r="A37" s="135"/>
      <c r="B37" s="135" t="s">
        <v>224</v>
      </c>
      <c r="C37" s="136" t="s">
        <v>249</v>
      </c>
      <c r="D37" s="137"/>
      <c r="E37" s="137"/>
      <c r="F37" s="137"/>
      <c r="G37" s="137"/>
      <c r="H37" s="137" t="n">
        <f aca="false">SUM(I37:M37)</f>
        <v>0</v>
      </c>
      <c r="I37" s="137"/>
      <c r="J37" s="137"/>
      <c r="K37" s="137"/>
      <c r="L37" s="137"/>
      <c r="M37" s="126"/>
      <c r="N37" s="135"/>
      <c r="O37" s="135" t="s">
        <v>181</v>
      </c>
      <c r="P37" s="138" t="s">
        <v>219</v>
      </c>
      <c r="Q37" s="137" t="n">
        <v>87.14</v>
      </c>
      <c r="R37" s="137" t="n">
        <v>87.14</v>
      </c>
      <c r="S37" s="137" t="n">
        <v>18.14</v>
      </c>
      <c r="T37" s="137" t="n">
        <v>69</v>
      </c>
      <c r="U37" s="137"/>
      <c r="V37" s="137"/>
      <c r="W37" s="137"/>
      <c r="X37" s="137"/>
      <c r="Y37" s="137"/>
      <c r="Z37" s="137"/>
    </row>
    <row r="38" s="122" customFormat="true" ht="24.95" hidden="false" customHeight="true" outlineLevel="0" collapsed="false">
      <c r="A38" s="135"/>
      <c r="B38" s="135" t="s">
        <v>205</v>
      </c>
      <c r="C38" s="136" t="s">
        <v>251</v>
      </c>
      <c r="D38" s="137"/>
      <c r="E38" s="137"/>
      <c r="F38" s="137"/>
      <c r="G38" s="137"/>
      <c r="H38" s="137" t="n">
        <f aca="false">SUM(I38:M38)</f>
        <v>0</v>
      </c>
      <c r="I38" s="137"/>
      <c r="J38" s="137"/>
      <c r="K38" s="137"/>
      <c r="L38" s="137"/>
      <c r="M38" s="126"/>
      <c r="N38" s="135"/>
      <c r="O38" s="135" t="s">
        <v>182</v>
      </c>
      <c r="P38" s="138" t="s">
        <v>227</v>
      </c>
      <c r="Q38" s="137" t="n">
        <v>14</v>
      </c>
      <c r="R38" s="137" t="n">
        <v>14</v>
      </c>
      <c r="S38" s="137" t="n">
        <v>14</v>
      </c>
      <c r="T38" s="137"/>
      <c r="U38" s="137"/>
      <c r="V38" s="137"/>
      <c r="W38" s="137"/>
      <c r="X38" s="137"/>
      <c r="Y38" s="137"/>
      <c r="Z38" s="137"/>
    </row>
    <row r="39" s="122" customFormat="true" ht="24.95" hidden="false" customHeight="true" outlineLevel="0" collapsed="false">
      <c r="A39" s="130" t="s">
        <v>257</v>
      </c>
      <c r="B39" s="130"/>
      <c r="C39" s="131" t="s">
        <v>258</v>
      </c>
      <c r="D39" s="137"/>
      <c r="E39" s="137"/>
      <c r="F39" s="137"/>
      <c r="G39" s="137"/>
      <c r="H39" s="137" t="n">
        <f aca="false">SUM(I39:M39)</f>
        <v>0</v>
      </c>
      <c r="I39" s="137"/>
      <c r="J39" s="137"/>
      <c r="K39" s="137"/>
      <c r="L39" s="137"/>
      <c r="M39" s="126"/>
      <c r="N39" s="135"/>
      <c r="O39" s="135" t="s">
        <v>183</v>
      </c>
      <c r="P39" s="138" t="s">
        <v>259</v>
      </c>
      <c r="Q39" s="137"/>
      <c r="R39" s="137"/>
      <c r="S39" s="137"/>
      <c r="T39" s="137"/>
      <c r="U39" s="137"/>
      <c r="V39" s="137"/>
      <c r="W39" s="137"/>
      <c r="X39" s="137"/>
      <c r="Y39" s="137"/>
      <c r="Z39" s="137"/>
    </row>
    <row r="40" s="122" customFormat="true" ht="24.95" hidden="false" customHeight="true" outlineLevel="0" collapsed="false">
      <c r="A40" s="135"/>
      <c r="B40" s="135" t="s">
        <v>196</v>
      </c>
      <c r="C40" s="136" t="s">
        <v>260</v>
      </c>
      <c r="D40" s="137"/>
      <c r="E40" s="137"/>
      <c r="F40" s="137"/>
      <c r="G40" s="137"/>
      <c r="H40" s="137" t="n">
        <f aca="false">SUM(I40:M40)</f>
        <v>0</v>
      </c>
      <c r="I40" s="137"/>
      <c r="J40" s="137"/>
      <c r="K40" s="137"/>
      <c r="L40" s="137"/>
      <c r="M40" s="126"/>
      <c r="N40" s="135"/>
      <c r="O40" s="135" t="s">
        <v>189</v>
      </c>
      <c r="P40" s="138" t="s">
        <v>261</v>
      </c>
      <c r="Q40" s="137"/>
      <c r="R40" s="137"/>
      <c r="S40" s="137"/>
      <c r="T40" s="137"/>
      <c r="U40" s="137"/>
      <c r="V40" s="137"/>
      <c r="W40" s="137"/>
      <c r="X40" s="137"/>
      <c r="Y40" s="137"/>
      <c r="Z40" s="137"/>
    </row>
    <row r="41" s="122" customFormat="true" ht="24.95" hidden="false" customHeight="true" outlineLevel="0" collapsed="false">
      <c r="A41" s="135"/>
      <c r="B41" s="135" t="s">
        <v>199</v>
      </c>
      <c r="C41" s="136" t="s">
        <v>262</v>
      </c>
      <c r="D41" s="137"/>
      <c r="E41" s="137"/>
      <c r="F41" s="137"/>
      <c r="G41" s="137"/>
      <c r="H41" s="137" t="n">
        <f aca="false">SUM(I41:M41)</f>
        <v>0</v>
      </c>
      <c r="I41" s="137"/>
      <c r="J41" s="137"/>
      <c r="K41" s="137"/>
      <c r="L41" s="137"/>
      <c r="M41" s="126"/>
      <c r="N41" s="135"/>
      <c r="O41" s="135" t="s">
        <v>190</v>
      </c>
      <c r="P41" s="138" t="s">
        <v>263</v>
      </c>
      <c r="Q41" s="137"/>
      <c r="R41" s="137"/>
      <c r="S41" s="137"/>
      <c r="T41" s="137"/>
      <c r="U41" s="137"/>
      <c r="V41" s="137"/>
      <c r="W41" s="137"/>
      <c r="X41" s="137"/>
      <c r="Y41" s="137"/>
      <c r="Z41" s="137"/>
    </row>
    <row r="42" s="122" customFormat="true" ht="24.95" hidden="false" customHeight="true" outlineLevel="0" collapsed="false">
      <c r="A42" s="135"/>
      <c r="B42" s="135" t="s">
        <v>205</v>
      </c>
      <c r="C42" s="136" t="s">
        <v>264</v>
      </c>
      <c r="D42" s="137"/>
      <c r="E42" s="137"/>
      <c r="F42" s="137"/>
      <c r="G42" s="137"/>
      <c r="H42" s="137" t="n">
        <f aca="false">SUM(I42:M42)</f>
        <v>0</v>
      </c>
      <c r="I42" s="137"/>
      <c r="J42" s="137"/>
      <c r="K42" s="137"/>
      <c r="L42" s="137"/>
      <c r="M42" s="126"/>
      <c r="N42" s="135"/>
      <c r="O42" s="135" t="s">
        <v>191</v>
      </c>
      <c r="P42" s="138" t="s">
        <v>265</v>
      </c>
      <c r="Q42" s="137" t="n">
        <v>480</v>
      </c>
      <c r="R42" s="137" t="n">
        <v>480</v>
      </c>
      <c r="S42" s="137"/>
      <c r="T42" s="137" t="n">
        <v>480</v>
      </c>
      <c r="U42" s="137"/>
      <c r="V42" s="137"/>
      <c r="W42" s="137"/>
      <c r="X42" s="137"/>
      <c r="Y42" s="137"/>
      <c r="Z42" s="137"/>
    </row>
    <row r="43" s="122" customFormat="true" ht="24.95" hidden="false" customHeight="true" outlineLevel="0" collapsed="false">
      <c r="A43" s="130" t="s">
        <v>266</v>
      </c>
      <c r="B43" s="130"/>
      <c r="C43" s="131" t="s">
        <v>267</v>
      </c>
      <c r="D43" s="137"/>
      <c r="E43" s="137"/>
      <c r="F43" s="137"/>
      <c r="G43" s="137"/>
      <c r="H43" s="137" t="n">
        <f aca="false">SUM(I43:M43)</f>
        <v>0</v>
      </c>
      <c r="I43" s="137"/>
      <c r="J43" s="137"/>
      <c r="K43" s="137"/>
      <c r="L43" s="137"/>
      <c r="M43" s="126"/>
      <c r="N43" s="135"/>
      <c r="O43" s="135" t="s">
        <v>268</v>
      </c>
      <c r="P43" s="138" t="s">
        <v>225</v>
      </c>
      <c r="Q43" s="137"/>
      <c r="R43" s="137"/>
      <c r="S43" s="137"/>
      <c r="T43" s="137"/>
      <c r="U43" s="137"/>
      <c r="V43" s="137"/>
      <c r="W43" s="137"/>
      <c r="X43" s="137"/>
      <c r="Y43" s="137"/>
      <c r="Z43" s="137"/>
    </row>
    <row r="44" s="122" customFormat="true" ht="24.95" hidden="false" customHeight="true" outlineLevel="0" collapsed="false">
      <c r="A44" s="135"/>
      <c r="B44" s="135" t="s">
        <v>196</v>
      </c>
      <c r="C44" s="136" t="s">
        <v>269</v>
      </c>
      <c r="D44" s="137"/>
      <c r="E44" s="137"/>
      <c r="F44" s="137"/>
      <c r="G44" s="137"/>
      <c r="H44" s="137" t="n">
        <f aca="false">SUM(I44:M44)</f>
        <v>0</v>
      </c>
      <c r="I44" s="137"/>
      <c r="J44" s="137"/>
      <c r="K44" s="137"/>
      <c r="L44" s="137"/>
      <c r="M44" s="126"/>
      <c r="N44" s="135"/>
      <c r="O44" s="135" t="s">
        <v>270</v>
      </c>
      <c r="P44" s="138" t="s">
        <v>271</v>
      </c>
      <c r="Q44" s="137" t="n">
        <v>92.35</v>
      </c>
      <c r="R44" s="137" t="n">
        <v>92.35</v>
      </c>
      <c r="S44" s="137" t="n">
        <v>62.35</v>
      </c>
      <c r="T44" s="137" t="n">
        <v>30</v>
      </c>
      <c r="U44" s="137"/>
      <c r="V44" s="137"/>
      <c r="W44" s="137"/>
      <c r="X44" s="137"/>
      <c r="Y44" s="137"/>
      <c r="Z44" s="137"/>
    </row>
    <row r="45" s="122" customFormat="true" ht="24.95" hidden="false" customHeight="true" outlineLevel="0" collapsed="false">
      <c r="A45" s="135"/>
      <c r="B45" s="135" t="s">
        <v>199</v>
      </c>
      <c r="C45" s="136" t="s">
        <v>272</v>
      </c>
      <c r="D45" s="137"/>
      <c r="E45" s="137"/>
      <c r="F45" s="137"/>
      <c r="G45" s="137"/>
      <c r="H45" s="137" t="n">
        <f aca="false">SUM(I45:M45)</f>
        <v>0</v>
      </c>
      <c r="I45" s="137"/>
      <c r="J45" s="137"/>
      <c r="K45" s="137"/>
      <c r="L45" s="137"/>
      <c r="M45" s="126"/>
      <c r="N45" s="135"/>
      <c r="O45" s="135" t="s">
        <v>273</v>
      </c>
      <c r="P45" s="138" t="s">
        <v>274</v>
      </c>
      <c r="Q45" s="137" t="n">
        <v>70.79</v>
      </c>
      <c r="R45" s="137" t="n">
        <v>70.79</v>
      </c>
      <c r="S45" s="137" t="n">
        <v>70.79</v>
      </c>
      <c r="T45" s="137"/>
      <c r="U45" s="137"/>
      <c r="V45" s="137"/>
      <c r="W45" s="137"/>
      <c r="X45" s="137"/>
      <c r="Y45" s="137"/>
      <c r="Z45" s="137"/>
    </row>
    <row r="46" s="122" customFormat="true" ht="24.95" hidden="false" customHeight="true" outlineLevel="0" collapsed="false">
      <c r="A46" s="130" t="s">
        <v>275</v>
      </c>
      <c r="B46" s="130"/>
      <c r="C46" s="131" t="s">
        <v>276</v>
      </c>
      <c r="D46" s="137"/>
      <c r="E46" s="137"/>
      <c r="F46" s="137"/>
      <c r="G46" s="137"/>
      <c r="H46" s="137" t="n">
        <f aca="false">SUM(I46:M46)</f>
        <v>0</v>
      </c>
      <c r="I46" s="137"/>
      <c r="J46" s="137"/>
      <c r="K46" s="137"/>
      <c r="L46" s="137"/>
      <c r="M46" s="126"/>
      <c r="N46" s="135"/>
      <c r="O46" s="135" t="s">
        <v>277</v>
      </c>
      <c r="P46" s="138" t="s">
        <v>230</v>
      </c>
      <c r="Q46" s="137" t="n">
        <v>75.24</v>
      </c>
      <c r="R46" s="137" t="n">
        <v>75.24</v>
      </c>
      <c r="S46" s="137" t="n">
        <v>75.24</v>
      </c>
      <c r="T46" s="137"/>
      <c r="U46" s="137"/>
      <c r="V46" s="137"/>
      <c r="W46" s="137"/>
      <c r="X46" s="137"/>
      <c r="Y46" s="137"/>
      <c r="Z46" s="137"/>
    </row>
    <row r="47" s="122" customFormat="true" ht="24.95" hidden="false" customHeight="true" outlineLevel="0" collapsed="false">
      <c r="A47" s="135"/>
      <c r="B47" s="135" t="s">
        <v>196</v>
      </c>
      <c r="C47" s="136" t="s">
        <v>278</v>
      </c>
      <c r="D47" s="137"/>
      <c r="E47" s="137"/>
      <c r="F47" s="137"/>
      <c r="G47" s="137"/>
      <c r="H47" s="137" t="n">
        <f aca="false">SUM(I47:M47)</f>
        <v>0</v>
      </c>
      <c r="I47" s="137"/>
      <c r="J47" s="137"/>
      <c r="K47" s="137"/>
      <c r="L47" s="137"/>
      <c r="M47" s="126"/>
      <c r="N47" s="135"/>
      <c r="O47" s="135" t="s">
        <v>279</v>
      </c>
      <c r="P47" s="138" t="s">
        <v>280</v>
      </c>
      <c r="Q47" s="137" t="n">
        <v>289.08</v>
      </c>
      <c r="R47" s="137" t="n">
        <v>289.08</v>
      </c>
      <c r="S47" s="137" t="n">
        <v>289.08</v>
      </c>
      <c r="T47" s="137"/>
      <c r="U47" s="137"/>
      <c r="V47" s="137"/>
      <c r="W47" s="137"/>
      <c r="X47" s="137"/>
      <c r="Y47" s="137"/>
      <c r="Z47" s="137"/>
    </row>
    <row r="48" s="122" customFormat="true" ht="24.95" hidden="false" customHeight="true" outlineLevel="0" collapsed="false">
      <c r="A48" s="135"/>
      <c r="B48" s="135" t="s">
        <v>199</v>
      </c>
      <c r="C48" s="136" t="s">
        <v>281</v>
      </c>
      <c r="D48" s="137"/>
      <c r="E48" s="137"/>
      <c r="F48" s="137"/>
      <c r="G48" s="137"/>
      <c r="H48" s="137" t="n">
        <f aca="false">SUM(I48:M48)</f>
        <v>0</v>
      </c>
      <c r="I48" s="137"/>
      <c r="J48" s="137"/>
      <c r="K48" s="137"/>
      <c r="L48" s="137"/>
      <c r="M48" s="126"/>
      <c r="N48" s="135"/>
      <c r="O48" s="135" t="s">
        <v>282</v>
      </c>
      <c r="P48" s="138" t="s">
        <v>283</v>
      </c>
      <c r="Q48" s="137"/>
      <c r="R48" s="137"/>
      <c r="S48" s="137"/>
      <c r="T48" s="137"/>
      <c r="U48" s="137"/>
      <c r="V48" s="137"/>
      <c r="W48" s="137"/>
      <c r="X48" s="137"/>
      <c r="Y48" s="137"/>
      <c r="Z48" s="137"/>
    </row>
    <row r="49" s="122" customFormat="true" ht="24.95" hidden="false" customHeight="true" outlineLevel="0" collapsed="false">
      <c r="A49" s="135"/>
      <c r="B49" s="135" t="s">
        <v>205</v>
      </c>
      <c r="C49" s="136" t="s">
        <v>284</v>
      </c>
      <c r="D49" s="137"/>
      <c r="E49" s="137"/>
      <c r="F49" s="137"/>
      <c r="G49" s="137"/>
      <c r="H49" s="137" t="n">
        <f aca="false">SUM(I49:M49)</f>
        <v>0</v>
      </c>
      <c r="I49" s="137"/>
      <c r="J49" s="137"/>
      <c r="K49" s="137"/>
      <c r="L49" s="137"/>
      <c r="M49" s="126"/>
      <c r="N49" s="135"/>
      <c r="O49" s="135" t="s">
        <v>205</v>
      </c>
      <c r="P49" s="138" t="s">
        <v>234</v>
      </c>
      <c r="Q49" s="137" t="n">
        <v>65.07</v>
      </c>
      <c r="R49" s="137" t="n">
        <v>65.07</v>
      </c>
      <c r="S49" s="137" t="n">
        <v>5.07</v>
      </c>
      <c r="T49" s="137" t="n">
        <v>60</v>
      </c>
      <c r="U49" s="137"/>
      <c r="V49" s="137"/>
      <c r="W49" s="137"/>
      <c r="X49" s="137"/>
      <c r="Y49" s="137"/>
      <c r="Z49" s="137"/>
    </row>
    <row r="50" s="134" customFormat="true" ht="24.95" hidden="false" customHeight="true" outlineLevel="0" collapsed="false">
      <c r="A50" s="130" t="s">
        <v>285</v>
      </c>
      <c r="B50" s="130"/>
      <c r="C50" s="131" t="s">
        <v>286</v>
      </c>
      <c r="D50" s="137"/>
      <c r="E50" s="137"/>
      <c r="F50" s="132"/>
      <c r="G50" s="132"/>
      <c r="H50" s="132" t="n">
        <f aca="false">SUM(I50:M50)</f>
        <v>0</v>
      </c>
      <c r="I50" s="132"/>
      <c r="J50" s="132"/>
      <c r="K50" s="132"/>
      <c r="L50" s="132"/>
      <c r="M50" s="139"/>
      <c r="N50" s="130" t="s">
        <v>287</v>
      </c>
      <c r="O50" s="130"/>
      <c r="P50" s="133" t="s">
        <v>288</v>
      </c>
      <c r="Q50" s="132" t="n">
        <v>56.51</v>
      </c>
      <c r="R50" s="132" t="n">
        <v>56.51</v>
      </c>
      <c r="S50" s="132" t="n">
        <v>56.51</v>
      </c>
      <c r="T50" s="132"/>
      <c r="U50" s="132" t="n">
        <f aca="false">SUM(U51:U61)</f>
        <v>0</v>
      </c>
      <c r="V50" s="132"/>
      <c r="W50" s="132"/>
      <c r="X50" s="132"/>
      <c r="Y50" s="132"/>
      <c r="Z50" s="132"/>
    </row>
    <row r="51" s="122" customFormat="true" ht="24.95" hidden="false" customHeight="true" outlineLevel="0" collapsed="false">
      <c r="A51" s="135"/>
      <c r="B51" s="135" t="s">
        <v>202</v>
      </c>
      <c r="C51" s="136" t="s">
        <v>289</v>
      </c>
      <c r="D51" s="137"/>
      <c r="E51" s="137"/>
      <c r="F51" s="137"/>
      <c r="G51" s="137"/>
      <c r="H51" s="137" t="n">
        <f aca="false">SUM(I51:M51)</f>
        <v>0</v>
      </c>
      <c r="I51" s="137"/>
      <c r="J51" s="137"/>
      <c r="K51" s="137"/>
      <c r="L51" s="137"/>
      <c r="M51" s="126"/>
      <c r="N51" s="135"/>
      <c r="O51" s="135" t="s">
        <v>196</v>
      </c>
      <c r="P51" s="138" t="s">
        <v>290</v>
      </c>
      <c r="Q51" s="137" t="n">
        <v>26.51</v>
      </c>
      <c r="R51" s="137" t="n">
        <v>26.51</v>
      </c>
      <c r="S51" s="137" t="n">
        <v>26.51</v>
      </c>
      <c r="T51" s="137"/>
      <c r="U51" s="137"/>
      <c r="V51" s="137"/>
      <c r="W51" s="137"/>
      <c r="X51" s="137"/>
      <c r="Y51" s="137"/>
      <c r="Z51" s="137"/>
    </row>
    <row r="52" s="122" customFormat="true" ht="24.95" hidden="false" customHeight="true" outlineLevel="0" collapsed="false">
      <c r="A52" s="135"/>
      <c r="B52" s="135" t="s">
        <v>221</v>
      </c>
      <c r="C52" s="136" t="s">
        <v>291</v>
      </c>
      <c r="D52" s="137"/>
      <c r="E52" s="137"/>
      <c r="F52" s="137"/>
      <c r="G52" s="137"/>
      <c r="H52" s="137" t="n">
        <f aca="false">SUM(I52:M52)</f>
        <v>0</v>
      </c>
      <c r="I52" s="137"/>
      <c r="J52" s="137"/>
      <c r="K52" s="137"/>
      <c r="L52" s="137"/>
      <c r="M52" s="126"/>
      <c r="N52" s="135"/>
      <c r="O52" s="135" t="s">
        <v>199</v>
      </c>
      <c r="P52" s="138" t="s">
        <v>292</v>
      </c>
      <c r="Q52" s="137"/>
      <c r="R52" s="137"/>
      <c r="S52" s="137"/>
      <c r="T52" s="137"/>
      <c r="U52" s="137"/>
      <c r="V52" s="137"/>
      <c r="W52" s="137"/>
      <c r="X52" s="137"/>
      <c r="Y52" s="137"/>
      <c r="Z52" s="137"/>
    </row>
    <row r="53" s="122" customFormat="true" ht="24.95" hidden="false" customHeight="true" outlineLevel="0" collapsed="false">
      <c r="A53" s="130"/>
      <c r="B53" s="135" t="s">
        <v>224</v>
      </c>
      <c r="C53" s="136" t="s">
        <v>293</v>
      </c>
      <c r="D53" s="132"/>
      <c r="E53" s="132"/>
      <c r="F53" s="132"/>
      <c r="G53" s="132"/>
      <c r="H53" s="132" t="n">
        <f aca="false">SUM(H54:H58)</f>
        <v>0</v>
      </c>
      <c r="I53" s="132" t="n">
        <f aca="false">SUM(I54:I58)</f>
        <v>0</v>
      </c>
      <c r="J53" s="132"/>
      <c r="K53" s="132"/>
      <c r="L53" s="132"/>
      <c r="M53" s="139"/>
      <c r="N53" s="135"/>
      <c r="O53" s="135" t="s">
        <v>202</v>
      </c>
      <c r="P53" s="138" t="s">
        <v>294</v>
      </c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s="122" customFormat="true" ht="24.95" hidden="false" customHeight="true" outlineLevel="0" collapsed="false">
      <c r="A54" s="135"/>
      <c r="B54" s="135" t="s">
        <v>205</v>
      </c>
      <c r="C54" s="136" t="s">
        <v>295</v>
      </c>
      <c r="D54" s="137"/>
      <c r="E54" s="137"/>
      <c r="F54" s="137"/>
      <c r="G54" s="137"/>
      <c r="H54" s="137" t="n">
        <f aca="false">SUM(I54:M54)</f>
        <v>0</v>
      </c>
      <c r="I54" s="137"/>
      <c r="J54" s="137"/>
      <c r="K54" s="137"/>
      <c r="L54" s="137"/>
      <c r="M54" s="126"/>
      <c r="N54" s="135"/>
      <c r="O54" s="135" t="s">
        <v>221</v>
      </c>
      <c r="P54" s="138" t="s">
        <v>296</v>
      </c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5" s="122" customFormat="true" ht="24.95" hidden="false" customHeight="true" outlineLevel="0" collapsed="false">
      <c r="A55" s="130" t="s">
        <v>297</v>
      </c>
      <c r="B55" s="130"/>
      <c r="C55" s="131" t="s">
        <v>288</v>
      </c>
      <c r="D55" s="132" t="n">
        <v>56.51</v>
      </c>
      <c r="E55" s="132" t="n">
        <v>56.51</v>
      </c>
      <c r="F55" s="132" t="n">
        <v>56.51</v>
      </c>
      <c r="G55" s="137"/>
      <c r="H55" s="137" t="n">
        <f aca="false">SUM(I55:M55)</f>
        <v>0</v>
      </c>
      <c r="I55" s="137"/>
      <c r="J55" s="137"/>
      <c r="K55" s="137"/>
      <c r="L55" s="137"/>
      <c r="M55" s="126"/>
      <c r="N55" s="135"/>
      <c r="O55" s="135" t="s">
        <v>224</v>
      </c>
      <c r="P55" s="138" t="s">
        <v>298</v>
      </c>
      <c r="Q55" s="137" t="n">
        <v>4.8</v>
      </c>
      <c r="R55" s="137" t="n">
        <v>4.8</v>
      </c>
      <c r="S55" s="137" t="n">
        <v>4.8</v>
      </c>
      <c r="T55" s="137"/>
      <c r="U55" s="137"/>
      <c r="V55" s="137"/>
      <c r="W55" s="137"/>
      <c r="X55" s="137"/>
      <c r="Y55" s="137"/>
      <c r="Z55" s="137"/>
    </row>
    <row r="56" s="122" customFormat="true" ht="24.95" hidden="false" customHeight="true" outlineLevel="0" collapsed="false">
      <c r="A56" s="135"/>
      <c r="B56" s="135" t="s">
        <v>196</v>
      </c>
      <c r="C56" s="136" t="s">
        <v>299</v>
      </c>
      <c r="D56" s="137" t="n">
        <v>30</v>
      </c>
      <c r="E56" s="137" t="n">
        <v>30</v>
      </c>
      <c r="F56" s="137" t="n">
        <v>30</v>
      </c>
      <c r="G56" s="137"/>
      <c r="H56" s="137" t="n">
        <f aca="false">SUM(I56:M56)</f>
        <v>0</v>
      </c>
      <c r="I56" s="137"/>
      <c r="J56" s="137"/>
      <c r="K56" s="137"/>
      <c r="L56" s="137"/>
      <c r="M56" s="126"/>
      <c r="N56" s="135"/>
      <c r="O56" s="135" t="s">
        <v>207</v>
      </c>
      <c r="P56" s="138" t="s">
        <v>300</v>
      </c>
      <c r="Q56" s="137"/>
      <c r="R56" s="137"/>
      <c r="S56" s="137"/>
      <c r="T56" s="137"/>
      <c r="U56" s="137"/>
      <c r="V56" s="137"/>
      <c r="W56" s="137"/>
      <c r="X56" s="137"/>
      <c r="Y56" s="137"/>
      <c r="Z56" s="137"/>
    </row>
    <row r="57" s="122" customFormat="true" ht="24.95" hidden="false" customHeight="true" outlineLevel="0" collapsed="false">
      <c r="A57" s="135"/>
      <c r="B57" s="135" t="s">
        <v>199</v>
      </c>
      <c r="C57" s="136" t="s">
        <v>301</v>
      </c>
      <c r="D57" s="137"/>
      <c r="E57" s="137"/>
      <c r="F57" s="137"/>
      <c r="G57" s="137"/>
      <c r="H57" s="137" t="n">
        <f aca="false">SUM(I57:M57)</f>
        <v>0</v>
      </c>
      <c r="I57" s="137"/>
      <c r="J57" s="137"/>
      <c r="K57" s="137"/>
      <c r="L57" s="137"/>
      <c r="M57" s="126"/>
      <c r="N57" s="135"/>
      <c r="O57" s="135" t="s">
        <v>211</v>
      </c>
      <c r="P57" s="138" t="s">
        <v>302</v>
      </c>
      <c r="Q57" s="137" t="n">
        <v>25.2</v>
      </c>
      <c r="R57" s="137" t="n">
        <v>25.2</v>
      </c>
      <c r="S57" s="137" t="n">
        <v>25.2</v>
      </c>
      <c r="T57" s="137"/>
      <c r="U57" s="137"/>
      <c r="V57" s="137"/>
      <c r="W57" s="137"/>
      <c r="X57" s="137"/>
      <c r="Y57" s="137"/>
      <c r="Z57" s="137"/>
    </row>
    <row r="58" s="122" customFormat="true" ht="24.95" hidden="false" customHeight="true" outlineLevel="0" collapsed="false">
      <c r="A58" s="135"/>
      <c r="B58" s="135" t="s">
        <v>202</v>
      </c>
      <c r="C58" s="136" t="s">
        <v>303</v>
      </c>
      <c r="D58" s="137"/>
      <c r="E58" s="137"/>
      <c r="F58" s="137"/>
      <c r="G58" s="137"/>
      <c r="H58" s="137" t="n">
        <f aca="false">SUM(I58:M58)</f>
        <v>0</v>
      </c>
      <c r="I58" s="137"/>
      <c r="J58" s="137"/>
      <c r="K58" s="137"/>
      <c r="L58" s="137"/>
      <c r="M58" s="126"/>
      <c r="N58" s="135"/>
      <c r="O58" s="135" t="s">
        <v>214</v>
      </c>
      <c r="P58" s="138" t="s">
        <v>301</v>
      </c>
      <c r="Q58" s="137"/>
      <c r="R58" s="137"/>
      <c r="S58" s="137"/>
      <c r="T58" s="137"/>
      <c r="U58" s="137"/>
      <c r="V58" s="137"/>
      <c r="W58" s="137"/>
      <c r="X58" s="137"/>
      <c r="Y58" s="137"/>
      <c r="Z58" s="137"/>
    </row>
    <row r="59" s="122" customFormat="true" ht="24.95" hidden="false" customHeight="true" outlineLevel="0" collapsed="false">
      <c r="A59" s="130"/>
      <c r="B59" s="135" t="s">
        <v>224</v>
      </c>
      <c r="C59" s="136" t="s">
        <v>304</v>
      </c>
      <c r="D59" s="137" t="n">
        <v>26.51</v>
      </c>
      <c r="E59" s="137" t="n">
        <v>26.51</v>
      </c>
      <c r="F59" s="137" t="n">
        <v>26.51</v>
      </c>
      <c r="G59" s="137"/>
      <c r="H59" s="137" t="n">
        <f aca="false">SUM(I59:M59)</f>
        <v>0</v>
      </c>
      <c r="I59" s="137"/>
      <c r="J59" s="137"/>
      <c r="K59" s="137"/>
      <c r="L59" s="137"/>
      <c r="M59" s="126"/>
      <c r="N59" s="135"/>
      <c r="O59" s="135" t="s">
        <v>217</v>
      </c>
      <c r="P59" s="138" t="s">
        <v>305</v>
      </c>
      <c r="Q59" s="137"/>
      <c r="R59" s="137"/>
      <c r="S59" s="137"/>
      <c r="T59" s="137"/>
      <c r="U59" s="137"/>
      <c r="V59" s="137"/>
      <c r="W59" s="137"/>
      <c r="X59" s="137"/>
      <c r="Y59" s="137"/>
      <c r="Z59" s="137"/>
    </row>
    <row r="60" s="122" customFormat="true" ht="24.95" hidden="false" customHeight="true" outlineLevel="0" collapsed="false">
      <c r="A60" s="135"/>
      <c r="B60" s="135" t="s">
        <v>205</v>
      </c>
      <c r="C60" s="136" t="s">
        <v>306</v>
      </c>
      <c r="D60" s="137"/>
      <c r="E60" s="137"/>
      <c r="F60" s="137"/>
      <c r="G60" s="137"/>
      <c r="H60" s="137" t="n">
        <f aca="false">SUM(I60:M60)</f>
        <v>0</v>
      </c>
      <c r="I60" s="137"/>
      <c r="J60" s="137"/>
      <c r="K60" s="137"/>
      <c r="L60" s="137"/>
      <c r="M60" s="126"/>
      <c r="N60" s="135"/>
      <c r="O60" s="135" t="s">
        <v>175</v>
      </c>
      <c r="P60" s="138" t="s">
        <v>303</v>
      </c>
      <c r="Q60" s="137"/>
      <c r="R60" s="137"/>
      <c r="S60" s="137"/>
      <c r="T60" s="137"/>
      <c r="U60" s="137"/>
      <c r="V60" s="137"/>
      <c r="W60" s="137"/>
      <c r="X60" s="137"/>
      <c r="Y60" s="137"/>
      <c r="Z60" s="137"/>
    </row>
    <row r="61" s="122" customFormat="true" ht="24.95" hidden="false" customHeight="true" outlineLevel="0" collapsed="false">
      <c r="A61" s="135" t="s">
        <v>307</v>
      </c>
      <c r="B61" s="135"/>
      <c r="C61" s="136" t="s">
        <v>308</v>
      </c>
      <c r="D61" s="137"/>
      <c r="E61" s="137"/>
      <c r="F61" s="137"/>
      <c r="G61" s="137"/>
      <c r="H61" s="137" t="n">
        <f aca="false">SUM(I61:M61)</f>
        <v>0</v>
      </c>
      <c r="I61" s="137"/>
      <c r="J61" s="137"/>
      <c r="K61" s="137"/>
      <c r="L61" s="137"/>
      <c r="M61" s="126"/>
      <c r="N61" s="135"/>
      <c r="O61" s="135" t="s">
        <v>176</v>
      </c>
      <c r="P61" s="138" t="s">
        <v>309</v>
      </c>
      <c r="Q61" s="137"/>
      <c r="R61" s="137"/>
      <c r="S61" s="137"/>
      <c r="T61" s="137"/>
      <c r="U61" s="137"/>
      <c r="V61" s="137"/>
      <c r="W61" s="137"/>
      <c r="X61" s="137"/>
      <c r="Y61" s="137"/>
      <c r="Z61" s="137"/>
    </row>
    <row r="62" s="122" customFormat="true" ht="24.95" hidden="false" customHeight="true" outlineLevel="0" collapsed="false">
      <c r="A62" s="130"/>
      <c r="B62" s="135" t="s">
        <v>199</v>
      </c>
      <c r="C62" s="136" t="s">
        <v>310</v>
      </c>
      <c r="D62" s="137"/>
      <c r="E62" s="137"/>
      <c r="F62" s="137"/>
      <c r="G62" s="137"/>
      <c r="H62" s="137" t="n">
        <f aca="false">SUM(I62:M62)</f>
        <v>0</v>
      </c>
      <c r="I62" s="137"/>
      <c r="J62" s="137"/>
      <c r="K62" s="137"/>
      <c r="L62" s="137"/>
      <c r="M62" s="126"/>
      <c r="N62" s="130"/>
      <c r="O62" s="135" t="s">
        <v>205</v>
      </c>
      <c r="P62" s="138" t="s">
        <v>311</v>
      </c>
      <c r="Q62" s="137"/>
      <c r="R62" s="137"/>
      <c r="S62" s="137"/>
      <c r="T62" s="137"/>
      <c r="U62" s="137"/>
      <c r="V62" s="137"/>
      <c r="W62" s="137"/>
      <c r="X62" s="137"/>
      <c r="Y62" s="137"/>
      <c r="Z62" s="137"/>
    </row>
    <row r="63" s="122" customFormat="true" ht="24.95" hidden="false" customHeight="true" outlineLevel="0" collapsed="false">
      <c r="A63" s="135"/>
      <c r="B63" s="135" t="s">
        <v>202</v>
      </c>
      <c r="C63" s="136" t="s">
        <v>312</v>
      </c>
      <c r="D63" s="137"/>
      <c r="E63" s="137"/>
      <c r="F63" s="137"/>
      <c r="G63" s="137"/>
      <c r="H63" s="137" t="n">
        <f aca="false">SUM(I63:M63)</f>
        <v>0</v>
      </c>
      <c r="I63" s="137"/>
      <c r="J63" s="137"/>
      <c r="K63" s="137"/>
      <c r="L63" s="137"/>
      <c r="M63" s="126"/>
      <c r="N63" s="135" t="s">
        <v>313</v>
      </c>
      <c r="O63" s="135"/>
      <c r="P63" s="138" t="s">
        <v>314</v>
      </c>
      <c r="Q63" s="137"/>
      <c r="R63" s="137"/>
      <c r="S63" s="137"/>
      <c r="T63" s="137"/>
      <c r="U63" s="137"/>
      <c r="V63" s="137"/>
      <c r="W63" s="137"/>
      <c r="X63" s="137"/>
      <c r="Y63" s="137"/>
      <c r="Z63" s="137"/>
    </row>
    <row r="64" s="122" customFormat="true" ht="24.95" hidden="false" customHeight="true" outlineLevel="0" collapsed="false">
      <c r="A64" s="135"/>
      <c r="B64" s="135" t="s">
        <v>221</v>
      </c>
      <c r="C64" s="136" t="s">
        <v>315</v>
      </c>
      <c r="D64" s="137"/>
      <c r="E64" s="137"/>
      <c r="F64" s="137"/>
      <c r="G64" s="137"/>
      <c r="H64" s="137" t="n">
        <f aca="false">SUM(I64:M64)</f>
        <v>0</v>
      </c>
      <c r="I64" s="137"/>
      <c r="J64" s="137"/>
      <c r="K64" s="137"/>
      <c r="L64" s="137"/>
      <c r="M64" s="126"/>
      <c r="N64" s="135"/>
      <c r="O64" s="135" t="s">
        <v>196</v>
      </c>
      <c r="P64" s="138" t="s">
        <v>316</v>
      </c>
      <c r="Q64" s="137"/>
      <c r="R64" s="137"/>
      <c r="S64" s="137"/>
      <c r="T64" s="137"/>
      <c r="U64" s="137"/>
      <c r="V64" s="137"/>
      <c r="W64" s="137"/>
      <c r="X64" s="137"/>
      <c r="Y64" s="137"/>
      <c r="Z64" s="137"/>
    </row>
    <row r="65" s="122" customFormat="true" ht="24.95" hidden="false" customHeight="true" outlineLevel="0" collapsed="false">
      <c r="A65" s="135" t="s">
        <v>317</v>
      </c>
      <c r="B65" s="135"/>
      <c r="C65" s="136" t="s">
        <v>314</v>
      </c>
      <c r="D65" s="137"/>
      <c r="E65" s="137"/>
      <c r="F65" s="137"/>
      <c r="G65" s="137"/>
      <c r="H65" s="137" t="n">
        <f aca="false">SUM(I65:M65)</f>
        <v>0</v>
      </c>
      <c r="I65" s="137"/>
      <c r="J65" s="137"/>
      <c r="K65" s="137"/>
      <c r="L65" s="137"/>
      <c r="M65" s="126"/>
      <c r="N65" s="135"/>
      <c r="O65" s="135" t="s">
        <v>199</v>
      </c>
      <c r="P65" s="138" t="s">
        <v>318</v>
      </c>
      <c r="Q65" s="137"/>
      <c r="R65" s="137"/>
      <c r="S65" s="137"/>
      <c r="T65" s="137"/>
      <c r="U65" s="137"/>
      <c r="V65" s="137"/>
      <c r="W65" s="137"/>
      <c r="X65" s="137"/>
      <c r="Y65" s="137"/>
      <c r="Z65" s="137"/>
    </row>
    <row r="66" s="122" customFormat="true" ht="24.95" hidden="false" customHeight="true" outlineLevel="0" collapsed="false">
      <c r="A66" s="135"/>
      <c r="B66" s="135" t="s">
        <v>196</v>
      </c>
      <c r="C66" s="136" t="s">
        <v>316</v>
      </c>
      <c r="D66" s="137"/>
      <c r="E66" s="137"/>
      <c r="F66" s="137"/>
      <c r="G66" s="137"/>
      <c r="H66" s="137" t="n">
        <f aca="false">SUM(I66:M66)</f>
        <v>0</v>
      </c>
      <c r="I66" s="137"/>
      <c r="J66" s="137"/>
      <c r="K66" s="137"/>
      <c r="L66" s="137"/>
      <c r="M66" s="126"/>
      <c r="N66" s="135"/>
      <c r="O66" s="135" t="s">
        <v>202</v>
      </c>
      <c r="P66" s="138" t="s">
        <v>319</v>
      </c>
      <c r="Q66" s="137"/>
      <c r="R66" s="137"/>
      <c r="S66" s="137"/>
      <c r="T66" s="137"/>
      <c r="U66" s="137"/>
      <c r="V66" s="137"/>
      <c r="W66" s="137"/>
      <c r="X66" s="137"/>
      <c r="Y66" s="137"/>
      <c r="Z66" s="137"/>
    </row>
    <row r="67" s="122" customFormat="true" ht="24.95" hidden="false" customHeight="true" outlineLevel="0" collapsed="false">
      <c r="A67" s="130"/>
      <c r="B67" s="135" t="s">
        <v>199</v>
      </c>
      <c r="C67" s="136" t="s">
        <v>318</v>
      </c>
      <c r="D67" s="137"/>
      <c r="E67" s="137"/>
      <c r="F67" s="137"/>
      <c r="G67" s="137"/>
      <c r="H67" s="137" t="n">
        <f aca="false">SUM(I67:M67)</f>
        <v>0</v>
      </c>
      <c r="I67" s="137"/>
      <c r="J67" s="137"/>
      <c r="K67" s="137"/>
      <c r="L67" s="137"/>
      <c r="M67" s="126"/>
      <c r="N67" s="130"/>
      <c r="O67" s="135" t="s">
        <v>221</v>
      </c>
      <c r="P67" s="138" t="s">
        <v>320</v>
      </c>
      <c r="Q67" s="137"/>
      <c r="R67" s="137"/>
      <c r="S67" s="137"/>
      <c r="T67" s="137"/>
      <c r="U67" s="137"/>
      <c r="V67" s="137"/>
      <c r="W67" s="137"/>
      <c r="X67" s="137"/>
      <c r="Y67" s="137"/>
      <c r="Z67" s="137"/>
    </row>
    <row r="68" s="122" customFormat="true" ht="24.95" hidden="false" customHeight="true" outlineLevel="0" collapsed="false">
      <c r="A68" s="135"/>
      <c r="B68" s="135" t="s">
        <v>202</v>
      </c>
      <c r="C68" s="136" t="s">
        <v>319</v>
      </c>
      <c r="D68" s="137"/>
      <c r="E68" s="137"/>
      <c r="F68" s="137"/>
      <c r="G68" s="137"/>
      <c r="H68" s="137" t="n">
        <f aca="false">SUM(I68:M68)</f>
        <v>0</v>
      </c>
      <c r="I68" s="137"/>
      <c r="J68" s="137"/>
      <c r="K68" s="137"/>
      <c r="L68" s="137"/>
      <c r="M68" s="126"/>
      <c r="N68" s="135" t="s">
        <v>321</v>
      </c>
      <c r="O68" s="135"/>
      <c r="P68" s="138" t="s">
        <v>322</v>
      </c>
      <c r="Q68" s="137"/>
      <c r="R68" s="137"/>
      <c r="S68" s="137"/>
      <c r="T68" s="137"/>
      <c r="U68" s="137"/>
      <c r="V68" s="137"/>
      <c r="W68" s="137"/>
      <c r="X68" s="137"/>
      <c r="Y68" s="137"/>
      <c r="Z68" s="137"/>
    </row>
    <row r="69" s="122" customFormat="true" ht="24.95" hidden="false" customHeight="true" outlineLevel="0" collapsed="false">
      <c r="A69" s="135"/>
      <c r="B69" s="135" t="s">
        <v>221</v>
      </c>
      <c r="C69" s="136" t="s">
        <v>320</v>
      </c>
      <c r="D69" s="137"/>
      <c r="E69" s="137"/>
      <c r="F69" s="137"/>
      <c r="G69" s="137"/>
      <c r="H69" s="137" t="n">
        <f aca="false">SUM(I69:M69)</f>
        <v>0</v>
      </c>
      <c r="I69" s="137"/>
      <c r="J69" s="137"/>
      <c r="K69" s="137"/>
      <c r="L69" s="137"/>
      <c r="M69" s="126"/>
      <c r="N69" s="135"/>
      <c r="O69" s="135" t="s">
        <v>196</v>
      </c>
      <c r="P69" s="138" t="s">
        <v>239</v>
      </c>
      <c r="Q69" s="137"/>
      <c r="R69" s="137"/>
      <c r="S69" s="137"/>
      <c r="T69" s="137"/>
      <c r="U69" s="137"/>
      <c r="V69" s="137"/>
      <c r="W69" s="137"/>
      <c r="X69" s="137"/>
      <c r="Y69" s="137"/>
      <c r="Z69" s="137"/>
    </row>
    <row r="70" s="122" customFormat="true" ht="24.95" hidden="false" customHeight="true" outlineLevel="0" collapsed="false">
      <c r="A70" s="130" t="s">
        <v>323</v>
      </c>
      <c r="B70" s="130"/>
      <c r="C70" s="131" t="s">
        <v>324</v>
      </c>
      <c r="D70" s="137"/>
      <c r="E70" s="137"/>
      <c r="F70" s="137"/>
      <c r="G70" s="137"/>
      <c r="H70" s="137" t="n">
        <f aca="false">SUM(I70:M70)</f>
        <v>0</v>
      </c>
      <c r="I70" s="137"/>
      <c r="J70" s="137"/>
      <c r="K70" s="137"/>
      <c r="L70" s="137"/>
      <c r="M70" s="126"/>
      <c r="N70" s="135"/>
      <c r="O70" s="135" t="s">
        <v>199</v>
      </c>
      <c r="P70" s="138" t="s">
        <v>325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  <row r="71" s="122" customFormat="true" ht="24.95" hidden="false" customHeight="true" outlineLevel="0" collapsed="false">
      <c r="A71" s="135"/>
      <c r="B71" s="135" t="s">
        <v>196</v>
      </c>
      <c r="C71" s="136" t="s">
        <v>326</v>
      </c>
      <c r="D71" s="137"/>
      <c r="E71" s="137"/>
      <c r="F71" s="137"/>
      <c r="G71" s="137"/>
      <c r="H71" s="137" t="n">
        <f aca="false">SUM(I71:M71)</f>
        <v>0</v>
      </c>
      <c r="I71" s="137"/>
      <c r="J71" s="137"/>
      <c r="K71" s="137"/>
      <c r="L71" s="137"/>
      <c r="M71" s="126"/>
      <c r="N71" s="135"/>
      <c r="O71" s="135" t="s">
        <v>202</v>
      </c>
      <c r="P71" s="138" t="s">
        <v>327</v>
      </c>
      <c r="Q71" s="137"/>
      <c r="R71" s="137"/>
      <c r="S71" s="137"/>
      <c r="T71" s="137"/>
      <c r="U71" s="137"/>
      <c r="V71" s="137"/>
      <c r="W71" s="137"/>
      <c r="X71" s="137"/>
      <c r="Y71" s="137"/>
      <c r="Z71" s="137"/>
    </row>
    <row r="72" s="122" customFormat="true" ht="24.95" hidden="false" customHeight="true" outlineLevel="0" collapsed="false">
      <c r="A72" s="135"/>
      <c r="B72" s="135" t="s">
        <v>199</v>
      </c>
      <c r="C72" s="136" t="s">
        <v>328</v>
      </c>
      <c r="D72" s="137"/>
      <c r="E72" s="137"/>
      <c r="F72" s="137"/>
      <c r="G72" s="137"/>
      <c r="H72" s="137" t="n">
        <f aca="false">SUM(I72:M72)</f>
        <v>0</v>
      </c>
      <c r="I72" s="137"/>
      <c r="J72" s="137"/>
      <c r="K72" s="137"/>
      <c r="L72" s="137"/>
      <c r="M72" s="126"/>
      <c r="N72" s="135"/>
      <c r="O72" s="135" t="s">
        <v>224</v>
      </c>
      <c r="P72" s="138" t="s">
        <v>241</v>
      </c>
      <c r="Q72" s="137"/>
      <c r="R72" s="137"/>
      <c r="S72" s="137"/>
      <c r="T72" s="137"/>
      <c r="U72" s="137"/>
      <c r="V72" s="137"/>
      <c r="W72" s="137"/>
      <c r="X72" s="137"/>
      <c r="Y72" s="137"/>
      <c r="Z72" s="137"/>
    </row>
    <row r="73" s="122" customFormat="true" ht="24.95" hidden="false" customHeight="true" outlineLevel="0" collapsed="false">
      <c r="A73" s="135" t="s">
        <v>329</v>
      </c>
      <c r="B73" s="135"/>
      <c r="C73" s="136" t="s">
        <v>330</v>
      </c>
      <c r="D73" s="137"/>
      <c r="E73" s="137"/>
      <c r="F73" s="137"/>
      <c r="G73" s="137"/>
      <c r="H73" s="137" t="n">
        <f aca="false">SUM(I73:M73)</f>
        <v>0</v>
      </c>
      <c r="I73" s="137"/>
      <c r="J73" s="137"/>
      <c r="K73" s="137"/>
      <c r="L73" s="137"/>
      <c r="M73" s="126"/>
      <c r="N73" s="135"/>
      <c r="O73" s="135" t="s">
        <v>207</v>
      </c>
      <c r="P73" s="138" t="s">
        <v>249</v>
      </c>
      <c r="Q73" s="137"/>
      <c r="R73" s="137"/>
      <c r="S73" s="137"/>
      <c r="T73" s="137"/>
      <c r="U73" s="137"/>
      <c r="V73" s="137"/>
      <c r="W73" s="137"/>
      <c r="X73" s="137"/>
      <c r="Y73" s="137"/>
      <c r="Z73" s="137"/>
    </row>
    <row r="74" s="122" customFormat="true" ht="24.95" hidden="false" customHeight="true" outlineLevel="0" collapsed="false">
      <c r="A74" s="135"/>
      <c r="B74" s="135" t="s">
        <v>196</v>
      </c>
      <c r="C74" s="136" t="s">
        <v>331</v>
      </c>
      <c r="D74" s="137"/>
      <c r="E74" s="137"/>
      <c r="F74" s="137"/>
      <c r="G74" s="137"/>
      <c r="H74" s="137" t="n">
        <f aca="false">SUM(I74:M74)</f>
        <v>0</v>
      </c>
      <c r="I74" s="137"/>
      <c r="J74" s="137"/>
      <c r="K74" s="137"/>
      <c r="L74" s="137"/>
      <c r="M74" s="126"/>
      <c r="N74" s="135"/>
      <c r="O74" s="135" t="s">
        <v>211</v>
      </c>
      <c r="P74" s="138" t="s">
        <v>332</v>
      </c>
      <c r="Q74" s="137"/>
      <c r="R74" s="137"/>
      <c r="S74" s="137"/>
      <c r="T74" s="137"/>
      <c r="U74" s="137"/>
      <c r="V74" s="137"/>
      <c r="W74" s="137"/>
      <c r="X74" s="137"/>
      <c r="Y74" s="137"/>
      <c r="Z74" s="137"/>
    </row>
    <row r="75" s="122" customFormat="true" ht="24.95" hidden="false" customHeight="true" outlineLevel="0" collapsed="false">
      <c r="A75" s="130"/>
      <c r="B75" s="135" t="s">
        <v>199</v>
      </c>
      <c r="C75" s="136" t="s">
        <v>333</v>
      </c>
      <c r="D75" s="137"/>
      <c r="E75" s="137"/>
      <c r="F75" s="137"/>
      <c r="G75" s="137"/>
      <c r="H75" s="137" t="n">
        <f aca="false">SUM(I75:M75)</f>
        <v>0</v>
      </c>
      <c r="I75" s="137"/>
      <c r="J75" s="137"/>
      <c r="K75" s="137"/>
      <c r="L75" s="137"/>
      <c r="M75" s="126"/>
      <c r="N75" s="135"/>
      <c r="O75" s="135" t="s">
        <v>214</v>
      </c>
      <c r="P75" s="138" t="s">
        <v>334</v>
      </c>
      <c r="Q75" s="137"/>
      <c r="R75" s="137"/>
      <c r="S75" s="137"/>
      <c r="T75" s="137"/>
      <c r="U75" s="137"/>
      <c r="V75" s="137"/>
      <c r="W75" s="137"/>
      <c r="X75" s="137"/>
      <c r="Y75" s="137"/>
      <c r="Z75" s="137"/>
    </row>
    <row r="76" s="122" customFormat="true" ht="24.95" hidden="false" customHeight="true" outlineLevel="0" collapsed="false">
      <c r="A76" s="135"/>
      <c r="B76" s="135" t="s">
        <v>202</v>
      </c>
      <c r="C76" s="136" t="s">
        <v>335</v>
      </c>
      <c r="D76" s="137"/>
      <c r="E76" s="137"/>
      <c r="F76" s="137"/>
      <c r="G76" s="137"/>
      <c r="H76" s="137" t="n">
        <f aca="false">SUM(I76:M76)</f>
        <v>0</v>
      </c>
      <c r="I76" s="137"/>
      <c r="J76" s="137"/>
      <c r="K76" s="137"/>
      <c r="L76" s="137"/>
      <c r="M76" s="126"/>
      <c r="N76" s="135"/>
      <c r="O76" s="135" t="s">
        <v>178</v>
      </c>
      <c r="P76" s="138" t="s">
        <v>243</v>
      </c>
      <c r="Q76" s="137"/>
      <c r="R76" s="137"/>
      <c r="S76" s="137"/>
      <c r="T76" s="137"/>
      <c r="U76" s="137"/>
      <c r="V76" s="137"/>
      <c r="W76" s="137"/>
      <c r="X76" s="137"/>
      <c r="Y76" s="137"/>
      <c r="Z76" s="137"/>
    </row>
    <row r="77" s="122" customFormat="true" ht="24.95" hidden="false" customHeight="true" outlineLevel="0" collapsed="false">
      <c r="A77" s="135"/>
      <c r="B77" s="135" t="s">
        <v>221</v>
      </c>
      <c r="C77" s="136" t="s">
        <v>336</v>
      </c>
      <c r="D77" s="137"/>
      <c r="E77" s="137"/>
      <c r="F77" s="137"/>
      <c r="G77" s="137"/>
      <c r="H77" s="137" t="n">
        <f aca="false">SUM(I77:M77)</f>
        <v>0</v>
      </c>
      <c r="I77" s="137"/>
      <c r="J77" s="137"/>
      <c r="K77" s="137"/>
      <c r="L77" s="137"/>
      <c r="M77" s="126"/>
      <c r="N77" s="135"/>
      <c r="O77" s="135" t="s">
        <v>184</v>
      </c>
      <c r="P77" s="138" t="s">
        <v>337</v>
      </c>
      <c r="Q77" s="137"/>
      <c r="R77" s="137"/>
      <c r="S77" s="137"/>
      <c r="T77" s="137"/>
      <c r="U77" s="137"/>
      <c r="V77" s="137"/>
      <c r="W77" s="137"/>
      <c r="X77" s="137"/>
      <c r="Y77" s="137"/>
      <c r="Z77" s="137"/>
    </row>
    <row r="78" s="122" customFormat="true" ht="24.95" hidden="false" customHeight="true" outlineLevel="0" collapsed="false">
      <c r="A78" s="130"/>
      <c r="B78" s="135" t="s">
        <v>224</v>
      </c>
      <c r="C78" s="136" t="s">
        <v>338</v>
      </c>
      <c r="D78" s="137"/>
      <c r="E78" s="137"/>
      <c r="F78" s="137"/>
      <c r="G78" s="137"/>
      <c r="H78" s="137" t="n">
        <f aca="false">SUM(I78:M78)</f>
        <v>0</v>
      </c>
      <c r="I78" s="137"/>
      <c r="J78" s="137"/>
      <c r="K78" s="137"/>
      <c r="L78" s="137"/>
      <c r="M78" s="126"/>
      <c r="N78" s="135"/>
      <c r="O78" s="135" t="s">
        <v>186</v>
      </c>
      <c r="P78" s="138" t="s">
        <v>339</v>
      </c>
      <c r="Q78" s="137"/>
      <c r="R78" s="137"/>
      <c r="S78" s="137"/>
      <c r="T78" s="137"/>
      <c r="U78" s="137"/>
      <c r="V78" s="137"/>
      <c r="W78" s="137"/>
      <c r="X78" s="137"/>
      <c r="Y78" s="137"/>
      <c r="Z78" s="137"/>
    </row>
    <row r="79" s="122" customFormat="true" ht="24.95" hidden="false" customHeight="true" outlineLevel="0" collapsed="false">
      <c r="A79" s="135"/>
      <c r="B79" s="135" t="s">
        <v>207</v>
      </c>
      <c r="C79" s="136" t="s">
        <v>340</v>
      </c>
      <c r="D79" s="137"/>
      <c r="E79" s="137"/>
      <c r="F79" s="137"/>
      <c r="G79" s="137"/>
      <c r="H79" s="137" t="n">
        <f aca="false">SUM(I79:M79)</f>
        <v>0</v>
      </c>
      <c r="I79" s="137"/>
      <c r="J79" s="137"/>
      <c r="K79" s="137"/>
      <c r="L79" s="137"/>
      <c r="M79" s="126"/>
      <c r="N79" s="135"/>
      <c r="O79" s="135" t="s">
        <v>187</v>
      </c>
      <c r="P79" s="138" t="s">
        <v>341</v>
      </c>
      <c r="Q79" s="137"/>
      <c r="R79" s="137"/>
      <c r="S79" s="137"/>
      <c r="T79" s="137"/>
      <c r="U79" s="137"/>
      <c r="V79" s="137"/>
      <c r="W79" s="137"/>
      <c r="X79" s="137"/>
      <c r="Y79" s="137"/>
      <c r="Z79" s="137"/>
    </row>
    <row r="80" s="122" customFormat="true" ht="24.95" hidden="false" customHeight="true" outlineLevel="0" collapsed="false">
      <c r="A80" s="135" t="s">
        <v>342</v>
      </c>
      <c r="B80" s="135"/>
      <c r="C80" s="136" t="s">
        <v>343</v>
      </c>
      <c r="D80" s="137"/>
      <c r="E80" s="137"/>
      <c r="F80" s="137"/>
      <c r="G80" s="137"/>
      <c r="H80" s="137" t="n">
        <f aca="false">SUM(I80:M80)</f>
        <v>0</v>
      </c>
      <c r="I80" s="137"/>
      <c r="J80" s="137"/>
      <c r="K80" s="137"/>
      <c r="L80" s="137"/>
      <c r="M80" s="126"/>
      <c r="N80" s="130"/>
      <c r="O80" s="135" t="s">
        <v>205</v>
      </c>
      <c r="P80" s="138" t="s">
        <v>344</v>
      </c>
      <c r="Q80" s="132"/>
      <c r="R80" s="132"/>
      <c r="S80" s="132"/>
      <c r="T80" s="132"/>
      <c r="U80" s="132" t="n">
        <f aca="false">SUM(U81:U96)</f>
        <v>0</v>
      </c>
      <c r="V80" s="132"/>
      <c r="W80" s="132"/>
      <c r="X80" s="132"/>
      <c r="Y80" s="132"/>
      <c r="Z80" s="132"/>
    </row>
    <row r="81" s="122" customFormat="true" ht="24.95" hidden="false" customHeight="true" outlineLevel="0" collapsed="false">
      <c r="A81" s="135"/>
      <c r="B81" s="135" t="s">
        <v>196</v>
      </c>
      <c r="C81" s="136" t="s">
        <v>345</v>
      </c>
      <c r="D81" s="137"/>
      <c r="E81" s="137"/>
      <c r="F81" s="137"/>
      <c r="G81" s="137"/>
      <c r="H81" s="137" t="n">
        <f aca="false">SUM(I81:M81)</f>
        <v>0</v>
      </c>
      <c r="I81" s="137"/>
      <c r="J81" s="137"/>
      <c r="K81" s="137"/>
      <c r="L81" s="137"/>
      <c r="M81" s="126"/>
      <c r="N81" s="130" t="s">
        <v>346</v>
      </c>
      <c r="O81" s="130"/>
      <c r="P81" s="133" t="s">
        <v>347</v>
      </c>
      <c r="Q81" s="132" t="n">
        <v>3548</v>
      </c>
      <c r="R81" s="132" t="n">
        <v>3548</v>
      </c>
      <c r="S81" s="132"/>
      <c r="T81" s="132" t="n">
        <v>3548</v>
      </c>
      <c r="U81" s="137"/>
      <c r="V81" s="137"/>
      <c r="W81" s="137"/>
      <c r="X81" s="137"/>
      <c r="Y81" s="137"/>
      <c r="Z81" s="137"/>
    </row>
    <row r="82" s="122" customFormat="true" ht="24.95" hidden="false" customHeight="true" outlineLevel="0" collapsed="false">
      <c r="A82" s="135"/>
      <c r="B82" s="135" t="s">
        <v>199</v>
      </c>
      <c r="C82" s="136" t="s">
        <v>348</v>
      </c>
      <c r="D82" s="137"/>
      <c r="E82" s="137"/>
      <c r="F82" s="137"/>
      <c r="G82" s="137"/>
      <c r="H82" s="137" t="n">
        <f aca="false">SUM(I82:M82)</f>
        <v>0</v>
      </c>
      <c r="I82" s="126"/>
      <c r="J82" s="126"/>
      <c r="K82" s="126"/>
      <c r="L82" s="126"/>
      <c r="M82" s="126"/>
      <c r="N82" s="135"/>
      <c r="O82" s="135" t="s">
        <v>196</v>
      </c>
      <c r="P82" s="138" t="s">
        <v>239</v>
      </c>
      <c r="Q82" s="137" t="n">
        <v>1500</v>
      </c>
      <c r="R82" s="137" t="n">
        <v>1500</v>
      </c>
      <c r="S82" s="137"/>
      <c r="T82" s="137" t="n">
        <v>1500</v>
      </c>
      <c r="U82" s="137"/>
      <c r="V82" s="137"/>
      <c r="W82" s="137"/>
      <c r="X82" s="137"/>
      <c r="Y82" s="137"/>
      <c r="Z82" s="137"/>
    </row>
    <row r="83" s="122" customFormat="true" ht="24.95" hidden="false" customHeight="true" outlineLevel="0" collapsed="false">
      <c r="A83" s="135" t="s">
        <v>349</v>
      </c>
      <c r="B83" s="135"/>
      <c r="C83" s="136" t="s">
        <v>81</v>
      </c>
      <c r="D83" s="137"/>
      <c r="E83" s="137"/>
      <c r="F83" s="137"/>
      <c r="G83" s="137"/>
      <c r="H83" s="126"/>
      <c r="I83" s="126"/>
      <c r="J83" s="126"/>
      <c r="K83" s="126"/>
      <c r="L83" s="126"/>
      <c r="M83" s="126"/>
      <c r="N83" s="140"/>
      <c r="O83" s="141" t="s">
        <v>199</v>
      </c>
      <c r="P83" s="142" t="s">
        <v>325</v>
      </c>
      <c r="Q83" s="137" t="n">
        <v>488</v>
      </c>
      <c r="R83" s="137" t="n">
        <v>488</v>
      </c>
      <c r="S83" s="137"/>
      <c r="T83" s="137" t="n">
        <v>488</v>
      </c>
      <c r="U83" s="137"/>
      <c r="V83" s="137"/>
      <c r="W83" s="137"/>
      <c r="X83" s="137"/>
      <c r="Y83" s="137"/>
      <c r="Z83" s="137"/>
    </row>
    <row r="84" s="122" customFormat="true" ht="24.95" hidden="false" customHeight="true" outlineLevel="0" collapsed="false">
      <c r="A84" s="135"/>
      <c r="B84" s="135" t="s">
        <v>211</v>
      </c>
      <c r="C84" s="136" t="s">
        <v>350</v>
      </c>
      <c r="D84" s="137"/>
      <c r="E84" s="137"/>
      <c r="F84" s="137"/>
      <c r="G84" s="137"/>
      <c r="H84" s="126"/>
      <c r="I84" s="126"/>
      <c r="J84" s="126"/>
      <c r="K84" s="126"/>
      <c r="L84" s="126"/>
      <c r="M84" s="126"/>
      <c r="N84" s="140"/>
      <c r="O84" s="141" t="s">
        <v>202</v>
      </c>
      <c r="P84" s="142" t="s">
        <v>327</v>
      </c>
      <c r="Q84" s="137"/>
      <c r="R84" s="137"/>
      <c r="S84" s="137"/>
      <c r="T84" s="137"/>
      <c r="U84" s="137"/>
      <c r="V84" s="137"/>
      <c r="W84" s="137"/>
      <c r="X84" s="137"/>
      <c r="Y84" s="137"/>
      <c r="Z84" s="137"/>
    </row>
    <row r="85" s="122" customFormat="true" ht="24.95" hidden="false" customHeight="true" outlineLevel="0" collapsed="false">
      <c r="A85" s="135"/>
      <c r="B85" s="135" t="s">
        <v>214</v>
      </c>
      <c r="C85" s="136" t="s">
        <v>351</v>
      </c>
      <c r="D85" s="137"/>
      <c r="E85" s="137"/>
      <c r="F85" s="137"/>
      <c r="G85" s="137"/>
      <c r="H85" s="126"/>
      <c r="I85" s="126"/>
      <c r="J85" s="126"/>
      <c r="K85" s="126"/>
      <c r="L85" s="126"/>
      <c r="M85" s="126"/>
      <c r="N85" s="140"/>
      <c r="O85" s="141" t="s">
        <v>224</v>
      </c>
      <c r="P85" s="142" t="s">
        <v>241</v>
      </c>
      <c r="Q85" s="137"/>
      <c r="R85" s="137"/>
      <c r="S85" s="137"/>
      <c r="T85" s="137"/>
      <c r="U85" s="137"/>
      <c r="V85" s="137"/>
      <c r="W85" s="137"/>
      <c r="X85" s="137"/>
      <c r="Y85" s="137"/>
      <c r="Z85" s="137"/>
    </row>
    <row r="86" s="122" customFormat="true" ht="24.95" hidden="false" customHeight="true" outlineLevel="0" collapsed="false">
      <c r="A86" s="135"/>
      <c r="B86" s="135" t="s">
        <v>217</v>
      </c>
      <c r="C86" s="136" t="s">
        <v>352</v>
      </c>
      <c r="D86" s="137"/>
      <c r="E86" s="137"/>
      <c r="F86" s="137"/>
      <c r="G86" s="137"/>
      <c r="H86" s="126"/>
      <c r="I86" s="126"/>
      <c r="J86" s="126"/>
      <c r="K86" s="126"/>
      <c r="L86" s="126"/>
      <c r="M86" s="126"/>
      <c r="N86" s="140"/>
      <c r="O86" s="141" t="s">
        <v>207</v>
      </c>
      <c r="P86" s="142" t="s">
        <v>249</v>
      </c>
      <c r="Q86" s="137"/>
      <c r="R86" s="137"/>
      <c r="S86" s="137"/>
      <c r="T86" s="137"/>
      <c r="U86" s="137"/>
      <c r="V86" s="137"/>
      <c r="W86" s="137"/>
      <c r="X86" s="137"/>
      <c r="Y86" s="137"/>
      <c r="Z86" s="137"/>
    </row>
    <row r="87" s="122" customFormat="true" ht="24.95" hidden="false" customHeight="true" outlineLevel="0" collapsed="false">
      <c r="A87" s="135"/>
      <c r="B87" s="135" t="s">
        <v>175</v>
      </c>
      <c r="C87" s="136" t="s">
        <v>353</v>
      </c>
      <c r="D87" s="137"/>
      <c r="E87" s="137"/>
      <c r="F87" s="137"/>
      <c r="G87" s="137"/>
      <c r="H87" s="126"/>
      <c r="I87" s="126"/>
      <c r="J87" s="126"/>
      <c r="K87" s="126"/>
      <c r="L87" s="126"/>
      <c r="M87" s="126"/>
      <c r="N87" s="140"/>
      <c r="O87" s="141" t="s">
        <v>211</v>
      </c>
      <c r="P87" s="142" t="s">
        <v>332</v>
      </c>
      <c r="Q87" s="137" t="n">
        <v>1560</v>
      </c>
      <c r="R87" s="137" t="n">
        <v>1560</v>
      </c>
      <c r="S87" s="137"/>
      <c r="T87" s="137" t="n">
        <v>1560</v>
      </c>
      <c r="U87" s="137"/>
      <c r="V87" s="137"/>
      <c r="W87" s="137"/>
      <c r="X87" s="137"/>
      <c r="Y87" s="137"/>
      <c r="Z87" s="137"/>
    </row>
    <row r="88" s="122" customFormat="true" ht="24.95" hidden="false" customHeight="true" outlineLevel="0" collapsed="false">
      <c r="A88" s="135"/>
      <c r="B88" s="135" t="s">
        <v>205</v>
      </c>
      <c r="C88" s="136" t="s">
        <v>354</v>
      </c>
      <c r="D88" s="137"/>
      <c r="E88" s="137"/>
      <c r="F88" s="137"/>
      <c r="G88" s="137"/>
      <c r="H88" s="126"/>
      <c r="I88" s="126"/>
      <c r="J88" s="126"/>
      <c r="K88" s="126"/>
      <c r="L88" s="126"/>
      <c r="M88" s="126"/>
      <c r="N88" s="140"/>
      <c r="O88" s="141" t="s">
        <v>214</v>
      </c>
      <c r="P88" s="142" t="s">
        <v>334</v>
      </c>
      <c r="Q88" s="137"/>
      <c r="R88" s="137"/>
      <c r="S88" s="137"/>
      <c r="T88" s="137"/>
      <c r="U88" s="137"/>
      <c r="V88" s="137"/>
      <c r="W88" s="137"/>
      <c r="X88" s="137"/>
      <c r="Y88" s="137"/>
      <c r="Z88" s="137"/>
    </row>
    <row r="89" s="122" customFormat="true" ht="24.95" hidden="false" customHeight="true" outlineLevel="0" collapsed="false">
      <c r="A89" s="135"/>
      <c r="B89" s="135"/>
      <c r="C89" s="136"/>
      <c r="D89" s="137"/>
      <c r="E89" s="137"/>
      <c r="F89" s="137"/>
      <c r="G89" s="137"/>
      <c r="H89" s="126"/>
      <c r="I89" s="126"/>
      <c r="J89" s="126"/>
      <c r="K89" s="126"/>
      <c r="L89" s="126"/>
      <c r="M89" s="126"/>
      <c r="N89" s="140"/>
      <c r="O89" s="141" t="s">
        <v>217</v>
      </c>
      <c r="P89" s="142" t="s">
        <v>355</v>
      </c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s="122" customFormat="true" ht="24.95" hidden="false" customHeight="true" outlineLevel="0" collapsed="false">
      <c r="A90" s="135"/>
      <c r="B90" s="135"/>
      <c r="C90" s="136"/>
      <c r="D90" s="137"/>
      <c r="E90" s="137"/>
      <c r="F90" s="137"/>
      <c r="G90" s="137"/>
      <c r="H90" s="126"/>
      <c r="I90" s="126"/>
      <c r="J90" s="126"/>
      <c r="K90" s="126"/>
      <c r="L90" s="126"/>
      <c r="M90" s="126"/>
      <c r="N90" s="140"/>
      <c r="O90" s="141" t="s">
        <v>175</v>
      </c>
      <c r="P90" s="142" t="s">
        <v>356</v>
      </c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s="122" customFormat="true" ht="24.95" hidden="false" customHeight="true" outlineLevel="0" collapsed="false">
      <c r="A91" s="135"/>
      <c r="B91" s="135"/>
      <c r="C91" s="136"/>
      <c r="D91" s="137"/>
      <c r="E91" s="137"/>
      <c r="F91" s="137"/>
      <c r="G91" s="137"/>
      <c r="H91" s="126"/>
      <c r="I91" s="126"/>
      <c r="J91" s="126"/>
      <c r="K91" s="126"/>
      <c r="L91" s="126"/>
      <c r="M91" s="126"/>
      <c r="N91" s="140"/>
      <c r="O91" s="141" t="s">
        <v>176</v>
      </c>
      <c r="P91" s="142" t="s">
        <v>357</v>
      </c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s="122" customFormat="true" ht="24.95" hidden="false" customHeight="true" outlineLevel="0" collapsed="false">
      <c r="A92" s="135"/>
      <c r="B92" s="135"/>
      <c r="C92" s="136"/>
      <c r="D92" s="137"/>
      <c r="E92" s="137"/>
      <c r="F92" s="137"/>
      <c r="G92" s="137"/>
      <c r="H92" s="126"/>
      <c r="I92" s="126"/>
      <c r="J92" s="126"/>
      <c r="K92" s="126"/>
      <c r="L92" s="126"/>
      <c r="M92" s="126"/>
      <c r="N92" s="140"/>
      <c r="O92" s="141" t="s">
        <v>177</v>
      </c>
      <c r="P92" s="142" t="s">
        <v>358</v>
      </c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s="122" customFormat="true" ht="24.95" hidden="false" customHeight="true" outlineLevel="0" collapsed="false">
      <c r="A93" s="135"/>
      <c r="B93" s="135"/>
      <c r="C93" s="136"/>
      <c r="D93" s="137"/>
      <c r="E93" s="137"/>
      <c r="F93" s="137"/>
      <c r="G93" s="137"/>
      <c r="H93" s="126"/>
      <c r="I93" s="126"/>
      <c r="J93" s="126"/>
      <c r="K93" s="126"/>
      <c r="L93" s="126"/>
      <c r="M93" s="126"/>
      <c r="N93" s="140"/>
      <c r="O93" s="141" t="s">
        <v>178</v>
      </c>
      <c r="P93" s="142" t="s">
        <v>243</v>
      </c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s="122" customFormat="true" ht="24.95" hidden="false" customHeight="true" outlineLevel="0" collapsed="false">
      <c r="A94" s="135"/>
      <c r="B94" s="135"/>
      <c r="C94" s="136"/>
      <c r="D94" s="137"/>
      <c r="E94" s="137"/>
      <c r="F94" s="137"/>
      <c r="G94" s="137"/>
      <c r="H94" s="126"/>
      <c r="I94" s="126"/>
      <c r="J94" s="126"/>
      <c r="K94" s="126"/>
      <c r="L94" s="126"/>
      <c r="M94" s="126"/>
      <c r="N94" s="140"/>
      <c r="O94" s="141" t="s">
        <v>184</v>
      </c>
      <c r="P94" s="142" t="s">
        <v>337</v>
      </c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s="122" customFormat="true" ht="24.95" hidden="false" customHeight="true" outlineLevel="0" collapsed="false">
      <c r="A95" s="135"/>
      <c r="B95" s="135"/>
      <c r="C95" s="136"/>
      <c r="D95" s="137"/>
      <c r="E95" s="137"/>
      <c r="F95" s="137"/>
      <c r="G95" s="137"/>
      <c r="H95" s="126"/>
      <c r="I95" s="126"/>
      <c r="J95" s="126"/>
      <c r="K95" s="126"/>
      <c r="L95" s="126"/>
      <c r="M95" s="126"/>
      <c r="N95" s="140"/>
      <c r="O95" s="141" t="s">
        <v>186</v>
      </c>
      <c r="P95" s="142" t="s">
        <v>339</v>
      </c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s="122" customFormat="true" ht="24.95" hidden="false" customHeight="true" outlineLevel="0" collapsed="false">
      <c r="A96" s="135"/>
      <c r="B96" s="135"/>
      <c r="C96" s="136"/>
      <c r="D96" s="137"/>
      <c r="E96" s="137"/>
      <c r="F96" s="137"/>
      <c r="G96" s="137"/>
      <c r="H96" s="126"/>
      <c r="I96" s="126"/>
      <c r="J96" s="126"/>
      <c r="K96" s="126"/>
      <c r="L96" s="126"/>
      <c r="M96" s="126"/>
      <c r="N96" s="140"/>
      <c r="O96" s="141" t="s">
        <v>187</v>
      </c>
      <c r="P96" s="142" t="s">
        <v>341</v>
      </c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s="122" customFormat="true" ht="24.95" hidden="false" customHeight="true" outlineLevel="0" collapsed="false">
      <c r="A97" s="135"/>
      <c r="B97" s="135"/>
      <c r="C97" s="136"/>
      <c r="D97" s="137"/>
      <c r="E97" s="137"/>
      <c r="F97" s="137"/>
      <c r="G97" s="137"/>
      <c r="H97" s="126"/>
      <c r="I97" s="126"/>
      <c r="J97" s="126"/>
      <c r="K97" s="126"/>
      <c r="L97" s="126"/>
      <c r="M97" s="126"/>
      <c r="N97" s="143"/>
      <c r="O97" s="141" t="s">
        <v>205</v>
      </c>
      <c r="P97" s="142" t="s">
        <v>251</v>
      </c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s="122" customFormat="true" ht="24.95" hidden="false" customHeight="true" outlineLevel="0" collapsed="false">
      <c r="A98" s="135"/>
      <c r="B98" s="135"/>
      <c r="C98" s="136"/>
      <c r="D98" s="137"/>
      <c r="E98" s="137"/>
      <c r="F98" s="137"/>
      <c r="G98" s="137"/>
      <c r="H98" s="126"/>
      <c r="I98" s="126"/>
      <c r="J98" s="126"/>
      <c r="K98" s="126"/>
      <c r="L98" s="126"/>
      <c r="M98" s="126"/>
      <c r="N98" s="140" t="s">
        <v>359</v>
      </c>
      <c r="O98" s="141"/>
      <c r="P98" s="142" t="s">
        <v>360</v>
      </c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s="122" customFormat="true" ht="24.95" hidden="false" customHeight="true" outlineLevel="0" collapsed="false">
      <c r="A99" s="135"/>
      <c r="B99" s="135"/>
      <c r="C99" s="136"/>
      <c r="D99" s="137"/>
      <c r="E99" s="137"/>
      <c r="F99" s="137"/>
      <c r="G99" s="137"/>
      <c r="H99" s="126"/>
      <c r="I99" s="126"/>
      <c r="J99" s="126"/>
      <c r="K99" s="126"/>
      <c r="L99" s="126"/>
      <c r="M99" s="126"/>
      <c r="N99" s="140"/>
      <c r="O99" s="141" t="s">
        <v>196</v>
      </c>
      <c r="P99" s="142" t="s">
        <v>361</v>
      </c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s="122" customFormat="true" ht="24.95" hidden="false" customHeight="true" outlineLevel="0" collapsed="false">
      <c r="A100" s="135"/>
      <c r="B100" s="135"/>
      <c r="C100" s="136"/>
      <c r="D100" s="137"/>
      <c r="E100" s="137"/>
      <c r="F100" s="137"/>
      <c r="G100" s="137"/>
      <c r="H100" s="126"/>
      <c r="I100" s="126"/>
      <c r="J100" s="126"/>
      <c r="K100" s="126"/>
      <c r="L100" s="126"/>
      <c r="M100" s="126"/>
      <c r="N100" s="143"/>
      <c r="O100" s="141" t="s">
        <v>205</v>
      </c>
      <c r="P100" s="142" t="s">
        <v>284</v>
      </c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  <row r="101" s="122" customFormat="true" ht="24.95" hidden="false" customHeight="true" outlineLevel="0" collapsed="false">
      <c r="A101" s="135"/>
      <c r="B101" s="135"/>
      <c r="C101" s="136"/>
      <c r="D101" s="137"/>
      <c r="E101" s="137"/>
      <c r="F101" s="137"/>
      <c r="G101" s="137"/>
      <c r="H101" s="126"/>
      <c r="I101" s="126"/>
      <c r="J101" s="126"/>
      <c r="K101" s="126"/>
      <c r="L101" s="126"/>
      <c r="M101" s="126"/>
      <c r="N101" s="140" t="s">
        <v>362</v>
      </c>
      <c r="O101" s="141"/>
      <c r="P101" s="142" t="s">
        <v>276</v>
      </c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</row>
    <row r="102" s="122" customFormat="true" ht="24.95" hidden="false" customHeight="true" outlineLevel="0" collapsed="false">
      <c r="A102" s="135"/>
      <c r="B102" s="135"/>
      <c r="C102" s="136"/>
      <c r="D102" s="137"/>
      <c r="E102" s="137"/>
      <c r="F102" s="137"/>
      <c r="G102" s="137"/>
      <c r="H102" s="126"/>
      <c r="I102" s="126"/>
      <c r="J102" s="126"/>
      <c r="K102" s="126"/>
      <c r="L102" s="126"/>
      <c r="M102" s="126"/>
      <c r="N102" s="140"/>
      <c r="O102" s="141" t="s">
        <v>196</v>
      </c>
      <c r="P102" s="142" t="s">
        <v>361</v>
      </c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</row>
    <row r="103" s="122" customFormat="true" ht="24.95" hidden="false" customHeight="true" outlineLevel="0" collapsed="false">
      <c r="A103" s="135"/>
      <c r="B103" s="135"/>
      <c r="C103" s="136"/>
      <c r="D103" s="137"/>
      <c r="E103" s="137"/>
      <c r="F103" s="137"/>
      <c r="G103" s="137"/>
      <c r="H103" s="126"/>
      <c r="I103" s="126"/>
      <c r="J103" s="126"/>
      <c r="K103" s="126"/>
      <c r="L103" s="126"/>
      <c r="M103" s="126"/>
      <c r="N103" s="140"/>
      <c r="O103" s="141" t="s">
        <v>202</v>
      </c>
      <c r="P103" s="142" t="s">
        <v>293</v>
      </c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</row>
    <row r="104" s="122" customFormat="true" ht="24.95" hidden="false" customHeight="true" outlineLevel="0" collapsed="false">
      <c r="A104" s="135"/>
      <c r="B104" s="135"/>
      <c r="C104" s="136"/>
      <c r="D104" s="137"/>
      <c r="E104" s="137"/>
      <c r="F104" s="137"/>
      <c r="G104" s="137"/>
      <c r="H104" s="126"/>
      <c r="I104" s="126"/>
      <c r="J104" s="126"/>
      <c r="K104" s="126"/>
      <c r="L104" s="126"/>
      <c r="M104" s="126"/>
      <c r="N104" s="140"/>
      <c r="O104" s="141" t="s">
        <v>221</v>
      </c>
      <c r="P104" s="142" t="s">
        <v>278</v>
      </c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</row>
    <row r="105" s="122" customFormat="true" ht="24.95" hidden="false" customHeight="true" outlineLevel="0" collapsed="false">
      <c r="A105" s="135"/>
      <c r="B105" s="135"/>
      <c r="C105" s="136"/>
      <c r="D105" s="137"/>
      <c r="E105" s="137"/>
      <c r="F105" s="137"/>
      <c r="G105" s="137"/>
      <c r="H105" s="126"/>
      <c r="I105" s="126"/>
      <c r="J105" s="126"/>
      <c r="K105" s="126"/>
      <c r="L105" s="126"/>
      <c r="M105" s="126"/>
      <c r="N105" s="140"/>
      <c r="O105" s="141" t="s">
        <v>224</v>
      </c>
      <c r="P105" s="142" t="s">
        <v>281</v>
      </c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</row>
    <row r="106" s="122" customFormat="true" ht="24.95" hidden="false" customHeight="true" outlineLevel="0" collapsed="false">
      <c r="A106" s="135"/>
      <c r="B106" s="135"/>
      <c r="C106" s="136"/>
      <c r="D106" s="137"/>
      <c r="E106" s="137"/>
      <c r="F106" s="137"/>
      <c r="G106" s="137"/>
      <c r="H106" s="126"/>
      <c r="I106" s="126"/>
      <c r="J106" s="126"/>
      <c r="K106" s="126"/>
      <c r="L106" s="126"/>
      <c r="M106" s="126"/>
      <c r="N106" s="140"/>
      <c r="O106" s="141" t="s">
        <v>205</v>
      </c>
      <c r="P106" s="142" t="s">
        <v>284</v>
      </c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</row>
    <row r="107" s="122" customFormat="true" ht="24.95" hidden="false" customHeight="true" outlineLevel="0" collapsed="false">
      <c r="A107" s="135"/>
      <c r="B107" s="135"/>
      <c r="C107" s="136"/>
      <c r="D107" s="137"/>
      <c r="E107" s="137"/>
      <c r="F107" s="137"/>
      <c r="G107" s="137"/>
      <c r="H107" s="126"/>
      <c r="I107" s="126"/>
      <c r="J107" s="126"/>
      <c r="K107" s="126"/>
      <c r="L107" s="126"/>
      <c r="M107" s="126"/>
      <c r="N107" s="140" t="s">
        <v>363</v>
      </c>
      <c r="O107" s="141"/>
      <c r="P107" s="142" t="s">
        <v>308</v>
      </c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</row>
    <row r="108" s="122" customFormat="true" ht="24.95" hidden="false" customHeight="true" outlineLevel="0" collapsed="false">
      <c r="A108" s="135"/>
      <c r="B108" s="135"/>
      <c r="C108" s="136"/>
      <c r="D108" s="137"/>
      <c r="E108" s="137"/>
      <c r="F108" s="137"/>
      <c r="G108" s="137"/>
      <c r="H108" s="126"/>
      <c r="I108" s="126"/>
      <c r="J108" s="126"/>
      <c r="K108" s="126"/>
      <c r="L108" s="126"/>
      <c r="M108" s="126"/>
      <c r="N108" s="140"/>
      <c r="O108" s="141" t="s">
        <v>199</v>
      </c>
      <c r="P108" s="142" t="s">
        <v>310</v>
      </c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</row>
    <row r="109" s="122" customFormat="true" ht="24.95" hidden="false" customHeight="true" outlineLevel="0" collapsed="false">
      <c r="A109" s="135"/>
      <c r="B109" s="135"/>
      <c r="C109" s="136"/>
      <c r="D109" s="137"/>
      <c r="E109" s="137"/>
      <c r="F109" s="137"/>
      <c r="G109" s="137"/>
      <c r="H109" s="126"/>
      <c r="I109" s="126"/>
      <c r="J109" s="126"/>
      <c r="K109" s="126"/>
      <c r="L109" s="126"/>
      <c r="M109" s="126"/>
      <c r="N109" s="140"/>
      <c r="O109" s="141" t="s">
        <v>202</v>
      </c>
      <c r="P109" s="142" t="s">
        <v>312</v>
      </c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</row>
    <row r="110" s="122" customFormat="true" ht="24.95" hidden="false" customHeight="true" outlineLevel="0" collapsed="false">
      <c r="A110" s="135"/>
      <c r="B110" s="135"/>
      <c r="C110" s="136"/>
      <c r="D110" s="137"/>
      <c r="E110" s="137"/>
      <c r="F110" s="137"/>
      <c r="G110" s="137"/>
      <c r="H110" s="126"/>
      <c r="I110" s="126"/>
      <c r="J110" s="126"/>
      <c r="K110" s="126"/>
      <c r="L110" s="126"/>
      <c r="M110" s="126"/>
      <c r="N110" s="140"/>
      <c r="O110" s="141" t="s">
        <v>221</v>
      </c>
      <c r="P110" s="142" t="s">
        <v>315</v>
      </c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</row>
    <row r="111" s="122" customFormat="true" ht="24.95" hidden="false" customHeight="true" outlineLevel="0" collapsed="false">
      <c r="A111" s="135"/>
      <c r="B111" s="135"/>
      <c r="C111" s="136"/>
      <c r="D111" s="137"/>
      <c r="E111" s="137"/>
      <c r="F111" s="137"/>
      <c r="G111" s="137"/>
      <c r="H111" s="126"/>
      <c r="I111" s="126"/>
      <c r="J111" s="126"/>
      <c r="K111" s="126"/>
      <c r="L111" s="126"/>
      <c r="M111" s="126"/>
      <c r="N111" s="140" t="s">
        <v>364</v>
      </c>
      <c r="O111" s="141"/>
      <c r="P111" s="142" t="s">
        <v>81</v>
      </c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</row>
    <row r="112" s="122" customFormat="true" ht="24.95" hidden="false" customHeight="true" outlineLevel="0" collapsed="false">
      <c r="A112" s="135"/>
      <c r="B112" s="135"/>
      <c r="C112" s="136"/>
      <c r="D112" s="137"/>
      <c r="E112" s="137"/>
      <c r="F112" s="137"/>
      <c r="G112" s="137"/>
      <c r="H112" s="126"/>
      <c r="I112" s="126"/>
      <c r="J112" s="126"/>
      <c r="K112" s="126"/>
      <c r="L112" s="126"/>
      <c r="M112" s="126"/>
      <c r="N112" s="140"/>
      <c r="O112" s="141" t="s">
        <v>211</v>
      </c>
      <c r="P112" s="142" t="s">
        <v>350</v>
      </c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</row>
    <row r="113" s="122" customFormat="true" ht="24.95" hidden="false" customHeight="true" outlineLevel="0" collapsed="false">
      <c r="A113" s="135"/>
      <c r="B113" s="135"/>
      <c r="C113" s="136"/>
      <c r="D113" s="137"/>
      <c r="E113" s="137"/>
      <c r="F113" s="137"/>
      <c r="G113" s="137"/>
      <c r="H113" s="126"/>
      <c r="I113" s="126"/>
      <c r="J113" s="126"/>
      <c r="K113" s="126"/>
      <c r="L113" s="126"/>
      <c r="M113" s="126"/>
      <c r="N113" s="140"/>
      <c r="O113" s="141" t="s">
        <v>214</v>
      </c>
      <c r="P113" s="142" t="s">
        <v>351</v>
      </c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</row>
    <row r="114" s="122" customFormat="true" ht="24.95" hidden="false" customHeight="true" outlineLevel="0" collapsed="false">
      <c r="A114" s="135"/>
      <c r="B114" s="135"/>
      <c r="C114" s="136"/>
      <c r="D114" s="137"/>
      <c r="E114" s="137"/>
      <c r="F114" s="137"/>
      <c r="G114" s="137"/>
      <c r="H114" s="126"/>
      <c r="I114" s="126"/>
      <c r="J114" s="126"/>
      <c r="K114" s="126"/>
      <c r="L114" s="126"/>
      <c r="M114" s="126"/>
      <c r="N114" s="140"/>
      <c r="O114" s="141" t="s">
        <v>217</v>
      </c>
      <c r="P114" s="142" t="s">
        <v>352</v>
      </c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</row>
    <row r="115" s="122" customFormat="true" ht="24.95" hidden="false" customHeight="true" outlineLevel="0" collapsed="false">
      <c r="A115" s="135"/>
      <c r="B115" s="135"/>
      <c r="C115" s="136"/>
      <c r="D115" s="137"/>
      <c r="E115" s="137"/>
      <c r="F115" s="137"/>
      <c r="G115" s="137"/>
      <c r="H115" s="126"/>
      <c r="I115" s="126"/>
      <c r="J115" s="126"/>
      <c r="K115" s="126"/>
      <c r="L115" s="126"/>
      <c r="M115" s="126"/>
      <c r="N115" s="140"/>
      <c r="O115" s="141" t="s">
        <v>175</v>
      </c>
      <c r="P115" s="142" t="s">
        <v>353</v>
      </c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</row>
    <row r="116" s="122" customFormat="true" ht="24.95" hidden="false" customHeight="true" outlineLevel="0" collapsed="false">
      <c r="A116" s="135"/>
      <c r="B116" s="135"/>
      <c r="C116" s="136"/>
      <c r="D116" s="137"/>
      <c r="E116" s="137"/>
      <c r="F116" s="137"/>
      <c r="G116" s="137"/>
      <c r="H116" s="126"/>
      <c r="I116" s="126"/>
      <c r="J116" s="126"/>
      <c r="K116" s="126"/>
      <c r="L116" s="126"/>
      <c r="M116" s="126"/>
      <c r="N116" s="140"/>
      <c r="O116" s="141" t="s">
        <v>205</v>
      </c>
      <c r="P116" s="142" t="s">
        <v>354</v>
      </c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</row>
    <row r="117" s="122" customFormat="true" ht="24.95" hidden="false" customHeight="true" outlineLevel="0" collapsed="false">
      <c r="A117" s="144" t="s">
        <v>47</v>
      </c>
      <c r="B117" s="144"/>
      <c r="C117" s="144"/>
      <c r="D117" s="137" t="n">
        <v>13779.89</v>
      </c>
      <c r="E117" s="137" t="n">
        <v>13779.89</v>
      </c>
      <c r="F117" s="137" t="n">
        <v>4694.89</v>
      </c>
      <c r="G117" s="137" t="n">
        <v>9085</v>
      </c>
      <c r="H117" s="126"/>
      <c r="I117" s="126"/>
      <c r="J117" s="126"/>
      <c r="K117" s="126"/>
      <c r="L117" s="126"/>
      <c r="M117" s="126"/>
      <c r="N117" s="145" t="s">
        <v>47</v>
      </c>
      <c r="O117" s="145"/>
      <c r="P117" s="145"/>
      <c r="Q117" s="137" t="n">
        <v>13779.89</v>
      </c>
      <c r="R117" s="137" t="n">
        <v>13779.89</v>
      </c>
      <c r="S117" s="137" t="n">
        <v>4694.89</v>
      </c>
      <c r="T117" s="137" t="n">
        <v>9085</v>
      </c>
      <c r="U117" s="137"/>
      <c r="V117" s="137"/>
      <c r="W117" s="137"/>
      <c r="X117" s="137"/>
      <c r="Y117" s="137"/>
      <c r="Z117" s="13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6" width="27.42"/>
    <col collapsed="false" customWidth="true" hidden="false" outlineLevel="0" max="3" min="3" style="147" width="20.56"/>
    <col collapsed="false" customWidth="true" hidden="false" outlineLevel="0" max="4" min="4" style="69" width="35.56"/>
    <col collapsed="false" customWidth="true" hidden="false" outlineLevel="0" max="5" min="5" style="69" width="26.28"/>
    <col collapsed="false" customWidth="true" hidden="false" outlineLevel="0" max="6" min="6" style="69" width="18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148"/>
      <c r="B1" s="148"/>
      <c r="C1" s="149"/>
      <c r="D1" s="1"/>
      <c r="E1" s="1"/>
      <c r="F1" s="150" t="s">
        <v>365</v>
      </c>
    </row>
    <row r="2" customFormat="false" ht="36" hidden="false" customHeight="true" outlineLevel="0" collapsed="false">
      <c r="A2" s="151" t="s">
        <v>366</v>
      </c>
      <c r="B2" s="151"/>
      <c r="C2" s="151"/>
      <c r="D2" s="151"/>
      <c r="E2" s="151"/>
      <c r="F2" s="151"/>
    </row>
    <row r="3" s="90" customFormat="true" ht="30" hidden="false" customHeight="true" outlineLevel="0" collapsed="false">
      <c r="A3" s="89" t="s">
        <v>367</v>
      </c>
      <c r="B3" s="89"/>
      <c r="C3" s="89"/>
      <c r="D3" s="89"/>
      <c r="F3" s="152" t="s">
        <v>368</v>
      </c>
    </row>
    <row r="4" s="154" customFormat="true" ht="27.95" hidden="false" customHeight="true" outlineLevel="0" collapsed="false">
      <c r="A4" s="153" t="s">
        <v>369</v>
      </c>
      <c r="B4" s="56" t="s">
        <v>370</v>
      </c>
      <c r="C4" s="56" t="s">
        <v>371</v>
      </c>
      <c r="D4" s="56"/>
      <c r="E4" s="56"/>
      <c r="F4" s="56" t="s">
        <v>372</v>
      </c>
    </row>
    <row r="5" s="154" customFormat="true" ht="29.1" hidden="false" customHeight="true" outlineLevel="0" collapsed="false">
      <c r="A5" s="153"/>
      <c r="B5" s="56"/>
      <c r="C5" s="56" t="s">
        <v>54</v>
      </c>
      <c r="D5" s="56" t="s">
        <v>373</v>
      </c>
      <c r="E5" s="56" t="s">
        <v>374</v>
      </c>
      <c r="F5" s="56"/>
    </row>
    <row r="6" s="154" customFormat="true" ht="27.95" hidden="false" customHeight="true" outlineLevel="0" collapsed="false">
      <c r="A6" s="155" t="n">
        <v>1</v>
      </c>
      <c r="B6" s="155" t="n">
        <v>2</v>
      </c>
      <c r="C6" s="156" t="n">
        <v>3</v>
      </c>
      <c r="D6" s="155" t="n">
        <v>4</v>
      </c>
      <c r="E6" s="155" t="n">
        <v>5</v>
      </c>
      <c r="F6" s="155" t="n">
        <v>6</v>
      </c>
    </row>
    <row r="7" s="90" customFormat="true" ht="35.1" hidden="false" customHeight="true" outlineLevel="0" collapsed="false">
      <c r="A7" s="157" t="n">
        <v>89.24</v>
      </c>
      <c r="B7" s="158"/>
      <c r="C7" s="157" t="n">
        <v>75.24</v>
      </c>
      <c r="D7" s="158"/>
      <c r="E7" s="158" t="n">
        <v>75.24</v>
      </c>
      <c r="F7" s="158" t="n">
        <v>14</v>
      </c>
    </row>
    <row r="11" customFormat="false" ht="14.25" hidden="false" customHeight="false" outlineLevel="0" collapsed="false">
      <c r="A11" s="159"/>
      <c r="E11" s="160"/>
      <c r="F11" s="16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false" rightToLeft="false" tabSelected="false" showOutlineSymbols="true" defaultGridColor="true" view="normal" topLeftCell="B4" colorId="64" zoomScale="70" zoomScaleNormal="70" zoomScalePageLayoutView="100" workbookViewId="0">
      <selection pane="topLeft" activeCell="H45" activeCellId="0" sqref="H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2.7"/>
    <col collapsed="false" customWidth="true" hidden="false" outlineLevel="0" max="2" min="2" style="85" width="34.85"/>
    <col collapsed="false" customWidth="true" hidden="false" outlineLevel="0" max="3" min="3" style="161" width="37.28"/>
    <col collapsed="false" customWidth="true" hidden="false" outlineLevel="0" max="4" min="4" style="161" width="16.99"/>
    <col collapsed="false" customWidth="true" hidden="false" outlineLevel="0" max="5" min="5" style="161" width="44.7"/>
    <col collapsed="false" customWidth="true" hidden="false" outlineLevel="0" max="6" min="6" style="85" width="14.28"/>
    <col collapsed="false" customWidth="true" hidden="false" outlineLevel="0" max="7" min="7" style="161" width="38.7"/>
    <col collapsed="false" customWidth="true" hidden="false" outlineLevel="0" max="8" min="8" style="162" width="16.56"/>
    <col collapsed="false" customWidth="true" hidden="false" outlineLevel="0" max="9" min="9" style="149" width="16.56"/>
    <col collapsed="false" customWidth="true" hidden="false" outlineLevel="0" max="10" min="10" style="149" width="14.56"/>
    <col collapsed="false" customWidth="true" hidden="false" outlineLevel="0" max="12" min="11" style="149" width="12.14"/>
    <col collapsed="false" customWidth="true" hidden="false" outlineLevel="0" max="13" min="13" style="149" width="18.56"/>
    <col collapsed="false" customWidth="true" hidden="false" outlineLevel="0" max="26" min="14" style="14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63" t="s">
        <v>375</v>
      </c>
    </row>
    <row r="2" customFormat="false" ht="39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0" customFormat="true" ht="27" hidden="false" customHeight="true" outlineLevel="0" collapsed="false">
      <c r="A3" s="89" t="s">
        <v>367</v>
      </c>
      <c r="B3" s="89"/>
      <c r="C3" s="89"/>
      <c r="D3" s="89"/>
      <c r="E3" s="89"/>
      <c r="F3" s="89"/>
      <c r="G3" s="89"/>
      <c r="H3" s="89"/>
      <c r="I3" s="89"/>
      <c r="T3" s="164"/>
      <c r="U3" s="164"/>
      <c r="V3" s="164"/>
      <c r="W3" s="164"/>
      <c r="X3" s="164"/>
      <c r="Y3" s="164"/>
      <c r="Z3" s="165" t="s">
        <v>69</v>
      </c>
    </row>
    <row r="4" s="90" customFormat="true" ht="18.75" hidden="false" customHeight="true" outlineLevel="0" collapsed="false">
      <c r="A4" s="166" t="s">
        <v>377</v>
      </c>
      <c r="B4" s="166" t="s">
        <v>378</v>
      </c>
      <c r="C4" s="167" t="s">
        <v>379</v>
      </c>
      <c r="D4" s="167" t="s">
        <v>70</v>
      </c>
      <c r="E4" s="167" t="s">
        <v>71</v>
      </c>
      <c r="F4" s="166" t="s">
        <v>380</v>
      </c>
      <c r="G4" s="167" t="s">
        <v>381</v>
      </c>
      <c r="H4" s="55" t="s">
        <v>382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s="90" customFormat="true" ht="18.75" hidden="false" customHeight="true" outlineLevel="0" collapsed="false">
      <c r="A5" s="166"/>
      <c r="B5" s="166"/>
      <c r="C5" s="167"/>
      <c r="D5" s="167"/>
      <c r="E5" s="167"/>
      <c r="F5" s="166"/>
      <c r="G5" s="167"/>
      <c r="H5" s="168" t="s">
        <v>383</v>
      </c>
      <c r="I5" s="55" t="s">
        <v>74</v>
      </c>
      <c r="J5" s="55"/>
      <c r="K5" s="55"/>
      <c r="L5" s="55"/>
      <c r="M5" s="55"/>
      <c r="N5" s="55"/>
      <c r="O5" s="55"/>
      <c r="P5" s="55"/>
      <c r="Q5" s="56" t="s">
        <v>384</v>
      </c>
      <c r="R5" s="56"/>
      <c r="S5" s="56"/>
      <c r="T5" s="55" t="s">
        <v>58</v>
      </c>
      <c r="U5" s="55" t="s">
        <v>59</v>
      </c>
      <c r="V5" s="55"/>
      <c r="W5" s="55"/>
      <c r="X5" s="55"/>
      <c r="Y5" s="55"/>
      <c r="Z5" s="55"/>
    </row>
    <row r="6" s="90" customFormat="true" ht="18.75" hidden="false" customHeight="true" outlineLevel="0" collapsed="false">
      <c r="A6" s="166"/>
      <c r="B6" s="166"/>
      <c r="C6" s="167"/>
      <c r="D6" s="167"/>
      <c r="E6" s="167"/>
      <c r="F6" s="166"/>
      <c r="G6" s="167"/>
      <c r="H6" s="168"/>
      <c r="I6" s="55" t="s">
        <v>385</v>
      </c>
      <c r="J6" s="55"/>
      <c r="K6" s="55"/>
      <c r="L6" s="55"/>
      <c r="M6" s="55"/>
      <c r="N6" s="55"/>
      <c r="O6" s="55" t="s">
        <v>56</v>
      </c>
      <c r="P6" s="55" t="s">
        <v>57</v>
      </c>
      <c r="Q6" s="56"/>
      <c r="R6" s="56"/>
      <c r="S6" s="56"/>
      <c r="T6" s="55"/>
      <c r="U6" s="55"/>
      <c r="V6" s="55"/>
      <c r="W6" s="55"/>
      <c r="X6" s="55"/>
      <c r="Y6" s="55"/>
      <c r="Z6" s="55"/>
    </row>
    <row r="7" s="90" customFormat="true" ht="13.5" hidden="false" customHeight="true" outlineLevel="0" collapsed="false">
      <c r="A7" s="166"/>
      <c r="B7" s="166"/>
      <c r="C7" s="167"/>
      <c r="D7" s="167"/>
      <c r="E7" s="167"/>
      <c r="F7" s="166"/>
      <c r="G7" s="167"/>
      <c r="H7" s="168"/>
      <c r="I7" s="55" t="s">
        <v>386</v>
      </c>
      <c r="J7" s="55"/>
      <c r="K7" s="55" t="s">
        <v>387</v>
      </c>
      <c r="L7" s="55" t="s">
        <v>388</v>
      </c>
      <c r="M7" s="55" t="s">
        <v>389</v>
      </c>
      <c r="N7" s="55" t="s">
        <v>390</v>
      </c>
      <c r="O7" s="55"/>
      <c r="P7" s="55"/>
      <c r="Q7" s="153" t="s">
        <v>55</v>
      </c>
      <c r="R7" s="153" t="s">
        <v>56</v>
      </c>
      <c r="S7" s="153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s="90" customFormat="true" ht="56.25" hidden="false" customHeight="true" outlineLevel="0" collapsed="false">
      <c r="A8" s="166"/>
      <c r="B8" s="166"/>
      <c r="C8" s="167"/>
      <c r="D8" s="167"/>
      <c r="E8" s="167"/>
      <c r="F8" s="166"/>
      <c r="G8" s="167"/>
      <c r="H8" s="168"/>
      <c r="I8" s="55" t="s">
        <v>54</v>
      </c>
      <c r="J8" s="55" t="s">
        <v>391</v>
      </c>
      <c r="K8" s="55"/>
      <c r="L8" s="55"/>
      <c r="M8" s="55"/>
      <c r="N8" s="55"/>
      <c r="O8" s="55"/>
      <c r="P8" s="55"/>
      <c r="Q8" s="153"/>
      <c r="R8" s="153"/>
      <c r="S8" s="153"/>
      <c r="T8" s="55"/>
      <c r="U8" s="55"/>
      <c r="V8" s="55"/>
      <c r="W8" s="55"/>
      <c r="X8" s="55"/>
      <c r="Y8" s="55"/>
      <c r="Z8" s="55"/>
    </row>
    <row r="9" s="90" customFormat="true" ht="20.1" hidden="false" customHeight="true" outlineLevel="0" collapsed="false">
      <c r="A9" s="95" t="s">
        <v>142</v>
      </c>
      <c r="B9" s="95" t="s">
        <v>143</v>
      </c>
      <c r="C9" s="95" t="s">
        <v>144</v>
      </c>
      <c r="D9" s="95" t="s">
        <v>145</v>
      </c>
      <c r="E9" s="95" t="s">
        <v>146</v>
      </c>
      <c r="F9" s="95" t="s">
        <v>147</v>
      </c>
      <c r="G9" s="95" t="s">
        <v>148</v>
      </c>
      <c r="H9" s="169" t="s">
        <v>173</v>
      </c>
      <c r="I9" s="95" t="s">
        <v>174</v>
      </c>
      <c r="J9" s="95" t="s">
        <v>175</v>
      </c>
      <c r="K9" s="95" t="s">
        <v>176</v>
      </c>
      <c r="L9" s="95" t="s">
        <v>177</v>
      </c>
      <c r="M9" s="95" t="s">
        <v>178</v>
      </c>
      <c r="N9" s="95" t="s">
        <v>179</v>
      </c>
      <c r="O9" s="95" t="s">
        <v>180</v>
      </c>
      <c r="P9" s="95" t="s">
        <v>181</v>
      </c>
      <c r="Q9" s="95" t="s">
        <v>182</v>
      </c>
      <c r="R9" s="95" t="s">
        <v>183</v>
      </c>
      <c r="S9" s="95" t="s">
        <v>184</v>
      </c>
      <c r="T9" s="95" t="s">
        <v>185</v>
      </c>
      <c r="U9" s="95" t="s">
        <v>186</v>
      </c>
      <c r="V9" s="95" t="s">
        <v>187</v>
      </c>
      <c r="W9" s="95" t="s">
        <v>188</v>
      </c>
      <c r="X9" s="95" t="s">
        <v>189</v>
      </c>
      <c r="Y9" s="95" t="s">
        <v>190</v>
      </c>
      <c r="Z9" s="95" t="s">
        <v>191</v>
      </c>
    </row>
    <row r="10" s="172" customFormat="true" ht="20.1" hidden="false" customHeight="true" outlineLevel="0" collapsed="false">
      <c r="A10" s="170" t="s">
        <v>392</v>
      </c>
      <c r="B10" s="95" t="s">
        <v>393</v>
      </c>
      <c r="C10" s="99" t="s">
        <v>394</v>
      </c>
      <c r="D10" s="98" t="s">
        <v>151</v>
      </c>
      <c r="E10" s="99" t="s">
        <v>395</v>
      </c>
      <c r="F10" s="95" t="s">
        <v>396</v>
      </c>
      <c r="G10" s="99" t="s">
        <v>397</v>
      </c>
      <c r="H10" s="171" t="n">
        <v>1137.98376</v>
      </c>
      <c r="I10" s="62" t="n">
        <v>1137.98376</v>
      </c>
      <c r="J10" s="62"/>
      <c r="K10" s="62"/>
      <c r="L10" s="62"/>
      <c r="M10" s="62" t="n">
        <v>1137.98376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s="172" customFormat="true" ht="20.1" hidden="false" customHeight="true" outlineLevel="0" collapsed="false">
      <c r="A11" s="93"/>
      <c r="B11" s="93"/>
      <c r="C11" s="99"/>
      <c r="D11" s="98" t="s">
        <v>151</v>
      </c>
      <c r="E11" s="99" t="s">
        <v>395</v>
      </c>
      <c r="F11" s="95" t="s">
        <v>398</v>
      </c>
      <c r="G11" s="99" t="s">
        <v>399</v>
      </c>
      <c r="H11" s="171" t="n">
        <v>1670.323464</v>
      </c>
      <c r="I11" s="62" t="n">
        <v>1670.323464</v>
      </c>
      <c r="J11" s="62"/>
      <c r="K11" s="62"/>
      <c r="L11" s="62"/>
      <c r="M11" s="62" t="n">
        <v>1670.323464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s="172" customFormat="true" ht="20.1" hidden="false" customHeight="true" outlineLevel="0" collapsed="false">
      <c r="A12" s="93"/>
      <c r="B12" s="93"/>
      <c r="C12" s="99"/>
      <c r="D12" s="98" t="s">
        <v>151</v>
      </c>
      <c r="E12" s="99" t="s">
        <v>395</v>
      </c>
      <c r="F12" s="95" t="s">
        <v>400</v>
      </c>
      <c r="G12" s="99" t="s">
        <v>401</v>
      </c>
      <c r="H12" s="171" t="n">
        <v>94.83198</v>
      </c>
      <c r="I12" s="62" t="n">
        <v>94.83198</v>
      </c>
      <c r="J12" s="62"/>
      <c r="K12" s="62"/>
      <c r="L12" s="62"/>
      <c r="M12" s="62" t="n">
        <v>94.83198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s="172" customFormat="true" ht="20.1" hidden="false" customHeight="true" outlineLevel="0" collapsed="false">
      <c r="A13" s="93"/>
      <c r="B13" s="95" t="s">
        <v>402</v>
      </c>
      <c r="C13" s="99" t="s">
        <v>403</v>
      </c>
      <c r="D13" s="98" t="s">
        <v>156</v>
      </c>
      <c r="E13" s="99" t="s">
        <v>404</v>
      </c>
      <c r="F13" s="95" t="s">
        <v>405</v>
      </c>
      <c r="G13" s="99" t="s">
        <v>406</v>
      </c>
      <c r="H13" s="171" t="n">
        <v>411.100886</v>
      </c>
      <c r="I13" s="62" t="n">
        <v>411.100886</v>
      </c>
      <c r="J13" s="62"/>
      <c r="K13" s="62"/>
      <c r="L13" s="62"/>
      <c r="M13" s="62" t="n">
        <v>411.100886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s="172" customFormat="true" ht="20.1" hidden="false" customHeight="true" outlineLevel="0" collapsed="false">
      <c r="A14" s="93"/>
      <c r="B14" s="95" t="s">
        <v>407</v>
      </c>
      <c r="C14" s="99" t="s">
        <v>408</v>
      </c>
      <c r="D14" s="98" t="s">
        <v>161</v>
      </c>
      <c r="E14" s="99" t="s">
        <v>409</v>
      </c>
      <c r="F14" s="95" t="s">
        <v>410</v>
      </c>
      <c r="G14" s="99" t="s">
        <v>411</v>
      </c>
      <c r="H14" s="171" t="n">
        <v>241.667856</v>
      </c>
      <c r="I14" s="62" t="n">
        <v>241.667856</v>
      </c>
      <c r="J14" s="62"/>
      <c r="K14" s="62"/>
      <c r="L14" s="62"/>
      <c r="M14" s="62" t="n">
        <v>241.667856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s="172" customFormat="true" ht="20.1" hidden="false" customHeight="true" outlineLevel="0" collapsed="false">
      <c r="A15" s="93"/>
      <c r="B15" s="95" t="s">
        <v>412</v>
      </c>
      <c r="C15" s="99" t="s">
        <v>413</v>
      </c>
      <c r="D15" s="98" t="s">
        <v>163</v>
      </c>
      <c r="E15" s="99" t="s">
        <v>414</v>
      </c>
      <c r="F15" s="95" t="s">
        <v>415</v>
      </c>
      <c r="G15" s="99" t="s">
        <v>416</v>
      </c>
      <c r="H15" s="171" t="n">
        <v>9.666714</v>
      </c>
      <c r="I15" s="62" t="n">
        <v>9.666714</v>
      </c>
      <c r="J15" s="62"/>
      <c r="K15" s="62"/>
      <c r="L15" s="62"/>
      <c r="M15" s="62" t="n">
        <v>9.666714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s="172" customFormat="true" ht="20.1" hidden="false" customHeight="true" outlineLevel="0" collapsed="false">
      <c r="A16" s="93"/>
      <c r="B16" s="95" t="s">
        <v>417</v>
      </c>
      <c r="C16" s="99" t="s">
        <v>418</v>
      </c>
      <c r="D16" s="98" t="s">
        <v>163</v>
      </c>
      <c r="E16" s="99" t="s">
        <v>414</v>
      </c>
      <c r="F16" s="95" t="s">
        <v>415</v>
      </c>
      <c r="G16" s="99" t="s">
        <v>416</v>
      </c>
      <c r="H16" s="171" t="n">
        <v>11.604467</v>
      </c>
      <c r="I16" s="62" t="n">
        <v>11.604467</v>
      </c>
      <c r="J16" s="62"/>
      <c r="K16" s="62"/>
      <c r="L16" s="62"/>
      <c r="M16" s="62" t="n">
        <v>11.604467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72" customFormat="true" ht="20.1" hidden="false" customHeight="true" outlineLevel="0" collapsed="false">
      <c r="A17" s="93"/>
      <c r="B17" s="95" t="s">
        <v>419</v>
      </c>
      <c r="C17" s="99" t="s">
        <v>420</v>
      </c>
      <c r="D17" s="98" t="s">
        <v>158</v>
      </c>
      <c r="E17" s="99" t="s">
        <v>421</v>
      </c>
      <c r="F17" s="95" t="s">
        <v>415</v>
      </c>
      <c r="G17" s="99" t="s">
        <v>416</v>
      </c>
      <c r="H17" s="171" t="n">
        <v>0.670496</v>
      </c>
      <c r="I17" s="62" t="n">
        <v>0.670496</v>
      </c>
      <c r="J17" s="62"/>
      <c r="K17" s="62"/>
      <c r="L17" s="62"/>
      <c r="M17" s="62" t="n">
        <v>0.670496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72" customFormat="true" ht="20.1" hidden="false" customHeight="true" outlineLevel="0" collapsed="false">
      <c r="A18" s="93"/>
      <c r="B18" s="95" t="s">
        <v>422</v>
      </c>
      <c r="C18" s="99" t="s">
        <v>423</v>
      </c>
      <c r="D18" s="98" t="s">
        <v>163</v>
      </c>
      <c r="E18" s="99" t="s">
        <v>414</v>
      </c>
      <c r="F18" s="95" t="s">
        <v>415</v>
      </c>
      <c r="G18" s="99" t="s">
        <v>416</v>
      </c>
      <c r="H18" s="171" t="n">
        <v>7.2618</v>
      </c>
      <c r="I18" s="62" t="n">
        <v>7.2618</v>
      </c>
      <c r="J18" s="62"/>
      <c r="K18" s="62"/>
      <c r="L18" s="62"/>
      <c r="M18" s="62" t="n">
        <v>7.2618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s="172" customFormat="true" ht="20.1" hidden="false" customHeight="true" outlineLevel="0" collapsed="false">
      <c r="A19" s="93"/>
      <c r="B19" s="95" t="s">
        <v>424</v>
      </c>
      <c r="C19" s="99" t="s">
        <v>425</v>
      </c>
      <c r="D19" s="98" t="s">
        <v>166</v>
      </c>
      <c r="E19" s="99" t="s">
        <v>426</v>
      </c>
      <c r="F19" s="95" t="s">
        <v>427</v>
      </c>
      <c r="G19" s="99" t="s">
        <v>426</v>
      </c>
      <c r="H19" s="171" t="n">
        <v>290.001427</v>
      </c>
      <c r="I19" s="62" t="n">
        <v>290.001427</v>
      </c>
      <c r="J19" s="62"/>
      <c r="K19" s="62"/>
      <c r="L19" s="62"/>
      <c r="M19" s="62" t="n">
        <v>290.001427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s="172" customFormat="true" ht="20.1" hidden="false" customHeight="true" outlineLevel="0" collapsed="false">
      <c r="A20" s="93"/>
      <c r="B20" s="95" t="s">
        <v>428</v>
      </c>
      <c r="C20" s="99" t="s">
        <v>372</v>
      </c>
      <c r="D20" s="98" t="s">
        <v>151</v>
      </c>
      <c r="E20" s="99" t="s">
        <v>395</v>
      </c>
      <c r="F20" s="95" t="s">
        <v>429</v>
      </c>
      <c r="G20" s="99" t="s">
        <v>372</v>
      </c>
      <c r="H20" s="171" t="n">
        <v>14</v>
      </c>
      <c r="I20" s="62" t="n">
        <v>14</v>
      </c>
      <c r="J20" s="62"/>
      <c r="K20" s="62"/>
      <c r="L20" s="62"/>
      <c r="M20" s="62" t="n">
        <v>14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s="172" customFormat="true" ht="20.1" hidden="false" customHeight="true" outlineLevel="0" collapsed="false">
      <c r="A21" s="93"/>
      <c r="B21" s="95" t="s">
        <v>430</v>
      </c>
      <c r="C21" s="99" t="s">
        <v>431</v>
      </c>
      <c r="D21" s="98" t="s">
        <v>155</v>
      </c>
      <c r="E21" s="99" t="s">
        <v>432</v>
      </c>
      <c r="F21" s="95" t="s">
        <v>433</v>
      </c>
      <c r="G21" s="99" t="s">
        <v>434</v>
      </c>
      <c r="H21" s="171" t="n">
        <v>0.524</v>
      </c>
      <c r="I21" s="62" t="n">
        <v>0.524</v>
      </c>
      <c r="J21" s="62"/>
      <c r="K21" s="62"/>
      <c r="L21" s="62"/>
      <c r="M21" s="62" t="n">
        <v>0.524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s="172" customFormat="true" ht="20.1" hidden="false" customHeight="true" outlineLevel="0" collapsed="false">
      <c r="A22" s="93"/>
      <c r="B22" s="95" t="s">
        <v>435</v>
      </c>
      <c r="C22" s="99" t="s">
        <v>436</v>
      </c>
      <c r="D22" s="98" t="s">
        <v>155</v>
      </c>
      <c r="E22" s="99" t="s">
        <v>432</v>
      </c>
      <c r="F22" s="95" t="s">
        <v>433</v>
      </c>
      <c r="G22" s="99" t="s">
        <v>434</v>
      </c>
      <c r="H22" s="171" t="n">
        <v>2.0007</v>
      </c>
      <c r="I22" s="62" t="n">
        <v>2.0007</v>
      </c>
      <c r="J22" s="62"/>
      <c r="K22" s="62"/>
      <c r="L22" s="62"/>
      <c r="M22" s="62" t="n">
        <v>2.0007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s="172" customFormat="true" ht="20.1" hidden="false" customHeight="true" outlineLevel="0" collapsed="false">
      <c r="A23" s="93"/>
      <c r="B23" s="95" t="s">
        <v>437</v>
      </c>
      <c r="C23" s="99" t="s">
        <v>438</v>
      </c>
      <c r="D23" s="98" t="s">
        <v>151</v>
      </c>
      <c r="E23" s="99" t="s">
        <v>395</v>
      </c>
      <c r="F23" s="95" t="s">
        <v>439</v>
      </c>
      <c r="G23" s="99" t="s">
        <v>438</v>
      </c>
      <c r="H23" s="171" t="n">
        <v>5.28</v>
      </c>
      <c r="I23" s="62" t="n">
        <v>5.28</v>
      </c>
      <c r="J23" s="62"/>
      <c r="K23" s="62"/>
      <c r="L23" s="62"/>
      <c r="M23" s="62" t="n">
        <v>5.28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s="172" customFormat="true" ht="20.1" hidden="false" customHeight="true" outlineLevel="0" collapsed="false">
      <c r="A24" s="93"/>
      <c r="B24" s="95" t="s">
        <v>440</v>
      </c>
      <c r="C24" s="99" t="s">
        <v>441</v>
      </c>
      <c r="D24" s="98" t="s">
        <v>151</v>
      </c>
      <c r="E24" s="99" t="s">
        <v>395</v>
      </c>
      <c r="F24" s="95" t="s">
        <v>442</v>
      </c>
      <c r="G24" s="99" t="s">
        <v>441</v>
      </c>
      <c r="H24" s="171" t="n">
        <v>18.143096</v>
      </c>
      <c r="I24" s="62" t="n">
        <v>18.143096</v>
      </c>
      <c r="J24" s="62"/>
      <c r="K24" s="62"/>
      <c r="L24" s="62"/>
      <c r="M24" s="62" t="n">
        <v>18.143096</v>
      </c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s="172" customFormat="true" ht="20.1" hidden="false" customHeight="true" outlineLevel="0" collapsed="false">
      <c r="A25" s="93"/>
      <c r="B25" s="95" t="s">
        <v>443</v>
      </c>
      <c r="C25" s="99" t="s">
        <v>444</v>
      </c>
      <c r="D25" s="98" t="s">
        <v>151</v>
      </c>
      <c r="E25" s="99" t="s">
        <v>395</v>
      </c>
      <c r="F25" s="95" t="s">
        <v>445</v>
      </c>
      <c r="G25" s="99" t="s">
        <v>444</v>
      </c>
      <c r="H25" s="171" t="n">
        <v>55.662145</v>
      </c>
      <c r="I25" s="62" t="n">
        <v>55.662145</v>
      </c>
      <c r="J25" s="62"/>
      <c r="K25" s="62"/>
      <c r="L25" s="62"/>
      <c r="M25" s="62" t="n">
        <v>55.662145</v>
      </c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s="172" customFormat="true" ht="20.1" hidden="false" customHeight="true" outlineLevel="0" collapsed="false">
      <c r="A26" s="93"/>
      <c r="B26" s="95" t="s">
        <v>443</v>
      </c>
      <c r="C26" s="99" t="s">
        <v>444</v>
      </c>
      <c r="D26" s="98" t="s">
        <v>155</v>
      </c>
      <c r="E26" s="99" t="s">
        <v>432</v>
      </c>
      <c r="F26" s="95" t="s">
        <v>445</v>
      </c>
      <c r="G26" s="99" t="s">
        <v>444</v>
      </c>
      <c r="H26" s="171" t="n">
        <v>6.683042</v>
      </c>
      <c r="I26" s="62" t="n">
        <v>6.683042</v>
      </c>
      <c r="J26" s="62"/>
      <c r="K26" s="62"/>
      <c r="L26" s="62"/>
      <c r="M26" s="62" t="n">
        <v>6.683042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s="172" customFormat="true" ht="20.1" hidden="false" customHeight="true" outlineLevel="0" collapsed="false">
      <c r="A27" s="93"/>
      <c r="B27" s="95" t="s">
        <v>446</v>
      </c>
      <c r="C27" s="99" t="s">
        <v>447</v>
      </c>
      <c r="D27" s="98" t="s">
        <v>151</v>
      </c>
      <c r="E27" s="99" t="s">
        <v>395</v>
      </c>
      <c r="F27" s="95" t="s">
        <v>448</v>
      </c>
      <c r="G27" s="99" t="s">
        <v>447</v>
      </c>
      <c r="H27" s="171" t="n">
        <v>63.353281</v>
      </c>
      <c r="I27" s="62" t="n">
        <v>63.353281</v>
      </c>
      <c r="J27" s="62"/>
      <c r="K27" s="62"/>
      <c r="L27" s="62"/>
      <c r="M27" s="62" t="n">
        <v>63.353281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s="172" customFormat="true" ht="20.1" hidden="false" customHeight="true" outlineLevel="0" collapsed="false">
      <c r="A28" s="93"/>
      <c r="B28" s="95" t="s">
        <v>446</v>
      </c>
      <c r="C28" s="99" t="s">
        <v>447</v>
      </c>
      <c r="D28" s="98" t="s">
        <v>155</v>
      </c>
      <c r="E28" s="99" t="s">
        <v>432</v>
      </c>
      <c r="F28" s="95" t="s">
        <v>448</v>
      </c>
      <c r="G28" s="99" t="s">
        <v>447</v>
      </c>
      <c r="H28" s="171" t="n">
        <v>7.436402</v>
      </c>
      <c r="I28" s="62" t="n">
        <v>7.436402</v>
      </c>
      <c r="J28" s="62"/>
      <c r="K28" s="62"/>
      <c r="L28" s="62"/>
      <c r="M28" s="62" t="n">
        <v>7.436402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s="172" customFormat="true" ht="20.1" hidden="false" customHeight="true" outlineLevel="0" collapsed="false">
      <c r="A29" s="93"/>
      <c r="B29" s="95" t="s">
        <v>449</v>
      </c>
      <c r="C29" s="99" t="s">
        <v>450</v>
      </c>
      <c r="D29" s="98" t="s">
        <v>151</v>
      </c>
      <c r="E29" s="99" t="s">
        <v>395</v>
      </c>
      <c r="F29" s="95" t="s">
        <v>451</v>
      </c>
      <c r="G29" s="99" t="s">
        <v>450</v>
      </c>
      <c r="H29" s="171" t="n">
        <v>75.24</v>
      </c>
      <c r="I29" s="62" t="n">
        <v>75.24</v>
      </c>
      <c r="J29" s="62"/>
      <c r="K29" s="62"/>
      <c r="L29" s="62"/>
      <c r="M29" s="62" t="n">
        <v>75.24</v>
      </c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s="172" customFormat="true" ht="20.1" hidden="false" customHeight="true" outlineLevel="0" collapsed="false">
      <c r="A30" s="93"/>
      <c r="B30" s="95" t="s">
        <v>452</v>
      </c>
      <c r="C30" s="99" t="s">
        <v>453</v>
      </c>
      <c r="D30" s="98" t="s">
        <v>151</v>
      </c>
      <c r="E30" s="99" t="s">
        <v>395</v>
      </c>
      <c r="F30" s="95" t="s">
        <v>454</v>
      </c>
      <c r="G30" s="99" t="s">
        <v>455</v>
      </c>
      <c r="H30" s="171" t="n">
        <v>26.28</v>
      </c>
      <c r="I30" s="62" t="n">
        <v>26.28</v>
      </c>
      <c r="J30" s="62"/>
      <c r="K30" s="62"/>
      <c r="L30" s="62"/>
      <c r="M30" s="62" t="n">
        <v>26.28</v>
      </c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s="172" customFormat="true" ht="20.1" hidden="false" customHeight="true" outlineLevel="0" collapsed="false">
      <c r="A31" s="93"/>
      <c r="B31" s="95" t="s">
        <v>456</v>
      </c>
      <c r="C31" s="99" t="s">
        <v>457</v>
      </c>
      <c r="D31" s="98" t="s">
        <v>151</v>
      </c>
      <c r="E31" s="99" t="s">
        <v>395</v>
      </c>
      <c r="F31" s="95" t="s">
        <v>454</v>
      </c>
      <c r="G31" s="99" t="s">
        <v>455</v>
      </c>
      <c r="H31" s="171" t="n">
        <v>262.8</v>
      </c>
      <c r="I31" s="62" t="n">
        <v>262.8</v>
      </c>
      <c r="J31" s="62"/>
      <c r="K31" s="62"/>
      <c r="L31" s="62"/>
      <c r="M31" s="62" t="n">
        <v>262.8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s="172" customFormat="true" ht="20.1" hidden="false" customHeight="true" outlineLevel="0" collapsed="false">
      <c r="A32" s="93"/>
      <c r="B32" s="95" t="s">
        <v>458</v>
      </c>
      <c r="C32" s="99" t="s">
        <v>459</v>
      </c>
      <c r="D32" s="98" t="s">
        <v>155</v>
      </c>
      <c r="E32" s="99" t="s">
        <v>432</v>
      </c>
      <c r="F32" s="95" t="s">
        <v>460</v>
      </c>
      <c r="G32" s="99" t="s">
        <v>459</v>
      </c>
      <c r="H32" s="171" t="n">
        <v>26.509</v>
      </c>
      <c r="I32" s="62" t="n">
        <v>26.509</v>
      </c>
      <c r="J32" s="62"/>
      <c r="K32" s="62"/>
      <c r="L32" s="62"/>
      <c r="M32" s="62" t="n">
        <v>26.509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s="172" customFormat="true" ht="20.1" hidden="false" customHeight="true" outlineLevel="0" collapsed="false">
      <c r="A33" s="93"/>
      <c r="B33" s="95" t="s">
        <v>458</v>
      </c>
      <c r="C33" s="99" t="s">
        <v>459</v>
      </c>
      <c r="D33" s="98" t="s">
        <v>155</v>
      </c>
      <c r="E33" s="99" t="s">
        <v>432</v>
      </c>
      <c r="F33" s="95" t="s">
        <v>461</v>
      </c>
      <c r="G33" s="99" t="s">
        <v>462</v>
      </c>
      <c r="H33" s="171" t="n">
        <v>4.8</v>
      </c>
      <c r="I33" s="62" t="n">
        <v>4.8</v>
      </c>
      <c r="J33" s="62"/>
      <c r="K33" s="62"/>
      <c r="L33" s="62"/>
      <c r="M33" s="62" t="n">
        <v>4.8</v>
      </c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s="172" customFormat="true" ht="20.1" hidden="false" customHeight="true" outlineLevel="0" collapsed="false">
      <c r="A34" s="93"/>
      <c r="B34" s="95" t="s">
        <v>463</v>
      </c>
      <c r="C34" s="99" t="s">
        <v>464</v>
      </c>
      <c r="D34" s="98" t="s">
        <v>162</v>
      </c>
      <c r="E34" s="99" t="s">
        <v>465</v>
      </c>
      <c r="F34" s="95" t="s">
        <v>466</v>
      </c>
      <c r="G34" s="99" t="s">
        <v>467</v>
      </c>
      <c r="H34" s="171" t="n">
        <v>104.440201</v>
      </c>
      <c r="I34" s="62" t="n">
        <v>104.440201</v>
      </c>
      <c r="J34" s="62"/>
      <c r="K34" s="62"/>
      <c r="L34" s="62"/>
      <c r="M34" s="62" t="n">
        <v>104.440201</v>
      </c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s="172" customFormat="true" ht="20.1" hidden="false" customHeight="true" outlineLevel="0" collapsed="false">
      <c r="A35" s="93"/>
      <c r="B35" s="95" t="s">
        <v>468</v>
      </c>
      <c r="C35" s="99" t="s">
        <v>469</v>
      </c>
      <c r="D35" s="98" t="s">
        <v>161</v>
      </c>
      <c r="E35" s="99" t="s">
        <v>409</v>
      </c>
      <c r="F35" s="95" t="s">
        <v>470</v>
      </c>
      <c r="G35" s="99" t="s">
        <v>471</v>
      </c>
      <c r="H35" s="171" t="n">
        <v>10</v>
      </c>
      <c r="I35" s="62" t="n">
        <v>10</v>
      </c>
      <c r="J35" s="62"/>
      <c r="K35" s="62"/>
      <c r="L35" s="62"/>
      <c r="M35" s="62" t="n">
        <v>10</v>
      </c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s="172" customFormat="true" ht="20.1" hidden="false" customHeight="true" outlineLevel="0" collapsed="false">
      <c r="A36" s="93"/>
      <c r="B36" s="95" t="s">
        <v>472</v>
      </c>
      <c r="C36" s="99" t="s">
        <v>473</v>
      </c>
      <c r="D36" s="98" t="s">
        <v>162</v>
      </c>
      <c r="E36" s="99" t="s">
        <v>465</v>
      </c>
      <c r="F36" s="95" t="s">
        <v>470</v>
      </c>
      <c r="G36" s="99" t="s">
        <v>471</v>
      </c>
      <c r="H36" s="171" t="n">
        <v>15.2</v>
      </c>
      <c r="I36" s="62" t="n">
        <v>15.2</v>
      </c>
      <c r="J36" s="62"/>
      <c r="K36" s="62"/>
      <c r="L36" s="62"/>
      <c r="M36" s="62" t="n">
        <v>15.193909</v>
      </c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s="172" customFormat="true" ht="20.1" hidden="false" customHeight="true" outlineLevel="0" collapsed="false">
      <c r="A37" s="93"/>
      <c r="B37" s="95" t="s">
        <v>474</v>
      </c>
      <c r="C37" s="99" t="s">
        <v>475</v>
      </c>
      <c r="D37" s="98" t="s">
        <v>151</v>
      </c>
      <c r="E37" s="99" t="s">
        <v>395</v>
      </c>
      <c r="F37" s="95" t="s">
        <v>476</v>
      </c>
      <c r="G37" s="99" t="s">
        <v>477</v>
      </c>
      <c r="H37" s="171" t="n">
        <v>22</v>
      </c>
      <c r="I37" s="62" t="n">
        <v>22</v>
      </c>
      <c r="J37" s="62"/>
      <c r="K37" s="62"/>
      <c r="L37" s="62"/>
      <c r="M37" s="62" t="n">
        <v>22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s="172" customFormat="true" ht="20.1" hidden="false" customHeight="true" outlineLevel="0" collapsed="false">
      <c r="A38" s="93"/>
      <c r="B38" s="93"/>
      <c r="C38" s="99"/>
      <c r="D38" s="98" t="s">
        <v>151</v>
      </c>
      <c r="E38" s="99" t="s">
        <v>395</v>
      </c>
      <c r="F38" s="95" t="s">
        <v>433</v>
      </c>
      <c r="G38" s="99" t="s">
        <v>434</v>
      </c>
      <c r="H38" s="171" t="n">
        <v>44.364</v>
      </c>
      <c r="I38" s="62" t="n">
        <v>44.364</v>
      </c>
      <c r="J38" s="62"/>
      <c r="K38" s="62"/>
      <c r="L38" s="62"/>
      <c r="M38" s="62" t="n">
        <v>44.364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s="172" customFormat="true" ht="20.1" hidden="false" customHeight="true" outlineLevel="0" collapsed="false">
      <c r="A39" s="93"/>
      <c r="B39" s="93"/>
      <c r="C39" s="99"/>
      <c r="D39" s="98" t="s">
        <v>151</v>
      </c>
      <c r="E39" s="99" t="s">
        <v>395</v>
      </c>
      <c r="F39" s="95" t="s">
        <v>478</v>
      </c>
      <c r="G39" s="99" t="s">
        <v>479</v>
      </c>
      <c r="H39" s="171" t="n">
        <v>40</v>
      </c>
      <c r="I39" s="62" t="n">
        <v>40</v>
      </c>
      <c r="J39" s="62"/>
      <c r="K39" s="62"/>
      <c r="L39" s="62"/>
      <c r="M39" s="62" t="n">
        <v>40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s="172" customFormat="true" ht="20.1" hidden="false" customHeight="true" outlineLevel="0" collapsed="false">
      <c r="A40" s="93"/>
      <c r="B40" s="93"/>
      <c r="C40" s="99"/>
      <c r="D40" s="98" t="s">
        <v>151</v>
      </c>
      <c r="E40" s="99" t="s">
        <v>395</v>
      </c>
      <c r="F40" s="95" t="s">
        <v>480</v>
      </c>
      <c r="G40" s="99" t="s">
        <v>481</v>
      </c>
      <c r="H40" s="171" t="n">
        <v>10</v>
      </c>
      <c r="I40" s="62" t="n">
        <v>10</v>
      </c>
      <c r="J40" s="62"/>
      <c r="K40" s="62"/>
      <c r="L40" s="62"/>
      <c r="M40" s="62" t="n">
        <v>10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s="172" customFormat="true" ht="20.1" hidden="false" customHeight="true" outlineLevel="0" collapsed="false">
      <c r="A41" s="93"/>
      <c r="B41" s="93"/>
      <c r="C41" s="99"/>
      <c r="D41" s="98" t="s">
        <v>151</v>
      </c>
      <c r="E41" s="99" t="s">
        <v>395</v>
      </c>
      <c r="F41" s="95" t="s">
        <v>482</v>
      </c>
      <c r="G41" s="99" t="s">
        <v>483</v>
      </c>
      <c r="H41" s="171" t="n">
        <v>5.068</v>
      </c>
      <c r="I41" s="62" t="n">
        <v>5.068</v>
      </c>
      <c r="J41" s="62"/>
      <c r="K41" s="62"/>
      <c r="L41" s="62"/>
      <c r="M41" s="62" t="n">
        <v>5.068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s="178" customFormat="true" ht="24.95" hidden="false" customHeight="true" outlineLevel="0" collapsed="false">
      <c r="A42" s="103" t="s">
        <v>100</v>
      </c>
      <c r="B42" s="103" t="s">
        <v>100</v>
      </c>
      <c r="C42" s="173"/>
      <c r="D42" s="173"/>
      <c r="E42" s="173"/>
      <c r="F42" s="174"/>
      <c r="G42" s="173"/>
      <c r="H42" s="175" t="n">
        <v>4694.890626</v>
      </c>
      <c r="I42" s="176" t="n">
        <v>4694.890626</v>
      </c>
      <c r="J42" s="176"/>
      <c r="K42" s="176"/>
      <c r="L42" s="176"/>
      <c r="M42" s="176" t="n">
        <v>4694.890626</v>
      </c>
      <c r="N42" s="176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2:B4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79" width="31.99"/>
    <col collapsed="false" customWidth="true" hidden="false" outlineLevel="0" max="3" min="3" style="1" width="64.84"/>
    <col collapsed="false" customWidth="true" hidden="false" outlineLevel="0" max="4" min="4" style="1" width="43.41"/>
    <col collapsed="false" customWidth="true" hidden="false" outlineLevel="0" max="5" min="5" style="179" width="12.42"/>
    <col collapsed="false" customWidth="true" hidden="false" outlineLevel="0" max="6" min="6" style="179" width="27.28"/>
    <col collapsed="false" customWidth="true" hidden="false" outlineLevel="0" max="7" min="7" style="179" width="11.56"/>
    <col collapsed="false" customWidth="true" hidden="false" outlineLevel="0" max="8" min="8" style="179" width="31.42"/>
    <col collapsed="false" customWidth="true" hidden="false" outlineLevel="0" max="10" min="9" style="1" width="17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80"/>
      <c r="F1" s="180"/>
      <c r="G1" s="180"/>
      <c r="H1" s="180"/>
      <c r="I1" s="4"/>
      <c r="J1" s="4"/>
      <c r="K1" s="4"/>
      <c r="L1" s="4"/>
      <c r="M1" s="4"/>
      <c r="N1" s="4"/>
      <c r="O1" s="4"/>
      <c r="P1" s="4"/>
      <c r="Q1" s="4"/>
      <c r="W1" s="88" t="s">
        <v>484</v>
      </c>
    </row>
    <row r="2" customFormat="false" ht="27.75" hidden="false" customHeight="true" outlineLevel="0" collapsed="false">
      <c r="A2" s="6" t="s">
        <v>4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0" customFormat="true" ht="33.95" hidden="false" customHeight="true" outlineLevel="0" collapsed="false">
      <c r="A3" s="89" t="s">
        <v>367</v>
      </c>
      <c r="B3" s="89"/>
      <c r="C3" s="89"/>
      <c r="D3" s="89"/>
      <c r="E3" s="89"/>
      <c r="F3" s="89"/>
      <c r="G3" s="89"/>
      <c r="H3" s="89"/>
      <c r="I3" s="53"/>
      <c r="J3" s="53"/>
      <c r="K3" s="53"/>
      <c r="L3" s="53"/>
      <c r="M3" s="53"/>
      <c r="N3" s="53"/>
      <c r="O3" s="53"/>
      <c r="P3" s="53"/>
      <c r="Q3" s="53"/>
      <c r="W3" s="54" t="s">
        <v>368</v>
      </c>
    </row>
    <row r="4" s="90" customFormat="true" ht="30.95" hidden="false" customHeight="true" outlineLevel="0" collapsed="false">
      <c r="A4" s="181" t="s">
        <v>486</v>
      </c>
      <c r="B4" s="181" t="s">
        <v>378</v>
      </c>
      <c r="C4" s="181" t="s">
        <v>379</v>
      </c>
      <c r="D4" s="181" t="s">
        <v>487</v>
      </c>
      <c r="E4" s="182" t="s">
        <v>70</v>
      </c>
      <c r="F4" s="182" t="s">
        <v>71</v>
      </c>
      <c r="G4" s="182" t="s">
        <v>488</v>
      </c>
      <c r="H4" s="182" t="s">
        <v>489</v>
      </c>
      <c r="I4" s="181" t="s">
        <v>52</v>
      </c>
      <c r="J4" s="56" t="s">
        <v>490</v>
      </c>
      <c r="K4" s="56"/>
      <c r="L4" s="56"/>
      <c r="M4" s="56"/>
      <c r="N4" s="56" t="s">
        <v>384</v>
      </c>
      <c r="O4" s="56"/>
      <c r="P4" s="56"/>
      <c r="Q4" s="153" t="s">
        <v>58</v>
      </c>
      <c r="R4" s="56" t="s">
        <v>59</v>
      </c>
      <c r="S4" s="56"/>
      <c r="T4" s="56"/>
      <c r="U4" s="56"/>
      <c r="V4" s="56"/>
      <c r="W4" s="56"/>
    </row>
    <row r="5" s="90" customFormat="true" ht="30.95" hidden="false" customHeight="true" outlineLevel="0" collapsed="false">
      <c r="A5" s="181"/>
      <c r="B5" s="181"/>
      <c r="C5" s="181"/>
      <c r="D5" s="181"/>
      <c r="E5" s="182"/>
      <c r="F5" s="182"/>
      <c r="G5" s="182"/>
      <c r="H5" s="182"/>
      <c r="I5" s="181"/>
      <c r="J5" s="56" t="s">
        <v>55</v>
      </c>
      <c r="K5" s="56"/>
      <c r="L5" s="153" t="s">
        <v>56</v>
      </c>
      <c r="M5" s="153" t="s">
        <v>57</v>
      </c>
      <c r="N5" s="153" t="s">
        <v>55</v>
      </c>
      <c r="O5" s="153" t="s">
        <v>56</v>
      </c>
      <c r="P5" s="153" t="s">
        <v>57</v>
      </c>
      <c r="Q5" s="153"/>
      <c r="R5" s="153" t="s">
        <v>54</v>
      </c>
      <c r="S5" s="153" t="s">
        <v>60</v>
      </c>
      <c r="T5" s="153" t="s">
        <v>491</v>
      </c>
      <c r="U5" s="153" t="s">
        <v>62</v>
      </c>
      <c r="V5" s="153" t="s">
        <v>63</v>
      </c>
      <c r="W5" s="153" t="s">
        <v>64</v>
      </c>
    </row>
    <row r="6" s="90" customFormat="true" ht="37.5" hidden="false" customHeight="true" outlineLevel="0" collapsed="false">
      <c r="A6" s="181"/>
      <c r="B6" s="181"/>
      <c r="C6" s="181"/>
      <c r="D6" s="181"/>
      <c r="E6" s="182"/>
      <c r="F6" s="182"/>
      <c r="G6" s="182"/>
      <c r="H6" s="182"/>
      <c r="I6" s="181"/>
      <c r="J6" s="183" t="s">
        <v>54</v>
      </c>
      <c r="K6" s="183" t="s">
        <v>492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s="90" customFormat="true" ht="15" hidden="false" customHeight="true" outlineLevel="0" collapsed="false">
      <c r="A7" s="56" t="n">
        <v>1</v>
      </c>
      <c r="B7" s="61" t="n">
        <v>2</v>
      </c>
      <c r="C7" s="56" t="n">
        <v>3</v>
      </c>
      <c r="D7" s="56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56" t="n">
        <v>22</v>
      </c>
      <c r="W7" s="56" t="n">
        <v>23</v>
      </c>
    </row>
    <row r="8" s="90" customFormat="true" ht="24.95" hidden="false" customHeight="true" outlineLevel="0" collapsed="false">
      <c r="A8" s="59"/>
      <c r="B8" s="184"/>
      <c r="C8" s="185" t="s">
        <v>493</v>
      </c>
      <c r="D8" s="185"/>
      <c r="E8" s="184"/>
      <c r="F8" s="184"/>
      <c r="G8" s="184"/>
      <c r="H8" s="184"/>
      <c r="I8" s="63" t="n">
        <v>335</v>
      </c>
      <c r="J8" s="63" t="n">
        <v>335</v>
      </c>
      <c r="K8" s="63" t="n">
        <v>335</v>
      </c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</row>
    <row r="9" s="90" customFormat="true" ht="24.95" hidden="false" customHeight="true" outlineLevel="0" collapsed="false">
      <c r="A9" s="185" t="s">
        <v>494</v>
      </c>
      <c r="B9" s="184" t="s">
        <v>495</v>
      </c>
      <c r="C9" s="185" t="s">
        <v>493</v>
      </c>
      <c r="D9" s="185" t="s">
        <v>65</v>
      </c>
      <c r="E9" s="184" t="s">
        <v>152</v>
      </c>
      <c r="F9" s="186" t="s">
        <v>496</v>
      </c>
      <c r="G9" s="184" t="s">
        <v>433</v>
      </c>
      <c r="H9" s="186" t="s">
        <v>434</v>
      </c>
      <c r="I9" s="63" t="n">
        <v>140</v>
      </c>
      <c r="J9" s="63" t="n">
        <v>140</v>
      </c>
      <c r="K9" s="63" t="n">
        <v>140</v>
      </c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</row>
    <row r="10" s="90" customFormat="true" ht="24.95" hidden="false" customHeight="true" outlineLevel="0" collapsed="false">
      <c r="A10" s="185" t="s">
        <v>494</v>
      </c>
      <c r="B10" s="184" t="s">
        <v>495</v>
      </c>
      <c r="C10" s="185" t="s">
        <v>493</v>
      </c>
      <c r="D10" s="185" t="s">
        <v>65</v>
      </c>
      <c r="E10" s="184" t="s">
        <v>152</v>
      </c>
      <c r="F10" s="186" t="s">
        <v>496</v>
      </c>
      <c r="G10" s="184" t="s">
        <v>497</v>
      </c>
      <c r="H10" s="186" t="s">
        <v>498</v>
      </c>
      <c r="I10" s="63" t="n">
        <v>5</v>
      </c>
      <c r="J10" s="63" t="n">
        <v>5</v>
      </c>
      <c r="K10" s="63" t="n">
        <v>5</v>
      </c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</row>
    <row r="11" s="90" customFormat="true" ht="24.95" hidden="false" customHeight="true" outlineLevel="0" collapsed="false">
      <c r="A11" s="185" t="s">
        <v>494</v>
      </c>
      <c r="B11" s="184" t="s">
        <v>495</v>
      </c>
      <c r="C11" s="185" t="s">
        <v>493</v>
      </c>
      <c r="D11" s="185" t="s">
        <v>65</v>
      </c>
      <c r="E11" s="184" t="s">
        <v>152</v>
      </c>
      <c r="F11" s="186" t="s">
        <v>496</v>
      </c>
      <c r="G11" s="184" t="s">
        <v>478</v>
      </c>
      <c r="H11" s="186" t="s">
        <v>479</v>
      </c>
      <c r="I11" s="63" t="n">
        <v>15</v>
      </c>
      <c r="J11" s="63" t="n">
        <v>15</v>
      </c>
      <c r="K11" s="63" t="n">
        <v>15</v>
      </c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</row>
    <row r="12" s="90" customFormat="true" ht="24.95" hidden="false" customHeight="true" outlineLevel="0" collapsed="false">
      <c r="A12" s="185" t="s">
        <v>494</v>
      </c>
      <c r="B12" s="184" t="s">
        <v>495</v>
      </c>
      <c r="C12" s="185" t="s">
        <v>493</v>
      </c>
      <c r="D12" s="185" t="s">
        <v>65</v>
      </c>
      <c r="E12" s="184" t="s">
        <v>152</v>
      </c>
      <c r="F12" s="186" t="s">
        <v>496</v>
      </c>
      <c r="G12" s="184" t="s">
        <v>480</v>
      </c>
      <c r="H12" s="186" t="s">
        <v>481</v>
      </c>
      <c r="I12" s="63" t="n">
        <v>60</v>
      </c>
      <c r="J12" s="63" t="n">
        <v>60</v>
      </c>
      <c r="K12" s="63" t="n">
        <v>60</v>
      </c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</row>
    <row r="13" s="90" customFormat="true" ht="24.95" hidden="false" customHeight="true" outlineLevel="0" collapsed="false">
      <c r="A13" s="185" t="s">
        <v>494</v>
      </c>
      <c r="B13" s="184" t="s">
        <v>495</v>
      </c>
      <c r="C13" s="185" t="s">
        <v>493</v>
      </c>
      <c r="D13" s="185" t="s">
        <v>65</v>
      </c>
      <c r="E13" s="184" t="s">
        <v>152</v>
      </c>
      <c r="F13" s="186" t="s">
        <v>496</v>
      </c>
      <c r="G13" s="184" t="s">
        <v>476</v>
      </c>
      <c r="H13" s="186" t="s">
        <v>477</v>
      </c>
      <c r="I13" s="63" t="n">
        <v>15</v>
      </c>
      <c r="J13" s="63" t="n">
        <v>15</v>
      </c>
      <c r="K13" s="63" t="n">
        <v>15</v>
      </c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</row>
    <row r="14" s="90" customFormat="true" ht="24.95" hidden="false" customHeight="true" outlineLevel="0" collapsed="false">
      <c r="A14" s="185" t="s">
        <v>494</v>
      </c>
      <c r="B14" s="184" t="s">
        <v>495</v>
      </c>
      <c r="C14" s="185" t="s">
        <v>493</v>
      </c>
      <c r="D14" s="185" t="s">
        <v>65</v>
      </c>
      <c r="E14" s="184" t="s">
        <v>152</v>
      </c>
      <c r="F14" s="186" t="s">
        <v>496</v>
      </c>
      <c r="G14" s="184" t="s">
        <v>499</v>
      </c>
      <c r="H14" s="186" t="s">
        <v>500</v>
      </c>
      <c r="I14" s="63" t="n">
        <v>100</v>
      </c>
      <c r="J14" s="63" t="n">
        <v>100</v>
      </c>
      <c r="K14" s="63" t="n">
        <v>100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</row>
    <row r="15" s="90" customFormat="true" ht="24.95" hidden="false" customHeight="true" outlineLevel="0" collapsed="false">
      <c r="A15" s="185"/>
      <c r="B15" s="186"/>
      <c r="C15" s="185" t="s">
        <v>501</v>
      </c>
      <c r="D15" s="185"/>
      <c r="E15" s="186"/>
      <c r="F15" s="186"/>
      <c r="G15" s="186"/>
      <c r="H15" s="186"/>
      <c r="I15" s="63" t="n">
        <v>1000</v>
      </c>
      <c r="J15" s="63" t="n">
        <v>1000</v>
      </c>
      <c r="K15" s="63" t="n">
        <v>1000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</row>
    <row r="16" s="90" customFormat="true" ht="24.95" hidden="false" customHeight="true" outlineLevel="0" collapsed="false">
      <c r="A16" s="185" t="s">
        <v>502</v>
      </c>
      <c r="B16" s="184" t="s">
        <v>503</v>
      </c>
      <c r="C16" s="185" t="s">
        <v>501</v>
      </c>
      <c r="D16" s="185" t="s">
        <v>65</v>
      </c>
      <c r="E16" s="184" t="s">
        <v>152</v>
      </c>
      <c r="F16" s="186" t="s">
        <v>496</v>
      </c>
      <c r="G16" s="184" t="s">
        <v>433</v>
      </c>
      <c r="H16" s="186" t="s">
        <v>434</v>
      </c>
      <c r="I16" s="63" t="n">
        <v>260</v>
      </c>
      <c r="J16" s="63" t="n">
        <v>260</v>
      </c>
      <c r="K16" s="63" t="n">
        <v>260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</row>
    <row r="17" s="90" customFormat="true" ht="24.95" hidden="false" customHeight="true" outlineLevel="0" collapsed="false">
      <c r="A17" s="185" t="s">
        <v>502</v>
      </c>
      <c r="B17" s="184" t="s">
        <v>503</v>
      </c>
      <c r="C17" s="185" t="s">
        <v>501</v>
      </c>
      <c r="D17" s="185" t="s">
        <v>65</v>
      </c>
      <c r="E17" s="184" t="s">
        <v>152</v>
      </c>
      <c r="F17" s="186" t="s">
        <v>496</v>
      </c>
      <c r="G17" s="184" t="s">
        <v>504</v>
      </c>
      <c r="H17" s="186" t="s">
        <v>505</v>
      </c>
      <c r="I17" s="63" t="n">
        <v>50</v>
      </c>
      <c r="J17" s="63" t="n">
        <v>50</v>
      </c>
      <c r="K17" s="63" t="n">
        <v>50</v>
      </c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</row>
    <row r="18" s="90" customFormat="true" ht="24.95" hidden="false" customHeight="true" outlineLevel="0" collapsed="false">
      <c r="A18" s="185" t="s">
        <v>502</v>
      </c>
      <c r="B18" s="184" t="s">
        <v>503</v>
      </c>
      <c r="C18" s="185" t="s">
        <v>501</v>
      </c>
      <c r="D18" s="185" t="s">
        <v>65</v>
      </c>
      <c r="E18" s="184" t="s">
        <v>152</v>
      </c>
      <c r="F18" s="186" t="s">
        <v>496</v>
      </c>
      <c r="G18" s="184" t="s">
        <v>476</v>
      </c>
      <c r="H18" s="186" t="s">
        <v>477</v>
      </c>
      <c r="I18" s="63" t="n">
        <v>60</v>
      </c>
      <c r="J18" s="63" t="n">
        <v>60</v>
      </c>
      <c r="K18" s="63" t="n">
        <v>60</v>
      </c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</row>
    <row r="19" s="90" customFormat="true" ht="24.95" hidden="false" customHeight="true" outlineLevel="0" collapsed="false">
      <c r="A19" s="185" t="s">
        <v>502</v>
      </c>
      <c r="B19" s="184" t="s">
        <v>503</v>
      </c>
      <c r="C19" s="185" t="s">
        <v>501</v>
      </c>
      <c r="D19" s="185" t="s">
        <v>65</v>
      </c>
      <c r="E19" s="184" t="s">
        <v>152</v>
      </c>
      <c r="F19" s="186" t="s">
        <v>496</v>
      </c>
      <c r="G19" s="184" t="s">
        <v>439</v>
      </c>
      <c r="H19" s="186" t="s">
        <v>438</v>
      </c>
      <c r="I19" s="63" t="n">
        <v>60</v>
      </c>
      <c r="J19" s="63" t="n">
        <v>60</v>
      </c>
      <c r="K19" s="63" t="n">
        <v>60</v>
      </c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</row>
    <row r="20" s="90" customFormat="true" ht="24.95" hidden="false" customHeight="true" outlineLevel="0" collapsed="false">
      <c r="A20" s="185" t="s">
        <v>502</v>
      </c>
      <c r="B20" s="184" t="s">
        <v>503</v>
      </c>
      <c r="C20" s="185" t="s">
        <v>501</v>
      </c>
      <c r="D20" s="185" t="s">
        <v>65</v>
      </c>
      <c r="E20" s="184" t="s">
        <v>152</v>
      </c>
      <c r="F20" s="186" t="s">
        <v>496</v>
      </c>
      <c r="G20" s="184" t="s">
        <v>442</v>
      </c>
      <c r="H20" s="186" t="s">
        <v>441</v>
      </c>
      <c r="I20" s="63" t="n">
        <v>60</v>
      </c>
      <c r="J20" s="63" t="n">
        <v>60</v>
      </c>
      <c r="K20" s="63" t="n">
        <v>60</v>
      </c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</row>
    <row r="21" s="90" customFormat="true" ht="24.95" hidden="false" customHeight="true" outlineLevel="0" collapsed="false">
      <c r="A21" s="185" t="s">
        <v>502</v>
      </c>
      <c r="B21" s="184" t="s">
        <v>503</v>
      </c>
      <c r="C21" s="185" t="s">
        <v>501</v>
      </c>
      <c r="D21" s="185" t="s">
        <v>65</v>
      </c>
      <c r="E21" s="184" t="s">
        <v>152</v>
      </c>
      <c r="F21" s="186" t="s">
        <v>496</v>
      </c>
      <c r="G21" s="184" t="s">
        <v>499</v>
      </c>
      <c r="H21" s="186" t="s">
        <v>500</v>
      </c>
      <c r="I21" s="63" t="n">
        <v>120</v>
      </c>
      <c r="J21" s="63" t="n">
        <v>120</v>
      </c>
      <c r="K21" s="63" t="n">
        <v>120</v>
      </c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</row>
    <row r="22" s="90" customFormat="true" ht="24.95" hidden="false" customHeight="true" outlineLevel="0" collapsed="false">
      <c r="A22" s="185" t="s">
        <v>502</v>
      </c>
      <c r="B22" s="184" t="s">
        <v>503</v>
      </c>
      <c r="C22" s="185" t="s">
        <v>501</v>
      </c>
      <c r="D22" s="185" t="s">
        <v>65</v>
      </c>
      <c r="E22" s="184" t="s">
        <v>152</v>
      </c>
      <c r="F22" s="186" t="s">
        <v>496</v>
      </c>
      <c r="G22" s="184" t="s">
        <v>445</v>
      </c>
      <c r="H22" s="186" t="s">
        <v>444</v>
      </c>
      <c r="I22" s="63" t="n">
        <v>30</v>
      </c>
      <c r="J22" s="63" t="n">
        <v>30</v>
      </c>
      <c r="K22" s="63" t="n">
        <v>30</v>
      </c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</row>
    <row r="23" s="90" customFormat="true" ht="24.95" hidden="false" customHeight="true" outlineLevel="0" collapsed="false">
      <c r="A23" s="185" t="s">
        <v>502</v>
      </c>
      <c r="B23" s="184" t="s">
        <v>503</v>
      </c>
      <c r="C23" s="185" t="s">
        <v>501</v>
      </c>
      <c r="D23" s="185" t="s">
        <v>65</v>
      </c>
      <c r="E23" s="184" t="s">
        <v>152</v>
      </c>
      <c r="F23" s="186" t="s">
        <v>496</v>
      </c>
      <c r="G23" s="184" t="s">
        <v>482</v>
      </c>
      <c r="H23" s="186" t="s">
        <v>483</v>
      </c>
      <c r="I23" s="63" t="n">
        <v>60</v>
      </c>
      <c r="J23" s="63" t="n">
        <v>60</v>
      </c>
      <c r="K23" s="63" t="n">
        <v>60</v>
      </c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</row>
    <row r="24" s="90" customFormat="true" ht="24.95" hidden="false" customHeight="true" outlineLevel="0" collapsed="false">
      <c r="A24" s="185" t="s">
        <v>502</v>
      </c>
      <c r="B24" s="184" t="s">
        <v>503</v>
      </c>
      <c r="C24" s="185" t="s">
        <v>501</v>
      </c>
      <c r="D24" s="185" t="s">
        <v>65</v>
      </c>
      <c r="E24" s="184" t="s">
        <v>152</v>
      </c>
      <c r="F24" s="186" t="s">
        <v>496</v>
      </c>
      <c r="G24" s="184" t="s">
        <v>506</v>
      </c>
      <c r="H24" s="186" t="s">
        <v>507</v>
      </c>
      <c r="I24" s="63" t="n">
        <v>300</v>
      </c>
      <c r="J24" s="63" t="n">
        <v>300</v>
      </c>
      <c r="K24" s="63" t="n">
        <v>300</v>
      </c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</row>
    <row r="25" s="90" customFormat="true" ht="24.95" hidden="false" customHeight="true" outlineLevel="0" collapsed="false">
      <c r="A25" s="185"/>
      <c r="B25" s="186"/>
      <c r="C25" s="185" t="s">
        <v>508</v>
      </c>
      <c r="D25" s="185"/>
      <c r="E25" s="186"/>
      <c r="F25" s="186"/>
      <c r="G25" s="186"/>
      <c r="H25" s="186"/>
      <c r="I25" s="63" t="n">
        <v>1000</v>
      </c>
      <c r="J25" s="63" t="n">
        <v>1000</v>
      </c>
      <c r="K25" s="63" t="n">
        <v>1000</v>
      </c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</row>
    <row r="26" s="90" customFormat="true" ht="24.95" hidden="false" customHeight="true" outlineLevel="0" collapsed="false">
      <c r="A26" s="185" t="s">
        <v>494</v>
      </c>
      <c r="B26" s="184" t="s">
        <v>509</v>
      </c>
      <c r="C26" s="185" t="s">
        <v>508</v>
      </c>
      <c r="D26" s="185" t="s">
        <v>65</v>
      </c>
      <c r="E26" s="184" t="s">
        <v>152</v>
      </c>
      <c r="F26" s="186" t="s">
        <v>496</v>
      </c>
      <c r="G26" s="184" t="s">
        <v>497</v>
      </c>
      <c r="H26" s="186" t="s">
        <v>498</v>
      </c>
      <c r="I26" s="63" t="n">
        <v>15</v>
      </c>
      <c r="J26" s="63" t="n">
        <v>15</v>
      </c>
      <c r="K26" s="63" t="n">
        <v>15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</row>
    <row r="27" s="90" customFormat="true" ht="24.95" hidden="false" customHeight="true" outlineLevel="0" collapsed="false">
      <c r="A27" s="185" t="s">
        <v>494</v>
      </c>
      <c r="B27" s="184" t="s">
        <v>509</v>
      </c>
      <c r="C27" s="185" t="s">
        <v>508</v>
      </c>
      <c r="D27" s="185" t="s">
        <v>65</v>
      </c>
      <c r="E27" s="184" t="s">
        <v>152</v>
      </c>
      <c r="F27" s="186" t="s">
        <v>496</v>
      </c>
      <c r="G27" s="184" t="s">
        <v>478</v>
      </c>
      <c r="H27" s="186" t="s">
        <v>479</v>
      </c>
      <c r="I27" s="63" t="n">
        <v>100</v>
      </c>
      <c r="J27" s="63" t="n">
        <v>100</v>
      </c>
      <c r="K27" s="63" t="n">
        <v>100</v>
      </c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</row>
    <row r="28" s="90" customFormat="true" ht="24.95" hidden="false" customHeight="true" outlineLevel="0" collapsed="false">
      <c r="A28" s="185" t="s">
        <v>494</v>
      </c>
      <c r="B28" s="184" t="s">
        <v>509</v>
      </c>
      <c r="C28" s="185" t="s">
        <v>508</v>
      </c>
      <c r="D28" s="185" t="s">
        <v>65</v>
      </c>
      <c r="E28" s="184" t="s">
        <v>152</v>
      </c>
      <c r="F28" s="186" t="s">
        <v>496</v>
      </c>
      <c r="G28" s="184" t="s">
        <v>504</v>
      </c>
      <c r="H28" s="186" t="s">
        <v>505</v>
      </c>
      <c r="I28" s="63" t="n">
        <v>865</v>
      </c>
      <c r="J28" s="63" t="n">
        <v>865</v>
      </c>
      <c r="K28" s="63" t="n">
        <v>865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</row>
    <row r="29" s="90" customFormat="true" ht="24.95" hidden="false" customHeight="true" outlineLevel="0" collapsed="false">
      <c r="A29" s="185" t="s">
        <v>494</v>
      </c>
      <c r="B29" s="184" t="s">
        <v>509</v>
      </c>
      <c r="C29" s="185" t="s">
        <v>508</v>
      </c>
      <c r="D29" s="185" t="s">
        <v>65</v>
      </c>
      <c r="E29" s="184" t="s">
        <v>152</v>
      </c>
      <c r="F29" s="186" t="s">
        <v>496</v>
      </c>
      <c r="G29" s="184" t="s">
        <v>510</v>
      </c>
      <c r="H29" s="186" t="s">
        <v>511</v>
      </c>
      <c r="I29" s="63" t="n">
        <v>20</v>
      </c>
      <c r="J29" s="63" t="n">
        <v>20</v>
      </c>
      <c r="K29" s="63" t="n">
        <v>20</v>
      </c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</row>
    <row r="30" s="90" customFormat="true" ht="24.95" hidden="false" customHeight="true" outlineLevel="0" collapsed="false">
      <c r="A30" s="185"/>
      <c r="B30" s="186"/>
      <c r="C30" s="185" t="s">
        <v>512</v>
      </c>
      <c r="D30" s="185"/>
      <c r="E30" s="186"/>
      <c r="F30" s="186"/>
      <c r="G30" s="186"/>
      <c r="H30" s="186"/>
      <c r="I30" s="63" t="n">
        <v>50</v>
      </c>
      <c r="J30" s="63" t="n">
        <v>50</v>
      </c>
      <c r="K30" s="63" t="n">
        <v>50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</row>
    <row r="31" s="90" customFormat="true" ht="24.95" hidden="false" customHeight="true" outlineLevel="0" collapsed="false">
      <c r="A31" s="185" t="s">
        <v>494</v>
      </c>
      <c r="B31" s="184" t="s">
        <v>513</v>
      </c>
      <c r="C31" s="185" t="s">
        <v>512</v>
      </c>
      <c r="D31" s="185" t="s">
        <v>65</v>
      </c>
      <c r="E31" s="184" t="s">
        <v>152</v>
      </c>
      <c r="F31" s="186" t="s">
        <v>496</v>
      </c>
      <c r="G31" s="184" t="s">
        <v>433</v>
      </c>
      <c r="H31" s="186" t="s">
        <v>434</v>
      </c>
      <c r="I31" s="63" t="n">
        <v>17</v>
      </c>
      <c r="J31" s="63" t="n">
        <v>17</v>
      </c>
      <c r="K31" s="63" t="n">
        <v>17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</row>
    <row r="32" s="90" customFormat="true" ht="24.95" hidden="false" customHeight="true" outlineLevel="0" collapsed="false">
      <c r="A32" s="185" t="s">
        <v>494</v>
      </c>
      <c r="B32" s="184" t="s">
        <v>513</v>
      </c>
      <c r="C32" s="185" t="s">
        <v>512</v>
      </c>
      <c r="D32" s="185" t="s">
        <v>65</v>
      </c>
      <c r="E32" s="184" t="s">
        <v>152</v>
      </c>
      <c r="F32" s="186" t="s">
        <v>496</v>
      </c>
      <c r="G32" s="184" t="s">
        <v>497</v>
      </c>
      <c r="H32" s="186" t="s">
        <v>498</v>
      </c>
      <c r="I32" s="63" t="n">
        <v>3</v>
      </c>
      <c r="J32" s="63" t="n">
        <v>3</v>
      </c>
      <c r="K32" s="63" t="n">
        <v>3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</row>
    <row r="33" s="90" customFormat="true" ht="24.95" hidden="false" customHeight="true" outlineLevel="0" collapsed="false">
      <c r="A33" s="185" t="s">
        <v>494</v>
      </c>
      <c r="B33" s="184" t="s">
        <v>513</v>
      </c>
      <c r="C33" s="185" t="s">
        <v>512</v>
      </c>
      <c r="D33" s="185" t="s">
        <v>65</v>
      </c>
      <c r="E33" s="184" t="s">
        <v>152</v>
      </c>
      <c r="F33" s="186" t="s">
        <v>496</v>
      </c>
      <c r="G33" s="184" t="s">
        <v>478</v>
      </c>
      <c r="H33" s="186" t="s">
        <v>479</v>
      </c>
      <c r="I33" s="63" t="n">
        <v>2</v>
      </c>
      <c r="J33" s="63" t="n">
        <v>2</v>
      </c>
      <c r="K33" s="63" t="n">
        <v>2</v>
      </c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</row>
    <row r="34" s="90" customFormat="true" ht="24.95" hidden="false" customHeight="true" outlineLevel="0" collapsed="false">
      <c r="A34" s="185" t="s">
        <v>494</v>
      </c>
      <c r="B34" s="184" t="s">
        <v>513</v>
      </c>
      <c r="C34" s="185" t="s">
        <v>512</v>
      </c>
      <c r="D34" s="185" t="s">
        <v>65</v>
      </c>
      <c r="E34" s="184" t="s">
        <v>152</v>
      </c>
      <c r="F34" s="186" t="s">
        <v>496</v>
      </c>
      <c r="G34" s="184" t="s">
        <v>510</v>
      </c>
      <c r="H34" s="186" t="s">
        <v>511</v>
      </c>
      <c r="I34" s="63" t="n">
        <v>12</v>
      </c>
      <c r="J34" s="63" t="n">
        <v>12</v>
      </c>
      <c r="K34" s="63" t="n">
        <v>12</v>
      </c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</row>
    <row r="35" s="90" customFormat="true" ht="24.95" hidden="false" customHeight="true" outlineLevel="0" collapsed="false">
      <c r="A35" s="185" t="s">
        <v>494</v>
      </c>
      <c r="B35" s="184" t="s">
        <v>513</v>
      </c>
      <c r="C35" s="185" t="s">
        <v>512</v>
      </c>
      <c r="D35" s="185" t="s">
        <v>65</v>
      </c>
      <c r="E35" s="184" t="s">
        <v>152</v>
      </c>
      <c r="F35" s="186" t="s">
        <v>496</v>
      </c>
      <c r="G35" s="184" t="s">
        <v>499</v>
      </c>
      <c r="H35" s="186" t="s">
        <v>500</v>
      </c>
      <c r="I35" s="63" t="n">
        <v>16</v>
      </c>
      <c r="J35" s="63" t="n">
        <v>16</v>
      </c>
      <c r="K35" s="63" t="n">
        <v>16</v>
      </c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</row>
    <row r="36" s="90" customFormat="true" ht="24.95" hidden="false" customHeight="true" outlineLevel="0" collapsed="false">
      <c r="A36" s="185"/>
      <c r="B36" s="186"/>
      <c r="C36" s="185" t="s">
        <v>514</v>
      </c>
      <c r="D36" s="185"/>
      <c r="E36" s="186"/>
      <c r="F36" s="186"/>
      <c r="G36" s="186"/>
      <c r="H36" s="186"/>
      <c r="I36" s="63" t="n">
        <v>3060</v>
      </c>
      <c r="J36" s="63" t="n">
        <v>3060</v>
      </c>
      <c r="K36" s="63" t="n">
        <v>3060</v>
      </c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</row>
    <row r="37" s="90" customFormat="true" ht="24.95" hidden="false" customHeight="true" outlineLevel="0" collapsed="false">
      <c r="A37" s="185" t="s">
        <v>502</v>
      </c>
      <c r="B37" s="184" t="s">
        <v>515</v>
      </c>
      <c r="C37" s="185" t="s">
        <v>514</v>
      </c>
      <c r="D37" s="185" t="s">
        <v>65</v>
      </c>
      <c r="E37" s="184" t="s">
        <v>152</v>
      </c>
      <c r="F37" s="186" t="s">
        <v>496</v>
      </c>
      <c r="G37" s="184" t="s">
        <v>516</v>
      </c>
      <c r="H37" s="186" t="s">
        <v>517</v>
      </c>
      <c r="I37" s="63" t="n">
        <v>1500</v>
      </c>
      <c r="J37" s="63" t="n">
        <v>1500</v>
      </c>
      <c r="K37" s="63" t="n">
        <v>1500</v>
      </c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</row>
    <row r="38" s="90" customFormat="true" ht="24.95" hidden="false" customHeight="true" outlineLevel="0" collapsed="false">
      <c r="A38" s="185" t="s">
        <v>502</v>
      </c>
      <c r="B38" s="184" t="s">
        <v>515</v>
      </c>
      <c r="C38" s="185" t="s">
        <v>514</v>
      </c>
      <c r="D38" s="185" t="s">
        <v>65</v>
      </c>
      <c r="E38" s="184" t="s">
        <v>152</v>
      </c>
      <c r="F38" s="186" t="s">
        <v>496</v>
      </c>
      <c r="G38" s="184" t="s">
        <v>518</v>
      </c>
      <c r="H38" s="186" t="s">
        <v>519</v>
      </c>
      <c r="I38" s="63" t="n">
        <v>1560</v>
      </c>
      <c r="J38" s="63" t="n">
        <v>1560</v>
      </c>
      <c r="K38" s="63" t="n">
        <v>1560</v>
      </c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</row>
    <row r="39" s="90" customFormat="true" ht="24.95" hidden="false" customHeight="true" outlineLevel="0" collapsed="false">
      <c r="A39" s="185"/>
      <c r="B39" s="186"/>
      <c r="C39" s="185" t="s">
        <v>520</v>
      </c>
      <c r="D39" s="185"/>
      <c r="E39" s="186"/>
      <c r="F39" s="186"/>
      <c r="G39" s="186"/>
      <c r="H39" s="186"/>
      <c r="I39" s="63" t="n">
        <v>200</v>
      </c>
      <c r="J39" s="63" t="n">
        <v>200</v>
      </c>
      <c r="K39" s="63" t="n">
        <v>200</v>
      </c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</row>
    <row r="40" s="90" customFormat="true" ht="24.95" hidden="false" customHeight="true" outlineLevel="0" collapsed="false">
      <c r="A40" s="185" t="s">
        <v>502</v>
      </c>
      <c r="B40" s="184" t="s">
        <v>521</v>
      </c>
      <c r="C40" s="185" t="s">
        <v>520</v>
      </c>
      <c r="D40" s="185" t="s">
        <v>65</v>
      </c>
      <c r="E40" s="184" t="s">
        <v>152</v>
      </c>
      <c r="F40" s="186" t="s">
        <v>496</v>
      </c>
      <c r="G40" s="184" t="s">
        <v>433</v>
      </c>
      <c r="H40" s="186" t="s">
        <v>434</v>
      </c>
      <c r="I40" s="63" t="n">
        <v>60</v>
      </c>
      <c r="J40" s="63" t="n">
        <v>60</v>
      </c>
      <c r="K40" s="63" t="n">
        <v>60</v>
      </c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</row>
    <row r="41" s="90" customFormat="true" ht="24.95" hidden="false" customHeight="true" outlineLevel="0" collapsed="false">
      <c r="A41" s="185" t="s">
        <v>502</v>
      </c>
      <c r="B41" s="184" t="s">
        <v>521</v>
      </c>
      <c r="C41" s="185" t="s">
        <v>520</v>
      </c>
      <c r="D41" s="185" t="s">
        <v>65</v>
      </c>
      <c r="E41" s="184" t="s">
        <v>152</v>
      </c>
      <c r="F41" s="186" t="s">
        <v>496</v>
      </c>
      <c r="G41" s="184" t="s">
        <v>499</v>
      </c>
      <c r="H41" s="186" t="s">
        <v>500</v>
      </c>
      <c r="I41" s="63" t="n">
        <v>44</v>
      </c>
      <c r="J41" s="63" t="n">
        <v>44</v>
      </c>
      <c r="K41" s="63" t="n">
        <v>44</v>
      </c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</row>
    <row r="42" s="90" customFormat="true" ht="24.95" hidden="false" customHeight="true" outlineLevel="0" collapsed="false">
      <c r="A42" s="185" t="s">
        <v>502</v>
      </c>
      <c r="B42" s="184" t="s">
        <v>521</v>
      </c>
      <c r="C42" s="185" t="s">
        <v>520</v>
      </c>
      <c r="D42" s="185" t="s">
        <v>65</v>
      </c>
      <c r="E42" s="184" t="s">
        <v>152</v>
      </c>
      <c r="F42" s="186" t="s">
        <v>496</v>
      </c>
      <c r="G42" s="184" t="s">
        <v>506</v>
      </c>
      <c r="H42" s="186" t="s">
        <v>507</v>
      </c>
      <c r="I42" s="63" t="n">
        <v>96</v>
      </c>
      <c r="J42" s="63" t="n">
        <v>96</v>
      </c>
      <c r="K42" s="63" t="n">
        <v>96</v>
      </c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</row>
    <row r="43" s="90" customFormat="true" ht="24.95" hidden="false" customHeight="true" outlineLevel="0" collapsed="false">
      <c r="A43" s="185"/>
      <c r="B43" s="186"/>
      <c r="C43" s="185" t="s">
        <v>522</v>
      </c>
      <c r="D43" s="185"/>
      <c r="E43" s="186"/>
      <c r="F43" s="186"/>
      <c r="G43" s="186"/>
      <c r="H43" s="186"/>
      <c r="I43" s="63" t="n">
        <v>810</v>
      </c>
      <c r="J43" s="63"/>
      <c r="K43" s="63"/>
      <c r="L43" s="185"/>
      <c r="M43" s="185"/>
      <c r="N43" s="185"/>
      <c r="O43" s="185"/>
      <c r="P43" s="185"/>
      <c r="Q43" s="185"/>
      <c r="R43" s="63" t="n">
        <v>810</v>
      </c>
      <c r="S43" s="63"/>
      <c r="T43" s="63"/>
      <c r="U43" s="63"/>
      <c r="V43" s="63"/>
      <c r="W43" s="63" t="n">
        <v>810</v>
      </c>
    </row>
    <row r="44" s="90" customFormat="true" ht="24.95" hidden="false" customHeight="true" outlineLevel="0" collapsed="false">
      <c r="A44" s="185" t="s">
        <v>494</v>
      </c>
      <c r="B44" s="184" t="s">
        <v>523</v>
      </c>
      <c r="C44" s="185" t="s">
        <v>522</v>
      </c>
      <c r="D44" s="185" t="s">
        <v>65</v>
      </c>
      <c r="E44" s="184" t="s">
        <v>151</v>
      </c>
      <c r="F44" s="186" t="s">
        <v>395</v>
      </c>
      <c r="G44" s="184" t="s">
        <v>524</v>
      </c>
      <c r="H44" s="186" t="s">
        <v>525</v>
      </c>
      <c r="I44" s="63" t="n">
        <v>810</v>
      </c>
      <c r="J44" s="63"/>
      <c r="K44" s="63"/>
      <c r="L44" s="185"/>
      <c r="M44" s="185"/>
      <c r="N44" s="185"/>
      <c r="O44" s="185"/>
      <c r="P44" s="185"/>
      <c r="Q44" s="185"/>
      <c r="R44" s="63" t="n">
        <v>810</v>
      </c>
      <c r="S44" s="63"/>
      <c r="T44" s="63"/>
      <c r="U44" s="63"/>
      <c r="V44" s="63"/>
      <c r="W44" s="63" t="n">
        <v>810</v>
      </c>
    </row>
    <row r="45" s="90" customFormat="true" ht="24.95" hidden="false" customHeight="true" outlineLevel="0" collapsed="false">
      <c r="A45" s="185"/>
      <c r="B45" s="186"/>
      <c r="C45" s="185" t="s">
        <v>526</v>
      </c>
      <c r="D45" s="185"/>
      <c r="E45" s="186"/>
      <c r="F45" s="186"/>
      <c r="G45" s="186"/>
      <c r="H45" s="186"/>
      <c r="I45" s="63" t="n">
        <v>240</v>
      </c>
      <c r="J45" s="63" t="n">
        <v>240</v>
      </c>
      <c r="K45" s="63" t="n">
        <v>240</v>
      </c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</row>
    <row r="46" s="90" customFormat="true" ht="24.95" hidden="false" customHeight="true" outlineLevel="0" collapsed="false">
      <c r="A46" s="185" t="s">
        <v>502</v>
      </c>
      <c r="B46" s="184" t="s">
        <v>527</v>
      </c>
      <c r="C46" s="185" t="s">
        <v>526</v>
      </c>
      <c r="D46" s="185" t="s">
        <v>65</v>
      </c>
      <c r="E46" s="184" t="s">
        <v>152</v>
      </c>
      <c r="F46" s="186" t="s">
        <v>496</v>
      </c>
      <c r="G46" s="184" t="s">
        <v>433</v>
      </c>
      <c r="H46" s="186" t="s">
        <v>434</v>
      </c>
      <c r="I46" s="63" t="n">
        <v>80</v>
      </c>
      <c r="J46" s="63" t="n">
        <v>80</v>
      </c>
      <c r="K46" s="63" t="n">
        <v>80</v>
      </c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</row>
    <row r="47" s="90" customFormat="true" ht="24.95" hidden="false" customHeight="true" outlineLevel="0" collapsed="false">
      <c r="A47" s="185" t="s">
        <v>502</v>
      </c>
      <c r="B47" s="184" t="s">
        <v>527</v>
      </c>
      <c r="C47" s="185" t="s">
        <v>526</v>
      </c>
      <c r="D47" s="185" t="s">
        <v>65</v>
      </c>
      <c r="E47" s="184" t="s">
        <v>152</v>
      </c>
      <c r="F47" s="186" t="s">
        <v>496</v>
      </c>
      <c r="G47" s="184" t="s">
        <v>510</v>
      </c>
      <c r="H47" s="186" t="s">
        <v>511</v>
      </c>
      <c r="I47" s="63" t="n">
        <v>100</v>
      </c>
      <c r="J47" s="63" t="n">
        <v>100</v>
      </c>
      <c r="K47" s="63" t="n">
        <v>100</v>
      </c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</row>
    <row r="48" s="90" customFormat="true" ht="24.95" hidden="false" customHeight="true" outlineLevel="0" collapsed="false">
      <c r="A48" s="185" t="s">
        <v>502</v>
      </c>
      <c r="B48" s="184" t="s">
        <v>527</v>
      </c>
      <c r="C48" s="185" t="s">
        <v>526</v>
      </c>
      <c r="D48" s="185" t="s">
        <v>65</v>
      </c>
      <c r="E48" s="184" t="s">
        <v>152</v>
      </c>
      <c r="F48" s="186" t="s">
        <v>496</v>
      </c>
      <c r="G48" s="184" t="s">
        <v>506</v>
      </c>
      <c r="H48" s="186" t="s">
        <v>507</v>
      </c>
      <c r="I48" s="63" t="n">
        <v>60</v>
      </c>
      <c r="J48" s="63" t="n">
        <v>60</v>
      </c>
      <c r="K48" s="63" t="n">
        <v>60</v>
      </c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</row>
    <row r="49" s="90" customFormat="true" ht="24.95" hidden="false" customHeight="true" outlineLevel="0" collapsed="false">
      <c r="A49" s="185"/>
      <c r="B49" s="186"/>
      <c r="C49" s="185" t="s">
        <v>528</v>
      </c>
      <c r="D49" s="185"/>
      <c r="E49" s="186"/>
      <c r="F49" s="186"/>
      <c r="G49" s="186"/>
      <c r="H49" s="186"/>
      <c r="I49" s="63" t="n">
        <v>200</v>
      </c>
      <c r="J49" s="63" t="n">
        <v>200</v>
      </c>
      <c r="K49" s="63" t="n">
        <v>200</v>
      </c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</row>
    <row r="50" s="90" customFormat="true" ht="24.95" hidden="false" customHeight="true" outlineLevel="0" collapsed="false">
      <c r="A50" s="185" t="s">
        <v>502</v>
      </c>
      <c r="B50" s="184" t="s">
        <v>529</v>
      </c>
      <c r="C50" s="185" t="s">
        <v>528</v>
      </c>
      <c r="D50" s="185" t="s">
        <v>65</v>
      </c>
      <c r="E50" s="184" t="s">
        <v>152</v>
      </c>
      <c r="F50" s="186" t="s">
        <v>496</v>
      </c>
      <c r="G50" s="184" t="s">
        <v>433</v>
      </c>
      <c r="H50" s="186" t="s">
        <v>434</v>
      </c>
      <c r="I50" s="63" t="n">
        <v>5</v>
      </c>
      <c r="J50" s="63" t="n">
        <v>5</v>
      </c>
      <c r="K50" s="63" t="n">
        <v>5</v>
      </c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</row>
    <row r="51" s="90" customFormat="true" ht="24.95" hidden="false" customHeight="true" outlineLevel="0" collapsed="false">
      <c r="A51" s="185" t="s">
        <v>502</v>
      </c>
      <c r="B51" s="184" t="s">
        <v>529</v>
      </c>
      <c r="C51" s="185" t="s">
        <v>528</v>
      </c>
      <c r="D51" s="185" t="s">
        <v>65</v>
      </c>
      <c r="E51" s="184" t="s">
        <v>152</v>
      </c>
      <c r="F51" s="186" t="s">
        <v>496</v>
      </c>
      <c r="G51" s="184" t="s">
        <v>510</v>
      </c>
      <c r="H51" s="186" t="s">
        <v>511</v>
      </c>
      <c r="I51" s="63" t="n">
        <v>63</v>
      </c>
      <c r="J51" s="63" t="n">
        <v>63</v>
      </c>
      <c r="K51" s="63" t="n">
        <v>63</v>
      </c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</row>
    <row r="52" s="90" customFormat="true" ht="24.95" hidden="false" customHeight="true" outlineLevel="0" collapsed="false">
      <c r="A52" s="185" t="s">
        <v>502</v>
      </c>
      <c r="B52" s="184" t="s">
        <v>529</v>
      </c>
      <c r="C52" s="185" t="s">
        <v>528</v>
      </c>
      <c r="D52" s="185" t="s">
        <v>65</v>
      </c>
      <c r="E52" s="184" t="s">
        <v>152</v>
      </c>
      <c r="F52" s="186" t="s">
        <v>496</v>
      </c>
      <c r="G52" s="184" t="s">
        <v>499</v>
      </c>
      <c r="H52" s="186" t="s">
        <v>500</v>
      </c>
      <c r="I52" s="63" t="n">
        <v>100</v>
      </c>
      <c r="J52" s="63" t="n">
        <v>100</v>
      </c>
      <c r="K52" s="63" t="n">
        <v>100</v>
      </c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</row>
    <row r="53" s="90" customFormat="true" ht="24.95" hidden="false" customHeight="true" outlineLevel="0" collapsed="false">
      <c r="A53" s="185" t="s">
        <v>502</v>
      </c>
      <c r="B53" s="184" t="s">
        <v>529</v>
      </c>
      <c r="C53" s="185" t="s">
        <v>528</v>
      </c>
      <c r="D53" s="185" t="s">
        <v>65</v>
      </c>
      <c r="E53" s="184" t="s">
        <v>152</v>
      </c>
      <c r="F53" s="186" t="s">
        <v>496</v>
      </c>
      <c r="G53" s="184" t="s">
        <v>506</v>
      </c>
      <c r="H53" s="186" t="s">
        <v>507</v>
      </c>
      <c r="I53" s="63" t="n">
        <v>32</v>
      </c>
      <c r="J53" s="63" t="n">
        <v>32</v>
      </c>
      <c r="K53" s="63" t="n">
        <v>32</v>
      </c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</row>
    <row r="54" s="90" customFormat="true" ht="24.95" hidden="false" customHeight="true" outlineLevel="0" collapsed="false">
      <c r="A54" s="185"/>
      <c r="B54" s="186"/>
      <c r="C54" s="185" t="s">
        <v>530</v>
      </c>
      <c r="D54" s="185"/>
      <c r="E54" s="186"/>
      <c r="F54" s="186"/>
      <c r="G54" s="186"/>
      <c r="H54" s="186"/>
      <c r="I54" s="63" t="n">
        <v>3000</v>
      </c>
      <c r="J54" s="63" t="n">
        <v>3000</v>
      </c>
      <c r="K54" s="63" t="n">
        <v>3000</v>
      </c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</row>
    <row r="55" s="90" customFormat="true" ht="24.95" hidden="false" customHeight="true" outlineLevel="0" collapsed="false">
      <c r="A55" s="185" t="s">
        <v>494</v>
      </c>
      <c r="B55" s="184" t="s">
        <v>531</v>
      </c>
      <c r="C55" s="185" t="s">
        <v>530</v>
      </c>
      <c r="D55" s="185" t="s">
        <v>65</v>
      </c>
      <c r="E55" s="184" t="s">
        <v>152</v>
      </c>
      <c r="F55" s="186" t="s">
        <v>496</v>
      </c>
      <c r="G55" s="184" t="s">
        <v>433</v>
      </c>
      <c r="H55" s="186" t="s">
        <v>434</v>
      </c>
      <c r="I55" s="63" t="n">
        <v>200</v>
      </c>
      <c r="J55" s="63" t="n">
        <v>200</v>
      </c>
      <c r="K55" s="63" t="n">
        <v>200</v>
      </c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</row>
    <row r="56" s="90" customFormat="true" ht="24.95" hidden="false" customHeight="true" outlineLevel="0" collapsed="false">
      <c r="A56" s="185" t="s">
        <v>494</v>
      </c>
      <c r="B56" s="184" t="s">
        <v>531</v>
      </c>
      <c r="C56" s="185" t="s">
        <v>530</v>
      </c>
      <c r="D56" s="185" t="s">
        <v>65</v>
      </c>
      <c r="E56" s="184" t="s">
        <v>152</v>
      </c>
      <c r="F56" s="186" t="s">
        <v>496</v>
      </c>
      <c r="G56" s="184" t="s">
        <v>476</v>
      </c>
      <c r="H56" s="186" t="s">
        <v>477</v>
      </c>
      <c r="I56" s="63" t="n">
        <v>2671</v>
      </c>
      <c r="J56" s="63" t="n">
        <v>2671</v>
      </c>
      <c r="K56" s="63" t="n">
        <v>2671</v>
      </c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</row>
    <row r="57" s="90" customFormat="true" ht="24.95" hidden="false" customHeight="true" outlineLevel="0" collapsed="false">
      <c r="A57" s="185" t="s">
        <v>494</v>
      </c>
      <c r="B57" s="184" t="s">
        <v>531</v>
      </c>
      <c r="C57" s="185" t="s">
        <v>530</v>
      </c>
      <c r="D57" s="185" t="s">
        <v>65</v>
      </c>
      <c r="E57" s="184" t="s">
        <v>152</v>
      </c>
      <c r="F57" s="186" t="s">
        <v>496</v>
      </c>
      <c r="G57" s="184" t="s">
        <v>532</v>
      </c>
      <c r="H57" s="186" t="s">
        <v>533</v>
      </c>
      <c r="I57" s="63" t="n">
        <v>20</v>
      </c>
      <c r="J57" s="63" t="n">
        <v>20</v>
      </c>
      <c r="K57" s="63" t="n">
        <v>20</v>
      </c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</row>
    <row r="58" s="90" customFormat="true" ht="24.95" hidden="false" customHeight="true" outlineLevel="0" collapsed="false">
      <c r="A58" s="185" t="s">
        <v>494</v>
      </c>
      <c r="B58" s="184" t="s">
        <v>531</v>
      </c>
      <c r="C58" s="185" t="s">
        <v>530</v>
      </c>
      <c r="D58" s="185" t="s">
        <v>65</v>
      </c>
      <c r="E58" s="184" t="s">
        <v>152</v>
      </c>
      <c r="F58" s="186" t="s">
        <v>496</v>
      </c>
      <c r="G58" s="184" t="s">
        <v>442</v>
      </c>
      <c r="H58" s="186" t="s">
        <v>441</v>
      </c>
      <c r="I58" s="63" t="n">
        <v>9</v>
      </c>
      <c r="J58" s="63" t="n">
        <v>9</v>
      </c>
      <c r="K58" s="63" t="n">
        <v>9</v>
      </c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</row>
    <row r="59" s="90" customFormat="true" ht="24.95" hidden="false" customHeight="true" outlineLevel="0" collapsed="false">
      <c r="A59" s="185" t="s">
        <v>494</v>
      </c>
      <c r="B59" s="184" t="s">
        <v>531</v>
      </c>
      <c r="C59" s="185" t="s">
        <v>530</v>
      </c>
      <c r="D59" s="185" t="s">
        <v>65</v>
      </c>
      <c r="E59" s="184" t="s">
        <v>152</v>
      </c>
      <c r="F59" s="186" t="s">
        <v>496</v>
      </c>
      <c r="G59" s="184" t="s">
        <v>499</v>
      </c>
      <c r="H59" s="186" t="s">
        <v>500</v>
      </c>
      <c r="I59" s="63" t="n">
        <v>100</v>
      </c>
      <c r="J59" s="63" t="n">
        <v>100</v>
      </c>
      <c r="K59" s="63" t="n">
        <v>100</v>
      </c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</row>
    <row r="60" s="90" customFormat="true" ht="24.95" hidden="false" customHeight="true" outlineLevel="0" collapsed="false">
      <c r="A60" s="187" t="s">
        <v>100</v>
      </c>
      <c r="B60" s="187"/>
      <c r="C60" s="187"/>
      <c r="D60" s="187"/>
      <c r="E60" s="187"/>
      <c r="F60" s="187"/>
      <c r="G60" s="187"/>
      <c r="H60" s="187"/>
      <c r="I60" s="188" t="n">
        <v>9895</v>
      </c>
      <c r="J60" s="188" t="n">
        <v>9085</v>
      </c>
      <c r="K60" s="188" t="n">
        <v>9085</v>
      </c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</row>
    <row r="61" s="71" customFormat="true" ht="23.1" hidden="false" customHeight="true" outlineLevel="0" collapsed="false">
      <c r="B61" s="190"/>
      <c r="E61" s="190"/>
      <c r="F61" s="190"/>
      <c r="G61" s="190"/>
      <c r="H61" s="19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60:H6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 User</cp:lastModifiedBy>
  <cp:lastPrinted>2021-01-13T07:07:30Z</cp:lastPrinted>
  <dcterms:modified xsi:type="dcterms:W3CDTF">2022-06-24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