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7" uniqueCount="15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文化和旅游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</t>
  </si>
  <si>
    <t xml:space="preserve">曲靖市文化和旅游局</t>
  </si>
  <si>
    <t xml:space="preserve">129001</t>
  </si>
  <si>
    <t xml:space="preserve">  曲靖市文化和旅游局</t>
  </si>
  <si>
    <t xml:space="preserve">129004</t>
  </si>
  <si>
    <t xml:space="preserve">  曲靖市文化和旅游局企业离退休</t>
  </si>
  <si>
    <t xml:space="preserve">129005</t>
  </si>
  <si>
    <t xml:space="preserve">  曲靖市图书馆</t>
  </si>
  <si>
    <t xml:space="preserve">129006</t>
  </si>
  <si>
    <t xml:space="preserve">  曲靖市文化馆</t>
  </si>
  <si>
    <t xml:space="preserve">129007</t>
  </si>
  <si>
    <t xml:space="preserve">  曲靖市新闻图片社</t>
  </si>
  <si>
    <t xml:space="preserve">129008</t>
  </si>
  <si>
    <t xml:space="preserve">  曲靖市美术馆</t>
  </si>
  <si>
    <t xml:space="preserve">129010</t>
  </si>
  <si>
    <t xml:space="preserve">  曲靖市艺术研究所</t>
  </si>
  <si>
    <t xml:space="preserve">129011</t>
  </si>
  <si>
    <t xml:space="preserve">  曲靖市文物管理所</t>
  </si>
  <si>
    <t xml:space="preserve">129012</t>
  </si>
  <si>
    <t xml:space="preserve">  曲靖市滇剧花灯剧非物质文化遗产保护传承展演中心</t>
  </si>
  <si>
    <t xml:space="preserve">129013</t>
  </si>
  <si>
    <t xml:space="preserve">  曲靖市文化市场综合行政执法支队</t>
  </si>
  <si>
    <t xml:space="preserve">129014</t>
  </si>
  <si>
    <t xml:space="preserve">  曲靖市博物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0102</t>
  </si>
  <si>
    <t xml:space="preserve">    一般行政管理事务</t>
  </si>
  <si>
    <t xml:space="preserve">2070104</t>
  </si>
  <si>
    <t xml:space="preserve">    图书馆</t>
  </si>
  <si>
    <t xml:space="preserve">2070107</t>
  </si>
  <si>
    <t xml:space="preserve">    艺术表演团体</t>
  </si>
  <si>
    <t xml:space="preserve">2070108</t>
  </si>
  <si>
    <t xml:space="preserve">    文化活动</t>
  </si>
  <si>
    <t xml:space="preserve">2070109</t>
  </si>
  <si>
    <t xml:space="preserve">    群众文化</t>
  </si>
  <si>
    <t xml:space="preserve">2070110</t>
  </si>
  <si>
    <t xml:space="preserve">    文化和旅游交流与合作</t>
  </si>
  <si>
    <t xml:space="preserve">2070111</t>
  </si>
  <si>
    <t xml:space="preserve">    文化创作与保护</t>
  </si>
  <si>
    <t xml:space="preserve">2070112</t>
  </si>
  <si>
    <t xml:space="preserve">    文化和旅游市场管理</t>
  </si>
  <si>
    <t xml:space="preserve">2070113</t>
  </si>
  <si>
    <t xml:space="preserve">    旅游宣传</t>
  </si>
  <si>
    <t xml:space="preserve">2070114</t>
  </si>
  <si>
    <t xml:space="preserve">    文化和旅游管理事务</t>
  </si>
  <si>
    <t xml:space="preserve">2070199</t>
  </si>
  <si>
    <t xml:space="preserve">    其他文化和旅游支出</t>
  </si>
  <si>
    <t xml:space="preserve">20702</t>
  </si>
  <si>
    <t xml:space="preserve">  文物</t>
  </si>
  <si>
    <t xml:space="preserve">2070201</t>
  </si>
  <si>
    <t xml:space="preserve">2070204</t>
  </si>
  <si>
    <t xml:space="preserve">    文物保护</t>
  </si>
  <si>
    <t xml:space="preserve">2070205</t>
  </si>
  <si>
    <t xml:space="preserve">    博物馆</t>
  </si>
  <si>
    <t xml:space="preserve">2070299</t>
  </si>
  <si>
    <t xml:space="preserve">    其他文物支出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30</t>
  </si>
  <si>
    <t xml:space="preserve">转移性支出</t>
  </si>
  <si>
    <t xml:space="preserve">23002</t>
  </si>
  <si>
    <t xml:space="preserve">  一般性转移支付</t>
  </si>
  <si>
    <t xml:space="preserve">2300247</t>
  </si>
  <si>
    <t xml:space="preserve">    文化旅游体育与传媒共同财政事权转移支付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文化和旅游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文化和旅游局</t>
  </si>
  <si>
    <t xml:space="preserve">53030021000000002021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022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22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022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222</t>
  </si>
  <si>
    <t xml:space="preserve">社会保障缴费（生育保险）</t>
  </si>
  <si>
    <t xml:space="preserve">530300210000000020223</t>
  </si>
  <si>
    <t xml:space="preserve">社会保障缴费（失业保险）</t>
  </si>
  <si>
    <t xml:space="preserve">其他社会保障和就业支出</t>
  </si>
  <si>
    <t xml:space="preserve">530300210000000020219</t>
  </si>
  <si>
    <t xml:space="preserve">社会保障缴费（附加商业险）</t>
  </si>
  <si>
    <t xml:space="preserve">530300210000000020227</t>
  </si>
  <si>
    <t xml:space="preserve">社会保障缴费（住房公积金）</t>
  </si>
  <si>
    <t xml:space="preserve">住房公积金</t>
  </si>
  <si>
    <t xml:space="preserve">30113</t>
  </si>
  <si>
    <t xml:space="preserve">530300221100000682070</t>
  </si>
  <si>
    <t xml:space="preserve">30217</t>
  </si>
  <si>
    <t xml:space="preserve">530300210000000020239</t>
  </si>
  <si>
    <t xml:space="preserve">一般公用经费</t>
  </si>
  <si>
    <t xml:space="preserve">30201</t>
  </si>
  <si>
    <t xml:space="preserve">办公费</t>
  </si>
  <si>
    <t xml:space="preserve">530300210000000020238</t>
  </si>
  <si>
    <t xml:space="preserve">退休公用经费</t>
  </si>
  <si>
    <t xml:space="preserve">行政单位离退休</t>
  </si>
  <si>
    <t xml:space="preserve">事业单位离退休</t>
  </si>
  <si>
    <t xml:space="preserve">530300210000000020236</t>
  </si>
  <si>
    <t xml:space="preserve">会议费</t>
  </si>
  <si>
    <t xml:space="preserve">30215</t>
  </si>
  <si>
    <t xml:space="preserve">530300210000000020237</t>
  </si>
  <si>
    <t xml:space="preserve">培训费</t>
  </si>
  <si>
    <t xml:space="preserve">30216</t>
  </si>
  <si>
    <t xml:space="preserve">530300210000000020233</t>
  </si>
  <si>
    <t xml:space="preserve">工会经费</t>
  </si>
  <si>
    <t xml:space="preserve">30228</t>
  </si>
  <si>
    <t xml:space="preserve">530300210000000020234</t>
  </si>
  <si>
    <t xml:space="preserve">福利费</t>
  </si>
  <si>
    <t xml:space="preserve">30229</t>
  </si>
  <si>
    <t xml:space="preserve">530300210000000020230</t>
  </si>
  <si>
    <t xml:space="preserve">公务用车运行维护费</t>
  </si>
  <si>
    <t xml:space="preserve">30231</t>
  </si>
  <si>
    <t xml:space="preserve">530300210000000020235</t>
  </si>
  <si>
    <t xml:space="preserve">公务出行租车经费</t>
  </si>
  <si>
    <t xml:space="preserve">30239</t>
  </si>
  <si>
    <t xml:space="preserve">其他交通费用</t>
  </si>
  <si>
    <t xml:space="preserve">530300210000000020231</t>
  </si>
  <si>
    <t xml:space="preserve">行政人员公务交通补贴</t>
  </si>
  <si>
    <t xml:space="preserve">530300210000000020229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0300210000000020214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0226</t>
  </si>
  <si>
    <t xml:space="preserve">退休公务员医疗费</t>
  </si>
  <si>
    <t xml:space="preserve">30307</t>
  </si>
  <si>
    <t xml:space="preserve">医疗费补助</t>
  </si>
  <si>
    <t xml:space="preserve">    曲靖市文化和旅游局企业离退休</t>
  </si>
  <si>
    <t xml:space="preserve">530300210000000024947</t>
  </si>
  <si>
    <t xml:space="preserve">离休公用经费</t>
  </si>
  <si>
    <t xml:space="preserve">530300210000000024943</t>
  </si>
  <si>
    <t xml:space="preserve">离休费</t>
  </si>
  <si>
    <t xml:space="preserve">30301</t>
  </si>
  <si>
    <t xml:space="preserve">530300210000000024932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曲靖市图书馆</t>
  </si>
  <si>
    <t xml:space="preserve">530300210000000023033</t>
  </si>
  <si>
    <t xml:space="preserve">事业人员支出工资</t>
  </si>
  <si>
    <t xml:space="preserve">图书馆</t>
  </si>
  <si>
    <t xml:space="preserve">30107</t>
  </si>
  <si>
    <t xml:space="preserve">绩效工资</t>
  </si>
  <si>
    <t xml:space="preserve">530300210000000023043</t>
  </si>
  <si>
    <t xml:space="preserve">530300210000000023040</t>
  </si>
  <si>
    <t xml:space="preserve">事业单位医疗</t>
  </si>
  <si>
    <t xml:space="preserve">530300210000000023039</t>
  </si>
  <si>
    <t xml:space="preserve">530300210000000023042</t>
  </si>
  <si>
    <t xml:space="preserve">530300210000000023038</t>
  </si>
  <si>
    <t xml:space="preserve">530300210000000023046</t>
  </si>
  <si>
    <t xml:space="preserve">530300221100000681823</t>
  </si>
  <si>
    <t xml:space="preserve">530300221100000681822</t>
  </si>
  <si>
    <t xml:space="preserve">530300210000000023059</t>
  </si>
  <si>
    <t xml:space="preserve">530300210000000023056</t>
  </si>
  <si>
    <t xml:space="preserve">530300210000000023058</t>
  </si>
  <si>
    <t xml:space="preserve">530300210000000023057</t>
  </si>
  <si>
    <t xml:space="preserve">530300210000000023052</t>
  </si>
  <si>
    <t xml:space="preserve">530300210000000023053</t>
  </si>
  <si>
    <t xml:space="preserve">530300210000000023047</t>
  </si>
  <si>
    <t xml:space="preserve">53030021000000002303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曲靖市文化馆</t>
  </si>
  <si>
    <t xml:space="preserve">530300210000000022712</t>
  </si>
  <si>
    <t xml:space="preserve">群众文化</t>
  </si>
  <si>
    <t xml:space="preserve">530300210000000022722</t>
  </si>
  <si>
    <t xml:space="preserve">530300210000000022719</t>
  </si>
  <si>
    <t xml:space="preserve">530300210000000022718</t>
  </si>
  <si>
    <t xml:space="preserve">530300210000000022721</t>
  </si>
  <si>
    <t xml:space="preserve">530300210000000022717</t>
  </si>
  <si>
    <t xml:space="preserve">530300210000000022725</t>
  </si>
  <si>
    <t xml:space="preserve">530300221100000681850</t>
  </si>
  <si>
    <t xml:space="preserve">530300210000000022728</t>
  </si>
  <si>
    <t xml:space="preserve">530300210000000022738</t>
  </si>
  <si>
    <t xml:space="preserve">530300210000000022735</t>
  </si>
  <si>
    <t xml:space="preserve">530300210000000022737</t>
  </si>
  <si>
    <t xml:space="preserve">530300210000000022736</t>
  </si>
  <si>
    <t xml:space="preserve">530300210000000022731</t>
  </si>
  <si>
    <t xml:space="preserve">530300210000000022732</t>
  </si>
  <si>
    <t xml:space="preserve">530300210000000022726</t>
  </si>
  <si>
    <t xml:space="preserve">530300210000000022715</t>
  </si>
  <si>
    <t xml:space="preserve">530300210000000022714</t>
  </si>
  <si>
    <t xml:space="preserve">    曲靖市新闻图片社</t>
  </si>
  <si>
    <t xml:space="preserve">530300210000000023118</t>
  </si>
  <si>
    <t xml:space="preserve">530300210000000023128</t>
  </si>
  <si>
    <t xml:space="preserve">530300210000000023125</t>
  </si>
  <si>
    <t xml:space="preserve">530300210000000023124</t>
  </si>
  <si>
    <t xml:space="preserve">530300210000000023127</t>
  </si>
  <si>
    <t xml:space="preserve">530300210000000023123</t>
  </si>
  <si>
    <t xml:space="preserve">530300210000000023131</t>
  </si>
  <si>
    <t xml:space="preserve">530300210000000023142</t>
  </si>
  <si>
    <t xml:space="preserve">530300210000000023141</t>
  </si>
  <si>
    <t xml:space="preserve">530300210000000023140</t>
  </si>
  <si>
    <t xml:space="preserve">530300210000000023136</t>
  </si>
  <si>
    <t xml:space="preserve">530300210000000023137</t>
  </si>
  <si>
    <t xml:space="preserve">    曲靖市美术馆</t>
  </si>
  <si>
    <t xml:space="preserve">530300210000000022957</t>
  </si>
  <si>
    <t xml:space="preserve">文化创作与保护</t>
  </si>
  <si>
    <t xml:space="preserve">530300210000000022972</t>
  </si>
  <si>
    <t xml:space="preserve">530300210000000022966</t>
  </si>
  <si>
    <t xml:space="preserve">530300210000000022964</t>
  </si>
  <si>
    <t xml:space="preserve">530300210000000022970</t>
  </si>
  <si>
    <t xml:space="preserve">530300210000000022962</t>
  </si>
  <si>
    <t xml:space="preserve">530300210000000022977</t>
  </si>
  <si>
    <t xml:space="preserve">530300221100000689462</t>
  </si>
  <si>
    <t xml:space="preserve">530300210000000022995</t>
  </si>
  <si>
    <t xml:space="preserve">530300210000000022993</t>
  </si>
  <si>
    <t xml:space="preserve">530300210000000022991</t>
  </si>
  <si>
    <t xml:space="preserve">530300210000000022983</t>
  </si>
  <si>
    <t xml:space="preserve">530300210000000022985</t>
  </si>
  <si>
    <t xml:space="preserve">    曲靖市艺术研究所</t>
  </si>
  <si>
    <t xml:space="preserve">530300210000000021914</t>
  </si>
  <si>
    <t xml:space="preserve">530300210000000021924</t>
  </si>
  <si>
    <t xml:space="preserve">530300210000000021925</t>
  </si>
  <si>
    <t xml:space="preserve">社会保障缴费（职业年金）</t>
  </si>
  <si>
    <t xml:space="preserve">机关事业单位职业年金缴费支出</t>
  </si>
  <si>
    <t xml:space="preserve">30109</t>
  </si>
  <si>
    <t xml:space="preserve">职业年金缴费</t>
  </si>
  <si>
    <t xml:space="preserve">530300210000000021921</t>
  </si>
  <si>
    <t xml:space="preserve">530300210000000021920</t>
  </si>
  <si>
    <t xml:space="preserve">530300210000000021923</t>
  </si>
  <si>
    <t xml:space="preserve">530300210000000021919</t>
  </si>
  <si>
    <t xml:space="preserve">530300210000000021927</t>
  </si>
  <si>
    <t xml:space="preserve">530300210000000021938</t>
  </si>
  <si>
    <t xml:space="preserve">31002</t>
  </si>
  <si>
    <t xml:space="preserve">办公设备购置</t>
  </si>
  <si>
    <t xml:space="preserve">530300221100000680968</t>
  </si>
  <si>
    <t xml:space="preserve">30211</t>
  </si>
  <si>
    <t xml:space="preserve">差旅费</t>
  </si>
  <si>
    <t xml:space="preserve">530300210000000021937</t>
  </si>
  <si>
    <t xml:space="preserve">530300210000000021936</t>
  </si>
  <si>
    <t xml:space="preserve">530300210000000021932</t>
  </si>
  <si>
    <t xml:space="preserve">530300210000000021933</t>
  </si>
  <si>
    <t xml:space="preserve">    曲靖市文物管理所</t>
  </si>
  <si>
    <t xml:space="preserve">530300210000000022782</t>
  </si>
  <si>
    <t xml:space="preserve">530300210000000022792</t>
  </si>
  <si>
    <t xml:space="preserve">530300210000000022789</t>
  </si>
  <si>
    <t xml:space="preserve">530300210000000022788</t>
  </si>
  <si>
    <t xml:space="preserve">530300210000000022791</t>
  </si>
  <si>
    <t xml:space="preserve">530300210000000022787</t>
  </si>
  <si>
    <t xml:space="preserve">530300210000000022795</t>
  </si>
  <si>
    <t xml:space="preserve">530300221100000681888</t>
  </si>
  <si>
    <t xml:space="preserve">530300210000000022806</t>
  </si>
  <si>
    <t xml:space="preserve">530300210000000022805</t>
  </si>
  <si>
    <t xml:space="preserve">530300210000000022804</t>
  </si>
  <si>
    <t xml:space="preserve">530300210000000022800</t>
  </si>
  <si>
    <t xml:space="preserve">530300210000000022801</t>
  </si>
  <si>
    <t xml:space="preserve">    曲靖市滇剧花灯剧非物质文化遗产保护传承展演中心</t>
  </si>
  <si>
    <t xml:space="preserve">530300210000000022879</t>
  </si>
  <si>
    <t xml:space="preserve">艺术表演团体</t>
  </si>
  <si>
    <t xml:space="preserve">530300210000000022889</t>
  </si>
  <si>
    <t xml:space="preserve">530300210000000022886</t>
  </si>
  <si>
    <t xml:space="preserve">530300210000000022885</t>
  </si>
  <si>
    <t xml:space="preserve">530300210000000022888</t>
  </si>
  <si>
    <t xml:space="preserve">530300210000000022884</t>
  </si>
  <si>
    <t xml:space="preserve">530300210000000022892</t>
  </si>
  <si>
    <t xml:space="preserve">530300210000000022903</t>
  </si>
  <si>
    <t xml:space="preserve">530300221100000680654</t>
  </si>
  <si>
    <t xml:space="preserve">530300210000000022894</t>
  </si>
  <si>
    <t xml:space="preserve">530300210000000022902</t>
  </si>
  <si>
    <t xml:space="preserve">530300210000000022901</t>
  </si>
  <si>
    <t xml:space="preserve">530300210000000022897</t>
  </si>
  <si>
    <t xml:space="preserve">530300210000000022898</t>
  </si>
  <si>
    <t xml:space="preserve">    曲靖市文化市场综合行政执法支队</t>
  </si>
  <si>
    <t xml:space="preserve">530300210000000022807</t>
  </si>
  <si>
    <t xml:space="preserve">文化和旅游市场管理</t>
  </si>
  <si>
    <t xml:space="preserve">530300210000000022929</t>
  </si>
  <si>
    <t xml:space="preserve">530300210000000022926</t>
  </si>
  <si>
    <t xml:space="preserve">530300210000000022925</t>
  </si>
  <si>
    <t xml:space="preserve">530300210000000022927</t>
  </si>
  <si>
    <t xml:space="preserve">530300210000000022924</t>
  </si>
  <si>
    <t xml:space="preserve">530300210000000022932</t>
  </si>
  <si>
    <t xml:space="preserve">530300210000000022943</t>
  </si>
  <si>
    <t xml:space="preserve">530300221100000681377</t>
  </si>
  <si>
    <t xml:space="preserve">530300210000000022934</t>
  </si>
  <si>
    <t xml:space="preserve">530300210000000022942</t>
  </si>
  <si>
    <t xml:space="preserve">530300210000000022941</t>
  </si>
  <si>
    <t xml:space="preserve">530300210000000022937</t>
  </si>
  <si>
    <t xml:space="preserve">530300210000000022938</t>
  </si>
  <si>
    <t xml:space="preserve">530300210000000022939</t>
  </si>
  <si>
    <t xml:space="preserve">530300210000000022935</t>
  </si>
  <si>
    <t xml:space="preserve">530300210000000022920</t>
  </si>
  <si>
    <t xml:space="preserve">530300210000000022931</t>
  </si>
  <si>
    <t xml:space="preserve">    曲靖市博物馆</t>
  </si>
  <si>
    <t xml:space="preserve">530300210000000021616</t>
  </si>
  <si>
    <t xml:space="preserve">博物馆</t>
  </si>
  <si>
    <t xml:space="preserve">530300210000000021626</t>
  </si>
  <si>
    <t xml:space="preserve">530300210000000021623</t>
  </si>
  <si>
    <t xml:space="preserve">530300210000000021622</t>
  </si>
  <si>
    <t xml:space="preserve">530300210000000021625</t>
  </si>
  <si>
    <t xml:space="preserve">530300210000000021621</t>
  </si>
  <si>
    <t xml:space="preserve">530300210000000021629</t>
  </si>
  <si>
    <t xml:space="preserve">530300221100000690351</t>
  </si>
  <si>
    <t xml:space="preserve">530300210000000021638</t>
  </si>
  <si>
    <t xml:space="preserve">530300210000000021637</t>
  </si>
  <si>
    <t xml:space="preserve">530300210000000021633</t>
  </si>
  <si>
    <t xml:space="preserve">53030021000000002163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旅游厕所建设省级补助经费</t>
  </si>
  <si>
    <t xml:space="preserve">专项业务类</t>
  </si>
  <si>
    <t xml:space="preserve">530300210000000017651</t>
  </si>
  <si>
    <t xml:space="preserve">其他文化和旅游支出</t>
  </si>
  <si>
    <t xml:space="preserve">30905</t>
  </si>
  <si>
    <t xml:space="preserve">基础设施建设</t>
  </si>
  <si>
    <t xml:space="preserve">旅游厕所建设中央补助经费</t>
  </si>
  <si>
    <t xml:space="preserve">530300210000000018268</t>
  </si>
  <si>
    <t xml:space="preserve">31005</t>
  </si>
  <si>
    <t xml:space="preserve">曲靖市旅游购物退货监理中心专项经费</t>
  </si>
  <si>
    <t xml:space="preserve">530300210000000017838</t>
  </si>
  <si>
    <t xml:space="preserve">文化和旅游交流与合作</t>
  </si>
  <si>
    <t xml:space="preserve">30226</t>
  </si>
  <si>
    <t xml:space="preserve">劳务费</t>
  </si>
  <si>
    <t xml:space="preserve">30227</t>
  </si>
  <si>
    <t xml:space="preserve">委托业务费</t>
  </si>
  <si>
    <t xml:space="preserve">曲靖市文化和旅游局非税返还专项经费</t>
  </si>
  <si>
    <t xml:space="preserve">530300210000000017578</t>
  </si>
  <si>
    <t xml:space="preserve">一般行政管理事务</t>
  </si>
  <si>
    <t xml:space="preserve">曲靖文化旅游资源普查专项经费</t>
  </si>
  <si>
    <t xml:space="preserve">事业发展类</t>
  </si>
  <si>
    <t xml:space="preserve">530300221100000407039</t>
  </si>
  <si>
    <t xml:space="preserve">文化和旅游管理事务</t>
  </si>
  <si>
    <t xml:space="preserve">30202</t>
  </si>
  <si>
    <t xml:space="preserve">印刷费</t>
  </si>
  <si>
    <t xml:space="preserve">三馆一站市级免开配套专项资金</t>
  </si>
  <si>
    <t xml:space="preserve">530300210000000027568</t>
  </si>
  <si>
    <t xml:space="preserve">文化旅游体育与传媒共同财政事权转移支付支出</t>
  </si>
  <si>
    <t xml:space="preserve">39999</t>
  </si>
  <si>
    <t xml:space="preserve">文化产业发展专项资金</t>
  </si>
  <si>
    <t xml:space="preserve">530300210000000018256</t>
  </si>
  <si>
    <t xml:space="preserve">文化活动</t>
  </si>
  <si>
    <t xml:space="preserve">文化文物事业发展专项资金</t>
  </si>
  <si>
    <t xml:space="preserve">530300210000000018254</t>
  </si>
  <si>
    <t xml:space="preserve">30218</t>
  </si>
  <si>
    <t xml:space="preserve">专用材料费</t>
  </si>
  <si>
    <t xml:space="preserve">文物保护</t>
  </si>
  <si>
    <t xml:space="preserve">文旅局自有资金专项经费</t>
  </si>
  <si>
    <t xml:space="preserve">530300221100000641845</t>
  </si>
  <si>
    <t xml:space="preserve">30206</t>
  </si>
  <si>
    <t xml:space="preserve">电费</t>
  </si>
  <si>
    <t xml:space="preserve">展会及推介会（南博会、文博会、旅交会等各类展会和到主要客源地举办旅游推介）专项经费</t>
  </si>
  <si>
    <t xml:space="preserve">530300210000000018035</t>
  </si>
  <si>
    <t xml:space="preserve">旅游宣传</t>
  </si>
  <si>
    <t xml:space="preserve">30214</t>
  </si>
  <si>
    <t xml:space="preserve">租赁费</t>
  </si>
  <si>
    <t xml:space="preserve">中央补助地方公共文化服务体系建设专项资金</t>
  </si>
  <si>
    <t xml:space="preserve">530300210000000018274</t>
  </si>
  <si>
    <t xml:space="preserve">曲靖市少儿图书馆免费开放经费省级配套专项资金</t>
  </si>
  <si>
    <t xml:space="preserve">530300210000000002228</t>
  </si>
  <si>
    <t xml:space="preserve">曲靖市图书馆</t>
  </si>
  <si>
    <t xml:space="preserve">曲靖市少儿图书馆免费开放经费中央配套专项资金</t>
  </si>
  <si>
    <t xml:space="preserve">530300210000000002226</t>
  </si>
  <si>
    <t xml:space="preserve">曲靖市少儿图书馆免费开放市级专项经费</t>
  </si>
  <si>
    <t xml:space="preserve">530300210000000027522</t>
  </si>
  <si>
    <t xml:space="preserve">曲靖市图书馆单位代收代扣往来专项资金</t>
  </si>
  <si>
    <t xml:space="preserve">530300221100000641344</t>
  </si>
  <si>
    <t xml:space="preserve">曲靖市图书馆免费开放经费省级配套专项资金</t>
  </si>
  <si>
    <t xml:space="preserve">530300210000000002227</t>
  </si>
  <si>
    <t xml:space="preserve">30213</t>
  </si>
  <si>
    <t xml:space="preserve">维修（护）费</t>
  </si>
  <si>
    <t xml:space="preserve">曲靖市图书馆免费开放经费中央配套专项资金</t>
  </si>
  <si>
    <t xml:space="preserve">530300210000000002223</t>
  </si>
  <si>
    <t xml:space="preserve">曲靖市图书馆免费开放市级专项经费</t>
  </si>
  <si>
    <t xml:space="preserve">530300210000000027520</t>
  </si>
  <si>
    <t xml:space="preserve">曲靖市图书馆新增藏书购置专项经费</t>
  </si>
  <si>
    <t xml:space="preserve">530300200000000000768</t>
  </si>
  <si>
    <t xml:space="preserve">31021</t>
  </si>
  <si>
    <t xml:space="preserve">文物和陈列品购置</t>
  </si>
  <si>
    <t xml:space="preserve">曲靖市图书馆运营专项经费</t>
  </si>
  <si>
    <t xml:space="preserve">530300200000000000125</t>
  </si>
  <si>
    <t xml:space="preserve">30205</t>
  </si>
  <si>
    <t xml:space="preserve">水费</t>
  </si>
  <si>
    <t xml:space="preserve">30209</t>
  </si>
  <si>
    <t xml:space="preserve">物业管理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非税收入返还专项补助经费</t>
    </r>
  </si>
  <si>
    <t xml:space="preserve">5303002100000000181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税收入返还专项补助经费</t>
    </r>
  </si>
  <si>
    <t xml:space="preserve">曲靖市文化馆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非遗市级传承人补助经费</t>
    </r>
  </si>
  <si>
    <t xml:space="preserve">5303002100000000181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遗市级传承人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省级免费开放补助经费</t>
    </r>
  </si>
  <si>
    <t xml:space="preserve">53030021000000002753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省级免费开放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市级免费开放补助经费</t>
    </r>
  </si>
  <si>
    <t xml:space="preserve">53030021000000002753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市级免费开放补助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曲靖市文化馆中央级免费开放经费</t>
    </r>
  </si>
  <si>
    <t xml:space="preserve">53030021000000002730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市文化馆中央级免费开放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省级非物质文化遗产传承人补助资金</t>
    </r>
  </si>
  <si>
    <t xml:space="preserve">民生类</t>
  </si>
  <si>
    <t xml:space="preserve">53030021000000002744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省级非物质文化遗产传承人补助资金</t>
    </r>
  </si>
  <si>
    <t xml:space="preserve">群众文化“彩云奖”活动专项资金</t>
  </si>
  <si>
    <t xml:space="preserve">530300221100000416191</t>
  </si>
  <si>
    <t xml:space="preserve">文化馆自有专项资金</t>
  </si>
  <si>
    <t xml:space="preserve">530300221100000641202</t>
  </si>
  <si>
    <t xml:space="preserve">举办摄影艺术展专项资金</t>
  </si>
  <si>
    <t xml:space="preserve">530300221100000394988</t>
  </si>
  <si>
    <t xml:space="preserve">曲靖市新闻图片社</t>
  </si>
  <si>
    <t xml:space="preserve">曲靖市新闻图片社自有资金专项经费</t>
  </si>
  <si>
    <t xml:space="preserve">530300221100000643308</t>
  </si>
  <si>
    <t xml:space="preserve">美术馆中央免费开放专项经费</t>
  </si>
  <si>
    <t xml:space="preserve">530300210000000027295</t>
  </si>
  <si>
    <t xml:space="preserve">曲靖市美术馆</t>
  </si>
  <si>
    <t xml:space="preserve">曲靖市美术馆单位自有专项资金</t>
  </si>
  <si>
    <t xml:space="preserve">530300221100000643210</t>
  </si>
  <si>
    <t xml:space="preserve">曲靖市美术馆免费开放专项经费</t>
  </si>
  <si>
    <t xml:space="preserve">530300211100000002022</t>
  </si>
  <si>
    <t xml:space="preserve">曲靖市美术馆运营维护专项经费</t>
  </si>
  <si>
    <t xml:space="preserve">530300210000000017927</t>
  </si>
  <si>
    <r>
      <rPr>
        <sz val="9"/>
        <rFont val="Noto Sans"/>
        <family val="2"/>
      </rPr>
      <t xml:space="preserve">曲靖市乡村振兴系列歌曲专辑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首）专项经费</t>
    </r>
  </si>
  <si>
    <t xml:space="preserve">530300221100000388771</t>
  </si>
  <si>
    <r>
      <rPr>
        <sz val="9"/>
        <color rgb="FF000000"/>
        <rFont val="Noto Sans"/>
        <family val="2"/>
      </rPr>
      <t xml:space="preserve">曲靖市乡村振兴系列歌曲专辑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首）专项经费</t>
    </r>
  </si>
  <si>
    <t xml:space="preserve">曲靖市艺术研究所</t>
  </si>
  <si>
    <t xml:space="preserve">艺术研究所往来款项自有资金专项经费</t>
  </si>
  <si>
    <t xml:space="preserve">530300221100000640844</t>
  </si>
  <si>
    <t xml:space="preserve">单位资金高速公路文物调勘专项资金</t>
  </si>
  <si>
    <t xml:space="preserve">530300221100000644639</t>
  </si>
  <si>
    <t xml:space="preserve">曲靖市文物管理所</t>
  </si>
  <si>
    <t xml:space="preserve">其他文化旅游体育与传媒支出</t>
  </si>
  <si>
    <t xml:space="preserve">单位资金涝地、湛大屯粱堆墓抢救性清理专项资金</t>
  </si>
  <si>
    <t xml:space="preserve">530300221100000644705</t>
  </si>
  <si>
    <t xml:space="preserve">单位资金五里堆粱堆墓抢救性清理专项资金</t>
  </si>
  <si>
    <t xml:space="preserve">530300221100000644176</t>
  </si>
  <si>
    <t xml:space="preserve">第三批市保护两线划定和保护标志碑、说明碑制安工作专项经费</t>
  </si>
  <si>
    <t xml:space="preserve">530300221100000430085</t>
  </si>
  <si>
    <t xml:space="preserve">其他文物支出</t>
  </si>
  <si>
    <t xml:space="preserve">“送戏下乡”演出活动专项经费</t>
  </si>
  <si>
    <t xml:space="preserve">530300210000000000243</t>
  </si>
  <si>
    <t xml:space="preserve">曲靖市滇剧花灯剧非物质文化遗产保护传承展演中心</t>
  </si>
  <si>
    <t xml:space="preserve">参加云南省滇剧花灯艺术周活动专项经费</t>
  </si>
  <si>
    <t xml:space="preserve">530300210000000000775</t>
  </si>
  <si>
    <t xml:space="preserve">参加云南省青年演员比赛活动专项经费</t>
  </si>
  <si>
    <t xml:space="preserve">530300210000000001546</t>
  </si>
  <si>
    <t xml:space="preserve">非税收入返还专项经费</t>
  </si>
  <si>
    <t xml:space="preserve">530300210000000001533</t>
  </si>
  <si>
    <t xml:space="preserve">展演中心往来款项自有资金专项经费</t>
  </si>
  <si>
    <t xml:space="preserve">530300221100000639377</t>
  </si>
  <si>
    <t xml:space="preserve">自有资金“交通法规”演出专项经费</t>
  </si>
  <si>
    <t xml:space="preserve">530300221100000644380</t>
  </si>
  <si>
    <t xml:space="preserve">文化市场综合行政执法专项资金</t>
  </si>
  <si>
    <t xml:space="preserve">530300210000000001051</t>
  </si>
  <si>
    <t xml:space="preserve">曲靖市文化市场综合行政执法支队</t>
  </si>
  <si>
    <t xml:space="preserve">文化市场综合执法非税收入返还补助资金</t>
  </si>
  <si>
    <t xml:space="preserve">530300210000000001341</t>
  </si>
  <si>
    <t xml:space="preserve">文化执法支队自有资金专项经费</t>
  </si>
  <si>
    <t xml:space="preserve">530300221100000639508</t>
  </si>
  <si>
    <t xml:space="preserve">博物馆公益性岗位和购买服务人员专项经费</t>
  </si>
  <si>
    <t xml:space="preserve">530300210000000017998</t>
  </si>
  <si>
    <t xml:space="preserve">曲靖市博物馆</t>
  </si>
  <si>
    <t xml:space="preserve">博物馆运营维护专项经费</t>
  </si>
  <si>
    <t xml:space="preserve">大型公用设施运行维护费</t>
  </si>
  <si>
    <t xml:space="preserve">530300210000000017655</t>
  </si>
  <si>
    <t xml:space="preserve">30207</t>
  </si>
  <si>
    <t xml:space="preserve">邮电费</t>
  </si>
  <si>
    <t xml:space="preserve">曲靖市博物馆免费开放补助经费</t>
  </si>
  <si>
    <t xml:space="preserve">530300210000000017977</t>
  </si>
  <si>
    <t xml:space="preserve">曲靖市博物馆往来款自有补助资金</t>
  </si>
  <si>
    <t xml:space="preserve">530300221100000640960</t>
  </si>
  <si>
    <t xml:space="preserve">曲靖市民族团结进步教育基地专题展览自有资金专项经费</t>
  </si>
  <si>
    <t xml:space="preserve">53030022110000066557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展会及推介会（南博会、文博会、旅交会等各类展会和到主要客源地举办旅游推介）专项经费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购买及布置展位，组织企业参加展会，充分展示曲靖文化旅游产业的发展成果，进一步宣传推介曲靖文化旅游形象。</t>
    </r>
    <r>
      <rPr>
        <sz val="9"/>
        <color rgb="FF000000"/>
        <rFont val="宋体"/>
        <family val="0"/>
        <charset val="134"/>
      </rPr>
      <t xml:space="preserve">"</t>
    </r>
  </si>
  <si>
    <t xml:space="preserve">      产出指标</t>
  </si>
  <si>
    <t xml:space="preserve">数量指标</t>
  </si>
  <si>
    <t xml:space="preserve">参展人数</t>
  </si>
  <si>
    <t xml:space="preserve">&gt;=</t>
  </si>
  <si>
    <t xml:space="preserve">800</t>
  </si>
  <si>
    <t xml:space="preserve">人</t>
  </si>
  <si>
    <t xml:space="preserve">定量指标</t>
  </si>
  <si>
    <t xml:space="preserve">参展企业</t>
  </si>
  <si>
    <t xml:space="preserve">200</t>
  </si>
  <si>
    <t xml:space="preserve">户</t>
  </si>
  <si>
    <t xml:space="preserve">参展企业数量</t>
  </si>
  <si>
    <t xml:space="preserve">参展数量</t>
  </si>
  <si>
    <t xml:space="preserve">20000</t>
  </si>
  <si>
    <t xml:space="preserve">件</t>
  </si>
  <si>
    <t xml:space="preserve">时效指标</t>
  </si>
  <si>
    <t xml:space="preserve">参展时长</t>
  </si>
  <si>
    <t xml:space="preserve">35</t>
  </si>
  <si>
    <t xml:space="preserve">天</t>
  </si>
  <si>
    <t xml:space="preserve">      效益指标</t>
  </si>
  <si>
    <t xml:space="preserve">社会效益指标</t>
  </si>
  <si>
    <r>
      <rPr>
        <sz val="9"/>
        <color rgb="FF000000"/>
        <rFont val="Noto Sans"/>
        <family val="2"/>
      </rPr>
      <t xml:space="preserve">　 人流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人次</t>
  </si>
  <si>
    <t xml:space="preserve">可持续影响指标</t>
  </si>
  <si>
    <t xml:space="preserve">对曲靖的文化产业起到长期宣传和促进作用</t>
  </si>
  <si>
    <t xml:space="preserve">=</t>
  </si>
  <si>
    <t xml:space="preserve">中长期</t>
  </si>
  <si>
    <t xml:space="preserve">年</t>
  </si>
  <si>
    <t xml:space="preserve">定性指标</t>
  </si>
  <si>
    <t xml:space="preserve">      满意度指标</t>
  </si>
  <si>
    <t xml:space="preserve">服务对象满意度指标</t>
  </si>
  <si>
    <t xml:space="preserve">参展企业及游客满意程度</t>
  </si>
  <si>
    <t xml:space="preserve">90</t>
  </si>
  <si>
    <t xml:space="preserve">%</t>
  </si>
  <si>
    <t xml:space="preserve">参展企业对组展情况及游客对展览内容的满意度</t>
  </si>
  <si>
    <t xml:space="preserve">    退休公务员医疗费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34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1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曲靖文化旅游资源普查专项经费</t>
  </si>
  <si>
    <t xml:space="preserve">普查全市现有旅游资源、人文景观、地文景观、历史遗迹、文物景观等数量及等级划分，等级划分需要按照国家文旅资源标准等级划分具体明确统计。</t>
  </si>
  <si>
    <t xml:space="preserve">完成全市文化旅游资源普查工作</t>
  </si>
  <si>
    <t xml:space="preserve">项</t>
  </si>
  <si>
    <t xml:space="preserve">文件要求</t>
  </si>
  <si>
    <t xml:space="preserve">质量指标</t>
  </si>
  <si>
    <t xml:space="preserve">普查全市现有旅游资源、人文景观、地文景观、历史遗迹、文物景观等数量及等级划分</t>
  </si>
  <si>
    <t xml:space="preserve">及时按要求完成普查任务</t>
  </si>
  <si>
    <t xml:space="preserve">及时完成率</t>
  </si>
  <si>
    <t xml:space="preserve">吸引更多游客，促进旅游发展</t>
  </si>
  <si>
    <t xml:space="preserve">普查全市现有旅游资源、人文景观、地文景观、历史遗迹、文物景观等数量及等级划分，吸引更多游客。</t>
  </si>
  <si>
    <t xml:space="preserve">生态效益指标</t>
  </si>
  <si>
    <t xml:space="preserve">优化旅游资源分类</t>
  </si>
  <si>
    <t xml:space="preserve">明显优化分类</t>
  </si>
  <si>
    <t xml:space="preserve">是否分类合理</t>
  </si>
  <si>
    <t xml:space="preserve">提升旅游综合竞争力</t>
  </si>
  <si>
    <t xml:space="preserve">显著提升</t>
  </si>
  <si>
    <t xml:space="preserve">是否提升当地旅游竞争力</t>
  </si>
  <si>
    <t xml:space="preserve">提升对全市文化旅游资源的掌握程度</t>
  </si>
  <si>
    <t xml:space="preserve">100</t>
  </si>
  <si>
    <t xml:space="preserve">    行政人员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社会保障缴费（基本医疗保险）</t>
  </si>
  <si>
    <t xml:space="preserve">    曲靖市文化和旅游局非税返还专项经费</t>
  </si>
  <si>
    <r>
      <rPr>
        <sz val="9"/>
        <color rgb="FF000000"/>
        <rFont val="Noto Sans"/>
        <family val="2"/>
      </rPr>
      <t xml:space="preserve">我局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上交市财政非税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由于我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工作任务重、压力大，经费困难，所以请求返还用于弥补办公经费不足。</t>
    </r>
  </si>
  <si>
    <t xml:space="preserve">完成职能部门履职</t>
  </si>
  <si>
    <t xml:space="preserve">各科室完成相关职能职责</t>
  </si>
  <si>
    <t xml:space="preserve">征收合规率</t>
  </si>
  <si>
    <t xml:space="preserve">事项及时完成率</t>
  </si>
  <si>
    <t xml:space="preserve">完成情况</t>
  </si>
  <si>
    <t xml:space="preserve">发展旅游事业</t>
  </si>
  <si>
    <t xml:space="preserve">完成旅游相关事业</t>
  </si>
  <si>
    <t xml:space="preserve">发展文化事业</t>
  </si>
  <si>
    <t xml:space="preserve">完成文化相关事业</t>
  </si>
  <si>
    <t xml:space="preserve">促进依法依规管理</t>
  </si>
  <si>
    <t xml:space="preserve">社会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社会满意度调查</t>
  </si>
  <si>
    <t xml:space="preserve">    退休公用经费</t>
  </si>
  <si>
    <t xml:space="preserve">    公务员医疗费</t>
  </si>
  <si>
    <t xml:space="preserve">    社会保障缴费（住房公积金）</t>
  </si>
  <si>
    <t xml:space="preserve">    公务出行租车经费</t>
  </si>
  <si>
    <t xml:space="preserve">    社会保障缴费（失业保险）</t>
  </si>
  <si>
    <t xml:space="preserve">    公务接待费</t>
  </si>
  <si>
    <t xml:space="preserve">    培训费</t>
  </si>
  <si>
    <t xml:space="preserve">    文旅局自有资金专项经费</t>
  </si>
  <si>
    <r>
      <rPr>
        <sz val="9"/>
        <color rgb="FF000000"/>
        <rFont val="Noto Sans"/>
        <family val="2"/>
      </rPr>
      <t xml:space="preserve">完成我单位往来款项自有资金，主要是代扣代缴职工个人部分社保费（养老保险、基本医疗保险、失业保险、职业年金、住房公积金）、工会经费、个人所得税和公益性岗位人员补助，缴纳水电费，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有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完成代扣代缴职工个人部分社保费（养老保险、基本医疗保险、失业保险、职业年金、住房公积金）、工会经费、个人所得税和公益性岗位人员补助，缴纳水电费</t>
  </si>
  <si>
    <t xml:space="preserve">次</t>
  </si>
  <si>
    <t xml:space="preserve">缴纳人数</t>
  </si>
  <si>
    <t xml:space="preserve">完成代扣代缴职工个人部分社保费（养老保险、基本医疗保险、失业保险、职业年金、住房公积金）、工会经费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成本指标</t>
  </si>
  <si>
    <t xml:space="preserve">项目成本</t>
  </si>
  <si>
    <t xml:space="preserve">3000000</t>
  </si>
  <si>
    <t xml:space="preserve">元</t>
  </si>
  <si>
    <t xml:space="preserve">自有资金</t>
  </si>
  <si>
    <t xml:space="preserve">促进单位人员稳定发展</t>
  </si>
  <si>
    <t xml:space="preserve">95</t>
  </si>
  <si>
    <t xml:space="preserve">单位实有编制数</t>
  </si>
  <si>
    <t xml:space="preserve">促进文化旅游事业发展</t>
  </si>
  <si>
    <t xml:space="preserve">达标</t>
  </si>
  <si>
    <t xml:space="preserve">群众满意程度</t>
  </si>
  <si>
    <t xml:space="preserve">    工会经费</t>
  </si>
  <si>
    <t xml:space="preserve">    社会保障缴费（工伤保险）</t>
  </si>
  <si>
    <t xml:space="preserve">    曲靖市旅游购物退货监理中心专项经费</t>
  </si>
  <si>
    <r>
      <rPr>
        <sz val="9"/>
        <color rgb="FF000000"/>
        <rFont val="Noto Sans"/>
        <family val="2"/>
      </rPr>
      <t xml:space="preserve">根据全省推进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旅游革命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现场会暨“一部手机游云南”工作领导小组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专题会议关于建立游客退换货中心的要求，曲靖市退货换货监理中心将积极响应“旅游革命”号召，持续推进市级监理中心的建设和完善工作。自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，曲靖市退换货监理中心成立以来，中心陆续受理游客退换货诉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起。在下一步工作中，监理中心将加大旅游退换货服务的宣传力度，提高游客对退换货服务的知晓率。同时，监理中心将扩大和完善监理中心建设，提高退换货服务质量，保证全市范围的监理中心和服务点达到统一标准、多点受理、信息互联、快处快赔、高质服务的要求，从而更好的实现为游客退换货提供便捷服务，切实维护游客合法权益，杜绝不合法经营，净化曲靖市旅游市场的目标。</t>
    </r>
  </si>
  <si>
    <r>
      <rPr>
        <sz val="9"/>
        <color rgb="FF000000"/>
        <rFont val="Noto Sans"/>
        <family val="2"/>
      </rPr>
      <t xml:space="preserve">　 自购买之日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内退货，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换货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“丽江会议”精神，必须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完成建立退货监理中心</t>
    </r>
  </si>
  <si>
    <t xml:space="preserve">提高退换货服务质量</t>
  </si>
  <si>
    <t xml:space="preserve">服务质量提升</t>
  </si>
  <si>
    <t xml:space="preserve">保证全市范围的监理中心和服务点达到统一标准、多点受理、信息互联、快处快赔、高质服务的要求</t>
  </si>
  <si>
    <t xml:space="preserve">　 退换货工作正常运行</t>
  </si>
  <si>
    <r>
      <rPr>
        <sz val="9"/>
        <color rgb="FF000000"/>
        <rFont val="宋体"/>
        <family val="0"/>
        <charset val="134"/>
      </rPr>
      <t xml:space="preserve">"24</t>
    </r>
    <r>
      <rPr>
        <sz val="9"/>
        <color rgb="FF000000"/>
        <rFont val="Noto Sans"/>
        <family val="2"/>
      </rPr>
      <t xml:space="preserve">小时受理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依据相关文件且满足使用要求设置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满足游客及时退换货需求，树立曲靖良好的旅游形象   
满足游客及时退换货需求，树立曲靖良好的旅游形象   
满足游客及时退换货需求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受理</t>
    </r>
  </si>
  <si>
    <t xml:space="preserve">小时</t>
  </si>
  <si>
    <t xml:space="preserve">依据相关文件要求</t>
  </si>
  <si>
    <t xml:space="preserve">　 发展曲靖市旅游事业，树立曲靖良好的旅游形象</t>
  </si>
  <si>
    <t xml:space="preserve">长期</t>
  </si>
  <si>
    <t xml:space="preserve">投诉量和问卷调查</t>
  </si>
  <si>
    <t xml:space="preserve">切实维护游客合法权益，净化曲靖市旅游市场</t>
  </si>
  <si>
    <t xml:space="preserve">　 游客满意度</t>
  </si>
  <si>
    <t xml:space="preserve">    社会保障缴费（附加商业险）</t>
  </si>
  <si>
    <t xml:space="preserve">    社会保障缴费（养老保险）</t>
  </si>
  <si>
    <t xml:space="preserve">    一般公用经费</t>
  </si>
  <si>
    <t xml:space="preserve">    社会保障缴费（生育保险）</t>
  </si>
  <si>
    <t xml:space="preserve">    遗属生活补助</t>
  </si>
  <si>
    <t xml:space="preserve">    公务用车运行维护费</t>
  </si>
  <si>
    <t xml:space="preserve">    行政人员支出工资</t>
  </si>
  <si>
    <t xml:space="preserve">    福利费</t>
  </si>
  <si>
    <t xml:space="preserve">    会议费</t>
  </si>
  <si>
    <t xml:space="preserve">    离休公用经费</t>
  </si>
  <si>
    <t xml:space="preserve">    离休费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曲靖市图书馆运营专项经费</t>
  </si>
  <si>
    <r>
      <rPr>
        <sz val="9"/>
        <color rgb="FF000000"/>
        <rFont val="Noto Sans"/>
        <family val="2"/>
      </rPr>
      <t xml:space="preserve">接待读者</t>
    </r>
    <r>
      <rPr>
        <sz val="9"/>
        <color rgb="FF000000"/>
        <rFont val="宋体"/>
        <family val="0"/>
        <charset val="134"/>
      </rPr>
      <t xml:space="preserve">480000</t>
    </r>
    <r>
      <rPr>
        <sz val="9"/>
        <color rgb="FF000000"/>
        <rFont val="Noto Sans"/>
        <family val="2"/>
      </rPr>
      <t xml:space="preserve">人次，借还图书</t>
    </r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册次，办理借阅证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个，周开放时间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小时。
迎接第七次全国公共图书馆评估定级工作。</t>
    </r>
  </si>
  <si>
    <t xml:space="preserve">全年开放时间</t>
  </si>
  <si>
    <t xml:space="preserve">300</t>
  </si>
  <si>
    <t xml:space="preserve">图书馆每年免费开放天数，用于反映图书馆免费开放政策的落实情况</t>
  </si>
  <si>
    <t xml:space="preserve">接待读者人次</t>
  </si>
  <si>
    <t xml:space="preserve">450000</t>
  </si>
  <si>
    <t xml:space="preserve">反映公共图书馆接待群众（读者）的情况</t>
  </si>
  <si>
    <t xml:space="preserve">为读者举办各种活动次数</t>
  </si>
  <si>
    <t xml:space="preserve">&gt;</t>
  </si>
  <si>
    <t xml:space="preserve">50</t>
  </si>
  <si>
    <t xml:space="preserve">反映图书馆每年举办少儿读书会、讲座等阅读活动量</t>
  </si>
  <si>
    <t xml:space="preserve">读者增长率</t>
  </si>
  <si>
    <t xml:space="preserve">反映公共图书馆免费开放读者增长情况</t>
  </si>
  <si>
    <t xml:space="preserve">公共图书馆设施受益人数增长率</t>
  </si>
  <si>
    <t xml:space="preserve">反映图书馆免费开放的效果以及其他公共文化设施建设的效果</t>
  </si>
  <si>
    <t xml:space="preserve">可持续影响</t>
  </si>
  <si>
    <t xml:space="preserve">反映项目持续性作用。</t>
  </si>
  <si>
    <t xml:space="preserve">读者满意率</t>
  </si>
  <si>
    <t xml:space="preserve">反映群众对公共图书馆设施服务及使用体验的满意度。</t>
  </si>
  <si>
    <t xml:space="preserve">    曲靖市图书馆单位代收代扣往来专项资金</t>
  </si>
  <si>
    <r>
      <rPr>
        <sz val="9"/>
        <color rgb="FF000000"/>
        <rFont val="Noto Sans"/>
        <family val="2"/>
      </rPr>
      <t xml:space="preserve">接待读者</t>
    </r>
    <r>
      <rPr>
        <sz val="9"/>
        <color rgb="FF000000"/>
        <rFont val="宋体"/>
        <family val="0"/>
        <charset val="134"/>
      </rPr>
      <t xml:space="preserve">480000</t>
    </r>
    <r>
      <rPr>
        <sz val="9"/>
        <color rgb="FF000000"/>
        <rFont val="Noto Sans"/>
        <family val="2"/>
      </rPr>
      <t xml:space="preserve">人次，借还图书</t>
    </r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册次，办理借阅证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个，周开放时间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小时；迎接第七次公共图书馆评级工作。</t>
    </r>
  </si>
  <si>
    <t xml:space="preserve">读者办卡人数</t>
  </si>
  <si>
    <t xml:space="preserve">4000</t>
  </si>
  <si>
    <t xml:space="preserve">反映来图书馆办理图书借阅的人数</t>
  </si>
  <si>
    <t xml:space="preserve">工资福利发放人数（行政编）</t>
  </si>
  <si>
    <t xml:space="preserve">工资福利发放人数（事业编）</t>
  </si>
  <si>
    <t xml:space="preserve">32</t>
  </si>
  <si>
    <t xml:space="preserve">    曲靖市图书馆免费开放市级专项经费</t>
  </si>
  <si>
    <r>
      <rPr>
        <sz val="9"/>
        <color rgb="FF000000"/>
        <rFont val="Noto Sans"/>
        <family val="2"/>
      </rPr>
      <t xml:space="preserve">云文财【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文件《美术馆公共图书馆文化馆站免费开放工作实施意见》精神指出，曲靖市公共图书馆免费开放工作经费由中央补助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曲靖市图书馆公共服务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多平方米免费开放，全年开放时间不低于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天，周平均开放时间不低于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小时。开展形式多样、内容丰富的阅读推广等公益活动。</t>
    </r>
  </si>
  <si>
    <t xml:space="preserve">反映图书馆每年举办读书会、征文、讲座等阅读活动量</t>
  </si>
  <si>
    <t xml:space="preserve">免费开放时间</t>
  </si>
  <si>
    <t xml:space="preserve">书刊文献外借册数</t>
  </si>
  <si>
    <t xml:space="preserve">册</t>
  </si>
  <si>
    <t xml:space="preserve">反映读者借阅书刊文献数</t>
  </si>
  <si>
    <t xml:space="preserve">反映读者的增长情况</t>
  </si>
  <si>
    <t xml:space="preserve">读者满意度</t>
  </si>
  <si>
    <t xml:space="preserve">读者满意度调查</t>
  </si>
  <si>
    <t xml:space="preserve">    曲靖市图书馆新增藏书购置专项经费</t>
  </si>
  <si>
    <r>
      <rPr>
        <sz val="9"/>
        <color rgb="FF000000"/>
        <rFont val="Noto Sans"/>
        <family val="2"/>
      </rPr>
      <t xml:space="preserve">新增少儿图书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册；新增图书、文献</t>
    </r>
    <r>
      <rPr>
        <sz val="9"/>
        <color rgb="FF000000"/>
        <rFont val="宋体"/>
        <family val="0"/>
        <charset val="134"/>
      </rPr>
      <t xml:space="preserve">17000</t>
    </r>
    <r>
      <rPr>
        <sz val="9"/>
        <color rgb="FF000000"/>
        <rFont val="Noto Sans"/>
        <family val="2"/>
      </rPr>
      <t xml:space="preserve">册。</t>
    </r>
  </si>
  <si>
    <t xml:space="preserve">年人均文献购置率</t>
  </si>
  <si>
    <t xml:space="preserve">反映常驻人口文献购置的情况</t>
  </si>
  <si>
    <t xml:space="preserve">图书采购完成率</t>
  </si>
  <si>
    <t xml:space="preserve">反映图书馆当年图书采购情况</t>
  </si>
  <si>
    <r>
      <rPr>
        <sz val="9"/>
        <color rgb="FF000000"/>
        <rFont val="Noto Sans"/>
        <family val="2"/>
      </rPr>
      <t xml:space="preserve">续订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期刊报纸</t>
    </r>
  </si>
  <si>
    <t xml:space="preserve">种</t>
  </si>
  <si>
    <r>
      <rPr>
        <sz val="9"/>
        <color rgb="FF000000"/>
        <rFont val="Noto Sans"/>
        <family val="2"/>
      </rPr>
      <t xml:space="preserve">本地连续性出版物必须订购入藏，读者借阅率高的尽量订购，推荐增加订购的酌情增订。供少儿阅读的期刊报纸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种</t>
    </r>
  </si>
  <si>
    <t xml:space="preserve">新增少儿图书</t>
  </si>
  <si>
    <t xml:space="preserve">3000</t>
  </si>
  <si>
    <t xml:space="preserve">图书加工入藏量，包含装订上年期刊报纸入藏</t>
  </si>
  <si>
    <t xml:space="preserve">新增图书、文献</t>
  </si>
  <si>
    <t xml:space="preserve">17000</t>
  </si>
  <si>
    <r>
      <rPr>
        <sz val="9"/>
        <color rgb="FF000000"/>
        <rFont val="Noto Sans"/>
        <family val="2"/>
      </rPr>
      <t xml:space="preserve">第六次公共图书馆评估标准规定人均新增文献入藏量（册件）最低</t>
    </r>
    <r>
      <rPr>
        <sz val="9"/>
        <color rgb="FF000000"/>
        <rFont val="宋体"/>
        <family val="0"/>
        <charset val="134"/>
      </rPr>
      <t xml:space="preserve">0.006</t>
    </r>
    <r>
      <rPr>
        <sz val="9"/>
        <color rgb="FF000000"/>
        <rFont val="Noto Sans"/>
        <family val="2"/>
      </rPr>
      <t xml:space="preserve">，每增加</t>
    </r>
    <r>
      <rPr>
        <sz val="9"/>
        <color rgb="FF000000"/>
        <rFont val="宋体"/>
        <family val="0"/>
        <charset val="134"/>
      </rPr>
      <t xml:space="preserve">0.005</t>
    </r>
    <r>
      <rPr>
        <sz val="9"/>
        <color rgb="FF000000"/>
        <rFont val="Noto Sans"/>
        <family val="2"/>
      </rPr>
      <t xml:space="preserve">加分一个档</t>
    </r>
  </si>
  <si>
    <t xml:space="preserve">质量达标率</t>
  </si>
  <si>
    <t xml:space="preserve">反映图书采购验收情况</t>
  </si>
  <si>
    <t xml:space="preserve">到馆人数统计</t>
  </si>
  <si>
    <t xml:space="preserve">满意度</t>
  </si>
  <si>
    <t xml:space="preserve">公用经费保障物业管理面积</t>
  </si>
  <si>
    <t xml:space="preserve">公用经费保障公务用车数量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  曲靖市少儿图书馆免费开放市级专项经费</t>
  </si>
  <si>
    <t xml:space="preserve">少儿图书馆每年免费开放天数，用于反映少儿图书馆免费开放政策的落实情况</t>
  </si>
  <si>
    <t xml:space="preserve">少儿图书、绘本外借册数</t>
  </si>
  <si>
    <t xml:space="preserve">10000</t>
  </si>
  <si>
    <t xml:space="preserve">反映读者借阅图书、绘本数量</t>
  </si>
  <si>
    <t xml:space="preserve">    事业人员支出工资</t>
  </si>
  <si>
    <t xml:space="preserve">37</t>
  </si>
  <si>
    <t xml:space="preserve">    群众文化“彩云奖”活动专项资金</t>
  </si>
  <si>
    <t xml:space="preserve">坚持以习近平新时代中国特色社会主义思想为指导，深入学习贯彻党的十九大和十九届二中、三中、四中全会精神及《中共中央关于繁荣发展社会主义文艺的意见》，坚持正确导向，完善评价激励机制，繁荣群众文艺创作，丰富群众性文化活动，为促进云南经济发展、社会和谐、民族团结、边疆稳定，决战决胜脱贫攻坚提供强大精神动力。</t>
  </si>
  <si>
    <t xml:space="preserve">每个门类（音乐、舞蹈、戏曲、曲艺）送选优秀作品</t>
  </si>
  <si>
    <t xml:space="preserve">个</t>
  </si>
  <si>
    <t xml:space="preserve">根据文化和旅游部公共文件精神要求，报送选优秀作品</t>
  </si>
  <si>
    <t xml:space="preserve">按照文件要求，认真履行完成优秀作品的选送</t>
  </si>
  <si>
    <t xml:space="preserve">项目工期</t>
  </si>
  <si>
    <t xml:space="preserve">根据云南省文化和旅游厅关于群众文化“彩云</t>
  </si>
  <si>
    <t xml:space="preserve">传承弘扬群众优秀文化，组织开展丰富多彩的活动</t>
  </si>
  <si>
    <t xml:space="preserve">万人</t>
  </si>
  <si>
    <t xml:space="preserve">根据历年工作经验得出</t>
  </si>
  <si>
    <t xml:space="preserve">彰显我市特色文化实力</t>
  </si>
  <si>
    <t xml:space="preserve">期</t>
  </si>
  <si>
    <t xml:space="preserve">提升基层公共文化服务能力</t>
  </si>
  <si>
    <t xml:space="preserve">人民群众满意度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非税收入返还专项补助经费</t>
    </r>
  </si>
  <si>
    <r>
      <rPr>
        <sz val="9"/>
        <color rgb="FF000000"/>
        <rFont val="Noto Sans"/>
        <family val="2"/>
      </rPr>
      <t xml:space="preserve">根据曲靖市人民政府公告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曲靖市政府非税收入管理暂行办法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非税收入返还，用于弥补事业经费不足。促进公共文化馆事业发展。</t>
    </r>
  </si>
  <si>
    <t xml:space="preserve">完成非税申报</t>
  </si>
  <si>
    <t xml:space="preserve">完成年度非税申报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之前完成</t>
    </r>
  </si>
  <si>
    <t xml:space="preserve">9.8</t>
  </si>
  <si>
    <t xml:space="preserve">万元</t>
  </si>
  <si>
    <t xml:space="preserve">非税收入返还。</t>
  </si>
  <si>
    <t xml:space="preserve">完成本年度非税申报</t>
  </si>
  <si>
    <t xml:space="preserve">促进公共文化馆事业发展</t>
  </si>
  <si>
    <t xml:space="preserve">提升文化馆服务水平</t>
  </si>
  <si>
    <t xml:space="preserve">    文化馆自有专项资金</t>
  </si>
  <si>
    <t xml:space="preserve">完成单位内扣返回款的保险及公积金、年金上缴。以及工会经费正确使用，每年代收水电费按时上缴。以及公益性岗位补贴正确使用。</t>
  </si>
  <si>
    <t xml:space="preserve">按规定使用单位自有资金</t>
  </si>
  <si>
    <t xml:space="preserve">1010000</t>
  </si>
  <si>
    <t xml:space="preserve">完成年度自有资金正常使用</t>
  </si>
  <si>
    <t xml:space="preserve">中长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曲靖市文化馆市级免费开放补助经费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展览及各种宣传展示活动并进行各展厅布展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展览展示及展览馆对广大市民免费开放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开展青少年系列品牌活动及未成年人免费艺术培训。</t>
    </r>
  </si>
  <si>
    <t xml:space="preserve">开展开放展览及各种宣传展示活动</t>
  </si>
  <si>
    <t xml:space="preserve">组织策划美术书法作品展，优秀摄影作品展及非物质文化遗产宣传展示活动。</t>
  </si>
  <si>
    <t xml:space="preserve">开展青少年系列品牌活动</t>
  </si>
  <si>
    <t xml:space="preserve">组织策划及举办第二十五届青少年曲艺（故事）比赛。</t>
  </si>
  <si>
    <t xml:space="preserve">开展未成年人免费艺术培训活动</t>
  </si>
  <si>
    <t xml:space="preserve">组织策划及开展未成年人假期免费艺术培训活动。</t>
  </si>
  <si>
    <r>
      <rPr>
        <sz val="9"/>
        <color rgb="FF000000"/>
        <rFont val="Noto Sans"/>
        <family val="2"/>
      </rPr>
      <t xml:space="preserve">免费开放天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每周固定时段对市民免费开放，并达到免费场馆开放时间要求。</t>
  </si>
  <si>
    <t xml:space="preserve">项目时效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指标所述各项活动</t>
    </r>
  </si>
  <si>
    <r>
      <rPr>
        <sz val="9"/>
        <color rgb="FF000000"/>
        <rFont val="Noto Sans"/>
        <family val="2"/>
      </rPr>
      <t xml:space="preserve">人流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开展活动后预计入馆参观人数及参与人数。</t>
  </si>
  <si>
    <t xml:space="preserve">服务群众、满足需求同教育引导群众、提高群众素养结合起来，促进基本公共文化服务标准化、均等化，使基层公共文化服务得到全面加强和提升，努力建设好公共文化服务体系征途的“最后一公里”。</t>
  </si>
  <si>
    <t xml:space="preserve">彰显我市特色传统文化实力，较好地扩大文化影响力，丰富和活跃广大群众的文化活动。使基层公共文化服务得到全面加强和提升</t>
  </si>
  <si>
    <t xml:space="preserve">群众对免费开放场馆及活动项目的满意度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非遗市级传承人补助经费</t>
    </r>
  </si>
  <si>
    <t xml:space="preserve">我市在建立非物质文化遗产传承机制，完善对传承人的保护制度，制定《曲靖市非物质文化遗产项目代表性传承人补助考核管理暂行办法》的基础上，完成全市非遗代表性传承人核实普查，重点对非物质文化遗产代表性传承人的生活和工作状况进行调查，决定针对生活困难及积极开展传承活动的传承人，给予一定的生活补助。</t>
  </si>
  <si>
    <t xml:space="preserve">传承人人数</t>
  </si>
  <si>
    <t xml:space="preserve">78</t>
  </si>
  <si>
    <t xml:space="preserve">按照考核管理办法，认真履行完成传承任务的传承人，给予发放生活补助。</t>
  </si>
  <si>
    <t xml:space="preserve">&lt;=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按照相关政策和要求，按时发放传承人生活补助，提高传承人工作的积极性，保障传承人工作能够持续进行，更好的保护我市非物质文化遗产。空</t>
  </si>
  <si>
    <t xml:space="preserve">23.4</t>
  </si>
  <si>
    <t xml:space="preserve">按照相关政策和要求，按时发放传承人生活补助，提高传承人工作的积极性，保障传承人工作能够持续进行，更好的保护我市非物质文化遗产。</t>
  </si>
  <si>
    <t xml:space="preserve">保障传承人基本物质生活</t>
  </si>
  <si>
    <t xml:space="preserve">提高传承人工作积极性</t>
  </si>
  <si>
    <t xml:space="preserve">保障传承人工作持续开展</t>
  </si>
  <si>
    <t xml:space="preserve">保障传承人的基本物质生活，提高传承人工作的积极性。</t>
  </si>
  <si>
    <t xml:space="preserve">使传承人的传承工作能够更加有效、持续的开展下去。</t>
  </si>
  <si>
    <t xml:space="preserve">市级传承人</t>
  </si>
  <si>
    <t xml:space="preserve">    举办摄影艺术展专项资金</t>
  </si>
  <si>
    <t xml:space="preserve">面向全社会征集曲靖本土文化、政治、经济等的辉煌成果照片举办摄影展。</t>
  </si>
  <si>
    <t xml:space="preserve">举办天数</t>
  </si>
  <si>
    <t xml:space="preserve">反映年度举办（参加）展览、展会的天数情况。</t>
  </si>
  <si>
    <t xml:space="preserve">展位数量</t>
  </si>
  <si>
    <t xml:space="preserve">反映年度举办（参加）展览、展会的展位数量情况。</t>
  </si>
  <si>
    <t xml:space="preserve">举办展览（展会）次数</t>
  </si>
  <si>
    <t xml:space="preserve">反映年度举办（参加）展览、展会的次数情况。</t>
  </si>
  <si>
    <r>
      <rPr>
        <sz val="9"/>
        <color rgb="FF000000"/>
        <rFont val="Noto Sans"/>
        <family val="2"/>
      </rPr>
      <t xml:space="preserve">总成本控制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以内</t>
    </r>
  </si>
  <si>
    <r>
      <rPr>
        <sz val="9"/>
        <color rgb="FF000000"/>
        <rFont val="Noto Sans"/>
        <family val="2"/>
      </rPr>
      <t xml:space="preserve">总成本不高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展览（展会）参加人次</t>
  </si>
  <si>
    <t xml:space="preserve">1000</t>
  </si>
  <si>
    <t xml:space="preserve">反映参加展览、展会人次的情况。</t>
  </si>
  <si>
    <t xml:space="preserve">宣传报道次数</t>
  </si>
  <si>
    <t xml:space="preserve">举办的展览、展会被媒体宣传报道的次数，反映其引领示范作用的体现情况。</t>
  </si>
  <si>
    <t xml:space="preserve">参会人员满意度</t>
  </si>
  <si>
    <t xml:space="preserve">反映参加展览、展会人员的满意程度。</t>
  </si>
  <si>
    <t xml:space="preserve">    曲靖市新闻图片社自有资金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代扣代缴社保费、工会费等正常运转费用，保障单位职工正常开展各项业务工作。</t>
    </r>
  </si>
  <si>
    <t xml:space="preserve">按时足额缴纳各项费用</t>
  </si>
  <si>
    <t xml:space="preserve">月</t>
  </si>
  <si>
    <t xml:space="preserve">每月按时缴纳各项费用</t>
  </si>
  <si>
    <t xml:space="preserve">每月足额缴纳各项费用</t>
  </si>
  <si>
    <t xml:space="preserve">全体职工参保</t>
  </si>
  <si>
    <t xml:space="preserve">每年按时足额缴纳各项费用</t>
  </si>
  <si>
    <t xml:space="preserve">全体职工参保，保障单位职工正常开展各项业务工作。</t>
  </si>
  <si>
    <t xml:space="preserve">    曲靖市美术馆单位自有专项资金</t>
  </si>
  <si>
    <t xml:space="preserve">为了保证曲靖市美术馆在职人员代缴代扣社保费、水电费及曲靖市总工会返回在职职工工会经费等正常运转，能更好的为社会大众服务。</t>
  </si>
  <si>
    <r>
      <rPr>
        <sz val="9"/>
        <color rgb="FF000000"/>
        <rFont val="Noto Sans"/>
        <family val="2"/>
      </rPr>
      <t xml:space="preserve">保证美术馆全年开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全年免费开放天数大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天</t>
    </r>
  </si>
  <si>
    <t xml:space="preserve">保证展览、公教等活动正常运转</t>
  </si>
  <si>
    <t xml:space="preserve">保证展览、公教等活动的质量</t>
  </si>
  <si>
    <t xml:space="preserve">场</t>
  </si>
  <si>
    <t xml:space="preserve">根据美术馆历年正常工作运转情况测定</t>
  </si>
  <si>
    <t xml:space="preserve">保障美术馆职工社保及工会经费正常缴纳</t>
  </si>
  <si>
    <t xml:space="preserve">年底前完成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指标</t>
    </r>
  </si>
  <si>
    <r>
      <rPr>
        <sz val="9"/>
        <color rgb="FF000000"/>
        <rFont val="Noto Sans"/>
        <family val="2"/>
      </rPr>
      <t xml:space="preserve">总成本控制在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万元及以内</t>
    </r>
  </si>
  <si>
    <t xml:space="preserve">市民满意度</t>
  </si>
  <si>
    <r>
      <rPr>
        <sz val="9"/>
        <color rgb="FF000000"/>
        <rFont val="Noto Sans"/>
        <family val="2"/>
      </rPr>
      <t xml:space="preserve">市民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美术馆能更好的为社会大众服务</t>
  </si>
  <si>
    <t xml:space="preserve">美术馆能长期的、更好的为社会大众服务</t>
  </si>
  <si>
    <t xml:space="preserve">参观群众满意度</t>
  </si>
  <si>
    <r>
      <rPr>
        <sz val="9"/>
        <color rgb="FF000000"/>
        <rFont val="Noto Sans"/>
        <family val="2"/>
      </rPr>
      <t xml:space="preserve">参观群众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    曲靖市美术馆免费开放专项经费</t>
  </si>
  <si>
    <t xml:space="preserve">曲靖市美术馆是公益性事业单位，主要职能是举办展览、公益讲座，开展公共教育和观众体验拓展活动，免费开放专项经费主要用于支付场馆免费开放产生的水费、电费、保安保洁费用及外聘人员的劳务等费用，为更好的服务广大市民、充分发挥美术馆的职能及宣传曲靖本土文化。</t>
  </si>
  <si>
    <t xml:space="preserve">全年免费开放天数</t>
  </si>
  <si>
    <t xml:space="preserve">保证免费开放展览、公教活动的质量</t>
  </si>
  <si>
    <t xml:space="preserve">一</t>
  </si>
  <si>
    <r>
      <rPr>
        <sz val="9"/>
        <color rgb="FF000000"/>
        <rFont val="Noto Sans"/>
        <family val="2"/>
      </rPr>
      <t xml:space="preserve">总成本控制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市民满意度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长期宣传曲靖本土文化及美术馆</t>
  </si>
  <si>
    <t xml:space="preserve">参观群众及市民满意度</t>
  </si>
  <si>
    <t xml:space="preserve">    曲靖市美术馆运营维护专项经费</t>
  </si>
  <si>
    <t xml:space="preserve">用于场馆日常工作的水费电费维护费，更好的服务广大市民</t>
  </si>
  <si>
    <t xml:space="preserve">免费开放天数</t>
  </si>
  <si>
    <t xml:space="preserve">提高场馆设施及服务质量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r>
      <rPr>
        <sz val="9"/>
        <color rgb="FF000000"/>
        <rFont val="Noto Sans"/>
        <family val="2"/>
      </rPr>
      <t xml:space="preserve">总成本控制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内</t>
    </r>
  </si>
  <si>
    <t xml:space="preserve">市民反映良好</t>
  </si>
  <si>
    <t xml:space="preserve">85</t>
  </si>
  <si>
    <t xml:space="preserve">对美术馆达到良好宣传</t>
  </si>
  <si>
    <r>
      <rPr>
        <sz val="9"/>
        <color rgb="FF000000"/>
        <rFont val="Noto Sans"/>
        <family val="2"/>
      </rPr>
      <t xml:space="preserve">    曲靖市乡村振兴系列歌曲专辑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首）专项经费</t>
    </r>
  </si>
  <si>
    <t xml:space="preserve">用音乐和文学艺术的表现形式，歌颂人民群众对美好生活的向往，表现乡村的新风貌，新气象，新时尚。</t>
  </si>
  <si>
    <t xml:space="preserve">创作歌曲数</t>
  </si>
  <si>
    <t xml:space="preserve">件（个、台）</t>
  </si>
  <si>
    <t xml:space="preserve">反映年度举办公益演出的场次情况。</t>
  </si>
  <si>
    <t xml:space="preserve">每首作品时长</t>
  </si>
  <si>
    <t xml:space="preserve">分钟</t>
  </si>
  <si>
    <t xml:space="preserve">出版发行量</t>
  </si>
  <si>
    <t xml:space="preserve">500</t>
  </si>
  <si>
    <t xml:space="preserve">创艺类演出节目占比</t>
  </si>
  <si>
    <r>
      <rPr>
        <sz val="9"/>
        <color rgb="FF000000"/>
        <rFont val="Noto Sans"/>
        <family val="2"/>
      </rPr>
      <t xml:space="preserve">创艺类演出节目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创艺类演出节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目总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年限</t>
  </si>
  <si>
    <r>
      <rPr>
        <sz val="9"/>
        <color rgb="FF000000"/>
        <rFont val="Noto Sans"/>
        <family val="2"/>
      </rPr>
      <t xml:space="preserve">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的公益演出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举办的公益演出的场次</t>
    </r>
    <r>
      <rPr>
        <sz val="9"/>
        <color rgb="FF000000"/>
        <rFont val="宋体"/>
        <family val="0"/>
        <charset val="134"/>
      </rPr>
      <t xml:space="preserve">*100%</t>
    </r>
  </si>
  <si>
    <t xml:space="preserve">观众人次</t>
  </si>
  <si>
    <t xml:space="preserve">100000</t>
  </si>
  <si>
    <t xml:space="preserve">反映观看节目的观众人次情况。</t>
  </si>
  <si>
    <t xml:space="preserve">宣传平台观众满意度</t>
  </si>
  <si>
    <t xml:space="preserve">    社会保障缴费（职业年金）</t>
  </si>
  <si>
    <t xml:space="preserve">    艺术研究所往来款项自有资金专项经费</t>
  </si>
  <si>
    <r>
      <rPr>
        <sz val="9"/>
        <color rgb="FF000000"/>
        <rFont val="Noto Sans"/>
        <family val="2"/>
      </rPr>
      <t xml:space="preserve">曲靖市艺术研究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自有资金预计支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主要是代扣代缴职工个人部分社保费（养老保险、基本医疗保险、失业保险、职业年金、工会经费、住房公积金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及弥补公用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歌曲创作数量</t>
  </si>
  <si>
    <t xml:space="preserve">首</t>
  </si>
  <si>
    <t xml:space="preserve">实际创作数量</t>
  </si>
  <si>
    <t xml:space="preserve">舞蹈创作数</t>
  </si>
  <si>
    <t xml:space="preserve">80</t>
  </si>
  <si>
    <t xml:space="preserve">节目数量</t>
  </si>
  <si>
    <t xml:space="preserve">30</t>
  </si>
  <si>
    <t xml:space="preserve">反映年度公益演出节目或主题数量。</t>
  </si>
  <si>
    <t xml:space="preserve">及时率</t>
  </si>
  <si>
    <t xml:space="preserve">5000</t>
  </si>
  <si>
    <t xml:space="preserve">举办的公益演出活动被媒体宣传报道的次数，反映其引领示范作用的体现情况。</t>
  </si>
  <si>
    <t xml:space="preserve">观众满意度</t>
  </si>
  <si>
    <t xml:space="preserve">90%</t>
  </si>
  <si>
    <t xml:space="preserve">实际观众满意度</t>
  </si>
  <si>
    <t xml:space="preserve">    单位资金五里堆粱堆墓抢救性清理专项资金</t>
  </si>
  <si>
    <t xml:space="preserve">弄清墓葬堆积、墓室结构、葬式、随葬品、墓葬年代及墓主身份等情况。完成器物修复。完成五里堆发掘报告。</t>
  </si>
  <si>
    <r>
      <rPr>
        <sz val="9"/>
        <color rgb="FF000000"/>
        <rFont val="Noto Sans"/>
        <family val="2"/>
      </rPr>
      <t xml:space="preserve">完成五里堆发掘报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完成器物修复</t>
    </r>
  </si>
  <si>
    <t xml:space="preserve">本</t>
  </si>
  <si>
    <t xml:space="preserve">报告要发表；器物修复完成</t>
  </si>
  <si>
    <t xml:space="preserve">幅（页）</t>
  </si>
  <si>
    <t xml:space="preserve">报告对曲靖同类墓葬有借鉴意义</t>
  </si>
  <si>
    <t xml:space="preserve">社会认可，行业认可</t>
  </si>
  <si>
    <t xml:space="preserve">85%</t>
  </si>
  <si>
    <t xml:space="preserve">完成五里堆发掘报告，反馈意见好</t>
  </si>
  <si>
    <t xml:space="preserve">    单位资金涝地、湛大屯粱堆墓抢救性清理专项资金</t>
  </si>
  <si>
    <t xml:space="preserve">完成涝地、湛大屯墓葬资料整理，完成墓葬发掘报告。</t>
  </si>
  <si>
    <r>
      <rPr>
        <sz val="9"/>
        <color rgb="FF000000"/>
        <rFont val="Noto Sans"/>
        <family val="2"/>
      </rPr>
      <t xml:space="preserve">报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份；出土器物修复</t>
    </r>
  </si>
  <si>
    <t xml:space="preserve">项（个）</t>
  </si>
  <si>
    <t xml:space="preserve">完成报告并发表</t>
  </si>
  <si>
    <t xml:space="preserve">对全市墓葬研究取到指导作用</t>
  </si>
  <si>
    <t xml:space="preserve">社会满意</t>
  </si>
  <si>
    <t xml:space="preserve">质量高，行业认可</t>
  </si>
  <si>
    <t xml:space="preserve">    单位资金高速公路文物调勘专项资金</t>
  </si>
  <si>
    <t xml:space="preserve">做好富源、罗平、会泽等沿线文物点文物保护工作。特别对市、县文物保护单位保护状况差，急需进行维修的项目进行维修。</t>
  </si>
  <si>
    <r>
      <rPr>
        <sz val="9"/>
        <color rgb="FF000000"/>
        <rFont val="Noto Sans"/>
        <family val="2"/>
      </rPr>
      <t xml:space="preserve">完成长征国家文化公园规划一项；维修文物保护单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本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</t>
    </r>
  </si>
  <si>
    <t xml:space="preserve">编制曲靖市国家长征文化公园建设规划；加强文物保护</t>
  </si>
  <si>
    <t xml:space="preserve">完成规划</t>
  </si>
  <si>
    <t xml:space="preserve">指导相关县开展国家文化公园建设</t>
  </si>
  <si>
    <t xml:space="preserve">次（期）</t>
  </si>
  <si>
    <t xml:space="preserve">对长征国家文化公园建设有指导意义</t>
  </si>
  <si>
    <t xml:space="preserve">&gt;85%</t>
  </si>
  <si>
    <t xml:space="preserve">    第三批市保护两线划定和保护标志碑、说明碑制安工作专项经费</t>
  </si>
  <si>
    <r>
      <rPr>
        <sz val="9"/>
        <color rgb="FF000000"/>
        <rFont val="Noto Sans"/>
        <family val="2"/>
      </rPr>
      <t xml:space="preserve">完成第三批市级文物保护单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处的保护范围和建设控制地带划定工作。</t>
    </r>
  </si>
  <si>
    <t xml:space="preserve">两线划定业务培训次数</t>
  </si>
  <si>
    <t xml:space="preserve">反映单位组织开展两线划定业务培训的总次数。</t>
  </si>
  <si>
    <t xml:space="preserve">两线划定方案评审会议次数</t>
  </si>
  <si>
    <t xml:space="preserve">反映单位组织开展两线划定方案评审会的总次数。</t>
  </si>
  <si>
    <t xml:space="preserve">完成保护范围和建设控制地带划定的市保单位数</t>
  </si>
  <si>
    <t xml:space="preserve">反映完成两线划定工作的市保单位数量</t>
  </si>
  <si>
    <t xml:space="preserve">举办培训与评审会议总天数</t>
  </si>
  <si>
    <t xml:space="preserve">反映单位组织开展各类会议的总天数。</t>
  </si>
  <si>
    <t xml:space="preserve">人均会议标准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</t>
    </r>
  </si>
  <si>
    <t xml:space="preserve">反映单位组织开展各类会议的人均会议费标准控制情况，会议费包括住宿费、伙食费、会议室租金、交通费、文件印刷费、医药费等。</t>
  </si>
  <si>
    <t xml:space="preserve">文物保护单位的宣传教育作用</t>
  </si>
  <si>
    <t xml:space="preserve">得到发挥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反映文物保护单位两线划定对文保单位社会教育功能的作用。</t>
  </si>
  <si>
    <t xml:space="preserve">对第三批市保单位的保护管理作用影响</t>
  </si>
  <si>
    <t xml:space="preserve">长期可持续</t>
  </si>
  <si>
    <t xml:space="preserve">反映文物保护单位两线划定对文保单位保护和管理工作的长期影响。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113</t>
  </si>
  <si>
    <t xml:space="preserve">79</t>
  </si>
  <si>
    <t xml:space="preserve">    自有资金“交通法规”演出专项经费</t>
  </si>
  <si>
    <r>
      <rPr>
        <sz val="9"/>
        <color rgb="FF000000"/>
        <rFont val="Noto Sans"/>
        <family val="2"/>
      </rPr>
      <t xml:space="preserve">我单位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将收到曲靖市公安局交通警察支队委托“交通法规”演出，预计演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场次，预计其收入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。</t>
    </r>
  </si>
  <si>
    <t xml:space="preserve">举办公益演出的场次</t>
  </si>
  <si>
    <t xml:space="preserve">    “送戏下乡”演出活动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“送戏下乡”演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场。</t>
    </r>
  </si>
  <si>
    <t xml:space="preserve">完成公益性演出场次</t>
  </si>
  <si>
    <t xml:space="preserve">60</t>
  </si>
  <si>
    <t xml:space="preserve">创作排练演出节目</t>
  </si>
  <si>
    <t xml:space="preserve">创作排练与时俱进、适合下乡演出的文艺节目。</t>
  </si>
  <si>
    <t xml:space="preserve">每场演出时长</t>
  </si>
  <si>
    <t xml:space="preserve">每场公益性演出时长。</t>
  </si>
  <si>
    <t xml:space="preserve">完成年度</t>
  </si>
  <si>
    <t xml:space="preserve">60000</t>
  </si>
  <si>
    <t xml:space="preserve">95%</t>
  </si>
  <si>
    <t xml:space="preserve">观众对公益性演出的认可度、满意度</t>
  </si>
  <si>
    <t xml:space="preserve">    参加云南省青年演员比赛活动专项经费</t>
  </si>
  <si>
    <t xml:space="preserve">云南省青年演员比赛每两年举办一次，为提高展演中心青年演员业务水平，组织展演中心青年演员骨干参加比赛，争取取得优异成绩，促进曲靖市滇剧花灯剧非物质文化遗产传承发展。</t>
  </si>
  <si>
    <t xml:space="preserve">　 组织演员创作排练参赛剧目</t>
  </si>
  <si>
    <t xml:space="preserve">　 参赛演员获奖</t>
  </si>
  <si>
    <t xml:space="preserve">项目完成年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</t>
    </r>
  </si>
  <si>
    <t xml:space="preserve">空项目完成年度</t>
  </si>
  <si>
    <t xml:space="preserve">　 锻炼文艺队伍，出戏剧精品、出戏剧人才</t>
  </si>
  <si>
    <t xml:space="preserve">批</t>
  </si>
  <si>
    <t xml:space="preserve">　 保护传承滇剧花灯剧非物质文化遗产项目</t>
  </si>
  <si>
    <t xml:space="preserve">　 保护传承滇剧花灯剧非物质文化遗产</t>
  </si>
  <si>
    <t xml:space="preserve">　 专家、观众满意度</t>
  </si>
  <si>
    <t xml:space="preserve">    非税收入返还专项经费</t>
  </si>
  <si>
    <t xml:space="preserve">非税收入返还，用于弥补事业经费不足</t>
  </si>
  <si>
    <t xml:space="preserve">创作排练剧目</t>
  </si>
  <si>
    <t xml:space="preserve">台</t>
  </si>
  <si>
    <t xml:space="preserve">实际创作排练成果</t>
  </si>
  <si>
    <t xml:space="preserve">每年创艺类演出节目占比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完成项目</t>
    </r>
  </si>
  <si>
    <t xml:space="preserve">演出受益观众人次</t>
  </si>
  <si>
    <t xml:space="preserve">打造文艺精品、促进文艺繁荣</t>
  </si>
  <si>
    <t xml:space="preserve">锻炼艺术队伍，出戏剧精品、出戏剧人才。</t>
  </si>
  <si>
    <t xml:space="preserve">保护传承滇剧花灯剧非物质文化遗产</t>
  </si>
  <si>
    <t xml:space="preserve">保护、传承、展示优秀滇剧、花灯剧剧目。</t>
  </si>
  <si>
    <t xml:space="preserve">群众满意度</t>
  </si>
  <si>
    <t xml:space="preserve">提高群众满意度，改善工作条件。</t>
  </si>
  <si>
    <t xml:space="preserve">    参加云南省滇剧花灯艺术周活动专项经费</t>
  </si>
  <si>
    <t xml:space="preserve">参加艺术周活动，对促进曲靖滇剧花灯剧艺术繁荣创新，培养滇剧花灯剧艺术人才，丰富人民群众精神文化活动，有着重要的现实意义，也是贯彻落实省委宣传部工作安排部署的具体举措。</t>
  </si>
  <si>
    <t xml:space="preserve">组织演员创作排练参赛节目</t>
  </si>
  <si>
    <t xml:space="preserve">实际参加创作排练节目数</t>
  </si>
  <si>
    <t xml:space="preserve">80%</t>
  </si>
  <si>
    <t xml:space="preserve">实际参赛演员获奖情况</t>
  </si>
  <si>
    <t xml:space="preserve">　 完成时间</t>
  </si>
  <si>
    <t xml:space="preserve">实际完成年限</t>
  </si>
  <si>
    <t xml:space="preserve">锻炼文艺队伍</t>
  </si>
  <si>
    <t xml:space="preserve">为充分展示我市近年来花灯滇剧艺术发展新成就，推出更多的优秀花灯滇剧艺术作品和人才。</t>
  </si>
  <si>
    <t xml:space="preserve">出戏剧精品</t>
  </si>
  <si>
    <t xml:space="preserve">出戏剧人才</t>
  </si>
  <si>
    <t xml:space="preserve">    展演中心往来款项自有资金专项经费</t>
  </si>
  <si>
    <r>
      <rPr>
        <sz val="9"/>
        <color rgb="FF000000"/>
        <rFont val="Noto Sans"/>
        <family val="2"/>
      </rPr>
      <t xml:space="preserve">我单位往来款项自有资金主要是代扣代缴职工个人部分社保费（养老保险、基本医疗保险、失业保险、职业年金、工会经费、住房公积金）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有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实际报道次数</t>
  </si>
  <si>
    <t xml:space="preserve">观众实际满意度</t>
  </si>
  <si>
    <t xml:space="preserve">    文化执法支队自有资金专项经费</t>
  </si>
  <si>
    <r>
      <rPr>
        <sz val="9"/>
        <color rgb="FF000000"/>
        <rFont val="Noto Sans"/>
        <family val="2"/>
      </rPr>
      <t xml:space="preserve">曲靖市文化市场综合行政执法支队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往来款项自有资金主要是代扣代缴职工个人部分社保费（养老保险、基本医疗保险、失业保险、职业年金、工会经费、住房公积金）预计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t xml:space="preserve">文化市场平均办案数大于等于在岗执法人员数一倍</t>
  </si>
  <si>
    <t xml:space="preserve">实际办案数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</si>
  <si>
    <t xml:space="preserve">实际缴纳社保人数</t>
  </si>
  <si>
    <t xml:space="preserve">缴纳社保种类</t>
  </si>
  <si>
    <t xml:space="preserve">实际缴纳社保种类</t>
  </si>
  <si>
    <t xml:space="preserve">文化市场案卷评查合格率</t>
  </si>
  <si>
    <t xml:space="preserve">实际市场案卷评查合格率</t>
  </si>
  <si>
    <t xml:space="preserve">实际完成时间</t>
  </si>
  <si>
    <t xml:space="preserve">成本费用</t>
  </si>
  <si>
    <t xml:space="preserve">实际成本</t>
  </si>
  <si>
    <t xml:space="preserve">文化市场平稳安全</t>
  </si>
  <si>
    <t xml:space="preserve">98</t>
  </si>
  <si>
    <t xml:space="preserve">文化市场实际安全平稳</t>
  </si>
  <si>
    <t xml:space="preserve">社会文化市场满意度</t>
  </si>
  <si>
    <t xml:space="preserve">    文化市场综合行政执法专项资金</t>
  </si>
  <si>
    <t xml:space="preserve">依法行使文化市场综合行政执法权，开展文化（文物）、广播电影电视、新闻出版（版权）行政执法工作和重大专项行动，主要内容为：查处娱乐场所、互联网上网服务营业场所的违法行为，查处演出、艺术品经营及进出口、文物经营等活动中的违法行为；查处文化艺术经营、展览展播活动中的违法行为；查处除制作、播出、传输等机构外的企业、个人和社会组织从事广播、电影、电视活动中的违法行为，查处电影放映单位的违法行为，查处安装和设置卫星电视广播地面接收设施、传送境外卫星电视节目中的违法行为，查处放映未取得《电影片公映许可证》的电影片和走私放映盗版影片等违法活动；查处图书、音像制品、电子出版物等方面的违法出版活动和印刷、复制、出版物发行中的违法经营活动，查处非法出版单位和个人的违法出版活动；查处著作权侵权行为；查处网络文化、网络视听、网络出版等方面的违法经营活动；配合查处生产、销售、使用“伪基站”设备的违法行为；承担“扫黄打非”有关工作任务；依法履行法律法规规章及本级政府赋予的其他职责。</t>
  </si>
  <si>
    <t xml:space="preserve">文化市场平均办案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严格履行文化市场监管职责，每月对市场的日常检查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每次检查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场所，每月午间或夜间检查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落实双随机一公开、暗访抽查巡查制度。每季度“双随机一公开”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、暗访抽查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覆盖范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县（市、区），经营单位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，随机抽查事项达到文化市场监管执法事项的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各执法大队全年办案数量须达到本大队实有人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倍以上，其中：文化（文物）执法大队每年办结网络文化案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以上；新闻出版（版权）执法大队、广电体育执法大队每年办结禁止内容案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以上。</t>
    </r>
  </si>
  <si>
    <t xml:space="preserve">办公设备购置数</t>
  </si>
  <si>
    <t xml:space="preserve">套</t>
  </si>
  <si>
    <r>
      <rPr>
        <sz val="9"/>
        <color rgb="FF000000"/>
        <rFont val="Noto Sans"/>
        <family val="2"/>
      </rPr>
      <t xml:space="preserve">云文执法﹝</t>
    </r>
    <r>
      <rPr>
        <sz val="9"/>
        <color rgb="FF000000"/>
        <rFont val="宋体"/>
        <family val="0"/>
        <charset val="134"/>
      </rPr>
      <t xml:space="preserve">2011﹞1</t>
    </r>
    <r>
      <rPr>
        <sz val="9"/>
        <color rgb="FF000000"/>
        <rFont val="Noto Sans"/>
        <family val="2"/>
      </rPr>
      <t xml:space="preserve">号关于加强文化市场综合行政执法装备配备工作的指导意见</t>
    </r>
  </si>
  <si>
    <t xml:space="preserve">行政执法文书制作规范，行政执法案卷立卷归档规范；立案、调查、处罚、结案等程序合法；行政处罚案件事实清楚，证据确凿，适用法律法规正确，处罚内容适当。</t>
  </si>
  <si>
    <t xml:space="preserve">完成时效</t>
  </si>
  <si>
    <t xml:space="preserve">通过对网吧、歌舞、演出、图书经营、出版印刷、互联网文化等重点单位和行业的监管，促进全市演出、娱乐、音像、电影、文物、艺术品、网络以及出版物等八大门类的综合性市场体系日益繁荣，保障文化市场健康有序发展；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</t>
  </si>
  <si>
    <t xml:space="preserve">一年的项目经费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文化、新闻出版、广电市场综合执法办案经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执法设备购置经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</si>
  <si>
    <t xml:space="preserve">整治文化市场安全，促进文化产业发展</t>
  </si>
  <si>
    <t xml:space="preserve">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</t>
  </si>
  <si>
    <t xml:space="preserve">群众和政府的满意度</t>
  </si>
  <si>
    <r>
      <rPr>
        <sz val="9"/>
        <color rgb="FF000000"/>
        <rFont val="Noto Sans"/>
        <family val="2"/>
      </rPr>
      <t xml:space="preserve">满意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坚持日常监管与专项治理相结合的原则，始终把不少于百分之七十的人员和时间投入到文化市场管理中，开展扫黄打非、网络文化市场专项整治、娱乐演出场所专项整治、农村文化市场等专项整治行动，取得良好成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履行预防青少年违法犯罪成员单位职责，积极配合公安、工商、教育等职能部门对中小学校及幼儿园周边文化经营场所开展临时性、针对性的集中整治，依法打击各种含有色情、暴力、赌博、封建迷信等禁止内容的不法文化经营行为，积极营造未成年人健康成长的良好社会文化环境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网吧、网络市场及游艺娱乐等场所以保护未成年人合法权益为重点，严厉打击网吧接纳未成年人、未实名上网登记制度和无证经营等突出问题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推进政务信息公开，及时向社会公开执法案件主体信息、案由、处罚依据及处罚结果等，提高执法透明度和公信力。</t>
    </r>
  </si>
  <si>
    <t xml:space="preserve">    文化市场综合执法非税收入返还补助资金</t>
  </si>
  <si>
    <t xml:space="preserve">执法办案数</t>
  </si>
  <si>
    <t xml:space="preserve">实际办案个数</t>
  </si>
  <si>
    <t xml:space="preserve">完成年限</t>
  </si>
  <si>
    <r>
      <rPr>
        <sz val="9"/>
        <color rgb="FF000000"/>
        <rFont val="Noto Sans"/>
        <family val="2"/>
      </rPr>
      <t xml:space="preserve">非税收入按照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返还资金</t>
    </r>
  </si>
  <si>
    <t xml:space="preserve">通过对网吧、歌舞、演出、图书经营、出版印刷、互联网文化等重点单位和行业的监管，保障文化市场健康有序发展，创造出与招商引资、经济合作交流相适应的软环境，推动区域经济形成良性互动的经济链，带动文化产业发展。在各级“党代会”、“两会”、 国庆节、春节等重要敏感时段加大检查密度和频次，严密封堵扫除政治性非法出版物；配合公安等部门大力打击敌对势力、民族分裂势力、暴力恐怖势力、宗教极端势力等进行的渗透破坏活动，确保文化市场平稳有序，不出问题，为全市政治文化安全和社会稳定提供有力保障。通过对文化市场进行有效监管，促进全市演出、娱乐、音像、电影、文物、艺术品、网络以及出版物等八大门类的综合性市场体系日益繁荣，满足不同层次消费者的文化需求，活跃城乡群众的文化生活，调动社会办文化的积极性，弥补公益性文化事业的局限性，为扩大就业、发展旅游、涵养利税、改善投资环境、促进经济发展发挥积极作用。</t>
  </si>
  <si>
    <t xml:space="preserve">执法人员业务素质和专业能力提高</t>
  </si>
  <si>
    <t xml:space="preserve">通过对网吧、歌舞、演出、图书经营、出版印刷、互联网文化等重点单位和行业的监管，保障文化市场健康有</t>
  </si>
  <si>
    <t xml:space="preserve">    博物馆运营维护专项经费</t>
  </si>
  <si>
    <t xml:space="preserve">完成设施设备的安全检测，确保场馆设施设备正常运行，保障展厅正常开放，为市民大众提供正常开放服务。</t>
  </si>
  <si>
    <t xml:space="preserve">场馆开放面积</t>
  </si>
  <si>
    <t xml:space="preserve">188000</t>
  </si>
  <si>
    <t xml:space="preserve">反映大型场馆开放的展厅（场地）面积。</t>
  </si>
  <si>
    <t xml:space="preserve">安全事故发生次数</t>
  </si>
  <si>
    <t xml:space="preserve">反映场馆安全事故发生的次数情况。</t>
  </si>
  <si>
    <t xml:space="preserve">场馆（设施、设备）完好率</t>
  </si>
  <si>
    <r>
      <rPr>
        <sz val="9"/>
        <color rgb="FF000000"/>
        <rFont val="Noto Sans"/>
        <family val="2"/>
      </rPr>
      <t xml:space="preserve">反映大型场馆设施设备完好的情况。场馆（设施、设备）完好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好的场馆（设施、设备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用场馆（设施、设备）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维护覆盖率</t>
  </si>
  <si>
    <r>
      <rPr>
        <sz val="9"/>
        <color rgb="FF000000"/>
        <rFont val="Noto Sans"/>
        <family val="2"/>
      </rPr>
      <t xml:space="preserve">反映在计划范围内大型场馆展（藏）品、场馆（设施、设备）维护的覆盖情况。维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维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维护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维护按时完成率</t>
  </si>
  <si>
    <r>
      <rPr>
        <sz val="9"/>
        <color rgb="FF000000"/>
        <rFont val="Noto Sans"/>
        <family val="2"/>
      </rPr>
      <t xml:space="preserve">反映大型场馆场所（设施、设备）维护按时完成的情况。场馆（设施、设备）维护按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限内完成维护的场馆（设施、设备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维护的场馆（设施、设备）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博物馆文物人员安全，正常开放运行</t>
  </si>
  <si>
    <t xml:space="preserve">有效维护</t>
  </si>
  <si>
    <t xml:space="preserve">反映场馆安全维护情况</t>
  </si>
  <si>
    <t xml:space="preserve">增强消防预警能力保证博物馆消防安全</t>
  </si>
  <si>
    <t xml:space="preserve">反映场馆安全维护情况、时效。</t>
  </si>
  <si>
    <t xml:space="preserve">接待对象的满意度</t>
  </si>
  <si>
    <t xml:space="preserve">反映场馆接待对象的满意程度。</t>
  </si>
  <si>
    <t xml:space="preserve">    曲靖市博物馆往来款自有补助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五险一金，工会经费支出，公益性岗位补助支出。</t>
    </r>
  </si>
  <si>
    <t xml:space="preserve">完成在编人员五险一金缴纳</t>
  </si>
  <si>
    <t xml:space="preserve">博物馆实有编制人数预算</t>
  </si>
  <si>
    <t xml:space="preserve">聘用人员保险补贴发放</t>
  </si>
  <si>
    <t xml:space="preserve">博物馆实有聘用人数预算</t>
  </si>
  <si>
    <t xml:space="preserve">按时完成在职在编人员五险一金缴纳</t>
  </si>
  <si>
    <t xml:space="preserve">完成聘用人员保险补贴发放</t>
  </si>
  <si>
    <t xml:space="preserve">保证单位正常开馆运转</t>
  </si>
  <si>
    <t xml:space="preserve">馆内人员满意度</t>
  </si>
  <si>
    <t xml:space="preserve">    曲靖市民族团结进步教育基地专题展览自有资金专项经费</t>
  </si>
  <si>
    <t xml:space="preserve">完成曲靖市民族团结进步教育基地专题展览</t>
  </si>
  <si>
    <t xml:space="preserve">展览场地面积</t>
  </si>
  <si>
    <t xml:space="preserve">反映展览的场地面积情况。</t>
  </si>
  <si>
    <t xml:space="preserve">展览费用成本</t>
  </si>
  <si>
    <t xml:space="preserve">反映展览的陈本控制情况。</t>
  </si>
  <si>
    <t xml:space="preserve">展览参加人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反映参加展览人次的情况。</t>
  </si>
  <si>
    <t xml:space="preserve">民族团结进步教育基地专题展览带给社会民族团结的进步教育意义</t>
  </si>
  <si>
    <t xml:space="preserve">举办的展览引领示范作用的体现情况。</t>
  </si>
  <si>
    <t xml:space="preserve">民族团结进步教育基地专题展览的可持续影响力</t>
  </si>
  <si>
    <t xml:space="preserve">反映参加展览人员的满意程度。</t>
  </si>
  <si>
    <t xml:space="preserve">    博物馆公益性岗位和购买服务人员专项经费</t>
  </si>
  <si>
    <r>
      <rPr>
        <sz val="9"/>
        <color rgb="FF000000"/>
        <rFont val="Noto Sans"/>
        <family val="2"/>
      </rPr>
      <t xml:space="preserve">博物馆目前有编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在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其中珠源百人计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人员缺少使我馆无法正常运转，我单位现有聘用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，依据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工资发放预算，平均每人每月</t>
    </r>
    <r>
      <rPr>
        <sz val="9"/>
        <color rgb="FF000000"/>
        <rFont val="宋体"/>
        <family val="0"/>
        <charset val="134"/>
      </rPr>
      <t xml:space="preserve">4500.00</t>
    </r>
    <r>
      <rPr>
        <sz val="9"/>
        <color rgb="FF000000"/>
        <rFont val="Noto Sans"/>
        <family val="2"/>
      </rPr>
      <t xml:space="preserve">元（包含五险单位部分和个人部分），全年需要发放工资</t>
    </r>
    <r>
      <rPr>
        <sz val="9"/>
        <color rgb="FF000000"/>
        <rFont val="宋体"/>
        <family val="0"/>
        <charset val="134"/>
      </rPr>
      <t xml:space="preserve">972000.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是建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，我馆所有展厅需全面开放，需增加工作人员以支撑我馆全面开放。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增加到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聘用人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博物馆编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不能满足场馆正常运行需求</t>
    </r>
  </si>
  <si>
    <t xml:space="preserve">专业技术人员的补充，能强化博物馆的管理与对外开放</t>
  </si>
  <si>
    <t xml:space="preserve">满足博物馆讲解、策划等功能</t>
  </si>
  <si>
    <t xml:space="preserve">聘用人员劳务费用</t>
  </si>
  <si>
    <t xml:space="preserve">80.00</t>
  </si>
  <si>
    <t xml:space="preserve">用于支付招聘人员劳务费用</t>
  </si>
  <si>
    <t xml:space="preserve">人员的进入对于我馆面向社会面向社会开放提供了人员支持，保障了博物馆的正常开放</t>
  </si>
  <si>
    <t xml:space="preserve">保障博物馆正常开放</t>
  </si>
  <si>
    <t xml:space="preserve">博物馆免费对外开放服务质量提升</t>
  </si>
  <si>
    <t xml:space="preserve">聘用人员加强博物馆运行开放</t>
  </si>
  <si>
    <t xml:space="preserve">增强群众对博物馆的了解，强化博物馆功能，促进曲靖历史文化的传承与发展。</t>
  </si>
  <si>
    <t xml:space="preserve">保障博物馆正常运行开放，加强人员运用。</t>
  </si>
  <si>
    <t xml:space="preserve">人员的进入能为广大市民提供优质的讲解服务工作，让社会大众对文化知识有进一步的了解。</t>
  </si>
  <si>
    <t xml:space="preserve">社会大众对博物馆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绩效目标表（另文下达），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，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图书馆物业管理服务采购项目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平板电脑</t>
  </si>
  <si>
    <r>
      <rPr>
        <sz val="9"/>
        <color rgb="FF000000"/>
        <rFont val="宋体"/>
        <family val="0"/>
        <charset val="134"/>
      </rPr>
      <t xml:space="preserve">A02010107 </t>
    </r>
    <r>
      <rPr>
        <sz val="9"/>
        <color rgb="FF000000"/>
        <rFont val="Noto Sans"/>
        <family val="2"/>
      </rPr>
      <t xml:space="preserve">平板式微型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t xml:space="preserve">多功能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移动硬盘</t>
  </si>
  <si>
    <r>
      <rPr>
        <sz val="9"/>
        <color rgb="FF000000"/>
        <rFont val="宋体"/>
        <family val="0"/>
        <charset val="134"/>
      </rPr>
      <t xml:space="preserve">A020218 </t>
    </r>
    <r>
      <rPr>
        <sz val="9"/>
        <color rgb="FF000000"/>
        <rFont val="Noto Sans"/>
        <family val="2"/>
      </rPr>
      <t xml:space="preserve">办公设备零部件</t>
    </r>
  </si>
  <si>
    <r>
      <rPr>
        <sz val="9"/>
        <color rgb="FF000000"/>
        <rFont val="宋体"/>
        <family val="0"/>
        <charset val="134"/>
      </rPr>
      <t xml:space="preserve">A3/A4</t>
    </r>
    <r>
      <rPr>
        <sz val="9"/>
        <color rgb="FF000000"/>
        <rFont val="Noto Sans"/>
        <family val="2"/>
      </rPr>
      <t xml:space="preserve">纸张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部门政府购买服务，此表为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    三馆一站市级免开配套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color rgb="FF000000"/>
        <rFont val="Noto Sans"/>
        <family val="2"/>
      </rPr>
      <t xml:space="preserve">三馆一站全部实现无障碍、零门槛进入，公共空间设施场地全部免费开放，所提供的基本服务项全部免费，多种形式为观众提供优质、高效的公共文化服务体验，保证每年免费开放天数在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天以上，保证免费参观人次在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万人以上，开展公益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及时高效完成该</t>
    </r>
  </si>
  <si>
    <t xml:space="preserve">三馆一站活动开展情况</t>
  </si>
  <si>
    <t xml:space="preserve">公益培训场次</t>
  </si>
  <si>
    <t xml:space="preserve">演出数量</t>
  </si>
  <si>
    <t xml:space="preserve">免费参观人次</t>
  </si>
  <si>
    <t xml:space="preserve">165</t>
  </si>
  <si>
    <t xml:space="preserve">万人次</t>
  </si>
  <si>
    <t xml:space="preserve">250</t>
  </si>
  <si>
    <t xml:space="preserve">三馆一站免费对市民开放，提供公共文化服务</t>
  </si>
  <si>
    <t xml:space="preserve">开放观众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2155.177075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4" t="n">
        <v>1262.4</v>
      </c>
      <c r="C11" s="13" t="s">
        <v>19</v>
      </c>
      <c r="D11" s="16"/>
    </row>
    <row r="12" s="10" customFormat="true" ht="20.25" hidden="false" customHeight="true" outlineLevel="0" collapsed="false">
      <c r="A12" s="13" t="s">
        <v>20</v>
      </c>
      <c r="B12" s="17"/>
      <c r="C12" s="13" t="s">
        <v>21</v>
      </c>
      <c r="D12" s="16"/>
    </row>
    <row r="13" s="10" customFormat="true" ht="20.25" hidden="false" customHeight="true" outlineLevel="0" collapsed="false">
      <c r="A13" s="13" t="s">
        <v>22</v>
      </c>
      <c r="B13" s="17"/>
      <c r="C13" s="13" t="s">
        <v>23</v>
      </c>
      <c r="D13" s="16" t="n">
        <v>12208.93</v>
      </c>
    </row>
    <row r="14" s="10" customFormat="true" ht="20.25" hidden="false" customHeight="true" outlineLevel="0" collapsed="false">
      <c r="A14" s="13" t="s">
        <v>24</v>
      </c>
      <c r="B14" s="17"/>
      <c r="C14" s="13" t="s">
        <v>25</v>
      </c>
      <c r="D14" s="16" t="n">
        <v>552.09</v>
      </c>
    </row>
    <row r="15" s="10" customFormat="true" ht="20.25" hidden="false" customHeight="true" outlineLevel="0" collapsed="false">
      <c r="A15" s="18" t="s">
        <v>26</v>
      </c>
      <c r="B15" s="19"/>
      <c r="C15" s="13" t="s">
        <v>27</v>
      </c>
      <c r="D15" s="16" t="n">
        <v>333.36</v>
      </c>
    </row>
    <row r="16" s="10" customFormat="true" ht="20.25" hidden="false" customHeight="true" outlineLevel="0" collapsed="false">
      <c r="A16" s="18" t="s">
        <v>28</v>
      </c>
      <c r="B16" s="20" t="n">
        <v>1262.4</v>
      </c>
      <c r="C16" s="13" t="s">
        <v>29</v>
      </c>
      <c r="D16" s="16"/>
    </row>
    <row r="17" s="10" customFormat="true" ht="20.25" hidden="false" customHeight="true" outlineLevel="0" collapsed="false">
      <c r="A17" s="21"/>
      <c r="B17" s="21"/>
      <c r="C17" s="13" t="s">
        <v>30</v>
      </c>
      <c r="D17" s="16"/>
    </row>
    <row r="18" s="10" customFormat="true" ht="20.25" hidden="false" customHeight="true" outlineLevel="0" collapsed="false">
      <c r="A18" s="21"/>
      <c r="B18" s="21"/>
      <c r="C18" s="13" t="s">
        <v>31</v>
      </c>
      <c r="D18" s="16"/>
    </row>
    <row r="19" s="10" customFormat="true" ht="20.25" hidden="false" customHeight="true" outlineLevel="0" collapsed="false">
      <c r="A19" s="21"/>
      <c r="B19" s="21"/>
      <c r="C19" s="13" t="s">
        <v>32</v>
      </c>
      <c r="D19" s="16"/>
    </row>
    <row r="20" s="10" customFormat="true" ht="20.25" hidden="false" customHeight="true" outlineLevel="0" collapsed="false">
      <c r="A20" s="21"/>
      <c r="B20" s="21"/>
      <c r="C20" s="13" t="s">
        <v>33</v>
      </c>
      <c r="D20" s="16"/>
    </row>
    <row r="21" s="10" customFormat="true" ht="20.25" hidden="false" customHeight="true" outlineLevel="0" collapsed="false">
      <c r="A21" s="21"/>
      <c r="B21" s="21"/>
      <c r="C21" s="13" t="s">
        <v>34</v>
      </c>
      <c r="D21" s="16"/>
    </row>
    <row r="22" s="10" customFormat="true" ht="20.25" hidden="false" customHeight="true" outlineLevel="0" collapsed="false">
      <c r="A22" s="21"/>
      <c r="B22" s="21"/>
      <c r="C22" s="13" t="s">
        <v>35</v>
      </c>
      <c r="D22" s="16"/>
    </row>
    <row r="23" s="10" customFormat="true" ht="20.25" hidden="false" customHeight="true" outlineLevel="0" collapsed="false">
      <c r="A23" s="21"/>
      <c r="B23" s="21"/>
      <c r="C23" s="13" t="s">
        <v>36</v>
      </c>
      <c r="D23" s="16"/>
    </row>
    <row r="24" s="10" customFormat="true" ht="20.25" hidden="false" customHeight="true" outlineLevel="0" collapsed="false">
      <c r="A24" s="21"/>
      <c r="B24" s="21"/>
      <c r="C24" s="13" t="s">
        <v>37</v>
      </c>
      <c r="D24" s="16"/>
    </row>
    <row r="25" s="10" customFormat="true" ht="20.25" hidden="false" customHeight="true" outlineLevel="0" collapsed="false">
      <c r="A25" s="21"/>
      <c r="B25" s="21"/>
      <c r="C25" s="13" t="s">
        <v>38</v>
      </c>
      <c r="D25" s="16" t="n">
        <v>307.36</v>
      </c>
    </row>
    <row r="26" s="10" customFormat="true" ht="20.25" hidden="false" customHeight="true" outlineLevel="0" collapsed="false">
      <c r="A26" s="21"/>
      <c r="B26" s="21"/>
      <c r="C26" s="13" t="s">
        <v>39</v>
      </c>
      <c r="D26" s="16"/>
    </row>
    <row r="27" s="10" customFormat="true" ht="20.25" hidden="false" customHeight="true" outlineLevel="0" collapsed="false">
      <c r="A27" s="21"/>
      <c r="B27" s="21"/>
      <c r="C27" s="13" t="s">
        <v>40</v>
      </c>
      <c r="D27" s="16"/>
    </row>
    <row r="28" s="10" customFormat="true" ht="20.25" hidden="false" customHeight="true" outlineLevel="0" collapsed="false">
      <c r="A28" s="21"/>
      <c r="B28" s="21"/>
      <c r="C28" s="13" t="s">
        <v>41</v>
      </c>
      <c r="D28" s="16"/>
    </row>
    <row r="29" s="10" customFormat="true" ht="20.25" hidden="false" customHeight="true" outlineLevel="0" collapsed="false">
      <c r="A29" s="21"/>
      <c r="B29" s="21"/>
      <c r="C29" s="13" t="s">
        <v>42</v>
      </c>
      <c r="D29" s="16"/>
    </row>
    <row r="30" s="10" customFormat="true" ht="20.25" hidden="false" customHeight="true" outlineLevel="0" collapsed="false">
      <c r="A30" s="22" t="s">
        <v>43</v>
      </c>
      <c r="B30" s="23" t="n">
        <v>13417.577075</v>
      </c>
      <c r="C30" s="24" t="s">
        <v>44</v>
      </c>
      <c r="D30" s="25" t="n">
        <v>13417.577075</v>
      </c>
    </row>
    <row r="31" s="10" customFormat="true" ht="20.25" hidden="false" customHeight="true" outlineLevel="0" collapsed="false">
      <c r="A31" s="18" t="s">
        <v>45</v>
      </c>
      <c r="B31" s="26"/>
      <c r="C31" s="27" t="s">
        <v>46</v>
      </c>
      <c r="D31" s="28"/>
    </row>
    <row r="32" s="10" customFormat="true" ht="20.25" hidden="false" customHeight="true" outlineLevel="0" collapsed="false">
      <c r="A32" s="29" t="s">
        <v>47</v>
      </c>
      <c r="B32" s="23" t="n">
        <v>13417.577075</v>
      </c>
      <c r="C32" s="24" t="s">
        <v>48</v>
      </c>
      <c r="D32" s="25" t="n">
        <v>13417.577075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3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883</v>
      </c>
    </row>
    <row r="2" customFormat="false" ht="28.5" hidden="false" customHeight="true" outlineLevel="0" collapsed="false">
      <c r="A2" s="6" t="s">
        <v>8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226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1" t="s">
        <v>885</v>
      </c>
      <c r="B4" s="51" t="s">
        <v>886</v>
      </c>
      <c r="C4" s="51" t="s">
        <v>887</v>
      </c>
      <c r="D4" s="51" t="s">
        <v>888</v>
      </c>
      <c r="E4" s="51" t="s">
        <v>889</v>
      </c>
      <c r="F4" s="145" t="s">
        <v>890</v>
      </c>
      <c r="G4" s="51" t="s">
        <v>891</v>
      </c>
      <c r="H4" s="145" t="s">
        <v>892</v>
      </c>
      <c r="I4" s="145" t="s">
        <v>893</v>
      </c>
      <c r="J4" s="51" t="s">
        <v>89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5" t="n">
        <v>6</v>
      </c>
      <c r="G5" s="51" t="n">
        <v>7</v>
      </c>
      <c r="H5" s="145" t="n">
        <v>8</v>
      </c>
      <c r="I5" s="145" t="n">
        <v>9</v>
      </c>
      <c r="J5" s="51" t="n">
        <v>10</v>
      </c>
    </row>
    <row r="6" s="10" customFormat="true" ht="12" hidden="false" customHeight="false" outlineLevel="0" collapsed="false">
      <c r="A6" s="42" t="s">
        <v>67</v>
      </c>
      <c r="B6" s="146"/>
      <c r="C6" s="146"/>
      <c r="D6" s="146"/>
      <c r="E6" s="147"/>
      <c r="F6" s="148"/>
      <c r="G6" s="147"/>
      <c r="H6" s="148"/>
      <c r="I6" s="148"/>
      <c r="J6" s="147"/>
    </row>
    <row r="7" s="10" customFormat="true" ht="12" hidden="false" customHeight="false" outlineLevel="0" collapsed="false">
      <c r="A7" s="42" t="s">
        <v>69</v>
      </c>
      <c r="B7" s="129"/>
      <c r="C7" s="129"/>
      <c r="D7" s="129"/>
      <c r="E7" s="42"/>
      <c r="F7" s="129"/>
      <c r="G7" s="42"/>
      <c r="H7" s="129"/>
      <c r="I7" s="129"/>
      <c r="J7" s="42"/>
    </row>
    <row r="8" s="10" customFormat="true" ht="12" hidden="false" customHeight="true" outlineLevel="0" collapsed="false">
      <c r="A8" s="149" t="s">
        <v>895</v>
      </c>
      <c r="B8" s="150" t="s">
        <v>896</v>
      </c>
      <c r="C8" s="130" t="s">
        <v>897</v>
      </c>
      <c r="D8" s="130" t="s">
        <v>898</v>
      </c>
      <c r="E8" s="42" t="s">
        <v>899</v>
      </c>
      <c r="F8" s="129" t="s">
        <v>900</v>
      </c>
      <c r="G8" s="41" t="s">
        <v>901</v>
      </c>
      <c r="H8" s="130" t="s">
        <v>902</v>
      </c>
      <c r="I8" s="130" t="s">
        <v>903</v>
      </c>
      <c r="J8" s="42" t="s">
        <v>899</v>
      </c>
    </row>
    <row r="9" s="10" customFormat="true" ht="12" hidden="false" customHeight="false" outlineLevel="0" collapsed="false">
      <c r="A9" s="149"/>
      <c r="B9" s="149"/>
      <c r="C9" s="130" t="s">
        <v>897</v>
      </c>
      <c r="D9" s="130" t="s">
        <v>898</v>
      </c>
      <c r="E9" s="42" t="s">
        <v>904</v>
      </c>
      <c r="F9" s="129" t="s">
        <v>900</v>
      </c>
      <c r="G9" s="41" t="s">
        <v>905</v>
      </c>
      <c r="H9" s="130" t="s">
        <v>906</v>
      </c>
      <c r="I9" s="130" t="s">
        <v>903</v>
      </c>
      <c r="J9" s="42" t="s">
        <v>907</v>
      </c>
    </row>
    <row r="10" s="10" customFormat="true" ht="12" hidden="false" customHeight="false" outlineLevel="0" collapsed="false">
      <c r="A10" s="149"/>
      <c r="B10" s="149"/>
      <c r="C10" s="130" t="s">
        <v>897</v>
      </c>
      <c r="D10" s="130" t="s">
        <v>898</v>
      </c>
      <c r="E10" s="42" t="s">
        <v>908</v>
      </c>
      <c r="F10" s="129" t="s">
        <v>900</v>
      </c>
      <c r="G10" s="41" t="s">
        <v>909</v>
      </c>
      <c r="H10" s="130" t="s">
        <v>910</v>
      </c>
      <c r="I10" s="130" t="s">
        <v>903</v>
      </c>
      <c r="J10" s="42" t="s">
        <v>908</v>
      </c>
    </row>
    <row r="11" s="10" customFormat="true" ht="12" hidden="false" customHeight="false" outlineLevel="0" collapsed="false">
      <c r="A11" s="149"/>
      <c r="B11" s="149"/>
      <c r="C11" s="130" t="s">
        <v>897</v>
      </c>
      <c r="D11" s="130" t="s">
        <v>911</v>
      </c>
      <c r="E11" s="42" t="s">
        <v>912</v>
      </c>
      <c r="F11" s="129" t="s">
        <v>900</v>
      </c>
      <c r="G11" s="41" t="s">
        <v>913</v>
      </c>
      <c r="H11" s="130" t="s">
        <v>914</v>
      </c>
      <c r="I11" s="130" t="s">
        <v>903</v>
      </c>
      <c r="J11" s="42" t="s">
        <v>912</v>
      </c>
    </row>
    <row r="12" s="10" customFormat="true" ht="12" hidden="false" customHeight="false" outlineLevel="0" collapsed="false">
      <c r="A12" s="149"/>
      <c r="B12" s="149"/>
      <c r="C12" s="130" t="s">
        <v>915</v>
      </c>
      <c r="D12" s="130" t="s">
        <v>916</v>
      </c>
      <c r="E12" s="42" t="s">
        <v>917</v>
      </c>
      <c r="F12" s="129" t="s">
        <v>900</v>
      </c>
      <c r="G12" s="41" t="s">
        <v>909</v>
      </c>
      <c r="H12" s="130" t="s">
        <v>918</v>
      </c>
      <c r="I12" s="130" t="s">
        <v>903</v>
      </c>
      <c r="J12" s="42" t="s">
        <v>917</v>
      </c>
    </row>
    <row r="13" s="10" customFormat="true" ht="21.6" hidden="false" customHeight="false" outlineLevel="0" collapsed="false">
      <c r="A13" s="149"/>
      <c r="B13" s="149"/>
      <c r="C13" s="130" t="s">
        <v>915</v>
      </c>
      <c r="D13" s="130" t="s">
        <v>919</v>
      </c>
      <c r="E13" s="42" t="s">
        <v>920</v>
      </c>
      <c r="F13" s="129" t="s">
        <v>921</v>
      </c>
      <c r="G13" s="42" t="s">
        <v>922</v>
      </c>
      <c r="H13" s="130" t="s">
        <v>923</v>
      </c>
      <c r="I13" s="130" t="s">
        <v>924</v>
      </c>
      <c r="J13" s="42" t="s">
        <v>920</v>
      </c>
    </row>
    <row r="14" s="10" customFormat="true" ht="32.4" hidden="false" customHeight="false" outlineLevel="0" collapsed="false">
      <c r="A14" s="149"/>
      <c r="B14" s="149"/>
      <c r="C14" s="130" t="s">
        <v>925</v>
      </c>
      <c r="D14" s="130" t="s">
        <v>926</v>
      </c>
      <c r="E14" s="42" t="s">
        <v>927</v>
      </c>
      <c r="F14" s="129" t="s">
        <v>921</v>
      </c>
      <c r="G14" s="41" t="s">
        <v>928</v>
      </c>
      <c r="H14" s="129" t="s">
        <v>929</v>
      </c>
      <c r="I14" s="130" t="s">
        <v>924</v>
      </c>
      <c r="J14" s="42" t="s">
        <v>930</v>
      </c>
    </row>
    <row r="15" s="10" customFormat="true" ht="54" hidden="false" customHeight="true" outlineLevel="0" collapsed="false">
      <c r="A15" s="149" t="s">
        <v>931</v>
      </c>
      <c r="B15" s="149" t="s">
        <v>932</v>
      </c>
      <c r="C15" s="130" t="s">
        <v>897</v>
      </c>
      <c r="D15" s="130" t="s">
        <v>898</v>
      </c>
      <c r="E15" s="42" t="s">
        <v>933</v>
      </c>
      <c r="F15" s="129" t="s">
        <v>921</v>
      </c>
      <c r="G15" s="41" t="s">
        <v>934</v>
      </c>
      <c r="H15" s="130" t="s">
        <v>902</v>
      </c>
      <c r="I15" s="130" t="s">
        <v>903</v>
      </c>
      <c r="J15" s="42" t="s">
        <v>935</v>
      </c>
    </row>
    <row r="16" s="10" customFormat="true" ht="64.8" hidden="false" customHeight="false" outlineLevel="0" collapsed="false">
      <c r="A16" s="149"/>
      <c r="B16" s="149"/>
      <c r="C16" s="130" t="s">
        <v>897</v>
      </c>
      <c r="D16" s="130" t="s">
        <v>898</v>
      </c>
      <c r="E16" s="42" t="s">
        <v>936</v>
      </c>
      <c r="F16" s="129" t="s">
        <v>921</v>
      </c>
      <c r="G16" s="41" t="s">
        <v>238</v>
      </c>
      <c r="H16" s="130" t="s">
        <v>902</v>
      </c>
      <c r="I16" s="130" t="s">
        <v>903</v>
      </c>
      <c r="J16" s="42" t="s">
        <v>937</v>
      </c>
    </row>
    <row r="17" s="10" customFormat="true" ht="32.4" hidden="false" customHeight="false" outlineLevel="0" collapsed="false">
      <c r="A17" s="149"/>
      <c r="B17" s="149"/>
      <c r="C17" s="130" t="s">
        <v>897</v>
      </c>
      <c r="D17" s="130" t="s">
        <v>898</v>
      </c>
      <c r="E17" s="42" t="s">
        <v>938</v>
      </c>
      <c r="F17" s="129" t="s">
        <v>921</v>
      </c>
      <c r="G17" s="41" t="s">
        <v>939</v>
      </c>
      <c r="H17" s="130" t="s">
        <v>902</v>
      </c>
      <c r="I17" s="130" t="s">
        <v>903</v>
      </c>
      <c r="J17" s="42" t="s">
        <v>940</v>
      </c>
    </row>
    <row r="18" s="10" customFormat="true" ht="21.6" hidden="false" customHeight="false" outlineLevel="0" collapsed="false">
      <c r="A18" s="149"/>
      <c r="B18" s="149"/>
      <c r="C18" s="130" t="s">
        <v>915</v>
      </c>
      <c r="D18" s="130" t="s">
        <v>916</v>
      </c>
      <c r="E18" s="42" t="s">
        <v>941</v>
      </c>
      <c r="F18" s="129" t="s">
        <v>921</v>
      </c>
      <c r="G18" s="42" t="s">
        <v>942</v>
      </c>
      <c r="H18" s="129"/>
      <c r="I18" s="130" t="s">
        <v>924</v>
      </c>
      <c r="J18" s="42" t="s">
        <v>943</v>
      </c>
    </row>
    <row r="19" s="10" customFormat="true" ht="32.4" hidden="false" customHeight="false" outlineLevel="0" collapsed="false">
      <c r="A19" s="149"/>
      <c r="B19" s="149"/>
      <c r="C19" s="130" t="s">
        <v>925</v>
      </c>
      <c r="D19" s="130" t="s">
        <v>926</v>
      </c>
      <c r="E19" s="42" t="s">
        <v>944</v>
      </c>
      <c r="F19" s="129" t="s">
        <v>900</v>
      </c>
      <c r="G19" s="41" t="s">
        <v>928</v>
      </c>
      <c r="H19" s="129" t="s">
        <v>929</v>
      </c>
      <c r="I19" s="130" t="s">
        <v>903</v>
      </c>
      <c r="J19" s="42" t="s">
        <v>945</v>
      </c>
    </row>
    <row r="20" s="10" customFormat="true" ht="32.4" hidden="false" customHeight="false" outlineLevel="0" collapsed="false">
      <c r="A20" s="149"/>
      <c r="B20" s="149"/>
      <c r="C20" s="130" t="s">
        <v>925</v>
      </c>
      <c r="D20" s="130" t="s">
        <v>926</v>
      </c>
      <c r="E20" s="42" t="s">
        <v>946</v>
      </c>
      <c r="F20" s="129" t="s">
        <v>900</v>
      </c>
      <c r="G20" s="41" t="s">
        <v>928</v>
      </c>
      <c r="H20" s="129" t="s">
        <v>929</v>
      </c>
      <c r="I20" s="130" t="s">
        <v>903</v>
      </c>
      <c r="J20" s="42" t="s">
        <v>947</v>
      </c>
    </row>
    <row r="21" s="10" customFormat="true" ht="21.6" hidden="false" customHeight="true" outlineLevel="0" collapsed="false">
      <c r="A21" s="149" t="s">
        <v>948</v>
      </c>
      <c r="B21" s="149" t="s">
        <v>949</v>
      </c>
      <c r="C21" s="130" t="s">
        <v>897</v>
      </c>
      <c r="D21" s="130" t="s">
        <v>898</v>
      </c>
      <c r="E21" s="42" t="s">
        <v>950</v>
      </c>
      <c r="F21" s="129" t="s">
        <v>921</v>
      </c>
      <c r="G21" s="41" t="s">
        <v>232</v>
      </c>
      <c r="H21" s="130" t="s">
        <v>951</v>
      </c>
      <c r="I21" s="130" t="s">
        <v>903</v>
      </c>
      <c r="J21" s="42" t="s">
        <v>952</v>
      </c>
    </row>
    <row r="22" s="10" customFormat="true" ht="32.4" hidden="false" customHeight="false" outlineLevel="0" collapsed="false">
      <c r="A22" s="149"/>
      <c r="B22" s="149"/>
      <c r="C22" s="130" t="s">
        <v>897</v>
      </c>
      <c r="D22" s="130" t="s">
        <v>953</v>
      </c>
      <c r="E22" s="42" t="s">
        <v>954</v>
      </c>
      <c r="F22" s="129" t="s">
        <v>900</v>
      </c>
      <c r="G22" s="41" t="s">
        <v>234</v>
      </c>
      <c r="H22" s="130" t="s">
        <v>243</v>
      </c>
      <c r="I22" s="130" t="s">
        <v>903</v>
      </c>
      <c r="J22" s="42" t="s">
        <v>952</v>
      </c>
    </row>
    <row r="23" s="10" customFormat="true" ht="12" hidden="false" customHeight="false" outlineLevel="0" collapsed="false">
      <c r="A23" s="149"/>
      <c r="B23" s="149"/>
      <c r="C23" s="130" t="s">
        <v>897</v>
      </c>
      <c r="D23" s="130" t="s">
        <v>911</v>
      </c>
      <c r="E23" s="42" t="s">
        <v>955</v>
      </c>
      <c r="F23" s="129" t="s">
        <v>921</v>
      </c>
      <c r="G23" s="42" t="s">
        <v>956</v>
      </c>
      <c r="H23" s="129" t="s">
        <v>929</v>
      </c>
      <c r="I23" s="130" t="s">
        <v>924</v>
      </c>
      <c r="J23" s="42" t="s">
        <v>952</v>
      </c>
    </row>
    <row r="24" s="10" customFormat="true" ht="54" hidden="false" customHeight="false" outlineLevel="0" collapsed="false">
      <c r="A24" s="149"/>
      <c r="B24" s="149"/>
      <c r="C24" s="130" t="s">
        <v>915</v>
      </c>
      <c r="D24" s="130" t="s">
        <v>916</v>
      </c>
      <c r="E24" s="42" t="s">
        <v>957</v>
      </c>
      <c r="F24" s="129" t="s">
        <v>900</v>
      </c>
      <c r="G24" s="41" t="s">
        <v>236</v>
      </c>
      <c r="H24" s="130" t="s">
        <v>923</v>
      </c>
      <c r="I24" s="130" t="s">
        <v>924</v>
      </c>
      <c r="J24" s="42" t="s">
        <v>958</v>
      </c>
    </row>
    <row r="25" s="10" customFormat="true" ht="12" hidden="false" customHeight="false" outlineLevel="0" collapsed="false">
      <c r="A25" s="149"/>
      <c r="B25" s="149"/>
      <c r="C25" s="130" t="s">
        <v>915</v>
      </c>
      <c r="D25" s="130" t="s">
        <v>959</v>
      </c>
      <c r="E25" s="42" t="s">
        <v>960</v>
      </c>
      <c r="F25" s="129" t="s">
        <v>921</v>
      </c>
      <c r="G25" s="42" t="s">
        <v>961</v>
      </c>
      <c r="H25" s="129" t="s">
        <v>929</v>
      </c>
      <c r="I25" s="130" t="s">
        <v>924</v>
      </c>
      <c r="J25" s="42" t="s">
        <v>962</v>
      </c>
    </row>
    <row r="26" s="10" customFormat="true" ht="21.6" hidden="false" customHeight="false" outlineLevel="0" collapsed="false">
      <c r="A26" s="149"/>
      <c r="B26" s="149"/>
      <c r="C26" s="130" t="s">
        <v>915</v>
      </c>
      <c r="D26" s="130" t="s">
        <v>919</v>
      </c>
      <c r="E26" s="42" t="s">
        <v>963</v>
      </c>
      <c r="F26" s="129" t="s">
        <v>921</v>
      </c>
      <c r="G26" s="42" t="s">
        <v>964</v>
      </c>
      <c r="H26" s="129" t="s">
        <v>929</v>
      </c>
      <c r="I26" s="130" t="s">
        <v>924</v>
      </c>
      <c r="J26" s="42" t="s">
        <v>965</v>
      </c>
    </row>
    <row r="27" s="10" customFormat="true" ht="21.6" hidden="false" customHeight="false" outlineLevel="0" collapsed="false">
      <c r="A27" s="149"/>
      <c r="B27" s="149"/>
      <c r="C27" s="130" t="s">
        <v>925</v>
      </c>
      <c r="D27" s="130" t="s">
        <v>926</v>
      </c>
      <c r="E27" s="42" t="s">
        <v>966</v>
      </c>
      <c r="F27" s="129" t="s">
        <v>921</v>
      </c>
      <c r="G27" s="41" t="s">
        <v>967</v>
      </c>
      <c r="H27" s="129" t="s">
        <v>929</v>
      </c>
      <c r="I27" s="130" t="s">
        <v>924</v>
      </c>
      <c r="J27" s="42" t="s">
        <v>966</v>
      </c>
    </row>
    <row r="28" s="10" customFormat="true" ht="75.6" hidden="false" customHeight="true" outlineLevel="0" collapsed="false">
      <c r="A28" s="149" t="s">
        <v>968</v>
      </c>
      <c r="B28" s="149" t="s">
        <v>932</v>
      </c>
      <c r="C28" s="130" t="s">
        <v>897</v>
      </c>
      <c r="D28" s="130" t="s">
        <v>898</v>
      </c>
      <c r="E28" s="42" t="s">
        <v>969</v>
      </c>
      <c r="F28" s="129" t="s">
        <v>921</v>
      </c>
      <c r="G28" s="41" t="s">
        <v>939</v>
      </c>
      <c r="H28" s="130" t="s">
        <v>902</v>
      </c>
      <c r="I28" s="130" t="s">
        <v>903</v>
      </c>
      <c r="J28" s="42" t="s">
        <v>970</v>
      </c>
    </row>
    <row r="29" s="10" customFormat="true" ht="75.6" hidden="false" customHeight="false" outlineLevel="0" collapsed="false">
      <c r="A29" s="149"/>
      <c r="B29" s="149"/>
      <c r="C29" s="130" t="s">
        <v>897</v>
      </c>
      <c r="D29" s="130" t="s">
        <v>898</v>
      </c>
      <c r="E29" s="42" t="s">
        <v>971</v>
      </c>
      <c r="F29" s="129" t="s">
        <v>900</v>
      </c>
      <c r="G29" s="41" t="s">
        <v>972</v>
      </c>
      <c r="H29" s="130" t="s">
        <v>973</v>
      </c>
      <c r="I29" s="130" t="s">
        <v>903</v>
      </c>
      <c r="J29" s="42" t="s">
        <v>974</v>
      </c>
    </row>
    <row r="30" s="10" customFormat="true" ht="64.8" hidden="false" customHeight="false" outlineLevel="0" collapsed="false">
      <c r="A30" s="149"/>
      <c r="B30" s="149"/>
      <c r="C30" s="130" t="s">
        <v>897</v>
      </c>
      <c r="D30" s="130" t="s">
        <v>898</v>
      </c>
      <c r="E30" s="42" t="s">
        <v>975</v>
      </c>
      <c r="F30" s="129" t="s">
        <v>921</v>
      </c>
      <c r="G30" s="41" t="s">
        <v>233</v>
      </c>
      <c r="H30" s="130" t="s">
        <v>976</v>
      </c>
      <c r="I30" s="130" t="s">
        <v>903</v>
      </c>
      <c r="J30" s="42" t="s">
        <v>977</v>
      </c>
    </row>
    <row r="31" s="10" customFormat="true" ht="21.6" hidden="false" customHeight="false" outlineLevel="0" collapsed="false">
      <c r="A31" s="149"/>
      <c r="B31" s="149"/>
      <c r="C31" s="130" t="s">
        <v>915</v>
      </c>
      <c r="D31" s="130" t="s">
        <v>916</v>
      </c>
      <c r="E31" s="42" t="s">
        <v>941</v>
      </c>
      <c r="F31" s="129" t="s">
        <v>921</v>
      </c>
      <c r="G31" s="42" t="s">
        <v>942</v>
      </c>
      <c r="H31" s="129"/>
      <c r="I31" s="130" t="s">
        <v>924</v>
      </c>
      <c r="J31" s="42" t="s">
        <v>978</v>
      </c>
    </row>
    <row r="32" s="10" customFormat="true" ht="129.6" hidden="false" customHeight="false" outlineLevel="0" collapsed="false">
      <c r="A32" s="149"/>
      <c r="B32" s="149"/>
      <c r="C32" s="130" t="s">
        <v>915</v>
      </c>
      <c r="D32" s="130" t="s">
        <v>916</v>
      </c>
      <c r="E32" s="42" t="s">
        <v>979</v>
      </c>
      <c r="F32" s="129" t="s">
        <v>921</v>
      </c>
      <c r="G32" s="42" t="s">
        <v>980</v>
      </c>
      <c r="H32" s="129"/>
      <c r="I32" s="130" t="s">
        <v>924</v>
      </c>
      <c r="J32" s="42" t="s">
        <v>981</v>
      </c>
    </row>
    <row r="33" s="10" customFormat="true" ht="32.4" hidden="false" customHeight="false" outlineLevel="0" collapsed="false">
      <c r="A33" s="149"/>
      <c r="B33" s="149"/>
      <c r="C33" s="130" t="s">
        <v>925</v>
      </c>
      <c r="D33" s="130" t="s">
        <v>926</v>
      </c>
      <c r="E33" s="42" t="s">
        <v>946</v>
      </c>
      <c r="F33" s="129" t="s">
        <v>900</v>
      </c>
      <c r="G33" s="41" t="s">
        <v>928</v>
      </c>
      <c r="H33" s="129" t="s">
        <v>929</v>
      </c>
      <c r="I33" s="130" t="s">
        <v>903</v>
      </c>
      <c r="J33" s="42" t="s">
        <v>947</v>
      </c>
    </row>
    <row r="34" s="10" customFormat="true" ht="32.4" hidden="false" customHeight="false" outlineLevel="0" collapsed="false">
      <c r="A34" s="149"/>
      <c r="B34" s="149"/>
      <c r="C34" s="130" t="s">
        <v>925</v>
      </c>
      <c r="D34" s="130" t="s">
        <v>926</v>
      </c>
      <c r="E34" s="42" t="s">
        <v>944</v>
      </c>
      <c r="F34" s="129" t="s">
        <v>900</v>
      </c>
      <c r="G34" s="41" t="s">
        <v>928</v>
      </c>
      <c r="H34" s="129" t="s">
        <v>929</v>
      </c>
      <c r="I34" s="130" t="s">
        <v>903</v>
      </c>
      <c r="J34" s="42" t="s">
        <v>982</v>
      </c>
    </row>
    <row r="35" s="10" customFormat="true" ht="54" hidden="false" customHeight="true" outlineLevel="0" collapsed="false">
      <c r="A35" s="149" t="s">
        <v>983</v>
      </c>
      <c r="B35" s="149" t="s">
        <v>932</v>
      </c>
      <c r="C35" s="130" t="s">
        <v>897</v>
      </c>
      <c r="D35" s="130" t="s">
        <v>898</v>
      </c>
      <c r="E35" s="42" t="s">
        <v>933</v>
      </c>
      <c r="F35" s="129" t="s">
        <v>921</v>
      </c>
      <c r="G35" s="41" t="s">
        <v>934</v>
      </c>
      <c r="H35" s="130" t="s">
        <v>902</v>
      </c>
      <c r="I35" s="130" t="s">
        <v>903</v>
      </c>
      <c r="J35" s="42" t="s">
        <v>935</v>
      </c>
    </row>
    <row r="36" s="10" customFormat="true" ht="64.8" hidden="false" customHeight="false" outlineLevel="0" collapsed="false">
      <c r="A36" s="149"/>
      <c r="B36" s="149"/>
      <c r="C36" s="130" t="s">
        <v>897</v>
      </c>
      <c r="D36" s="130" t="s">
        <v>898</v>
      </c>
      <c r="E36" s="42" t="s">
        <v>936</v>
      </c>
      <c r="F36" s="129" t="s">
        <v>921</v>
      </c>
      <c r="G36" s="41" t="s">
        <v>238</v>
      </c>
      <c r="H36" s="130" t="s">
        <v>902</v>
      </c>
      <c r="I36" s="130" t="s">
        <v>903</v>
      </c>
      <c r="J36" s="42" t="s">
        <v>937</v>
      </c>
    </row>
    <row r="37" s="10" customFormat="true" ht="32.4" hidden="false" customHeight="false" outlineLevel="0" collapsed="false">
      <c r="A37" s="149"/>
      <c r="B37" s="149"/>
      <c r="C37" s="130" t="s">
        <v>897</v>
      </c>
      <c r="D37" s="130" t="s">
        <v>898</v>
      </c>
      <c r="E37" s="42" t="s">
        <v>938</v>
      </c>
      <c r="F37" s="129" t="s">
        <v>921</v>
      </c>
      <c r="G37" s="41" t="s">
        <v>939</v>
      </c>
      <c r="H37" s="130" t="s">
        <v>902</v>
      </c>
      <c r="I37" s="130" t="s">
        <v>903</v>
      </c>
      <c r="J37" s="42" t="s">
        <v>940</v>
      </c>
    </row>
    <row r="38" s="10" customFormat="true" ht="21.6" hidden="false" customHeight="false" outlineLevel="0" collapsed="false">
      <c r="A38" s="149"/>
      <c r="B38" s="149"/>
      <c r="C38" s="130" t="s">
        <v>915</v>
      </c>
      <c r="D38" s="130" t="s">
        <v>916</v>
      </c>
      <c r="E38" s="42" t="s">
        <v>941</v>
      </c>
      <c r="F38" s="129" t="s">
        <v>921</v>
      </c>
      <c r="G38" s="42" t="s">
        <v>942</v>
      </c>
      <c r="H38" s="129"/>
      <c r="I38" s="130" t="s">
        <v>924</v>
      </c>
      <c r="J38" s="42" t="s">
        <v>943</v>
      </c>
    </row>
    <row r="39" s="10" customFormat="true" ht="32.4" hidden="false" customHeight="false" outlineLevel="0" collapsed="false">
      <c r="A39" s="149"/>
      <c r="B39" s="149"/>
      <c r="C39" s="130" t="s">
        <v>925</v>
      </c>
      <c r="D39" s="130" t="s">
        <v>926</v>
      </c>
      <c r="E39" s="42" t="s">
        <v>944</v>
      </c>
      <c r="F39" s="129" t="s">
        <v>900</v>
      </c>
      <c r="G39" s="41" t="s">
        <v>928</v>
      </c>
      <c r="H39" s="129" t="s">
        <v>929</v>
      </c>
      <c r="I39" s="130" t="s">
        <v>903</v>
      </c>
      <c r="J39" s="42" t="s">
        <v>945</v>
      </c>
    </row>
    <row r="40" s="10" customFormat="true" ht="32.4" hidden="false" customHeight="false" outlineLevel="0" collapsed="false">
      <c r="A40" s="149"/>
      <c r="B40" s="149"/>
      <c r="C40" s="130" t="s">
        <v>925</v>
      </c>
      <c r="D40" s="130" t="s">
        <v>926</v>
      </c>
      <c r="E40" s="42" t="s">
        <v>946</v>
      </c>
      <c r="F40" s="129" t="s">
        <v>900</v>
      </c>
      <c r="G40" s="41" t="s">
        <v>928</v>
      </c>
      <c r="H40" s="129" t="s">
        <v>929</v>
      </c>
      <c r="I40" s="130" t="s">
        <v>903</v>
      </c>
      <c r="J40" s="42" t="s">
        <v>947</v>
      </c>
    </row>
    <row r="41" s="10" customFormat="true" ht="21.6" hidden="false" customHeight="true" outlineLevel="0" collapsed="false">
      <c r="A41" s="149" t="s">
        <v>984</v>
      </c>
      <c r="B41" s="149" t="s">
        <v>985</v>
      </c>
      <c r="C41" s="130" t="s">
        <v>897</v>
      </c>
      <c r="D41" s="130" t="s">
        <v>953</v>
      </c>
      <c r="E41" s="42" t="s">
        <v>986</v>
      </c>
      <c r="F41" s="129" t="s">
        <v>921</v>
      </c>
      <c r="G41" s="41" t="s">
        <v>967</v>
      </c>
      <c r="H41" s="129" t="s">
        <v>929</v>
      </c>
      <c r="I41" s="130" t="s">
        <v>924</v>
      </c>
      <c r="J41" s="42" t="s">
        <v>987</v>
      </c>
    </row>
    <row r="42" s="10" customFormat="true" ht="12" hidden="false" customHeight="false" outlineLevel="0" collapsed="false">
      <c r="A42" s="149"/>
      <c r="B42" s="149"/>
      <c r="C42" s="130" t="s">
        <v>897</v>
      </c>
      <c r="D42" s="130" t="s">
        <v>953</v>
      </c>
      <c r="E42" s="42" t="s">
        <v>988</v>
      </c>
      <c r="F42" s="129" t="s">
        <v>921</v>
      </c>
      <c r="G42" s="41" t="s">
        <v>967</v>
      </c>
      <c r="H42" s="129" t="s">
        <v>929</v>
      </c>
      <c r="I42" s="130" t="s">
        <v>924</v>
      </c>
      <c r="J42" s="42" t="s">
        <v>952</v>
      </c>
    </row>
    <row r="43" s="10" customFormat="true" ht="12" hidden="false" customHeight="false" outlineLevel="0" collapsed="false">
      <c r="A43" s="149"/>
      <c r="B43" s="149"/>
      <c r="C43" s="130" t="s">
        <v>897</v>
      </c>
      <c r="D43" s="130" t="s">
        <v>911</v>
      </c>
      <c r="E43" s="42" t="s">
        <v>989</v>
      </c>
      <c r="F43" s="129" t="s">
        <v>921</v>
      </c>
      <c r="G43" s="41" t="s">
        <v>967</v>
      </c>
      <c r="H43" s="129" t="s">
        <v>929</v>
      </c>
      <c r="I43" s="130" t="s">
        <v>924</v>
      </c>
      <c r="J43" s="42" t="s">
        <v>990</v>
      </c>
    </row>
    <row r="44" s="10" customFormat="true" ht="12" hidden="false" customHeight="false" outlineLevel="0" collapsed="false">
      <c r="A44" s="149"/>
      <c r="B44" s="149"/>
      <c r="C44" s="130" t="s">
        <v>915</v>
      </c>
      <c r="D44" s="130" t="s">
        <v>916</v>
      </c>
      <c r="E44" s="42" t="s">
        <v>991</v>
      </c>
      <c r="F44" s="129" t="s">
        <v>921</v>
      </c>
      <c r="G44" s="42" t="s">
        <v>922</v>
      </c>
      <c r="H44" s="130" t="s">
        <v>923</v>
      </c>
      <c r="I44" s="130" t="s">
        <v>924</v>
      </c>
      <c r="J44" s="42" t="s">
        <v>992</v>
      </c>
    </row>
    <row r="45" s="10" customFormat="true" ht="12" hidden="false" customHeight="false" outlineLevel="0" collapsed="false">
      <c r="A45" s="149"/>
      <c r="B45" s="149"/>
      <c r="C45" s="130" t="s">
        <v>915</v>
      </c>
      <c r="D45" s="130" t="s">
        <v>916</v>
      </c>
      <c r="E45" s="42" t="s">
        <v>993</v>
      </c>
      <c r="F45" s="129" t="s">
        <v>921</v>
      </c>
      <c r="G45" s="42" t="s">
        <v>922</v>
      </c>
      <c r="H45" s="130" t="s">
        <v>923</v>
      </c>
      <c r="I45" s="130" t="s">
        <v>924</v>
      </c>
      <c r="J45" s="42" t="s">
        <v>994</v>
      </c>
    </row>
    <row r="46" s="10" customFormat="true" ht="12" hidden="false" customHeight="false" outlineLevel="0" collapsed="false">
      <c r="A46" s="149"/>
      <c r="B46" s="149"/>
      <c r="C46" s="130" t="s">
        <v>915</v>
      </c>
      <c r="D46" s="130" t="s">
        <v>916</v>
      </c>
      <c r="E46" s="42" t="s">
        <v>995</v>
      </c>
      <c r="F46" s="129" t="s">
        <v>921</v>
      </c>
      <c r="G46" s="42" t="s">
        <v>922</v>
      </c>
      <c r="H46" s="130" t="s">
        <v>923</v>
      </c>
      <c r="I46" s="130" t="s">
        <v>924</v>
      </c>
      <c r="J46" s="42" t="s">
        <v>952</v>
      </c>
    </row>
    <row r="47" s="10" customFormat="true" ht="12" hidden="false" customHeight="false" outlineLevel="0" collapsed="false">
      <c r="A47" s="149"/>
      <c r="B47" s="149"/>
      <c r="C47" s="130" t="s">
        <v>925</v>
      </c>
      <c r="D47" s="130" t="s">
        <v>926</v>
      </c>
      <c r="E47" s="42" t="s">
        <v>996</v>
      </c>
      <c r="F47" s="129" t="s">
        <v>921</v>
      </c>
      <c r="G47" s="41" t="s">
        <v>997</v>
      </c>
      <c r="H47" s="129" t="s">
        <v>929</v>
      </c>
      <c r="I47" s="130" t="s">
        <v>924</v>
      </c>
      <c r="J47" s="42" t="s">
        <v>998</v>
      </c>
    </row>
    <row r="48" s="10" customFormat="true" ht="75.6" hidden="false" customHeight="true" outlineLevel="0" collapsed="false">
      <c r="A48" s="149" t="s">
        <v>999</v>
      </c>
      <c r="B48" s="149" t="s">
        <v>932</v>
      </c>
      <c r="C48" s="130" t="s">
        <v>897</v>
      </c>
      <c r="D48" s="130" t="s">
        <v>898</v>
      </c>
      <c r="E48" s="42" t="s">
        <v>969</v>
      </c>
      <c r="F48" s="129" t="s">
        <v>921</v>
      </c>
      <c r="G48" s="41" t="s">
        <v>939</v>
      </c>
      <c r="H48" s="130" t="s">
        <v>902</v>
      </c>
      <c r="I48" s="130" t="s">
        <v>903</v>
      </c>
      <c r="J48" s="42" t="s">
        <v>970</v>
      </c>
    </row>
    <row r="49" s="10" customFormat="true" ht="75.6" hidden="false" customHeight="false" outlineLevel="0" collapsed="false">
      <c r="A49" s="149"/>
      <c r="B49" s="149"/>
      <c r="C49" s="130" t="s">
        <v>897</v>
      </c>
      <c r="D49" s="130" t="s">
        <v>898</v>
      </c>
      <c r="E49" s="42" t="s">
        <v>971</v>
      </c>
      <c r="F49" s="129" t="s">
        <v>900</v>
      </c>
      <c r="G49" s="41" t="s">
        <v>972</v>
      </c>
      <c r="H49" s="130" t="s">
        <v>973</v>
      </c>
      <c r="I49" s="130" t="s">
        <v>903</v>
      </c>
      <c r="J49" s="42" t="s">
        <v>974</v>
      </c>
    </row>
    <row r="50" s="10" customFormat="true" ht="64.8" hidden="false" customHeight="false" outlineLevel="0" collapsed="false">
      <c r="A50" s="149"/>
      <c r="B50" s="149"/>
      <c r="C50" s="130" t="s">
        <v>897</v>
      </c>
      <c r="D50" s="130" t="s">
        <v>898</v>
      </c>
      <c r="E50" s="42" t="s">
        <v>975</v>
      </c>
      <c r="F50" s="129" t="s">
        <v>921</v>
      </c>
      <c r="G50" s="41" t="s">
        <v>233</v>
      </c>
      <c r="H50" s="130" t="s">
        <v>976</v>
      </c>
      <c r="I50" s="130" t="s">
        <v>903</v>
      </c>
      <c r="J50" s="42" t="s">
        <v>977</v>
      </c>
    </row>
    <row r="51" s="10" customFormat="true" ht="21.6" hidden="false" customHeight="false" outlineLevel="0" collapsed="false">
      <c r="A51" s="149"/>
      <c r="B51" s="149"/>
      <c r="C51" s="130" t="s">
        <v>915</v>
      </c>
      <c r="D51" s="130" t="s">
        <v>916</v>
      </c>
      <c r="E51" s="42" t="s">
        <v>941</v>
      </c>
      <c r="F51" s="129" t="s">
        <v>921</v>
      </c>
      <c r="G51" s="42" t="s">
        <v>942</v>
      </c>
      <c r="H51" s="129"/>
      <c r="I51" s="130" t="s">
        <v>924</v>
      </c>
      <c r="J51" s="42" t="s">
        <v>978</v>
      </c>
    </row>
    <row r="52" s="10" customFormat="true" ht="129.6" hidden="false" customHeight="false" outlineLevel="0" collapsed="false">
      <c r="A52" s="149"/>
      <c r="B52" s="149"/>
      <c r="C52" s="130" t="s">
        <v>915</v>
      </c>
      <c r="D52" s="130" t="s">
        <v>916</v>
      </c>
      <c r="E52" s="42" t="s">
        <v>979</v>
      </c>
      <c r="F52" s="129" t="s">
        <v>921</v>
      </c>
      <c r="G52" s="42" t="s">
        <v>980</v>
      </c>
      <c r="H52" s="129"/>
      <c r="I52" s="130" t="s">
        <v>924</v>
      </c>
      <c r="J52" s="42" t="s">
        <v>981</v>
      </c>
    </row>
    <row r="53" s="10" customFormat="true" ht="32.4" hidden="false" customHeight="false" outlineLevel="0" collapsed="false">
      <c r="A53" s="149"/>
      <c r="B53" s="149"/>
      <c r="C53" s="130" t="s">
        <v>925</v>
      </c>
      <c r="D53" s="130" t="s">
        <v>926</v>
      </c>
      <c r="E53" s="42" t="s">
        <v>946</v>
      </c>
      <c r="F53" s="129" t="s">
        <v>900</v>
      </c>
      <c r="G53" s="41" t="s">
        <v>928</v>
      </c>
      <c r="H53" s="129" t="s">
        <v>929</v>
      </c>
      <c r="I53" s="130" t="s">
        <v>903</v>
      </c>
      <c r="J53" s="42" t="s">
        <v>947</v>
      </c>
    </row>
    <row r="54" s="10" customFormat="true" ht="32.4" hidden="false" customHeight="false" outlineLevel="0" collapsed="false">
      <c r="A54" s="149"/>
      <c r="B54" s="149"/>
      <c r="C54" s="130" t="s">
        <v>925</v>
      </c>
      <c r="D54" s="130" t="s">
        <v>926</v>
      </c>
      <c r="E54" s="42" t="s">
        <v>944</v>
      </c>
      <c r="F54" s="129" t="s">
        <v>900</v>
      </c>
      <c r="G54" s="41" t="s">
        <v>928</v>
      </c>
      <c r="H54" s="129" t="s">
        <v>929</v>
      </c>
      <c r="I54" s="130" t="s">
        <v>903</v>
      </c>
      <c r="J54" s="42" t="s">
        <v>982</v>
      </c>
    </row>
    <row r="55" s="10" customFormat="true" ht="54" hidden="false" customHeight="true" outlineLevel="0" collapsed="false">
      <c r="A55" s="149" t="s">
        <v>1000</v>
      </c>
      <c r="B55" s="149" t="s">
        <v>932</v>
      </c>
      <c r="C55" s="130" t="s">
        <v>897</v>
      </c>
      <c r="D55" s="130" t="s">
        <v>898</v>
      </c>
      <c r="E55" s="42" t="s">
        <v>933</v>
      </c>
      <c r="F55" s="129" t="s">
        <v>921</v>
      </c>
      <c r="G55" s="41" t="s">
        <v>934</v>
      </c>
      <c r="H55" s="130" t="s">
        <v>902</v>
      </c>
      <c r="I55" s="130" t="s">
        <v>903</v>
      </c>
      <c r="J55" s="42" t="s">
        <v>935</v>
      </c>
    </row>
    <row r="56" s="10" customFormat="true" ht="64.8" hidden="false" customHeight="false" outlineLevel="0" collapsed="false">
      <c r="A56" s="149"/>
      <c r="B56" s="149"/>
      <c r="C56" s="130" t="s">
        <v>897</v>
      </c>
      <c r="D56" s="130" t="s">
        <v>898</v>
      </c>
      <c r="E56" s="42" t="s">
        <v>936</v>
      </c>
      <c r="F56" s="129" t="s">
        <v>921</v>
      </c>
      <c r="G56" s="41" t="s">
        <v>238</v>
      </c>
      <c r="H56" s="130" t="s">
        <v>902</v>
      </c>
      <c r="I56" s="130" t="s">
        <v>903</v>
      </c>
      <c r="J56" s="42" t="s">
        <v>937</v>
      </c>
    </row>
    <row r="57" s="10" customFormat="true" ht="32.4" hidden="false" customHeight="false" outlineLevel="0" collapsed="false">
      <c r="A57" s="149"/>
      <c r="B57" s="149"/>
      <c r="C57" s="130" t="s">
        <v>897</v>
      </c>
      <c r="D57" s="130" t="s">
        <v>898</v>
      </c>
      <c r="E57" s="42" t="s">
        <v>938</v>
      </c>
      <c r="F57" s="129" t="s">
        <v>921</v>
      </c>
      <c r="G57" s="41" t="s">
        <v>939</v>
      </c>
      <c r="H57" s="130" t="s">
        <v>902</v>
      </c>
      <c r="I57" s="130" t="s">
        <v>903</v>
      </c>
      <c r="J57" s="42" t="s">
        <v>940</v>
      </c>
    </row>
    <row r="58" s="10" customFormat="true" ht="21.6" hidden="false" customHeight="false" outlineLevel="0" collapsed="false">
      <c r="A58" s="149"/>
      <c r="B58" s="149"/>
      <c r="C58" s="130" t="s">
        <v>915</v>
      </c>
      <c r="D58" s="130" t="s">
        <v>916</v>
      </c>
      <c r="E58" s="42" t="s">
        <v>941</v>
      </c>
      <c r="F58" s="129" t="s">
        <v>921</v>
      </c>
      <c r="G58" s="42" t="s">
        <v>942</v>
      </c>
      <c r="H58" s="129"/>
      <c r="I58" s="130" t="s">
        <v>924</v>
      </c>
      <c r="J58" s="42" t="s">
        <v>943</v>
      </c>
    </row>
    <row r="59" s="10" customFormat="true" ht="32.4" hidden="false" customHeight="false" outlineLevel="0" collapsed="false">
      <c r="A59" s="149"/>
      <c r="B59" s="149"/>
      <c r="C59" s="130" t="s">
        <v>925</v>
      </c>
      <c r="D59" s="130" t="s">
        <v>926</v>
      </c>
      <c r="E59" s="42" t="s">
        <v>944</v>
      </c>
      <c r="F59" s="129" t="s">
        <v>900</v>
      </c>
      <c r="G59" s="41" t="s">
        <v>928</v>
      </c>
      <c r="H59" s="129" t="s">
        <v>929</v>
      </c>
      <c r="I59" s="130" t="s">
        <v>903</v>
      </c>
      <c r="J59" s="42" t="s">
        <v>945</v>
      </c>
    </row>
    <row r="60" s="10" customFormat="true" ht="32.4" hidden="false" customHeight="false" outlineLevel="0" collapsed="false">
      <c r="A60" s="149"/>
      <c r="B60" s="149"/>
      <c r="C60" s="130" t="s">
        <v>925</v>
      </c>
      <c r="D60" s="130" t="s">
        <v>926</v>
      </c>
      <c r="E60" s="42" t="s">
        <v>946</v>
      </c>
      <c r="F60" s="129" t="s">
        <v>900</v>
      </c>
      <c r="G60" s="41" t="s">
        <v>928</v>
      </c>
      <c r="H60" s="129" t="s">
        <v>929</v>
      </c>
      <c r="I60" s="130" t="s">
        <v>903</v>
      </c>
      <c r="J60" s="42" t="s">
        <v>947</v>
      </c>
    </row>
    <row r="61" s="10" customFormat="true" ht="54" hidden="false" customHeight="true" outlineLevel="0" collapsed="false">
      <c r="A61" s="149" t="s">
        <v>1001</v>
      </c>
      <c r="B61" s="149" t="s">
        <v>932</v>
      </c>
      <c r="C61" s="130" t="s">
        <v>897</v>
      </c>
      <c r="D61" s="130" t="s">
        <v>898</v>
      </c>
      <c r="E61" s="42" t="s">
        <v>933</v>
      </c>
      <c r="F61" s="129" t="s">
        <v>921</v>
      </c>
      <c r="G61" s="41" t="s">
        <v>934</v>
      </c>
      <c r="H61" s="130" t="s">
        <v>902</v>
      </c>
      <c r="I61" s="130" t="s">
        <v>903</v>
      </c>
      <c r="J61" s="42" t="s">
        <v>935</v>
      </c>
    </row>
    <row r="62" s="10" customFormat="true" ht="64.8" hidden="false" customHeight="false" outlineLevel="0" collapsed="false">
      <c r="A62" s="149"/>
      <c r="B62" s="149"/>
      <c r="C62" s="130" t="s">
        <v>897</v>
      </c>
      <c r="D62" s="130" t="s">
        <v>898</v>
      </c>
      <c r="E62" s="42" t="s">
        <v>936</v>
      </c>
      <c r="F62" s="129" t="s">
        <v>921</v>
      </c>
      <c r="G62" s="41" t="s">
        <v>238</v>
      </c>
      <c r="H62" s="130" t="s">
        <v>902</v>
      </c>
      <c r="I62" s="130" t="s">
        <v>903</v>
      </c>
      <c r="J62" s="42" t="s">
        <v>937</v>
      </c>
    </row>
    <row r="63" s="10" customFormat="true" ht="32.4" hidden="false" customHeight="false" outlineLevel="0" collapsed="false">
      <c r="A63" s="149"/>
      <c r="B63" s="149"/>
      <c r="C63" s="130" t="s">
        <v>897</v>
      </c>
      <c r="D63" s="130" t="s">
        <v>898</v>
      </c>
      <c r="E63" s="42" t="s">
        <v>938</v>
      </c>
      <c r="F63" s="129" t="s">
        <v>921</v>
      </c>
      <c r="G63" s="41" t="s">
        <v>939</v>
      </c>
      <c r="H63" s="130" t="s">
        <v>902</v>
      </c>
      <c r="I63" s="130" t="s">
        <v>903</v>
      </c>
      <c r="J63" s="42" t="s">
        <v>940</v>
      </c>
    </row>
    <row r="64" s="10" customFormat="true" ht="21.6" hidden="false" customHeight="false" outlineLevel="0" collapsed="false">
      <c r="A64" s="149"/>
      <c r="B64" s="149"/>
      <c r="C64" s="130" t="s">
        <v>915</v>
      </c>
      <c r="D64" s="130" t="s">
        <v>916</v>
      </c>
      <c r="E64" s="42" t="s">
        <v>941</v>
      </c>
      <c r="F64" s="129" t="s">
        <v>921</v>
      </c>
      <c r="G64" s="42" t="s">
        <v>942</v>
      </c>
      <c r="H64" s="129"/>
      <c r="I64" s="130" t="s">
        <v>924</v>
      </c>
      <c r="J64" s="42" t="s">
        <v>943</v>
      </c>
    </row>
    <row r="65" s="10" customFormat="true" ht="32.4" hidden="false" customHeight="false" outlineLevel="0" collapsed="false">
      <c r="A65" s="149"/>
      <c r="B65" s="149"/>
      <c r="C65" s="130" t="s">
        <v>925</v>
      </c>
      <c r="D65" s="130" t="s">
        <v>926</v>
      </c>
      <c r="E65" s="42" t="s">
        <v>944</v>
      </c>
      <c r="F65" s="129" t="s">
        <v>900</v>
      </c>
      <c r="G65" s="41" t="s">
        <v>928</v>
      </c>
      <c r="H65" s="129" t="s">
        <v>929</v>
      </c>
      <c r="I65" s="130" t="s">
        <v>903</v>
      </c>
      <c r="J65" s="42" t="s">
        <v>945</v>
      </c>
    </row>
    <row r="66" s="10" customFormat="true" ht="32.4" hidden="false" customHeight="false" outlineLevel="0" collapsed="false">
      <c r="A66" s="149"/>
      <c r="B66" s="149"/>
      <c r="C66" s="130" t="s">
        <v>925</v>
      </c>
      <c r="D66" s="130" t="s">
        <v>926</v>
      </c>
      <c r="E66" s="42" t="s">
        <v>946</v>
      </c>
      <c r="F66" s="129" t="s">
        <v>900</v>
      </c>
      <c r="G66" s="41" t="s">
        <v>928</v>
      </c>
      <c r="H66" s="129" t="s">
        <v>929</v>
      </c>
      <c r="I66" s="130" t="s">
        <v>903</v>
      </c>
      <c r="J66" s="42" t="s">
        <v>947</v>
      </c>
    </row>
    <row r="67" s="10" customFormat="true" ht="75.6" hidden="false" customHeight="true" outlineLevel="0" collapsed="false">
      <c r="A67" s="149" t="s">
        <v>1002</v>
      </c>
      <c r="B67" s="149" t="s">
        <v>932</v>
      </c>
      <c r="C67" s="130" t="s">
        <v>897</v>
      </c>
      <c r="D67" s="130" t="s">
        <v>898</v>
      </c>
      <c r="E67" s="42" t="s">
        <v>969</v>
      </c>
      <c r="F67" s="129" t="s">
        <v>921</v>
      </c>
      <c r="G67" s="41" t="s">
        <v>939</v>
      </c>
      <c r="H67" s="130" t="s">
        <v>902</v>
      </c>
      <c r="I67" s="130" t="s">
        <v>903</v>
      </c>
      <c r="J67" s="42" t="s">
        <v>970</v>
      </c>
    </row>
    <row r="68" s="10" customFormat="true" ht="75.6" hidden="false" customHeight="false" outlineLevel="0" collapsed="false">
      <c r="A68" s="149"/>
      <c r="B68" s="149"/>
      <c r="C68" s="130" t="s">
        <v>897</v>
      </c>
      <c r="D68" s="130" t="s">
        <v>898</v>
      </c>
      <c r="E68" s="42" t="s">
        <v>971</v>
      </c>
      <c r="F68" s="129" t="s">
        <v>900</v>
      </c>
      <c r="G68" s="41" t="s">
        <v>972</v>
      </c>
      <c r="H68" s="130" t="s">
        <v>973</v>
      </c>
      <c r="I68" s="130" t="s">
        <v>903</v>
      </c>
      <c r="J68" s="42" t="s">
        <v>974</v>
      </c>
    </row>
    <row r="69" s="10" customFormat="true" ht="64.8" hidden="false" customHeight="false" outlineLevel="0" collapsed="false">
      <c r="A69" s="149"/>
      <c r="B69" s="149"/>
      <c r="C69" s="130" t="s">
        <v>897</v>
      </c>
      <c r="D69" s="130" t="s">
        <v>898</v>
      </c>
      <c r="E69" s="42" t="s">
        <v>975</v>
      </c>
      <c r="F69" s="129" t="s">
        <v>921</v>
      </c>
      <c r="G69" s="41" t="s">
        <v>233</v>
      </c>
      <c r="H69" s="130" t="s">
        <v>976</v>
      </c>
      <c r="I69" s="130" t="s">
        <v>903</v>
      </c>
      <c r="J69" s="42" t="s">
        <v>977</v>
      </c>
    </row>
    <row r="70" s="10" customFormat="true" ht="21.6" hidden="false" customHeight="false" outlineLevel="0" collapsed="false">
      <c r="A70" s="149"/>
      <c r="B70" s="149"/>
      <c r="C70" s="130" t="s">
        <v>915</v>
      </c>
      <c r="D70" s="130" t="s">
        <v>916</v>
      </c>
      <c r="E70" s="42" t="s">
        <v>941</v>
      </c>
      <c r="F70" s="129" t="s">
        <v>921</v>
      </c>
      <c r="G70" s="42" t="s">
        <v>942</v>
      </c>
      <c r="H70" s="129"/>
      <c r="I70" s="130" t="s">
        <v>924</v>
      </c>
      <c r="J70" s="42" t="s">
        <v>978</v>
      </c>
    </row>
    <row r="71" s="10" customFormat="true" ht="129.6" hidden="false" customHeight="false" outlineLevel="0" collapsed="false">
      <c r="A71" s="149"/>
      <c r="B71" s="149"/>
      <c r="C71" s="130" t="s">
        <v>915</v>
      </c>
      <c r="D71" s="130" t="s">
        <v>916</v>
      </c>
      <c r="E71" s="42" t="s">
        <v>979</v>
      </c>
      <c r="F71" s="129" t="s">
        <v>921</v>
      </c>
      <c r="G71" s="42" t="s">
        <v>980</v>
      </c>
      <c r="H71" s="129"/>
      <c r="I71" s="130" t="s">
        <v>924</v>
      </c>
      <c r="J71" s="42" t="s">
        <v>981</v>
      </c>
    </row>
    <row r="72" s="10" customFormat="true" ht="32.4" hidden="false" customHeight="false" outlineLevel="0" collapsed="false">
      <c r="A72" s="149"/>
      <c r="B72" s="149"/>
      <c r="C72" s="130" t="s">
        <v>925</v>
      </c>
      <c r="D72" s="130" t="s">
        <v>926</v>
      </c>
      <c r="E72" s="42" t="s">
        <v>946</v>
      </c>
      <c r="F72" s="129" t="s">
        <v>900</v>
      </c>
      <c r="G72" s="41" t="s">
        <v>928</v>
      </c>
      <c r="H72" s="129" t="s">
        <v>929</v>
      </c>
      <c r="I72" s="130" t="s">
        <v>903</v>
      </c>
      <c r="J72" s="42" t="s">
        <v>947</v>
      </c>
    </row>
    <row r="73" s="10" customFormat="true" ht="32.4" hidden="false" customHeight="false" outlineLevel="0" collapsed="false">
      <c r="A73" s="149"/>
      <c r="B73" s="149"/>
      <c r="C73" s="130" t="s">
        <v>925</v>
      </c>
      <c r="D73" s="130" t="s">
        <v>926</v>
      </c>
      <c r="E73" s="42" t="s">
        <v>944</v>
      </c>
      <c r="F73" s="129" t="s">
        <v>900</v>
      </c>
      <c r="G73" s="41" t="s">
        <v>928</v>
      </c>
      <c r="H73" s="129" t="s">
        <v>929</v>
      </c>
      <c r="I73" s="130" t="s">
        <v>903</v>
      </c>
      <c r="J73" s="42" t="s">
        <v>982</v>
      </c>
    </row>
    <row r="74" s="10" customFormat="true" ht="54" hidden="false" customHeight="true" outlineLevel="0" collapsed="false">
      <c r="A74" s="149" t="s">
        <v>1003</v>
      </c>
      <c r="B74" s="149" t="s">
        <v>932</v>
      </c>
      <c r="C74" s="130" t="s">
        <v>897</v>
      </c>
      <c r="D74" s="130" t="s">
        <v>898</v>
      </c>
      <c r="E74" s="42" t="s">
        <v>933</v>
      </c>
      <c r="F74" s="129" t="s">
        <v>921</v>
      </c>
      <c r="G74" s="41" t="s">
        <v>934</v>
      </c>
      <c r="H74" s="130" t="s">
        <v>902</v>
      </c>
      <c r="I74" s="130" t="s">
        <v>903</v>
      </c>
      <c r="J74" s="42" t="s">
        <v>935</v>
      </c>
    </row>
    <row r="75" s="10" customFormat="true" ht="64.8" hidden="false" customHeight="false" outlineLevel="0" collapsed="false">
      <c r="A75" s="149"/>
      <c r="B75" s="149"/>
      <c r="C75" s="130" t="s">
        <v>897</v>
      </c>
      <c r="D75" s="130" t="s">
        <v>898</v>
      </c>
      <c r="E75" s="42" t="s">
        <v>936</v>
      </c>
      <c r="F75" s="129" t="s">
        <v>921</v>
      </c>
      <c r="G75" s="41" t="s">
        <v>238</v>
      </c>
      <c r="H75" s="130" t="s">
        <v>902</v>
      </c>
      <c r="I75" s="130" t="s">
        <v>903</v>
      </c>
      <c r="J75" s="42" t="s">
        <v>937</v>
      </c>
    </row>
    <row r="76" s="10" customFormat="true" ht="32.4" hidden="false" customHeight="false" outlineLevel="0" collapsed="false">
      <c r="A76" s="149"/>
      <c r="B76" s="149"/>
      <c r="C76" s="130" t="s">
        <v>897</v>
      </c>
      <c r="D76" s="130" t="s">
        <v>898</v>
      </c>
      <c r="E76" s="42" t="s">
        <v>938</v>
      </c>
      <c r="F76" s="129" t="s">
        <v>921</v>
      </c>
      <c r="G76" s="41" t="s">
        <v>939</v>
      </c>
      <c r="H76" s="130" t="s">
        <v>902</v>
      </c>
      <c r="I76" s="130" t="s">
        <v>903</v>
      </c>
      <c r="J76" s="42" t="s">
        <v>940</v>
      </c>
    </row>
    <row r="77" s="10" customFormat="true" ht="21.6" hidden="false" customHeight="false" outlineLevel="0" collapsed="false">
      <c r="A77" s="149"/>
      <c r="B77" s="149"/>
      <c r="C77" s="130" t="s">
        <v>915</v>
      </c>
      <c r="D77" s="130" t="s">
        <v>916</v>
      </c>
      <c r="E77" s="42" t="s">
        <v>941</v>
      </c>
      <c r="F77" s="129" t="s">
        <v>921</v>
      </c>
      <c r="G77" s="42" t="s">
        <v>942</v>
      </c>
      <c r="H77" s="129"/>
      <c r="I77" s="130" t="s">
        <v>924</v>
      </c>
      <c r="J77" s="42" t="s">
        <v>943</v>
      </c>
    </row>
    <row r="78" s="10" customFormat="true" ht="32.4" hidden="false" customHeight="false" outlineLevel="0" collapsed="false">
      <c r="A78" s="149"/>
      <c r="B78" s="149"/>
      <c r="C78" s="130" t="s">
        <v>925</v>
      </c>
      <c r="D78" s="130" t="s">
        <v>926</v>
      </c>
      <c r="E78" s="42" t="s">
        <v>944</v>
      </c>
      <c r="F78" s="129" t="s">
        <v>900</v>
      </c>
      <c r="G78" s="41" t="s">
        <v>928</v>
      </c>
      <c r="H78" s="129" t="s">
        <v>929</v>
      </c>
      <c r="I78" s="130" t="s">
        <v>903</v>
      </c>
      <c r="J78" s="42" t="s">
        <v>945</v>
      </c>
    </row>
    <row r="79" s="10" customFormat="true" ht="32.4" hidden="false" customHeight="false" outlineLevel="0" collapsed="false">
      <c r="A79" s="149"/>
      <c r="B79" s="149"/>
      <c r="C79" s="130" t="s">
        <v>925</v>
      </c>
      <c r="D79" s="130" t="s">
        <v>926</v>
      </c>
      <c r="E79" s="42" t="s">
        <v>946</v>
      </c>
      <c r="F79" s="129" t="s">
        <v>900</v>
      </c>
      <c r="G79" s="41" t="s">
        <v>928</v>
      </c>
      <c r="H79" s="129" t="s">
        <v>929</v>
      </c>
      <c r="I79" s="130" t="s">
        <v>903</v>
      </c>
      <c r="J79" s="42" t="s">
        <v>947</v>
      </c>
    </row>
    <row r="80" s="10" customFormat="true" ht="75.6" hidden="false" customHeight="true" outlineLevel="0" collapsed="false">
      <c r="A80" s="149" t="s">
        <v>1004</v>
      </c>
      <c r="B80" s="149" t="s">
        <v>932</v>
      </c>
      <c r="C80" s="130" t="s">
        <v>897</v>
      </c>
      <c r="D80" s="130" t="s">
        <v>898</v>
      </c>
      <c r="E80" s="42" t="s">
        <v>969</v>
      </c>
      <c r="F80" s="129" t="s">
        <v>921</v>
      </c>
      <c r="G80" s="41" t="s">
        <v>939</v>
      </c>
      <c r="H80" s="130" t="s">
        <v>902</v>
      </c>
      <c r="I80" s="130" t="s">
        <v>903</v>
      </c>
      <c r="J80" s="42" t="s">
        <v>970</v>
      </c>
    </row>
    <row r="81" s="10" customFormat="true" ht="75.6" hidden="false" customHeight="false" outlineLevel="0" collapsed="false">
      <c r="A81" s="149"/>
      <c r="B81" s="149"/>
      <c r="C81" s="130" t="s">
        <v>897</v>
      </c>
      <c r="D81" s="130" t="s">
        <v>898</v>
      </c>
      <c r="E81" s="42" t="s">
        <v>971</v>
      </c>
      <c r="F81" s="129" t="s">
        <v>900</v>
      </c>
      <c r="G81" s="41" t="s">
        <v>972</v>
      </c>
      <c r="H81" s="130" t="s">
        <v>973</v>
      </c>
      <c r="I81" s="130" t="s">
        <v>903</v>
      </c>
      <c r="J81" s="42" t="s">
        <v>974</v>
      </c>
    </row>
    <row r="82" s="10" customFormat="true" ht="64.8" hidden="false" customHeight="false" outlineLevel="0" collapsed="false">
      <c r="A82" s="149"/>
      <c r="B82" s="149"/>
      <c r="C82" s="130" t="s">
        <v>897</v>
      </c>
      <c r="D82" s="130" t="s">
        <v>898</v>
      </c>
      <c r="E82" s="42" t="s">
        <v>975</v>
      </c>
      <c r="F82" s="129" t="s">
        <v>921</v>
      </c>
      <c r="G82" s="41" t="s">
        <v>233</v>
      </c>
      <c r="H82" s="130" t="s">
        <v>976</v>
      </c>
      <c r="I82" s="130" t="s">
        <v>903</v>
      </c>
      <c r="J82" s="42" t="s">
        <v>977</v>
      </c>
    </row>
    <row r="83" s="10" customFormat="true" ht="21.6" hidden="false" customHeight="false" outlineLevel="0" collapsed="false">
      <c r="A83" s="149"/>
      <c r="B83" s="149"/>
      <c r="C83" s="130" t="s">
        <v>915</v>
      </c>
      <c r="D83" s="130" t="s">
        <v>916</v>
      </c>
      <c r="E83" s="42" t="s">
        <v>941</v>
      </c>
      <c r="F83" s="129" t="s">
        <v>921</v>
      </c>
      <c r="G83" s="42" t="s">
        <v>942</v>
      </c>
      <c r="H83" s="129"/>
      <c r="I83" s="130" t="s">
        <v>924</v>
      </c>
      <c r="J83" s="42" t="s">
        <v>978</v>
      </c>
    </row>
    <row r="84" s="10" customFormat="true" ht="129.6" hidden="false" customHeight="false" outlineLevel="0" collapsed="false">
      <c r="A84" s="149"/>
      <c r="B84" s="149"/>
      <c r="C84" s="130" t="s">
        <v>915</v>
      </c>
      <c r="D84" s="130" t="s">
        <v>916</v>
      </c>
      <c r="E84" s="42" t="s">
        <v>979</v>
      </c>
      <c r="F84" s="129" t="s">
        <v>921</v>
      </c>
      <c r="G84" s="42" t="s">
        <v>980</v>
      </c>
      <c r="H84" s="129"/>
      <c r="I84" s="130" t="s">
        <v>924</v>
      </c>
      <c r="J84" s="42" t="s">
        <v>981</v>
      </c>
    </row>
    <row r="85" s="10" customFormat="true" ht="32.4" hidden="false" customHeight="false" outlineLevel="0" collapsed="false">
      <c r="A85" s="149"/>
      <c r="B85" s="149"/>
      <c r="C85" s="130" t="s">
        <v>925</v>
      </c>
      <c r="D85" s="130" t="s">
        <v>926</v>
      </c>
      <c r="E85" s="42" t="s">
        <v>946</v>
      </c>
      <c r="F85" s="129" t="s">
        <v>900</v>
      </c>
      <c r="G85" s="41" t="s">
        <v>928</v>
      </c>
      <c r="H85" s="129" t="s">
        <v>929</v>
      </c>
      <c r="I85" s="130" t="s">
        <v>903</v>
      </c>
      <c r="J85" s="42" t="s">
        <v>947</v>
      </c>
    </row>
    <row r="86" s="10" customFormat="true" ht="32.4" hidden="false" customHeight="false" outlineLevel="0" collapsed="false">
      <c r="A86" s="149"/>
      <c r="B86" s="149"/>
      <c r="C86" s="130" t="s">
        <v>925</v>
      </c>
      <c r="D86" s="130" t="s">
        <v>926</v>
      </c>
      <c r="E86" s="42" t="s">
        <v>944</v>
      </c>
      <c r="F86" s="129" t="s">
        <v>900</v>
      </c>
      <c r="G86" s="41" t="s">
        <v>928</v>
      </c>
      <c r="H86" s="129" t="s">
        <v>929</v>
      </c>
      <c r="I86" s="130" t="s">
        <v>903</v>
      </c>
      <c r="J86" s="42" t="s">
        <v>982</v>
      </c>
    </row>
    <row r="87" s="10" customFormat="true" ht="75.6" hidden="false" customHeight="true" outlineLevel="0" collapsed="false">
      <c r="A87" s="149" t="s">
        <v>1005</v>
      </c>
      <c r="B87" s="149" t="s">
        <v>932</v>
      </c>
      <c r="C87" s="130" t="s">
        <v>897</v>
      </c>
      <c r="D87" s="130" t="s">
        <v>898</v>
      </c>
      <c r="E87" s="42" t="s">
        <v>969</v>
      </c>
      <c r="F87" s="129" t="s">
        <v>921</v>
      </c>
      <c r="G87" s="41" t="s">
        <v>939</v>
      </c>
      <c r="H87" s="130" t="s">
        <v>902</v>
      </c>
      <c r="I87" s="130" t="s">
        <v>903</v>
      </c>
      <c r="J87" s="42" t="s">
        <v>970</v>
      </c>
    </row>
    <row r="88" s="10" customFormat="true" ht="75.6" hidden="false" customHeight="false" outlineLevel="0" collapsed="false">
      <c r="A88" s="149"/>
      <c r="B88" s="149"/>
      <c r="C88" s="130" t="s">
        <v>897</v>
      </c>
      <c r="D88" s="130" t="s">
        <v>898</v>
      </c>
      <c r="E88" s="42" t="s">
        <v>971</v>
      </c>
      <c r="F88" s="129" t="s">
        <v>900</v>
      </c>
      <c r="G88" s="41" t="s">
        <v>972</v>
      </c>
      <c r="H88" s="130" t="s">
        <v>973</v>
      </c>
      <c r="I88" s="130" t="s">
        <v>903</v>
      </c>
      <c r="J88" s="42" t="s">
        <v>974</v>
      </c>
    </row>
    <row r="89" s="10" customFormat="true" ht="64.8" hidden="false" customHeight="false" outlineLevel="0" collapsed="false">
      <c r="A89" s="149"/>
      <c r="B89" s="149"/>
      <c r="C89" s="130" t="s">
        <v>897</v>
      </c>
      <c r="D89" s="130" t="s">
        <v>898</v>
      </c>
      <c r="E89" s="42" t="s">
        <v>975</v>
      </c>
      <c r="F89" s="129" t="s">
        <v>921</v>
      </c>
      <c r="G89" s="41" t="s">
        <v>233</v>
      </c>
      <c r="H89" s="130" t="s">
        <v>976</v>
      </c>
      <c r="I89" s="130" t="s">
        <v>903</v>
      </c>
      <c r="J89" s="42" t="s">
        <v>977</v>
      </c>
    </row>
    <row r="90" s="10" customFormat="true" ht="21.6" hidden="false" customHeight="false" outlineLevel="0" collapsed="false">
      <c r="A90" s="149"/>
      <c r="B90" s="149"/>
      <c r="C90" s="130" t="s">
        <v>915</v>
      </c>
      <c r="D90" s="130" t="s">
        <v>916</v>
      </c>
      <c r="E90" s="42" t="s">
        <v>941</v>
      </c>
      <c r="F90" s="129" t="s">
        <v>921</v>
      </c>
      <c r="G90" s="42" t="s">
        <v>942</v>
      </c>
      <c r="H90" s="129"/>
      <c r="I90" s="130" t="s">
        <v>924</v>
      </c>
      <c r="J90" s="42" t="s">
        <v>978</v>
      </c>
    </row>
    <row r="91" s="10" customFormat="true" ht="129.6" hidden="false" customHeight="false" outlineLevel="0" collapsed="false">
      <c r="A91" s="149"/>
      <c r="B91" s="149"/>
      <c r="C91" s="130" t="s">
        <v>915</v>
      </c>
      <c r="D91" s="130" t="s">
        <v>916</v>
      </c>
      <c r="E91" s="42" t="s">
        <v>979</v>
      </c>
      <c r="F91" s="129" t="s">
        <v>921</v>
      </c>
      <c r="G91" s="42" t="s">
        <v>980</v>
      </c>
      <c r="H91" s="129"/>
      <c r="I91" s="130" t="s">
        <v>924</v>
      </c>
      <c r="J91" s="42" t="s">
        <v>981</v>
      </c>
    </row>
    <row r="92" s="10" customFormat="true" ht="32.4" hidden="false" customHeight="false" outlineLevel="0" collapsed="false">
      <c r="A92" s="149"/>
      <c r="B92" s="149"/>
      <c r="C92" s="130" t="s">
        <v>925</v>
      </c>
      <c r="D92" s="130" t="s">
        <v>926</v>
      </c>
      <c r="E92" s="42" t="s">
        <v>946</v>
      </c>
      <c r="F92" s="129" t="s">
        <v>900</v>
      </c>
      <c r="G92" s="41" t="s">
        <v>928</v>
      </c>
      <c r="H92" s="129" t="s">
        <v>929</v>
      </c>
      <c r="I92" s="130" t="s">
        <v>903</v>
      </c>
      <c r="J92" s="42" t="s">
        <v>947</v>
      </c>
    </row>
    <row r="93" s="10" customFormat="true" ht="32.4" hidden="false" customHeight="false" outlineLevel="0" collapsed="false">
      <c r="A93" s="149"/>
      <c r="B93" s="149"/>
      <c r="C93" s="130" t="s">
        <v>925</v>
      </c>
      <c r="D93" s="130" t="s">
        <v>926</v>
      </c>
      <c r="E93" s="42" t="s">
        <v>944</v>
      </c>
      <c r="F93" s="129" t="s">
        <v>900</v>
      </c>
      <c r="G93" s="41" t="s">
        <v>928</v>
      </c>
      <c r="H93" s="129" t="s">
        <v>929</v>
      </c>
      <c r="I93" s="130" t="s">
        <v>903</v>
      </c>
      <c r="J93" s="42" t="s">
        <v>982</v>
      </c>
    </row>
    <row r="94" s="10" customFormat="true" ht="86.4" hidden="false" customHeight="true" outlineLevel="0" collapsed="false">
      <c r="A94" s="149" t="s">
        <v>1006</v>
      </c>
      <c r="B94" s="149" t="s">
        <v>1007</v>
      </c>
      <c r="C94" s="130" t="s">
        <v>897</v>
      </c>
      <c r="D94" s="130" t="s">
        <v>898</v>
      </c>
      <c r="E94" s="42" t="s">
        <v>1008</v>
      </c>
      <c r="F94" s="129" t="s">
        <v>921</v>
      </c>
      <c r="G94" s="41" t="s">
        <v>249</v>
      </c>
      <c r="H94" s="130" t="s">
        <v>1009</v>
      </c>
      <c r="I94" s="130" t="s">
        <v>903</v>
      </c>
      <c r="J94" s="42" t="s">
        <v>1008</v>
      </c>
    </row>
    <row r="95" s="10" customFormat="true" ht="54" hidden="false" customHeight="false" outlineLevel="0" collapsed="false">
      <c r="A95" s="149"/>
      <c r="B95" s="149"/>
      <c r="C95" s="130" t="s">
        <v>897</v>
      </c>
      <c r="D95" s="130" t="s">
        <v>898</v>
      </c>
      <c r="E95" s="42" t="s">
        <v>1010</v>
      </c>
      <c r="F95" s="129" t="s">
        <v>921</v>
      </c>
      <c r="G95" s="41" t="s">
        <v>939</v>
      </c>
      <c r="H95" s="130" t="s">
        <v>902</v>
      </c>
      <c r="I95" s="130" t="s">
        <v>903</v>
      </c>
      <c r="J95" s="42" t="s">
        <v>1011</v>
      </c>
    </row>
    <row r="96" s="10" customFormat="true" ht="86.4" hidden="false" customHeight="false" outlineLevel="0" collapsed="false">
      <c r="A96" s="149"/>
      <c r="B96" s="149"/>
      <c r="C96" s="130" t="s">
        <v>897</v>
      </c>
      <c r="D96" s="130" t="s">
        <v>911</v>
      </c>
      <c r="E96" s="42" t="s">
        <v>1012</v>
      </c>
      <c r="F96" s="129" t="s">
        <v>921</v>
      </c>
      <c r="G96" s="41" t="s">
        <v>1013</v>
      </c>
      <c r="H96" s="130" t="s">
        <v>923</v>
      </c>
      <c r="I96" s="130" t="s">
        <v>903</v>
      </c>
      <c r="J96" s="42" t="s">
        <v>1008</v>
      </c>
    </row>
    <row r="97" s="10" customFormat="true" ht="12" hidden="false" customHeight="false" outlineLevel="0" collapsed="false">
      <c r="A97" s="149"/>
      <c r="B97" s="149"/>
      <c r="C97" s="130" t="s">
        <v>897</v>
      </c>
      <c r="D97" s="130" t="s">
        <v>1014</v>
      </c>
      <c r="E97" s="42" t="s">
        <v>1015</v>
      </c>
      <c r="F97" s="129" t="s">
        <v>921</v>
      </c>
      <c r="G97" s="41" t="s">
        <v>1016</v>
      </c>
      <c r="H97" s="130" t="s">
        <v>1017</v>
      </c>
      <c r="I97" s="130" t="s">
        <v>903</v>
      </c>
      <c r="J97" s="42" t="s">
        <v>1018</v>
      </c>
    </row>
    <row r="98" s="10" customFormat="true" ht="12" hidden="false" customHeight="false" outlineLevel="0" collapsed="false">
      <c r="A98" s="149"/>
      <c r="B98" s="149"/>
      <c r="C98" s="130" t="s">
        <v>915</v>
      </c>
      <c r="D98" s="130" t="s">
        <v>916</v>
      </c>
      <c r="E98" s="42" t="s">
        <v>1019</v>
      </c>
      <c r="F98" s="129" t="s">
        <v>921</v>
      </c>
      <c r="G98" s="41" t="s">
        <v>1020</v>
      </c>
      <c r="H98" s="129" t="s">
        <v>929</v>
      </c>
      <c r="I98" s="130" t="s">
        <v>924</v>
      </c>
      <c r="J98" s="42" t="s">
        <v>1021</v>
      </c>
    </row>
    <row r="99" s="10" customFormat="true" ht="12" hidden="false" customHeight="false" outlineLevel="0" collapsed="false">
      <c r="A99" s="149"/>
      <c r="B99" s="149"/>
      <c r="C99" s="130" t="s">
        <v>915</v>
      </c>
      <c r="D99" s="130" t="s">
        <v>919</v>
      </c>
      <c r="E99" s="42" t="s">
        <v>1022</v>
      </c>
      <c r="F99" s="129" t="s">
        <v>921</v>
      </c>
      <c r="G99" s="42" t="s">
        <v>922</v>
      </c>
      <c r="H99" s="130" t="s">
        <v>1023</v>
      </c>
      <c r="I99" s="130" t="s">
        <v>924</v>
      </c>
      <c r="J99" s="42" t="s">
        <v>1022</v>
      </c>
    </row>
    <row r="100" s="10" customFormat="true" ht="12" hidden="false" customHeight="false" outlineLevel="0" collapsed="false">
      <c r="A100" s="149"/>
      <c r="B100" s="149"/>
      <c r="C100" s="130" t="s">
        <v>925</v>
      </c>
      <c r="D100" s="130" t="s">
        <v>926</v>
      </c>
      <c r="E100" s="42" t="s">
        <v>1024</v>
      </c>
      <c r="F100" s="129" t="s">
        <v>921</v>
      </c>
      <c r="G100" s="41" t="s">
        <v>1020</v>
      </c>
      <c r="H100" s="129" t="s">
        <v>929</v>
      </c>
      <c r="I100" s="130" t="s">
        <v>924</v>
      </c>
      <c r="J100" s="42" t="s">
        <v>1022</v>
      </c>
    </row>
    <row r="101" s="10" customFormat="true" ht="75.6" hidden="false" customHeight="true" outlineLevel="0" collapsed="false">
      <c r="A101" s="149" t="s">
        <v>1025</v>
      </c>
      <c r="B101" s="149" t="s">
        <v>932</v>
      </c>
      <c r="C101" s="130" t="s">
        <v>897</v>
      </c>
      <c r="D101" s="130" t="s">
        <v>898</v>
      </c>
      <c r="E101" s="42" t="s">
        <v>969</v>
      </c>
      <c r="F101" s="129" t="s">
        <v>921</v>
      </c>
      <c r="G101" s="41" t="s">
        <v>939</v>
      </c>
      <c r="H101" s="130" t="s">
        <v>902</v>
      </c>
      <c r="I101" s="130" t="s">
        <v>903</v>
      </c>
      <c r="J101" s="42" t="s">
        <v>970</v>
      </c>
    </row>
    <row r="102" s="10" customFormat="true" ht="75.6" hidden="false" customHeight="false" outlineLevel="0" collapsed="false">
      <c r="A102" s="149"/>
      <c r="B102" s="149"/>
      <c r="C102" s="130" t="s">
        <v>897</v>
      </c>
      <c r="D102" s="130" t="s">
        <v>898</v>
      </c>
      <c r="E102" s="42" t="s">
        <v>971</v>
      </c>
      <c r="F102" s="129" t="s">
        <v>900</v>
      </c>
      <c r="G102" s="41" t="s">
        <v>972</v>
      </c>
      <c r="H102" s="130" t="s">
        <v>973</v>
      </c>
      <c r="I102" s="130" t="s">
        <v>903</v>
      </c>
      <c r="J102" s="42" t="s">
        <v>974</v>
      </c>
    </row>
    <row r="103" s="10" customFormat="true" ht="64.8" hidden="false" customHeight="false" outlineLevel="0" collapsed="false">
      <c r="A103" s="149"/>
      <c r="B103" s="149"/>
      <c r="C103" s="130" t="s">
        <v>897</v>
      </c>
      <c r="D103" s="130" t="s">
        <v>898</v>
      </c>
      <c r="E103" s="42" t="s">
        <v>975</v>
      </c>
      <c r="F103" s="129" t="s">
        <v>921</v>
      </c>
      <c r="G103" s="41" t="s">
        <v>233</v>
      </c>
      <c r="H103" s="130" t="s">
        <v>976</v>
      </c>
      <c r="I103" s="130" t="s">
        <v>903</v>
      </c>
      <c r="J103" s="42" t="s">
        <v>977</v>
      </c>
    </row>
    <row r="104" s="10" customFormat="true" ht="21.6" hidden="false" customHeight="false" outlineLevel="0" collapsed="false">
      <c r="A104" s="149"/>
      <c r="B104" s="149"/>
      <c r="C104" s="130" t="s">
        <v>915</v>
      </c>
      <c r="D104" s="130" t="s">
        <v>916</v>
      </c>
      <c r="E104" s="42" t="s">
        <v>941</v>
      </c>
      <c r="F104" s="129" t="s">
        <v>921</v>
      </c>
      <c r="G104" s="42" t="s">
        <v>942</v>
      </c>
      <c r="H104" s="129"/>
      <c r="I104" s="130" t="s">
        <v>924</v>
      </c>
      <c r="J104" s="42" t="s">
        <v>978</v>
      </c>
    </row>
    <row r="105" s="10" customFormat="true" ht="129.6" hidden="false" customHeight="false" outlineLevel="0" collapsed="false">
      <c r="A105" s="149"/>
      <c r="B105" s="149"/>
      <c r="C105" s="130" t="s">
        <v>915</v>
      </c>
      <c r="D105" s="130" t="s">
        <v>916</v>
      </c>
      <c r="E105" s="42" t="s">
        <v>979</v>
      </c>
      <c r="F105" s="129" t="s">
        <v>921</v>
      </c>
      <c r="G105" s="42" t="s">
        <v>980</v>
      </c>
      <c r="H105" s="129"/>
      <c r="I105" s="130" t="s">
        <v>924</v>
      </c>
      <c r="J105" s="42" t="s">
        <v>981</v>
      </c>
    </row>
    <row r="106" s="10" customFormat="true" ht="32.4" hidden="false" customHeight="false" outlineLevel="0" collapsed="false">
      <c r="A106" s="149"/>
      <c r="B106" s="149"/>
      <c r="C106" s="130" t="s">
        <v>925</v>
      </c>
      <c r="D106" s="130" t="s">
        <v>926</v>
      </c>
      <c r="E106" s="42" t="s">
        <v>946</v>
      </c>
      <c r="F106" s="129" t="s">
        <v>900</v>
      </c>
      <c r="G106" s="41" t="s">
        <v>928</v>
      </c>
      <c r="H106" s="129" t="s">
        <v>929</v>
      </c>
      <c r="I106" s="130" t="s">
        <v>903</v>
      </c>
      <c r="J106" s="42" t="s">
        <v>947</v>
      </c>
    </row>
    <row r="107" s="10" customFormat="true" ht="32.4" hidden="false" customHeight="false" outlineLevel="0" collapsed="false">
      <c r="A107" s="149"/>
      <c r="B107" s="149"/>
      <c r="C107" s="130" t="s">
        <v>925</v>
      </c>
      <c r="D107" s="130" t="s">
        <v>926</v>
      </c>
      <c r="E107" s="42" t="s">
        <v>944</v>
      </c>
      <c r="F107" s="129" t="s">
        <v>900</v>
      </c>
      <c r="G107" s="41" t="s">
        <v>928</v>
      </c>
      <c r="H107" s="129" t="s">
        <v>929</v>
      </c>
      <c r="I107" s="130" t="s">
        <v>903</v>
      </c>
      <c r="J107" s="42" t="s">
        <v>982</v>
      </c>
    </row>
    <row r="108" s="10" customFormat="true" ht="54" hidden="false" customHeight="true" outlineLevel="0" collapsed="false">
      <c r="A108" s="149" t="s">
        <v>1026</v>
      </c>
      <c r="B108" s="149" t="s">
        <v>932</v>
      </c>
      <c r="C108" s="130" t="s">
        <v>897</v>
      </c>
      <c r="D108" s="130" t="s">
        <v>898</v>
      </c>
      <c r="E108" s="42" t="s">
        <v>933</v>
      </c>
      <c r="F108" s="129" t="s">
        <v>921</v>
      </c>
      <c r="G108" s="41" t="s">
        <v>934</v>
      </c>
      <c r="H108" s="130" t="s">
        <v>902</v>
      </c>
      <c r="I108" s="130" t="s">
        <v>903</v>
      </c>
      <c r="J108" s="42" t="s">
        <v>935</v>
      </c>
    </row>
    <row r="109" s="10" customFormat="true" ht="64.8" hidden="false" customHeight="false" outlineLevel="0" collapsed="false">
      <c r="A109" s="149"/>
      <c r="B109" s="149"/>
      <c r="C109" s="130" t="s">
        <v>897</v>
      </c>
      <c r="D109" s="130" t="s">
        <v>898</v>
      </c>
      <c r="E109" s="42" t="s">
        <v>936</v>
      </c>
      <c r="F109" s="129" t="s">
        <v>921</v>
      </c>
      <c r="G109" s="41" t="s">
        <v>238</v>
      </c>
      <c r="H109" s="130" t="s">
        <v>902</v>
      </c>
      <c r="I109" s="130" t="s">
        <v>903</v>
      </c>
      <c r="J109" s="42" t="s">
        <v>937</v>
      </c>
    </row>
    <row r="110" s="10" customFormat="true" ht="32.4" hidden="false" customHeight="false" outlineLevel="0" collapsed="false">
      <c r="A110" s="149"/>
      <c r="B110" s="149"/>
      <c r="C110" s="130" t="s">
        <v>897</v>
      </c>
      <c r="D110" s="130" t="s">
        <v>898</v>
      </c>
      <c r="E110" s="42" t="s">
        <v>938</v>
      </c>
      <c r="F110" s="129" t="s">
        <v>921</v>
      </c>
      <c r="G110" s="41" t="s">
        <v>939</v>
      </c>
      <c r="H110" s="130" t="s">
        <v>902</v>
      </c>
      <c r="I110" s="130" t="s">
        <v>903</v>
      </c>
      <c r="J110" s="42" t="s">
        <v>940</v>
      </c>
    </row>
    <row r="111" s="10" customFormat="true" ht="21.6" hidden="false" customHeight="false" outlineLevel="0" collapsed="false">
      <c r="A111" s="149"/>
      <c r="B111" s="149"/>
      <c r="C111" s="130" t="s">
        <v>915</v>
      </c>
      <c r="D111" s="130" t="s">
        <v>916</v>
      </c>
      <c r="E111" s="42" t="s">
        <v>941</v>
      </c>
      <c r="F111" s="129" t="s">
        <v>921</v>
      </c>
      <c r="G111" s="42" t="s">
        <v>942</v>
      </c>
      <c r="H111" s="129"/>
      <c r="I111" s="130" t="s">
        <v>924</v>
      </c>
      <c r="J111" s="42" t="s">
        <v>943</v>
      </c>
    </row>
    <row r="112" s="10" customFormat="true" ht="32.4" hidden="false" customHeight="false" outlineLevel="0" collapsed="false">
      <c r="A112" s="149"/>
      <c r="B112" s="149"/>
      <c r="C112" s="130" t="s">
        <v>925</v>
      </c>
      <c r="D112" s="130" t="s">
        <v>926</v>
      </c>
      <c r="E112" s="42" t="s">
        <v>944</v>
      </c>
      <c r="F112" s="129" t="s">
        <v>900</v>
      </c>
      <c r="G112" s="41" t="s">
        <v>928</v>
      </c>
      <c r="H112" s="129" t="s">
        <v>929</v>
      </c>
      <c r="I112" s="130" t="s">
        <v>903</v>
      </c>
      <c r="J112" s="42" t="s">
        <v>945</v>
      </c>
    </row>
    <row r="113" s="10" customFormat="true" ht="32.4" hidden="false" customHeight="false" outlineLevel="0" collapsed="false">
      <c r="A113" s="149"/>
      <c r="B113" s="149"/>
      <c r="C113" s="130" t="s">
        <v>925</v>
      </c>
      <c r="D113" s="130" t="s">
        <v>926</v>
      </c>
      <c r="E113" s="42" t="s">
        <v>946</v>
      </c>
      <c r="F113" s="129" t="s">
        <v>900</v>
      </c>
      <c r="G113" s="41" t="s">
        <v>928</v>
      </c>
      <c r="H113" s="129" t="s">
        <v>929</v>
      </c>
      <c r="I113" s="130" t="s">
        <v>903</v>
      </c>
      <c r="J113" s="42" t="s">
        <v>947</v>
      </c>
    </row>
    <row r="114" s="10" customFormat="true" ht="43.2" hidden="false" customHeight="true" outlineLevel="0" collapsed="false">
      <c r="A114" s="149" t="s">
        <v>1027</v>
      </c>
      <c r="B114" s="149" t="s">
        <v>1028</v>
      </c>
      <c r="C114" s="130" t="s">
        <v>897</v>
      </c>
      <c r="D114" s="130" t="s">
        <v>898</v>
      </c>
      <c r="E114" s="42" t="s">
        <v>1029</v>
      </c>
      <c r="F114" s="129" t="s">
        <v>921</v>
      </c>
      <c r="G114" s="41" t="s">
        <v>1030</v>
      </c>
      <c r="H114" s="130" t="s">
        <v>914</v>
      </c>
      <c r="I114" s="130" t="s">
        <v>903</v>
      </c>
      <c r="J114" s="42" t="s">
        <v>1031</v>
      </c>
    </row>
    <row r="115" s="10" customFormat="true" ht="54" hidden="false" customHeight="false" outlineLevel="0" collapsed="false">
      <c r="A115" s="149"/>
      <c r="B115" s="149"/>
      <c r="C115" s="130" t="s">
        <v>897</v>
      </c>
      <c r="D115" s="130" t="s">
        <v>953</v>
      </c>
      <c r="E115" s="42" t="s">
        <v>1032</v>
      </c>
      <c r="F115" s="129" t="s">
        <v>921</v>
      </c>
      <c r="G115" s="42" t="s">
        <v>1033</v>
      </c>
      <c r="H115" s="129" t="s">
        <v>929</v>
      </c>
      <c r="I115" s="130" t="s">
        <v>903</v>
      </c>
      <c r="J115" s="42" t="s">
        <v>1034</v>
      </c>
    </row>
    <row r="116" s="10" customFormat="true" ht="21.6" hidden="false" customHeight="false" outlineLevel="0" collapsed="false">
      <c r="A116" s="149"/>
      <c r="B116" s="149"/>
      <c r="C116" s="130" t="s">
        <v>897</v>
      </c>
      <c r="D116" s="130" t="s">
        <v>911</v>
      </c>
      <c r="E116" s="42" t="s">
        <v>1035</v>
      </c>
      <c r="F116" s="129" t="s">
        <v>921</v>
      </c>
      <c r="G116" s="41" t="s">
        <v>1036</v>
      </c>
      <c r="H116" s="130" t="s">
        <v>914</v>
      </c>
      <c r="I116" s="130" t="s">
        <v>903</v>
      </c>
      <c r="J116" s="41" t="s">
        <v>1037</v>
      </c>
    </row>
    <row r="117" s="10" customFormat="true" ht="75.6" hidden="false" customHeight="false" outlineLevel="0" collapsed="false">
      <c r="A117" s="149"/>
      <c r="B117" s="149"/>
      <c r="C117" s="130" t="s">
        <v>915</v>
      </c>
      <c r="D117" s="130" t="s">
        <v>916</v>
      </c>
      <c r="E117" s="42" t="s">
        <v>1038</v>
      </c>
      <c r="F117" s="129" t="s">
        <v>921</v>
      </c>
      <c r="G117" s="41" t="s">
        <v>1039</v>
      </c>
      <c r="H117" s="130" t="s">
        <v>1040</v>
      </c>
      <c r="I117" s="130" t="s">
        <v>903</v>
      </c>
      <c r="J117" s="42" t="s">
        <v>1041</v>
      </c>
    </row>
    <row r="118" s="10" customFormat="true" ht="21.6" hidden="false" customHeight="false" outlineLevel="0" collapsed="false">
      <c r="A118" s="149"/>
      <c r="B118" s="149"/>
      <c r="C118" s="130" t="s">
        <v>915</v>
      </c>
      <c r="D118" s="130" t="s">
        <v>919</v>
      </c>
      <c r="E118" s="42" t="s">
        <v>1042</v>
      </c>
      <c r="F118" s="129" t="s">
        <v>921</v>
      </c>
      <c r="G118" s="42" t="s">
        <v>1043</v>
      </c>
      <c r="H118" s="130" t="s">
        <v>923</v>
      </c>
      <c r="I118" s="130" t="s">
        <v>924</v>
      </c>
      <c r="J118" s="42" t="s">
        <v>1044</v>
      </c>
    </row>
    <row r="119" s="10" customFormat="true" ht="21.6" hidden="false" customHeight="false" outlineLevel="0" collapsed="false">
      <c r="A119" s="149"/>
      <c r="B119" s="149"/>
      <c r="C119" s="130" t="s">
        <v>915</v>
      </c>
      <c r="D119" s="130" t="s">
        <v>919</v>
      </c>
      <c r="E119" s="42" t="s">
        <v>1045</v>
      </c>
      <c r="F119" s="129" t="s">
        <v>921</v>
      </c>
      <c r="G119" s="42" t="s">
        <v>1043</v>
      </c>
      <c r="H119" s="130" t="s">
        <v>923</v>
      </c>
      <c r="I119" s="130" t="s">
        <v>924</v>
      </c>
      <c r="J119" s="42" t="s">
        <v>1041</v>
      </c>
    </row>
    <row r="120" s="10" customFormat="true" ht="12" hidden="false" customHeight="false" outlineLevel="0" collapsed="false">
      <c r="A120" s="149"/>
      <c r="B120" s="149"/>
      <c r="C120" s="130" t="s">
        <v>925</v>
      </c>
      <c r="D120" s="130" t="s">
        <v>926</v>
      </c>
      <c r="E120" s="42" t="s">
        <v>1046</v>
      </c>
      <c r="F120" s="129" t="s">
        <v>921</v>
      </c>
      <c r="G120" s="41" t="s">
        <v>997</v>
      </c>
      <c r="H120" s="129" t="s">
        <v>929</v>
      </c>
      <c r="I120" s="130" t="s">
        <v>924</v>
      </c>
      <c r="J120" s="42" t="s">
        <v>1044</v>
      </c>
    </row>
    <row r="121" s="10" customFormat="true" ht="54" hidden="false" customHeight="true" outlineLevel="0" collapsed="false">
      <c r="A121" s="149" t="s">
        <v>1047</v>
      </c>
      <c r="B121" s="149" t="s">
        <v>932</v>
      </c>
      <c r="C121" s="130" t="s">
        <v>897</v>
      </c>
      <c r="D121" s="130" t="s">
        <v>898</v>
      </c>
      <c r="E121" s="42" t="s">
        <v>933</v>
      </c>
      <c r="F121" s="129" t="s">
        <v>921</v>
      </c>
      <c r="G121" s="41" t="s">
        <v>934</v>
      </c>
      <c r="H121" s="130" t="s">
        <v>902</v>
      </c>
      <c r="I121" s="130" t="s">
        <v>903</v>
      </c>
      <c r="J121" s="42" t="s">
        <v>935</v>
      </c>
    </row>
    <row r="122" s="10" customFormat="true" ht="64.8" hidden="false" customHeight="false" outlineLevel="0" collapsed="false">
      <c r="A122" s="149"/>
      <c r="B122" s="149"/>
      <c r="C122" s="130" t="s">
        <v>897</v>
      </c>
      <c r="D122" s="130" t="s">
        <v>898</v>
      </c>
      <c r="E122" s="42" t="s">
        <v>936</v>
      </c>
      <c r="F122" s="129" t="s">
        <v>921</v>
      </c>
      <c r="G122" s="41" t="s">
        <v>238</v>
      </c>
      <c r="H122" s="130" t="s">
        <v>902</v>
      </c>
      <c r="I122" s="130" t="s">
        <v>903</v>
      </c>
      <c r="J122" s="42" t="s">
        <v>937</v>
      </c>
    </row>
    <row r="123" s="10" customFormat="true" ht="32.4" hidden="false" customHeight="false" outlineLevel="0" collapsed="false">
      <c r="A123" s="149"/>
      <c r="B123" s="149"/>
      <c r="C123" s="130" t="s">
        <v>897</v>
      </c>
      <c r="D123" s="130" t="s">
        <v>898</v>
      </c>
      <c r="E123" s="42" t="s">
        <v>938</v>
      </c>
      <c r="F123" s="129" t="s">
        <v>921</v>
      </c>
      <c r="G123" s="41" t="s">
        <v>939</v>
      </c>
      <c r="H123" s="130" t="s">
        <v>902</v>
      </c>
      <c r="I123" s="130" t="s">
        <v>903</v>
      </c>
      <c r="J123" s="42" t="s">
        <v>940</v>
      </c>
    </row>
    <row r="124" s="10" customFormat="true" ht="21.6" hidden="false" customHeight="false" outlineLevel="0" collapsed="false">
      <c r="A124" s="149"/>
      <c r="B124" s="149"/>
      <c r="C124" s="130" t="s">
        <v>915</v>
      </c>
      <c r="D124" s="130" t="s">
        <v>916</v>
      </c>
      <c r="E124" s="42" t="s">
        <v>941</v>
      </c>
      <c r="F124" s="129" t="s">
        <v>921</v>
      </c>
      <c r="G124" s="42" t="s">
        <v>942</v>
      </c>
      <c r="H124" s="129"/>
      <c r="I124" s="130" t="s">
        <v>924</v>
      </c>
      <c r="J124" s="42" t="s">
        <v>943</v>
      </c>
    </row>
    <row r="125" s="10" customFormat="true" ht="32.4" hidden="false" customHeight="false" outlineLevel="0" collapsed="false">
      <c r="A125" s="149"/>
      <c r="B125" s="149"/>
      <c r="C125" s="130" t="s">
        <v>925</v>
      </c>
      <c r="D125" s="130" t="s">
        <v>926</v>
      </c>
      <c r="E125" s="42" t="s">
        <v>944</v>
      </c>
      <c r="F125" s="129" t="s">
        <v>900</v>
      </c>
      <c r="G125" s="41" t="s">
        <v>928</v>
      </c>
      <c r="H125" s="129" t="s">
        <v>929</v>
      </c>
      <c r="I125" s="130" t="s">
        <v>903</v>
      </c>
      <c r="J125" s="42" t="s">
        <v>945</v>
      </c>
    </row>
    <row r="126" s="10" customFormat="true" ht="32.4" hidden="false" customHeight="false" outlineLevel="0" collapsed="false">
      <c r="A126" s="149"/>
      <c r="B126" s="149"/>
      <c r="C126" s="130" t="s">
        <v>925</v>
      </c>
      <c r="D126" s="130" t="s">
        <v>926</v>
      </c>
      <c r="E126" s="42" t="s">
        <v>946</v>
      </c>
      <c r="F126" s="129" t="s">
        <v>900</v>
      </c>
      <c r="G126" s="41" t="s">
        <v>928</v>
      </c>
      <c r="H126" s="129" t="s">
        <v>929</v>
      </c>
      <c r="I126" s="130" t="s">
        <v>903</v>
      </c>
      <c r="J126" s="42" t="s">
        <v>947</v>
      </c>
    </row>
    <row r="127" s="10" customFormat="true" ht="54" hidden="false" customHeight="true" outlineLevel="0" collapsed="false">
      <c r="A127" s="149" t="s">
        <v>1048</v>
      </c>
      <c r="B127" s="149" t="s">
        <v>932</v>
      </c>
      <c r="C127" s="130" t="s">
        <v>897</v>
      </c>
      <c r="D127" s="130" t="s">
        <v>898</v>
      </c>
      <c r="E127" s="42" t="s">
        <v>933</v>
      </c>
      <c r="F127" s="129" t="s">
        <v>921</v>
      </c>
      <c r="G127" s="41" t="s">
        <v>934</v>
      </c>
      <c r="H127" s="130" t="s">
        <v>902</v>
      </c>
      <c r="I127" s="130" t="s">
        <v>903</v>
      </c>
      <c r="J127" s="42" t="s">
        <v>935</v>
      </c>
    </row>
    <row r="128" s="10" customFormat="true" ht="64.8" hidden="false" customHeight="false" outlineLevel="0" collapsed="false">
      <c r="A128" s="149"/>
      <c r="B128" s="149"/>
      <c r="C128" s="130" t="s">
        <v>897</v>
      </c>
      <c r="D128" s="130" t="s">
        <v>898</v>
      </c>
      <c r="E128" s="42" t="s">
        <v>936</v>
      </c>
      <c r="F128" s="129" t="s">
        <v>921</v>
      </c>
      <c r="G128" s="41" t="s">
        <v>238</v>
      </c>
      <c r="H128" s="130" t="s">
        <v>902</v>
      </c>
      <c r="I128" s="130" t="s">
        <v>903</v>
      </c>
      <c r="J128" s="42" t="s">
        <v>937</v>
      </c>
    </row>
    <row r="129" s="10" customFormat="true" ht="32.4" hidden="false" customHeight="false" outlineLevel="0" collapsed="false">
      <c r="A129" s="149"/>
      <c r="B129" s="149"/>
      <c r="C129" s="130" t="s">
        <v>897</v>
      </c>
      <c r="D129" s="130" t="s">
        <v>898</v>
      </c>
      <c r="E129" s="42" t="s">
        <v>938</v>
      </c>
      <c r="F129" s="129" t="s">
        <v>921</v>
      </c>
      <c r="G129" s="41" t="s">
        <v>939</v>
      </c>
      <c r="H129" s="130" t="s">
        <v>902</v>
      </c>
      <c r="I129" s="130" t="s">
        <v>903</v>
      </c>
      <c r="J129" s="42" t="s">
        <v>940</v>
      </c>
    </row>
    <row r="130" s="10" customFormat="true" ht="21.6" hidden="false" customHeight="false" outlineLevel="0" collapsed="false">
      <c r="A130" s="149"/>
      <c r="B130" s="149"/>
      <c r="C130" s="130" t="s">
        <v>915</v>
      </c>
      <c r="D130" s="130" t="s">
        <v>916</v>
      </c>
      <c r="E130" s="42" t="s">
        <v>941</v>
      </c>
      <c r="F130" s="129" t="s">
        <v>921</v>
      </c>
      <c r="G130" s="42" t="s">
        <v>942</v>
      </c>
      <c r="H130" s="129"/>
      <c r="I130" s="130" t="s">
        <v>924</v>
      </c>
      <c r="J130" s="42" t="s">
        <v>943</v>
      </c>
    </row>
    <row r="131" s="10" customFormat="true" ht="32.4" hidden="false" customHeight="false" outlineLevel="0" collapsed="false">
      <c r="A131" s="149"/>
      <c r="B131" s="149"/>
      <c r="C131" s="130" t="s">
        <v>925</v>
      </c>
      <c r="D131" s="130" t="s">
        <v>926</v>
      </c>
      <c r="E131" s="42" t="s">
        <v>944</v>
      </c>
      <c r="F131" s="129" t="s">
        <v>900</v>
      </c>
      <c r="G131" s="41" t="s">
        <v>928</v>
      </c>
      <c r="H131" s="129" t="s">
        <v>929</v>
      </c>
      <c r="I131" s="130" t="s">
        <v>903</v>
      </c>
      <c r="J131" s="42" t="s">
        <v>945</v>
      </c>
    </row>
    <row r="132" s="10" customFormat="true" ht="32.4" hidden="false" customHeight="false" outlineLevel="0" collapsed="false">
      <c r="A132" s="149"/>
      <c r="B132" s="149"/>
      <c r="C132" s="130" t="s">
        <v>925</v>
      </c>
      <c r="D132" s="130" t="s">
        <v>926</v>
      </c>
      <c r="E132" s="42" t="s">
        <v>946</v>
      </c>
      <c r="F132" s="129" t="s">
        <v>900</v>
      </c>
      <c r="G132" s="41" t="s">
        <v>928</v>
      </c>
      <c r="H132" s="129" t="s">
        <v>929</v>
      </c>
      <c r="I132" s="130" t="s">
        <v>903</v>
      </c>
      <c r="J132" s="42" t="s">
        <v>947</v>
      </c>
    </row>
    <row r="133" s="10" customFormat="true" ht="75.6" hidden="false" customHeight="true" outlineLevel="0" collapsed="false">
      <c r="A133" s="149" t="s">
        <v>1049</v>
      </c>
      <c r="B133" s="149" t="s">
        <v>932</v>
      </c>
      <c r="C133" s="130" t="s">
        <v>897</v>
      </c>
      <c r="D133" s="130" t="s">
        <v>898</v>
      </c>
      <c r="E133" s="42" t="s">
        <v>969</v>
      </c>
      <c r="F133" s="129" t="s">
        <v>921</v>
      </c>
      <c r="G133" s="41" t="s">
        <v>939</v>
      </c>
      <c r="H133" s="130" t="s">
        <v>902</v>
      </c>
      <c r="I133" s="130" t="s">
        <v>903</v>
      </c>
      <c r="J133" s="42" t="s">
        <v>970</v>
      </c>
    </row>
    <row r="134" s="10" customFormat="true" ht="75.6" hidden="false" customHeight="false" outlineLevel="0" collapsed="false">
      <c r="A134" s="149"/>
      <c r="B134" s="149"/>
      <c r="C134" s="130" t="s">
        <v>897</v>
      </c>
      <c r="D134" s="130" t="s">
        <v>898</v>
      </c>
      <c r="E134" s="42" t="s">
        <v>971</v>
      </c>
      <c r="F134" s="129" t="s">
        <v>900</v>
      </c>
      <c r="G134" s="41" t="s">
        <v>972</v>
      </c>
      <c r="H134" s="130" t="s">
        <v>973</v>
      </c>
      <c r="I134" s="130" t="s">
        <v>903</v>
      </c>
      <c r="J134" s="42" t="s">
        <v>974</v>
      </c>
    </row>
    <row r="135" s="10" customFormat="true" ht="64.8" hidden="false" customHeight="false" outlineLevel="0" collapsed="false">
      <c r="A135" s="149"/>
      <c r="B135" s="149"/>
      <c r="C135" s="130" t="s">
        <v>897</v>
      </c>
      <c r="D135" s="130" t="s">
        <v>898</v>
      </c>
      <c r="E135" s="42" t="s">
        <v>975</v>
      </c>
      <c r="F135" s="129" t="s">
        <v>921</v>
      </c>
      <c r="G135" s="41" t="s">
        <v>233</v>
      </c>
      <c r="H135" s="130" t="s">
        <v>976</v>
      </c>
      <c r="I135" s="130" t="s">
        <v>903</v>
      </c>
      <c r="J135" s="42" t="s">
        <v>977</v>
      </c>
    </row>
    <row r="136" s="10" customFormat="true" ht="21.6" hidden="false" customHeight="false" outlineLevel="0" collapsed="false">
      <c r="A136" s="149"/>
      <c r="B136" s="149"/>
      <c r="C136" s="130" t="s">
        <v>915</v>
      </c>
      <c r="D136" s="130" t="s">
        <v>916</v>
      </c>
      <c r="E136" s="42" t="s">
        <v>941</v>
      </c>
      <c r="F136" s="129" t="s">
        <v>921</v>
      </c>
      <c r="G136" s="42" t="s">
        <v>942</v>
      </c>
      <c r="H136" s="129"/>
      <c r="I136" s="130" t="s">
        <v>924</v>
      </c>
      <c r="J136" s="42" t="s">
        <v>978</v>
      </c>
    </row>
    <row r="137" s="10" customFormat="true" ht="129.6" hidden="false" customHeight="false" outlineLevel="0" collapsed="false">
      <c r="A137" s="149"/>
      <c r="B137" s="149"/>
      <c r="C137" s="130" t="s">
        <v>915</v>
      </c>
      <c r="D137" s="130" t="s">
        <v>916</v>
      </c>
      <c r="E137" s="42" t="s">
        <v>979</v>
      </c>
      <c r="F137" s="129" t="s">
        <v>921</v>
      </c>
      <c r="G137" s="42" t="s">
        <v>980</v>
      </c>
      <c r="H137" s="129"/>
      <c r="I137" s="130" t="s">
        <v>924</v>
      </c>
      <c r="J137" s="42" t="s">
        <v>981</v>
      </c>
    </row>
    <row r="138" s="10" customFormat="true" ht="32.4" hidden="false" customHeight="false" outlineLevel="0" collapsed="false">
      <c r="A138" s="149"/>
      <c r="B138" s="149"/>
      <c r="C138" s="130" t="s">
        <v>925</v>
      </c>
      <c r="D138" s="130" t="s">
        <v>926</v>
      </c>
      <c r="E138" s="42" t="s">
        <v>946</v>
      </c>
      <c r="F138" s="129" t="s">
        <v>900</v>
      </c>
      <c r="G138" s="41" t="s">
        <v>928</v>
      </c>
      <c r="H138" s="129" t="s">
        <v>929</v>
      </c>
      <c r="I138" s="130" t="s">
        <v>903</v>
      </c>
      <c r="J138" s="42" t="s">
        <v>947</v>
      </c>
    </row>
    <row r="139" s="10" customFormat="true" ht="32.4" hidden="false" customHeight="false" outlineLevel="0" collapsed="false">
      <c r="A139" s="149"/>
      <c r="B139" s="149"/>
      <c r="C139" s="130" t="s">
        <v>925</v>
      </c>
      <c r="D139" s="130" t="s">
        <v>926</v>
      </c>
      <c r="E139" s="42" t="s">
        <v>944</v>
      </c>
      <c r="F139" s="129" t="s">
        <v>900</v>
      </c>
      <c r="G139" s="41" t="s">
        <v>928</v>
      </c>
      <c r="H139" s="129" t="s">
        <v>929</v>
      </c>
      <c r="I139" s="130" t="s">
        <v>903</v>
      </c>
      <c r="J139" s="42" t="s">
        <v>982</v>
      </c>
    </row>
    <row r="140" s="10" customFormat="true" ht="54" hidden="false" customHeight="true" outlineLevel="0" collapsed="false">
      <c r="A140" s="149" t="s">
        <v>1050</v>
      </c>
      <c r="B140" s="149" t="s">
        <v>932</v>
      </c>
      <c r="C140" s="130" t="s">
        <v>897</v>
      </c>
      <c r="D140" s="130" t="s">
        <v>898</v>
      </c>
      <c r="E140" s="42" t="s">
        <v>933</v>
      </c>
      <c r="F140" s="129" t="s">
        <v>921</v>
      </c>
      <c r="G140" s="41" t="s">
        <v>934</v>
      </c>
      <c r="H140" s="130" t="s">
        <v>902</v>
      </c>
      <c r="I140" s="130" t="s">
        <v>903</v>
      </c>
      <c r="J140" s="42" t="s">
        <v>935</v>
      </c>
    </row>
    <row r="141" s="10" customFormat="true" ht="64.8" hidden="false" customHeight="false" outlineLevel="0" collapsed="false">
      <c r="A141" s="149"/>
      <c r="B141" s="149"/>
      <c r="C141" s="130" t="s">
        <v>897</v>
      </c>
      <c r="D141" s="130" t="s">
        <v>898</v>
      </c>
      <c r="E141" s="42" t="s">
        <v>936</v>
      </c>
      <c r="F141" s="129" t="s">
        <v>921</v>
      </c>
      <c r="G141" s="41" t="s">
        <v>238</v>
      </c>
      <c r="H141" s="130" t="s">
        <v>902</v>
      </c>
      <c r="I141" s="130" t="s">
        <v>903</v>
      </c>
      <c r="J141" s="42" t="s">
        <v>937</v>
      </c>
    </row>
    <row r="142" s="10" customFormat="true" ht="32.4" hidden="false" customHeight="false" outlineLevel="0" collapsed="false">
      <c r="A142" s="149"/>
      <c r="B142" s="149"/>
      <c r="C142" s="130" t="s">
        <v>897</v>
      </c>
      <c r="D142" s="130" t="s">
        <v>898</v>
      </c>
      <c r="E142" s="42" t="s">
        <v>938</v>
      </c>
      <c r="F142" s="129" t="s">
        <v>921</v>
      </c>
      <c r="G142" s="41" t="s">
        <v>939</v>
      </c>
      <c r="H142" s="130" t="s">
        <v>902</v>
      </c>
      <c r="I142" s="130" t="s">
        <v>903</v>
      </c>
      <c r="J142" s="42" t="s">
        <v>940</v>
      </c>
    </row>
    <row r="143" s="10" customFormat="true" ht="21.6" hidden="false" customHeight="false" outlineLevel="0" collapsed="false">
      <c r="A143" s="149"/>
      <c r="B143" s="149"/>
      <c r="C143" s="130" t="s">
        <v>915</v>
      </c>
      <c r="D143" s="130" t="s">
        <v>916</v>
      </c>
      <c r="E143" s="42" t="s">
        <v>941</v>
      </c>
      <c r="F143" s="129" t="s">
        <v>921</v>
      </c>
      <c r="G143" s="42" t="s">
        <v>942</v>
      </c>
      <c r="H143" s="129"/>
      <c r="I143" s="130" t="s">
        <v>924</v>
      </c>
      <c r="J143" s="42" t="s">
        <v>943</v>
      </c>
    </row>
    <row r="144" s="10" customFormat="true" ht="32.4" hidden="false" customHeight="false" outlineLevel="0" collapsed="false">
      <c r="A144" s="149"/>
      <c r="B144" s="149"/>
      <c r="C144" s="130" t="s">
        <v>925</v>
      </c>
      <c r="D144" s="130" t="s">
        <v>926</v>
      </c>
      <c r="E144" s="42" t="s">
        <v>944</v>
      </c>
      <c r="F144" s="129" t="s">
        <v>900</v>
      </c>
      <c r="G144" s="41" t="s">
        <v>928</v>
      </c>
      <c r="H144" s="129" t="s">
        <v>929</v>
      </c>
      <c r="I144" s="130" t="s">
        <v>903</v>
      </c>
      <c r="J144" s="42" t="s">
        <v>945</v>
      </c>
    </row>
    <row r="145" s="10" customFormat="true" ht="32.4" hidden="false" customHeight="false" outlineLevel="0" collapsed="false">
      <c r="A145" s="149"/>
      <c r="B145" s="149"/>
      <c r="C145" s="130" t="s">
        <v>925</v>
      </c>
      <c r="D145" s="130" t="s">
        <v>926</v>
      </c>
      <c r="E145" s="42" t="s">
        <v>946</v>
      </c>
      <c r="F145" s="129" t="s">
        <v>900</v>
      </c>
      <c r="G145" s="41" t="s">
        <v>928</v>
      </c>
      <c r="H145" s="129" t="s">
        <v>929</v>
      </c>
      <c r="I145" s="130" t="s">
        <v>903</v>
      </c>
      <c r="J145" s="42" t="s">
        <v>947</v>
      </c>
    </row>
    <row r="146" s="10" customFormat="true" ht="54" hidden="false" customHeight="true" outlineLevel="0" collapsed="false">
      <c r="A146" s="149" t="s">
        <v>1051</v>
      </c>
      <c r="B146" s="149" t="s">
        <v>932</v>
      </c>
      <c r="C146" s="130" t="s">
        <v>897</v>
      </c>
      <c r="D146" s="130" t="s">
        <v>898</v>
      </c>
      <c r="E146" s="42" t="s">
        <v>933</v>
      </c>
      <c r="F146" s="129" t="s">
        <v>921</v>
      </c>
      <c r="G146" s="41" t="s">
        <v>934</v>
      </c>
      <c r="H146" s="130" t="s">
        <v>902</v>
      </c>
      <c r="I146" s="130" t="s">
        <v>903</v>
      </c>
      <c r="J146" s="42" t="s">
        <v>935</v>
      </c>
    </row>
    <row r="147" s="10" customFormat="true" ht="64.8" hidden="false" customHeight="false" outlineLevel="0" collapsed="false">
      <c r="A147" s="149"/>
      <c r="B147" s="149"/>
      <c r="C147" s="130" t="s">
        <v>897</v>
      </c>
      <c r="D147" s="130" t="s">
        <v>898</v>
      </c>
      <c r="E147" s="42" t="s">
        <v>936</v>
      </c>
      <c r="F147" s="129" t="s">
        <v>921</v>
      </c>
      <c r="G147" s="41" t="s">
        <v>238</v>
      </c>
      <c r="H147" s="130" t="s">
        <v>902</v>
      </c>
      <c r="I147" s="130" t="s">
        <v>903</v>
      </c>
      <c r="J147" s="42" t="s">
        <v>937</v>
      </c>
    </row>
    <row r="148" s="10" customFormat="true" ht="32.4" hidden="false" customHeight="false" outlineLevel="0" collapsed="false">
      <c r="A148" s="149"/>
      <c r="B148" s="149"/>
      <c r="C148" s="130" t="s">
        <v>897</v>
      </c>
      <c r="D148" s="130" t="s">
        <v>898</v>
      </c>
      <c r="E148" s="42" t="s">
        <v>938</v>
      </c>
      <c r="F148" s="129" t="s">
        <v>921</v>
      </c>
      <c r="G148" s="41" t="s">
        <v>939</v>
      </c>
      <c r="H148" s="130" t="s">
        <v>902</v>
      </c>
      <c r="I148" s="130" t="s">
        <v>903</v>
      </c>
      <c r="J148" s="42" t="s">
        <v>940</v>
      </c>
    </row>
    <row r="149" s="10" customFormat="true" ht="21.6" hidden="false" customHeight="false" outlineLevel="0" collapsed="false">
      <c r="A149" s="149"/>
      <c r="B149" s="149"/>
      <c r="C149" s="130" t="s">
        <v>915</v>
      </c>
      <c r="D149" s="130" t="s">
        <v>916</v>
      </c>
      <c r="E149" s="42" t="s">
        <v>941</v>
      </c>
      <c r="F149" s="129" t="s">
        <v>921</v>
      </c>
      <c r="G149" s="42" t="s">
        <v>942</v>
      </c>
      <c r="H149" s="129"/>
      <c r="I149" s="130" t="s">
        <v>924</v>
      </c>
      <c r="J149" s="42" t="s">
        <v>943</v>
      </c>
    </row>
    <row r="150" s="10" customFormat="true" ht="32.4" hidden="false" customHeight="false" outlineLevel="0" collapsed="false">
      <c r="A150" s="149"/>
      <c r="B150" s="149"/>
      <c r="C150" s="130" t="s">
        <v>925</v>
      </c>
      <c r="D150" s="130" t="s">
        <v>926</v>
      </c>
      <c r="E150" s="42" t="s">
        <v>944</v>
      </c>
      <c r="F150" s="129" t="s">
        <v>900</v>
      </c>
      <c r="G150" s="41" t="s">
        <v>928</v>
      </c>
      <c r="H150" s="129" t="s">
        <v>929</v>
      </c>
      <c r="I150" s="130" t="s">
        <v>903</v>
      </c>
      <c r="J150" s="42" t="s">
        <v>945</v>
      </c>
    </row>
    <row r="151" s="10" customFormat="true" ht="32.4" hidden="false" customHeight="false" outlineLevel="0" collapsed="false">
      <c r="A151" s="149"/>
      <c r="B151" s="149"/>
      <c r="C151" s="130" t="s">
        <v>925</v>
      </c>
      <c r="D151" s="130" t="s">
        <v>926</v>
      </c>
      <c r="E151" s="42" t="s">
        <v>946</v>
      </c>
      <c r="F151" s="129" t="s">
        <v>900</v>
      </c>
      <c r="G151" s="41" t="s">
        <v>928</v>
      </c>
      <c r="H151" s="129" t="s">
        <v>929</v>
      </c>
      <c r="I151" s="130" t="s">
        <v>903</v>
      </c>
      <c r="J151" s="42" t="s">
        <v>947</v>
      </c>
    </row>
    <row r="152" s="10" customFormat="true" ht="75.6" hidden="false" customHeight="true" outlineLevel="0" collapsed="false">
      <c r="A152" s="149" t="s">
        <v>1052</v>
      </c>
      <c r="B152" s="149" t="s">
        <v>932</v>
      </c>
      <c r="C152" s="130" t="s">
        <v>897</v>
      </c>
      <c r="D152" s="130" t="s">
        <v>898</v>
      </c>
      <c r="E152" s="42" t="s">
        <v>969</v>
      </c>
      <c r="F152" s="129" t="s">
        <v>921</v>
      </c>
      <c r="G152" s="41" t="s">
        <v>939</v>
      </c>
      <c r="H152" s="130" t="s">
        <v>902</v>
      </c>
      <c r="I152" s="130" t="s">
        <v>903</v>
      </c>
      <c r="J152" s="42" t="s">
        <v>970</v>
      </c>
    </row>
    <row r="153" s="10" customFormat="true" ht="75.6" hidden="false" customHeight="false" outlineLevel="0" collapsed="false">
      <c r="A153" s="149"/>
      <c r="B153" s="149"/>
      <c r="C153" s="130" t="s">
        <v>897</v>
      </c>
      <c r="D153" s="130" t="s">
        <v>898</v>
      </c>
      <c r="E153" s="42" t="s">
        <v>971</v>
      </c>
      <c r="F153" s="129" t="s">
        <v>900</v>
      </c>
      <c r="G153" s="41" t="s">
        <v>972</v>
      </c>
      <c r="H153" s="130" t="s">
        <v>973</v>
      </c>
      <c r="I153" s="130" t="s">
        <v>903</v>
      </c>
      <c r="J153" s="42" t="s">
        <v>974</v>
      </c>
    </row>
    <row r="154" s="10" customFormat="true" ht="64.8" hidden="false" customHeight="false" outlineLevel="0" collapsed="false">
      <c r="A154" s="149"/>
      <c r="B154" s="149"/>
      <c r="C154" s="130" t="s">
        <v>897</v>
      </c>
      <c r="D154" s="130" t="s">
        <v>898</v>
      </c>
      <c r="E154" s="42" t="s">
        <v>975</v>
      </c>
      <c r="F154" s="129" t="s">
        <v>921</v>
      </c>
      <c r="G154" s="41" t="s">
        <v>233</v>
      </c>
      <c r="H154" s="130" t="s">
        <v>976</v>
      </c>
      <c r="I154" s="130" t="s">
        <v>903</v>
      </c>
      <c r="J154" s="42" t="s">
        <v>977</v>
      </c>
    </row>
    <row r="155" s="10" customFormat="true" ht="21.6" hidden="false" customHeight="false" outlineLevel="0" collapsed="false">
      <c r="A155" s="149"/>
      <c r="B155" s="149"/>
      <c r="C155" s="130" t="s">
        <v>915</v>
      </c>
      <c r="D155" s="130" t="s">
        <v>916</v>
      </c>
      <c r="E155" s="42" t="s">
        <v>941</v>
      </c>
      <c r="F155" s="129" t="s">
        <v>921</v>
      </c>
      <c r="G155" s="42" t="s">
        <v>942</v>
      </c>
      <c r="H155" s="129"/>
      <c r="I155" s="130" t="s">
        <v>924</v>
      </c>
      <c r="J155" s="42" t="s">
        <v>978</v>
      </c>
    </row>
    <row r="156" s="10" customFormat="true" ht="129.6" hidden="false" customHeight="false" outlineLevel="0" collapsed="false">
      <c r="A156" s="149"/>
      <c r="B156" s="149"/>
      <c r="C156" s="130" t="s">
        <v>915</v>
      </c>
      <c r="D156" s="130" t="s">
        <v>916</v>
      </c>
      <c r="E156" s="42" t="s">
        <v>979</v>
      </c>
      <c r="F156" s="129" t="s">
        <v>921</v>
      </c>
      <c r="G156" s="42" t="s">
        <v>980</v>
      </c>
      <c r="H156" s="129"/>
      <c r="I156" s="130" t="s">
        <v>924</v>
      </c>
      <c r="J156" s="42" t="s">
        <v>981</v>
      </c>
    </row>
    <row r="157" s="10" customFormat="true" ht="32.4" hidden="false" customHeight="false" outlineLevel="0" collapsed="false">
      <c r="A157" s="149"/>
      <c r="B157" s="149"/>
      <c r="C157" s="130" t="s">
        <v>925</v>
      </c>
      <c r="D157" s="130" t="s">
        <v>926</v>
      </c>
      <c r="E157" s="42" t="s">
        <v>946</v>
      </c>
      <c r="F157" s="129" t="s">
        <v>900</v>
      </c>
      <c r="G157" s="41" t="s">
        <v>928</v>
      </c>
      <c r="H157" s="129" t="s">
        <v>929</v>
      </c>
      <c r="I157" s="130" t="s">
        <v>903</v>
      </c>
      <c r="J157" s="42" t="s">
        <v>947</v>
      </c>
    </row>
    <row r="158" s="10" customFormat="true" ht="32.4" hidden="false" customHeight="false" outlineLevel="0" collapsed="false">
      <c r="A158" s="149"/>
      <c r="B158" s="149"/>
      <c r="C158" s="130" t="s">
        <v>925</v>
      </c>
      <c r="D158" s="130" t="s">
        <v>926</v>
      </c>
      <c r="E158" s="42" t="s">
        <v>944</v>
      </c>
      <c r="F158" s="129" t="s">
        <v>900</v>
      </c>
      <c r="G158" s="41" t="s">
        <v>928</v>
      </c>
      <c r="H158" s="129" t="s">
        <v>929</v>
      </c>
      <c r="I158" s="130" t="s">
        <v>903</v>
      </c>
      <c r="J158" s="42" t="s">
        <v>982</v>
      </c>
    </row>
    <row r="159" s="10" customFormat="true" ht="54" hidden="false" customHeight="true" outlineLevel="0" collapsed="false">
      <c r="A159" s="149" t="s">
        <v>1053</v>
      </c>
      <c r="B159" s="149" t="s">
        <v>932</v>
      </c>
      <c r="C159" s="130" t="s">
        <v>897</v>
      </c>
      <c r="D159" s="130" t="s">
        <v>898</v>
      </c>
      <c r="E159" s="42" t="s">
        <v>933</v>
      </c>
      <c r="F159" s="129" t="s">
        <v>921</v>
      </c>
      <c r="G159" s="41" t="s">
        <v>934</v>
      </c>
      <c r="H159" s="130" t="s">
        <v>902</v>
      </c>
      <c r="I159" s="130" t="s">
        <v>903</v>
      </c>
      <c r="J159" s="42" t="s">
        <v>935</v>
      </c>
    </row>
    <row r="160" s="10" customFormat="true" ht="64.8" hidden="false" customHeight="false" outlineLevel="0" collapsed="false">
      <c r="A160" s="149"/>
      <c r="B160" s="149"/>
      <c r="C160" s="130" t="s">
        <v>897</v>
      </c>
      <c r="D160" s="130" t="s">
        <v>898</v>
      </c>
      <c r="E160" s="42" t="s">
        <v>936</v>
      </c>
      <c r="F160" s="129" t="s">
        <v>921</v>
      </c>
      <c r="G160" s="41" t="s">
        <v>238</v>
      </c>
      <c r="H160" s="130" t="s">
        <v>902</v>
      </c>
      <c r="I160" s="130" t="s">
        <v>903</v>
      </c>
      <c r="J160" s="42" t="s">
        <v>937</v>
      </c>
    </row>
    <row r="161" s="10" customFormat="true" ht="32.4" hidden="false" customHeight="false" outlineLevel="0" collapsed="false">
      <c r="A161" s="149"/>
      <c r="B161" s="149"/>
      <c r="C161" s="130" t="s">
        <v>897</v>
      </c>
      <c r="D161" s="130" t="s">
        <v>898</v>
      </c>
      <c r="E161" s="42" t="s">
        <v>938</v>
      </c>
      <c r="F161" s="129" t="s">
        <v>921</v>
      </c>
      <c r="G161" s="41" t="s">
        <v>939</v>
      </c>
      <c r="H161" s="130" t="s">
        <v>902</v>
      </c>
      <c r="I161" s="130" t="s">
        <v>903</v>
      </c>
      <c r="J161" s="42" t="s">
        <v>940</v>
      </c>
    </row>
    <row r="162" s="10" customFormat="true" ht="21.6" hidden="false" customHeight="false" outlineLevel="0" collapsed="false">
      <c r="A162" s="149"/>
      <c r="B162" s="149"/>
      <c r="C162" s="130" t="s">
        <v>915</v>
      </c>
      <c r="D162" s="130" t="s">
        <v>916</v>
      </c>
      <c r="E162" s="42" t="s">
        <v>941</v>
      </c>
      <c r="F162" s="129" t="s">
        <v>921</v>
      </c>
      <c r="G162" s="42" t="s">
        <v>942</v>
      </c>
      <c r="H162" s="129"/>
      <c r="I162" s="130" t="s">
        <v>924</v>
      </c>
      <c r="J162" s="42" t="s">
        <v>943</v>
      </c>
    </row>
    <row r="163" s="10" customFormat="true" ht="32.4" hidden="false" customHeight="false" outlineLevel="0" collapsed="false">
      <c r="A163" s="149"/>
      <c r="B163" s="149"/>
      <c r="C163" s="130" t="s">
        <v>925</v>
      </c>
      <c r="D163" s="130" t="s">
        <v>926</v>
      </c>
      <c r="E163" s="42" t="s">
        <v>944</v>
      </c>
      <c r="F163" s="129" t="s">
        <v>900</v>
      </c>
      <c r="G163" s="41" t="s">
        <v>928</v>
      </c>
      <c r="H163" s="129" t="s">
        <v>929</v>
      </c>
      <c r="I163" s="130" t="s">
        <v>903</v>
      </c>
      <c r="J163" s="42" t="s">
        <v>945</v>
      </c>
    </row>
    <row r="164" s="10" customFormat="true" ht="32.4" hidden="false" customHeight="false" outlineLevel="0" collapsed="false">
      <c r="A164" s="149"/>
      <c r="B164" s="149"/>
      <c r="C164" s="130" t="s">
        <v>925</v>
      </c>
      <c r="D164" s="130" t="s">
        <v>926</v>
      </c>
      <c r="E164" s="42" t="s">
        <v>946</v>
      </c>
      <c r="F164" s="129" t="s">
        <v>900</v>
      </c>
      <c r="G164" s="41" t="s">
        <v>928</v>
      </c>
      <c r="H164" s="129" t="s">
        <v>929</v>
      </c>
      <c r="I164" s="130" t="s">
        <v>903</v>
      </c>
      <c r="J164" s="42" t="s">
        <v>947</v>
      </c>
    </row>
    <row r="165" s="10" customFormat="true" ht="75.6" hidden="false" customHeight="true" outlineLevel="0" collapsed="false">
      <c r="A165" s="149" t="s">
        <v>1054</v>
      </c>
      <c r="B165" s="149" t="s">
        <v>932</v>
      </c>
      <c r="C165" s="130" t="s">
        <v>897</v>
      </c>
      <c r="D165" s="130" t="s">
        <v>898</v>
      </c>
      <c r="E165" s="42" t="s">
        <v>969</v>
      </c>
      <c r="F165" s="129" t="s">
        <v>921</v>
      </c>
      <c r="G165" s="41" t="s">
        <v>939</v>
      </c>
      <c r="H165" s="130" t="s">
        <v>902</v>
      </c>
      <c r="I165" s="130" t="s">
        <v>903</v>
      </c>
      <c r="J165" s="42" t="s">
        <v>970</v>
      </c>
    </row>
    <row r="166" s="10" customFormat="true" ht="75.6" hidden="false" customHeight="false" outlineLevel="0" collapsed="false">
      <c r="A166" s="149"/>
      <c r="B166" s="149"/>
      <c r="C166" s="130" t="s">
        <v>897</v>
      </c>
      <c r="D166" s="130" t="s">
        <v>898</v>
      </c>
      <c r="E166" s="42" t="s">
        <v>971</v>
      </c>
      <c r="F166" s="129" t="s">
        <v>900</v>
      </c>
      <c r="G166" s="41" t="s">
        <v>972</v>
      </c>
      <c r="H166" s="130" t="s">
        <v>973</v>
      </c>
      <c r="I166" s="130" t="s">
        <v>903</v>
      </c>
      <c r="J166" s="42" t="s">
        <v>974</v>
      </c>
    </row>
    <row r="167" s="10" customFormat="true" ht="64.8" hidden="false" customHeight="false" outlineLevel="0" collapsed="false">
      <c r="A167" s="149"/>
      <c r="B167" s="149"/>
      <c r="C167" s="130" t="s">
        <v>897</v>
      </c>
      <c r="D167" s="130" t="s">
        <v>898</v>
      </c>
      <c r="E167" s="42" t="s">
        <v>975</v>
      </c>
      <c r="F167" s="129" t="s">
        <v>921</v>
      </c>
      <c r="G167" s="41" t="s">
        <v>233</v>
      </c>
      <c r="H167" s="130" t="s">
        <v>976</v>
      </c>
      <c r="I167" s="130" t="s">
        <v>903</v>
      </c>
      <c r="J167" s="42" t="s">
        <v>977</v>
      </c>
    </row>
    <row r="168" s="10" customFormat="true" ht="21.6" hidden="false" customHeight="false" outlineLevel="0" collapsed="false">
      <c r="A168" s="149"/>
      <c r="B168" s="149"/>
      <c r="C168" s="130" t="s">
        <v>915</v>
      </c>
      <c r="D168" s="130" t="s">
        <v>916</v>
      </c>
      <c r="E168" s="42" t="s">
        <v>941</v>
      </c>
      <c r="F168" s="129" t="s">
        <v>921</v>
      </c>
      <c r="G168" s="42" t="s">
        <v>942</v>
      </c>
      <c r="H168" s="129"/>
      <c r="I168" s="130" t="s">
        <v>924</v>
      </c>
      <c r="J168" s="42" t="s">
        <v>978</v>
      </c>
    </row>
    <row r="169" s="10" customFormat="true" ht="129.6" hidden="false" customHeight="false" outlineLevel="0" collapsed="false">
      <c r="A169" s="149"/>
      <c r="B169" s="149"/>
      <c r="C169" s="130" t="s">
        <v>915</v>
      </c>
      <c r="D169" s="130" t="s">
        <v>916</v>
      </c>
      <c r="E169" s="42" t="s">
        <v>979</v>
      </c>
      <c r="F169" s="129" t="s">
        <v>921</v>
      </c>
      <c r="G169" s="42" t="s">
        <v>980</v>
      </c>
      <c r="H169" s="129"/>
      <c r="I169" s="130" t="s">
        <v>924</v>
      </c>
      <c r="J169" s="42" t="s">
        <v>981</v>
      </c>
    </row>
    <row r="170" s="10" customFormat="true" ht="32.4" hidden="false" customHeight="false" outlineLevel="0" collapsed="false">
      <c r="A170" s="149"/>
      <c r="B170" s="149"/>
      <c r="C170" s="130" t="s">
        <v>925</v>
      </c>
      <c r="D170" s="130" t="s">
        <v>926</v>
      </c>
      <c r="E170" s="42" t="s">
        <v>946</v>
      </c>
      <c r="F170" s="129" t="s">
        <v>900</v>
      </c>
      <c r="G170" s="41" t="s">
        <v>928</v>
      </c>
      <c r="H170" s="129" t="s">
        <v>929</v>
      </c>
      <c r="I170" s="130" t="s">
        <v>903</v>
      </c>
      <c r="J170" s="42" t="s">
        <v>947</v>
      </c>
    </row>
    <row r="171" s="10" customFormat="true" ht="32.4" hidden="false" customHeight="false" outlineLevel="0" collapsed="false">
      <c r="A171" s="149"/>
      <c r="B171" s="149"/>
      <c r="C171" s="130" t="s">
        <v>925</v>
      </c>
      <c r="D171" s="130" t="s">
        <v>926</v>
      </c>
      <c r="E171" s="42" t="s">
        <v>944</v>
      </c>
      <c r="F171" s="129" t="s">
        <v>900</v>
      </c>
      <c r="G171" s="41" t="s">
        <v>928</v>
      </c>
      <c r="H171" s="129" t="s">
        <v>929</v>
      </c>
      <c r="I171" s="130" t="s">
        <v>903</v>
      </c>
      <c r="J171" s="42" t="s">
        <v>982</v>
      </c>
    </row>
    <row r="172" s="10" customFormat="true" ht="75.6" hidden="false" customHeight="true" outlineLevel="0" collapsed="false">
      <c r="A172" s="149" t="s">
        <v>1055</v>
      </c>
      <c r="B172" s="149" t="s">
        <v>932</v>
      </c>
      <c r="C172" s="130" t="s">
        <v>897</v>
      </c>
      <c r="D172" s="130" t="s">
        <v>898</v>
      </c>
      <c r="E172" s="42" t="s">
        <v>969</v>
      </c>
      <c r="F172" s="129" t="s">
        <v>921</v>
      </c>
      <c r="G172" s="41" t="s">
        <v>939</v>
      </c>
      <c r="H172" s="130" t="s">
        <v>902</v>
      </c>
      <c r="I172" s="130" t="s">
        <v>903</v>
      </c>
      <c r="J172" s="42" t="s">
        <v>970</v>
      </c>
    </row>
    <row r="173" s="10" customFormat="true" ht="75.6" hidden="false" customHeight="false" outlineLevel="0" collapsed="false">
      <c r="A173" s="149"/>
      <c r="B173" s="149"/>
      <c r="C173" s="130" t="s">
        <v>897</v>
      </c>
      <c r="D173" s="130" t="s">
        <v>898</v>
      </c>
      <c r="E173" s="42" t="s">
        <v>971</v>
      </c>
      <c r="F173" s="129" t="s">
        <v>900</v>
      </c>
      <c r="G173" s="41" t="s">
        <v>972</v>
      </c>
      <c r="H173" s="130" t="s">
        <v>973</v>
      </c>
      <c r="I173" s="130" t="s">
        <v>903</v>
      </c>
      <c r="J173" s="42" t="s">
        <v>974</v>
      </c>
    </row>
    <row r="174" s="10" customFormat="true" ht="64.8" hidden="false" customHeight="false" outlineLevel="0" collapsed="false">
      <c r="A174" s="149"/>
      <c r="B174" s="149"/>
      <c r="C174" s="130" t="s">
        <v>897</v>
      </c>
      <c r="D174" s="130" t="s">
        <v>898</v>
      </c>
      <c r="E174" s="42" t="s">
        <v>975</v>
      </c>
      <c r="F174" s="129" t="s">
        <v>921</v>
      </c>
      <c r="G174" s="41" t="s">
        <v>233</v>
      </c>
      <c r="H174" s="130" t="s">
        <v>976</v>
      </c>
      <c r="I174" s="130" t="s">
        <v>903</v>
      </c>
      <c r="J174" s="42" t="s">
        <v>977</v>
      </c>
    </row>
    <row r="175" s="10" customFormat="true" ht="21.6" hidden="false" customHeight="false" outlineLevel="0" collapsed="false">
      <c r="A175" s="149"/>
      <c r="B175" s="149"/>
      <c r="C175" s="130" t="s">
        <v>915</v>
      </c>
      <c r="D175" s="130" t="s">
        <v>916</v>
      </c>
      <c r="E175" s="42" t="s">
        <v>941</v>
      </c>
      <c r="F175" s="129" t="s">
        <v>921</v>
      </c>
      <c r="G175" s="42" t="s">
        <v>942</v>
      </c>
      <c r="H175" s="129"/>
      <c r="I175" s="130" t="s">
        <v>924</v>
      </c>
      <c r="J175" s="42" t="s">
        <v>978</v>
      </c>
    </row>
    <row r="176" s="10" customFormat="true" ht="129.6" hidden="false" customHeight="false" outlineLevel="0" collapsed="false">
      <c r="A176" s="149"/>
      <c r="B176" s="149"/>
      <c r="C176" s="130" t="s">
        <v>915</v>
      </c>
      <c r="D176" s="130" t="s">
        <v>916</v>
      </c>
      <c r="E176" s="42" t="s">
        <v>979</v>
      </c>
      <c r="F176" s="129" t="s">
        <v>921</v>
      </c>
      <c r="G176" s="42" t="s">
        <v>980</v>
      </c>
      <c r="H176" s="129"/>
      <c r="I176" s="130" t="s">
        <v>924</v>
      </c>
      <c r="J176" s="42" t="s">
        <v>981</v>
      </c>
    </row>
    <row r="177" s="10" customFormat="true" ht="32.4" hidden="false" customHeight="false" outlineLevel="0" collapsed="false">
      <c r="A177" s="149"/>
      <c r="B177" s="149"/>
      <c r="C177" s="130" t="s">
        <v>925</v>
      </c>
      <c r="D177" s="130" t="s">
        <v>926</v>
      </c>
      <c r="E177" s="42" t="s">
        <v>946</v>
      </c>
      <c r="F177" s="129" t="s">
        <v>900</v>
      </c>
      <c r="G177" s="41" t="s">
        <v>928</v>
      </c>
      <c r="H177" s="129" t="s">
        <v>929</v>
      </c>
      <c r="I177" s="130" t="s">
        <v>903</v>
      </c>
      <c r="J177" s="42" t="s">
        <v>947</v>
      </c>
    </row>
    <row r="178" s="10" customFormat="true" ht="32.4" hidden="false" customHeight="false" outlineLevel="0" collapsed="false">
      <c r="A178" s="149"/>
      <c r="B178" s="149"/>
      <c r="C178" s="130" t="s">
        <v>925</v>
      </c>
      <c r="D178" s="130" t="s">
        <v>926</v>
      </c>
      <c r="E178" s="42" t="s">
        <v>944</v>
      </c>
      <c r="F178" s="129" t="s">
        <v>900</v>
      </c>
      <c r="G178" s="41" t="s">
        <v>928</v>
      </c>
      <c r="H178" s="129" t="s">
        <v>929</v>
      </c>
      <c r="I178" s="130" t="s">
        <v>903</v>
      </c>
      <c r="J178" s="42" t="s">
        <v>982</v>
      </c>
    </row>
    <row r="179" s="10" customFormat="true" ht="12" hidden="false" customHeight="false" outlineLevel="0" collapsed="false">
      <c r="A179" s="42" t="s">
        <v>71</v>
      </c>
      <c r="B179" s="71"/>
      <c r="C179" s="71"/>
      <c r="D179" s="71"/>
      <c r="E179" s="71"/>
      <c r="F179" s="151"/>
      <c r="G179" s="71"/>
      <c r="H179" s="151"/>
      <c r="I179" s="151"/>
      <c r="J179" s="71"/>
    </row>
    <row r="180" s="10" customFormat="true" ht="75.6" hidden="false" customHeight="true" outlineLevel="0" collapsed="false">
      <c r="A180" s="149" t="s">
        <v>1056</v>
      </c>
      <c r="B180" s="149" t="s">
        <v>932</v>
      </c>
      <c r="C180" s="130" t="s">
        <v>897</v>
      </c>
      <c r="D180" s="130" t="s">
        <v>898</v>
      </c>
      <c r="E180" s="42" t="s">
        <v>969</v>
      </c>
      <c r="F180" s="129" t="s">
        <v>921</v>
      </c>
      <c r="G180" s="41" t="s">
        <v>972</v>
      </c>
      <c r="H180" s="130" t="s">
        <v>902</v>
      </c>
      <c r="I180" s="130" t="s">
        <v>903</v>
      </c>
      <c r="J180" s="42" t="s">
        <v>970</v>
      </c>
    </row>
    <row r="181" s="10" customFormat="true" ht="75.6" hidden="false" customHeight="false" outlineLevel="0" collapsed="false">
      <c r="A181" s="149"/>
      <c r="B181" s="149"/>
      <c r="C181" s="130" t="s">
        <v>897</v>
      </c>
      <c r="D181" s="130" t="s">
        <v>898</v>
      </c>
      <c r="E181" s="42" t="s">
        <v>971</v>
      </c>
      <c r="F181" s="129" t="s">
        <v>900</v>
      </c>
      <c r="G181" s="41" t="s">
        <v>972</v>
      </c>
      <c r="H181" s="130" t="s">
        <v>973</v>
      </c>
      <c r="I181" s="130" t="s">
        <v>903</v>
      </c>
      <c r="J181" s="42" t="s">
        <v>974</v>
      </c>
    </row>
    <row r="182" s="10" customFormat="true" ht="64.8" hidden="false" customHeight="false" outlineLevel="0" collapsed="false">
      <c r="A182" s="149"/>
      <c r="B182" s="149"/>
      <c r="C182" s="130" t="s">
        <v>897</v>
      </c>
      <c r="D182" s="130" t="s">
        <v>898</v>
      </c>
      <c r="E182" s="42" t="s">
        <v>975</v>
      </c>
      <c r="F182" s="129" t="s">
        <v>921</v>
      </c>
      <c r="G182" s="41" t="s">
        <v>972</v>
      </c>
      <c r="H182" s="130" t="s">
        <v>976</v>
      </c>
      <c r="I182" s="130" t="s">
        <v>903</v>
      </c>
      <c r="J182" s="42" t="s">
        <v>977</v>
      </c>
    </row>
    <row r="183" s="10" customFormat="true" ht="21.6" hidden="false" customHeight="false" outlineLevel="0" collapsed="false">
      <c r="A183" s="149"/>
      <c r="B183" s="149"/>
      <c r="C183" s="130" t="s">
        <v>915</v>
      </c>
      <c r="D183" s="130" t="s">
        <v>916</v>
      </c>
      <c r="E183" s="42" t="s">
        <v>941</v>
      </c>
      <c r="F183" s="129" t="s">
        <v>921</v>
      </c>
      <c r="G183" s="42" t="s">
        <v>942</v>
      </c>
      <c r="H183" s="129"/>
      <c r="I183" s="130" t="s">
        <v>924</v>
      </c>
      <c r="J183" s="42" t="s">
        <v>978</v>
      </c>
    </row>
    <row r="184" s="10" customFormat="true" ht="129.6" hidden="false" customHeight="false" outlineLevel="0" collapsed="false">
      <c r="A184" s="149"/>
      <c r="B184" s="149"/>
      <c r="C184" s="130" t="s">
        <v>915</v>
      </c>
      <c r="D184" s="130" t="s">
        <v>916</v>
      </c>
      <c r="E184" s="42" t="s">
        <v>979</v>
      </c>
      <c r="F184" s="129" t="s">
        <v>921</v>
      </c>
      <c r="G184" s="42" t="s">
        <v>980</v>
      </c>
      <c r="H184" s="129"/>
      <c r="I184" s="130" t="s">
        <v>924</v>
      </c>
      <c r="J184" s="42" t="s">
        <v>981</v>
      </c>
    </row>
    <row r="185" s="10" customFormat="true" ht="32.4" hidden="false" customHeight="false" outlineLevel="0" collapsed="false">
      <c r="A185" s="149"/>
      <c r="B185" s="149"/>
      <c r="C185" s="130" t="s">
        <v>925</v>
      </c>
      <c r="D185" s="130" t="s">
        <v>926</v>
      </c>
      <c r="E185" s="42" t="s">
        <v>946</v>
      </c>
      <c r="F185" s="129" t="s">
        <v>900</v>
      </c>
      <c r="G185" s="41" t="s">
        <v>928</v>
      </c>
      <c r="H185" s="129" t="s">
        <v>929</v>
      </c>
      <c r="I185" s="130" t="s">
        <v>903</v>
      </c>
      <c r="J185" s="42" t="s">
        <v>947</v>
      </c>
    </row>
    <row r="186" s="10" customFormat="true" ht="32.4" hidden="false" customHeight="false" outlineLevel="0" collapsed="false">
      <c r="A186" s="149"/>
      <c r="B186" s="149"/>
      <c r="C186" s="130" t="s">
        <v>925</v>
      </c>
      <c r="D186" s="130" t="s">
        <v>926</v>
      </c>
      <c r="E186" s="42" t="s">
        <v>944</v>
      </c>
      <c r="F186" s="129" t="s">
        <v>900</v>
      </c>
      <c r="G186" s="41" t="s">
        <v>928</v>
      </c>
      <c r="H186" s="129" t="s">
        <v>929</v>
      </c>
      <c r="I186" s="130" t="s">
        <v>903</v>
      </c>
      <c r="J186" s="42" t="s">
        <v>982</v>
      </c>
    </row>
    <row r="187" s="10" customFormat="true" ht="54" hidden="false" customHeight="true" outlineLevel="0" collapsed="false">
      <c r="A187" s="149" t="s">
        <v>1057</v>
      </c>
      <c r="B187" s="149" t="s">
        <v>932</v>
      </c>
      <c r="C187" s="130" t="s">
        <v>897</v>
      </c>
      <c r="D187" s="130" t="s">
        <v>898</v>
      </c>
      <c r="E187" s="42" t="s">
        <v>933</v>
      </c>
      <c r="F187" s="129" t="s">
        <v>921</v>
      </c>
      <c r="G187" s="41" t="s">
        <v>972</v>
      </c>
      <c r="H187" s="130" t="s">
        <v>902</v>
      </c>
      <c r="I187" s="130" t="s">
        <v>903</v>
      </c>
      <c r="J187" s="42" t="s">
        <v>935</v>
      </c>
    </row>
    <row r="188" s="10" customFormat="true" ht="64.8" hidden="false" customHeight="false" outlineLevel="0" collapsed="false">
      <c r="A188" s="149"/>
      <c r="B188" s="149"/>
      <c r="C188" s="130" t="s">
        <v>897</v>
      </c>
      <c r="D188" s="130" t="s">
        <v>898</v>
      </c>
      <c r="E188" s="42" t="s">
        <v>936</v>
      </c>
      <c r="F188" s="129" t="s">
        <v>921</v>
      </c>
      <c r="G188" s="41" t="s">
        <v>972</v>
      </c>
      <c r="H188" s="130" t="s">
        <v>902</v>
      </c>
      <c r="I188" s="130" t="s">
        <v>903</v>
      </c>
      <c r="J188" s="42" t="s">
        <v>937</v>
      </c>
    </row>
    <row r="189" s="10" customFormat="true" ht="32.4" hidden="false" customHeight="false" outlineLevel="0" collapsed="false">
      <c r="A189" s="149"/>
      <c r="B189" s="149"/>
      <c r="C189" s="130" t="s">
        <v>897</v>
      </c>
      <c r="D189" s="130" t="s">
        <v>898</v>
      </c>
      <c r="E189" s="42" t="s">
        <v>938</v>
      </c>
      <c r="F189" s="129" t="s">
        <v>921</v>
      </c>
      <c r="G189" s="41" t="s">
        <v>232</v>
      </c>
      <c r="H189" s="130" t="s">
        <v>902</v>
      </c>
      <c r="I189" s="130" t="s">
        <v>903</v>
      </c>
      <c r="J189" s="42" t="s">
        <v>940</v>
      </c>
    </row>
    <row r="190" s="10" customFormat="true" ht="21.6" hidden="false" customHeight="false" outlineLevel="0" collapsed="false">
      <c r="A190" s="149"/>
      <c r="B190" s="149"/>
      <c r="C190" s="130" t="s">
        <v>915</v>
      </c>
      <c r="D190" s="130" t="s">
        <v>916</v>
      </c>
      <c r="E190" s="42" t="s">
        <v>941</v>
      </c>
      <c r="F190" s="129" t="s">
        <v>921</v>
      </c>
      <c r="G190" s="42" t="s">
        <v>942</v>
      </c>
      <c r="H190" s="129"/>
      <c r="I190" s="130" t="s">
        <v>924</v>
      </c>
      <c r="J190" s="42" t="s">
        <v>943</v>
      </c>
    </row>
    <row r="191" s="10" customFormat="true" ht="32.4" hidden="false" customHeight="false" outlineLevel="0" collapsed="false">
      <c r="A191" s="149"/>
      <c r="B191" s="149"/>
      <c r="C191" s="130" t="s">
        <v>925</v>
      </c>
      <c r="D191" s="130" t="s">
        <v>926</v>
      </c>
      <c r="E191" s="42" t="s">
        <v>944</v>
      </c>
      <c r="F191" s="129" t="s">
        <v>900</v>
      </c>
      <c r="G191" s="41" t="s">
        <v>928</v>
      </c>
      <c r="H191" s="129" t="s">
        <v>929</v>
      </c>
      <c r="I191" s="130" t="s">
        <v>903</v>
      </c>
      <c r="J191" s="42" t="s">
        <v>945</v>
      </c>
    </row>
    <row r="192" s="10" customFormat="true" ht="32.4" hidden="false" customHeight="false" outlineLevel="0" collapsed="false">
      <c r="A192" s="149"/>
      <c r="B192" s="149"/>
      <c r="C192" s="130" t="s">
        <v>925</v>
      </c>
      <c r="D192" s="130" t="s">
        <v>926</v>
      </c>
      <c r="E192" s="42" t="s">
        <v>946</v>
      </c>
      <c r="F192" s="129" t="s">
        <v>900</v>
      </c>
      <c r="G192" s="41" t="s">
        <v>928</v>
      </c>
      <c r="H192" s="129" t="s">
        <v>929</v>
      </c>
      <c r="I192" s="130" t="s">
        <v>903</v>
      </c>
      <c r="J192" s="42" t="s">
        <v>947</v>
      </c>
    </row>
    <row r="193" s="10" customFormat="true" ht="54" hidden="false" customHeight="true" outlineLevel="0" collapsed="false">
      <c r="A193" s="149" t="s">
        <v>1058</v>
      </c>
      <c r="B193" s="149" t="s">
        <v>932</v>
      </c>
      <c r="C193" s="130" t="s">
        <v>897</v>
      </c>
      <c r="D193" s="130" t="s">
        <v>898</v>
      </c>
      <c r="E193" s="42" t="s">
        <v>933</v>
      </c>
      <c r="F193" s="129" t="s">
        <v>921</v>
      </c>
      <c r="G193" s="41" t="s">
        <v>972</v>
      </c>
      <c r="H193" s="130" t="s">
        <v>902</v>
      </c>
      <c r="I193" s="130" t="s">
        <v>903</v>
      </c>
      <c r="J193" s="42" t="s">
        <v>935</v>
      </c>
    </row>
    <row r="194" s="10" customFormat="true" ht="64.8" hidden="false" customHeight="false" outlineLevel="0" collapsed="false">
      <c r="A194" s="149"/>
      <c r="B194" s="149"/>
      <c r="C194" s="130" t="s">
        <v>897</v>
      </c>
      <c r="D194" s="130" t="s">
        <v>898</v>
      </c>
      <c r="E194" s="42" t="s">
        <v>936</v>
      </c>
      <c r="F194" s="129" t="s">
        <v>921</v>
      </c>
      <c r="G194" s="41" t="s">
        <v>972</v>
      </c>
      <c r="H194" s="130" t="s">
        <v>902</v>
      </c>
      <c r="I194" s="130" t="s">
        <v>903</v>
      </c>
      <c r="J194" s="42" t="s">
        <v>937</v>
      </c>
    </row>
    <row r="195" s="10" customFormat="true" ht="32.4" hidden="false" customHeight="false" outlineLevel="0" collapsed="false">
      <c r="A195" s="149"/>
      <c r="B195" s="149"/>
      <c r="C195" s="130" t="s">
        <v>897</v>
      </c>
      <c r="D195" s="130" t="s">
        <v>898</v>
      </c>
      <c r="E195" s="42" t="s">
        <v>938</v>
      </c>
      <c r="F195" s="129" t="s">
        <v>921</v>
      </c>
      <c r="G195" s="41" t="s">
        <v>232</v>
      </c>
      <c r="H195" s="130" t="s">
        <v>902</v>
      </c>
      <c r="I195" s="130" t="s">
        <v>903</v>
      </c>
      <c r="J195" s="42" t="s">
        <v>940</v>
      </c>
    </row>
    <row r="196" s="10" customFormat="true" ht="21.6" hidden="false" customHeight="false" outlineLevel="0" collapsed="false">
      <c r="A196" s="149"/>
      <c r="B196" s="149"/>
      <c r="C196" s="130" t="s">
        <v>915</v>
      </c>
      <c r="D196" s="130" t="s">
        <v>916</v>
      </c>
      <c r="E196" s="42" t="s">
        <v>941</v>
      </c>
      <c r="F196" s="129" t="s">
        <v>921</v>
      </c>
      <c r="G196" s="42" t="s">
        <v>942</v>
      </c>
      <c r="H196" s="129"/>
      <c r="I196" s="130" t="s">
        <v>924</v>
      </c>
      <c r="J196" s="42" t="s">
        <v>943</v>
      </c>
    </row>
    <row r="197" s="10" customFormat="true" ht="32.4" hidden="false" customHeight="false" outlineLevel="0" collapsed="false">
      <c r="A197" s="149"/>
      <c r="B197" s="149"/>
      <c r="C197" s="130" t="s">
        <v>925</v>
      </c>
      <c r="D197" s="130" t="s">
        <v>926</v>
      </c>
      <c r="E197" s="42" t="s">
        <v>944</v>
      </c>
      <c r="F197" s="129" t="s">
        <v>900</v>
      </c>
      <c r="G197" s="41" t="s">
        <v>928</v>
      </c>
      <c r="H197" s="129" t="s">
        <v>929</v>
      </c>
      <c r="I197" s="130" t="s">
        <v>903</v>
      </c>
      <c r="J197" s="42" t="s">
        <v>945</v>
      </c>
    </row>
    <row r="198" s="10" customFormat="true" ht="32.4" hidden="false" customHeight="false" outlineLevel="0" collapsed="false">
      <c r="A198" s="149"/>
      <c r="B198" s="149"/>
      <c r="C198" s="130" t="s">
        <v>925</v>
      </c>
      <c r="D198" s="130" t="s">
        <v>926</v>
      </c>
      <c r="E198" s="42" t="s">
        <v>946</v>
      </c>
      <c r="F198" s="129" t="s">
        <v>900</v>
      </c>
      <c r="G198" s="41" t="s">
        <v>928</v>
      </c>
      <c r="H198" s="129" t="s">
        <v>929</v>
      </c>
      <c r="I198" s="130" t="s">
        <v>903</v>
      </c>
      <c r="J198" s="42" t="s">
        <v>947</v>
      </c>
    </row>
    <row r="199" s="10" customFormat="true" ht="12" hidden="false" customHeight="false" outlineLevel="0" collapsed="false">
      <c r="A199" s="42" t="s">
        <v>73</v>
      </c>
      <c r="B199" s="71"/>
      <c r="C199" s="71"/>
      <c r="D199" s="71"/>
      <c r="E199" s="71"/>
      <c r="F199" s="151"/>
      <c r="G199" s="71"/>
      <c r="H199" s="151"/>
      <c r="I199" s="151"/>
      <c r="J199" s="71"/>
    </row>
    <row r="200" s="10" customFormat="true" ht="32.4" hidden="false" customHeight="true" outlineLevel="0" collapsed="false">
      <c r="A200" s="149" t="s">
        <v>1059</v>
      </c>
      <c r="B200" s="149" t="s">
        <v>1060</v>
      </c>
      <c r="C200" s="130" t="s">
        <v>897</v>
      </c>
      <c r="D200" s="130" t="s">
        <v>898</v>
      </c>
      <c r="E200" s="42" t="s">
        <v>1061</v>
      </c>
      <c r="F200" s="129" t="s">
        <v>900</v>
      </c>
      <c r="G200" s="41" t="s">
        <v>1062</v>
      </c>
      <c r="H200" s="130" t="s">
        <v>914</v>
      </c>
      <c r="I200" s="130" t="s">
        <v>903</v>
      </c>
      <c r="J200" s="42" t="s">
        <v>1063</v>
      </c>
    </row>
    <row r="201" s="10" customFormat="true" ht="21.6" hidden="false" customHeight="false" outlineLevel="0" collapsed="false">
      <c r="A201" s="149"/>
      <c r="B201" s="149"/>
      <c r="C201" s="130" t="s">
        <v>897</v>
      </c>
      <c r="D201" s="130" t="s">
        <v>898</v>
      </c>
      <c r="E201" s="42" t="s">
        <v>1064</v>
      </c>
      <c r="F201" s="129" t="s">
        <v>921</v>
      </c>
      <c r="G201" s="41" t="s">
        <v>1065</v>
      </c>
      <c r="H201" s="130" t="s">
        <v>918</v>
      </c>
      <c r="I201" s="130" t="s">
        <v>903</v>
      </c>
      <c r="J201" s="42" t="s">
        <v>1066</v>
      </c>
    </row>
    <row r="202" s="10" customFormat="true" ht="32.4" hidden="false" customHeight="false" outlineLevel="0" collapsed="false">
      <c r="A202" s="149"/>
      <c r="B202" s="149"/>
      <c r="C202" s="130" t="s">
        <v>897</v>
      </c>
      <c r="D202" s="130" t="s">
        <v>898</v>
      </c>
      <c r="E202" s="42" t="s">
        <v>1067</v>
      </c>
      <c r="F202" s="129" t="s">
        <v>1068</v>
      </c>
      <c r="G202" s="41" t="s">
        <v>1069</v>
      </c>
      <c r="H202" s="130" t="s">
        <v>1009</v>
      </c>
      <c r="I202" s="130" t="s">
        <v>903</v>
      </c>
      <c r="J202" s="42" t="s">
        <v>1070</v>
      </c>
    </row>
    <row r="203" s="10" customFormat="true" ht="21.6" hidden="false" customHeight="false" outlineLevel="0" collapsed="false">
      <c r="A203" s="149"/>
      <c r="B203" s="149"/>
      <c r="C203" s="130" t="s">
        <v>915</v>
      </c>
      <c r="D203" s="130" t="s">
        <v>916</v>
      </c>
      <c r="E203" s="42" t="s">
        <v>1071</v>
      </c>
      <c r="F203" s="129" t="s">
        <v>1068</v>
      </c>
      <c r="G203" s="41" t="s">
        <v>247</v>
      </c>
      <c r="H203" s="129" t="s">
        <v>929</v>
      </c>
      <c r="I203" s="130" t="s">
        <v>903</v>
      </c>
      <c r="J203" s="42" t="s">
        <v>1072</v>
      </c>
    </row>
    <row r="204" s="10" customFormat="true" ht="32.4" hidden="false" customHeight="false" outlineLevel="0" collapsed="false">
      <c r="A204" s="149"/>
      <c r="B204" s="149"/>
      <c r="C204" s="130" t="s">
        <v>915</v>
      </c>
      <c r="D204" s="130" t="s">
        <v>916</v>
      </c>
      <c r="E204" s="42" t="s">
        <v>1073</v>
      </c>
      <c r="F204" s="129" t="s">
        <v>1068</v>
      </c>
      <c r="G204" s="41" t="s">
        <v>247</v>
      </c>
      <c r="H204" s="129" t="s">
        <v>929</v>
      </c>
      <c r="I204" s="130" t="s">
        <v>903</v>
      </c>
      <c r="J204" s="42" t="s">
        <v>1074</v>
      </c>
    </row>
    <row r="205" s="10" customFormat="true" ht="12" hidden="false" customHeight="false" outlineLevel="0" collapsed="false">
      <c r="A205" s="149"/>
      <c r="B205" s="149"/>
      <c r="C205" s="130" t="s">
        <v>915</v>
      </c>
      <c r="D205" s="130" t="s">
        <v>919</v>
      </c>
      <c r="E205" s="42" t="s">
        <v>1075</v>
      </c>
      <c r="F205" s="129" t="s">
        <v>1068</v>
      </c>
      <c r="G205" s="41" t="s">
        <v>247</v>
      </c>
      <c r="H205" s="130" t="s">
        <v>923</v>
      </c>
      <c r="I205" s="130" t="s">
        <v>903</v>
      </c>
      <c r="J205" s="42" t="s">
        <v>1076</v>
      </c>
    </row>
    <row r="206" s="10" customFormat="true" ht="32.4" hidden="false" customHeight="false" outlineLevel="0" collapsed="false">
      <c r="A206" s="149"/>
      <c r="B206" s="149"/>
      <c r="C206" s="130" t="s">
        <v>925</v>
      </c>
      <c r="D206" s="130" t="s">
        <v>926</v>
      </c>
      <c r="E206" s="42" t="s">
        <v>1077</v>
      </c>
      <c r="F206" s="129" t="s">
        <v>900</v>
      </c>
      <c r="G206" s="41" t="s">
        <v>928</v>
      </c>
      <c r="H206" s="129" t="s">
        <v>929</v>
      </c>
      <c r="I206" s="130" t="s">
        <v>903</v>
      </c>
      <c r="J206" s="42" t="s">
        <v>1078</v>
      </c>
    </row>
    <row r="207" s="10" customFormat="true" ht="32.4" hidden="false" customHeight="true" outlineLevel="0" collapsed="false">
      <c r="A207" s="149" t="s">
        <v>1079</v>
      </c>
      <c r="B207" s="149" t="s">
        <v>1080</v>
      </c>
      <c r="C207" s="130" t="s">
        <v>897</v>
      </c>
      <c r="D207" s="130" t="s">
        <v>898</v>
      </c>
      <c r="E207" s="42" t="s">
        <v>1061</v>
      </c>
      <c r="F207" s="129" t="s">
        <v>900</v>
      </c>
      <c r="G207" s="41" t="s">
        <v>1062</v>
      </c>
      <c r="H207" s="130" t="s">
        <v>914</v>
      </c>
      <c r="I207" s="130" t="s">
        <v>903</v>
      </c>
      <c r="J207" s="42" t="s">
        <v>1063</v>
      </c>
    </row>
    <row r="208" s="10" customFormat="true" ht="21.6" hidden="false" customHeight="false" outlineLevel="0" collapsed="false">
      <c r="A208" s="149"/>
      <c r="B208" s="149"/>
      <c r="C208" s="130" t="s">
        <v>897</v>
      </c>
      <c r="D208" s="130" t="s">
        <v>898</v>
      </c>
      <c r="E208" s="42" t="s">
        <v>1081</v>
      </c>
      <c r="F208" s="129" t="s">
        <v>1068</v>
      </c>
      <c r="G208" s="41" t="s">
        <v>1082</v>
      </c>
      <c r="H208" s="130" t="s">
        <v>902</v>
      </c>
      <c r="I208" s="130" t="s">
        <v>903</v>
      </c>
      <c r="J208" s="42" t="s">
        <v>1083</v>
      </c>
    </row>
    <row r="209" s="10" customFormat="true" ht="32.4" hidden="false" customHeight="false" outlineLevel="0" collapsed="false">
      <c r="A209" s="149"/>
      <c r="B209" s="149"/>
      <c r="C209" s="130" t="s">
        <v>897</v>
      </c>
      <c r="D209" s="130" t="s">
        <v>898</v>
      </c>
      <c r="E209" s="42" t="s">
        <v>1067</v>
      </c>
      <c r="F209" s="129" t="s">
        <v>1068</v>
      </c>
      <c r="G209" s="41" t="s">
        <v>1069</v>
      </c>
      <c r="H209" s="130" t="s">
        <v>1009</v>
      </c>
      <c r="I209" s="130" t="s">
        <v>903</v>
      </c>
      <c r="J209" s="42" t="s">
        <v>1070</v>
      </c>
    </row>
    <row r="210" s="10" customFormat="true" ht="21.6" hidden="false" customHeight="false" outlineLevel="0" collapsed="false">
      <c r="A210" s="149"/>
      <c r="B210" s="149"/>
      <c r="C210" s="130" t="s">
        <v>915</v>
      </c>
      <c r="D210" s="130" t="s">
        <v>916</v>
      </c>
      <c r="E210" s="42" t="s">
        <v>1071</v>
      </c>
      <c r="F210" s="129" t="s">
        <v>1068</v>
      </c>
      <c r="G210" s="41" t="s">
        <v>247</v>
      </c>
      <c r="H210" s="129" t="s">
        <v>929</v>
      </c>
      <c r="I210" s="130" t="s">
        <v>903</v>
      </c>
      <c r="J210" s="42" t="s">
        <v>1072</v>
      </c>
    </row>
    <row r="211" s="10" customFormat="true" ht="32.4" hidden="false" customHeight="false" outlineLevel="0" collapsed="false">
      <c r="A211" s="149"/>
      <c r="B211" s="149"/>
      <c r="C211" s="130" t="s">
        <v>915</v>
      </c>
      <c r="D211" s="130" t="s">
        <v>916</v>
      </c>
      <c r="E211" s="42" t="s">
        <v>1073</v>
      </c>
      <c r="F211" s="129" t="s">
        <v>1068</v>
      </c>
      <c r="G211" s="41" t="s">
        <v>247</v>
      </c>
      <c r="H211" s="129" t="s">
        <v>929</v>
      </c>
      <c r="I211" s="130" t="s">
        <v>903</v>
      </c>
      <c r="J211" s="42" t="s">
        <v>1074</v>
      </c>
    </row>
    <row r="212" s="10" customFormat="true" ht="32.4" hidden="false" customHeight="false" outlineLevel="0" collapsed="false">
      <c r="A212" s="149"/>
      <c r="B212" s="149"/>
      <c r="C212" s="130" t="s">
        <v>925</v>
      </c>
      <c r="D212" s="130" t="s">
        <v>926</v>
      </c>
      <c r="E212" s="42" t="s">
        <v>1077</v>
      </c>
      <c r="F212" s="129" t="s">
        <v>900</v>
      </c>
      <c r="G212" s="41" t="s">
        <v>928</v>
      </c>
      <c r="H212" s="129" t="s">
        <v>929</v>
      </c>
      <c r="I212" s="130" t="s">
        <v>903</v>
      </c>
      <c r="J212" s="42" t="s">
        <v>1078</v>
      </c>
    </row>
    <row r="213" s="10" customFormat="true" ht="54" hidden="false" customHeight="true" outlineLevel="0" collapsed="false">
      <c r="A213" s="149" t="s">
        <v>1001</v>
      </c>
      <c r="B213" s="149" t="s">
        <v>932</v>
      </c>
      <c r="C213" s="130" t="s">
        <v>897</v>
      </c>
      <c r="D213" s="130" t="s">
        <v>898</v>
      </c>
      <c r="E213" s="42" t="s">
        <v>1084</v>
      </c>
      <c r="F213" s="129" t="s">
        <v>921</v>
      </c>
      <c r="G213" s="41" t="s">
        <v>972</v>
      </c>
      <c r="H213" s="130" t="s">
        <v>902</v>
      </c>
      <c r="I213" s="130" t="s">
        <v>903</v>
      </c>
      <c r="J213" s="42" t="s">
        <v>935</v>
      </c>
    </row>
    <row r="214" s="10" customFormat="true" ht="64.8" hidden="false" customHeight="false" outlineLevel="0" collapsed="false">
      <c r="A214" s="149"/>
      <c r="B214" s="149"/>
      <c r="C214" s="130" t="s">
        <v>897</v>
      </c>
      <c r="D214" s="130" t="s">
        <v>898</v>
      </c>
      <c r="E214" s="42" t="s">
        <v>1085</v>
      </c>
      <c r="F214" s="129" t="s">
        <v>921</v>
      </c>
      <c r="G214" s="41" t="s">
        <v>1086</v>
      </c>
      <c r="H214" s="130" t="s">
        <v>902</v>
      </c>
      <c r="I214" s="130" t="s">
        <v>903</v>
      </c>
      <c r="J214" s="42" t="s">
        <v>937</v>
      </c>
    </row>
    <row r="215" s="10" customFormat="true" ht="32.4" hidden="false" customHeight="false" outlineLevel="0" collapsed="false">
      <c r="A215" s="149"/>
      <c r="B215" s="149"/>
      <c r="C215" s="130" t="s">
        <v>897</v>
      </c>
      <c r="D215" s="130" t="s">
        <v>898</v>
      </c>
      <c r="E215" s="42" t="s">
        <v>938</v>
      </c>
      <c r="F215" s="129" t="s">
        <v>921</v>
      </c>
      <c r="G215" s="41" t="s">
        <v>256</v>
      </c>
      <c r="H215" s="130" t="s">
        <v>902</v>
      </c>
      <c r="I215" s="130" t="s">
        <v>903</v>
      </c>
      <c r="J215" s="42" t="s">
        <v>940</v>
      </c>
    </row>
    <row r="216" s="10" customFormat="true" ht="21.6" hidden="false" customHeight="false" outlineLevel="0" collapsed="false">
      <c r="A216" s="149"/>
      <c r="B216" s="149"/>
      <c r="C216" s="130" t="s">
        <v>915</v>
      </c>
      <c r="D216" s="130" t="s">
        <v>916</v>
      </c>
      <c r="E216" s="42" t="s">
        <v>941</v>
      </c>
      <c r="F216" s="129" t="s">
        <v>921</v>
      </c>
      <c r="G216" s="42" t="s">
        <v>942</v>
      </c>
      <c r="H216" s="129"/>
      <c r="I216" s="130" t="s">
        <v>924</v>
      </c>
      <c r="J216" s="42" t="s">
        <v>943</v>
      </c>
    </row>
    <row r="217" s="10" customFormat="true" ht="32.4" hidden="false" customHeight="false" outlineLevel="0" collapsed="false">
      <c r="A217" s="149"/>
      <c r="B217" s="149"/>
      <c r="C217" s="130" t="s">
        <v>925</v>
      </c>
      <c r="D217" s="130" t="s">
        <v>926</v>
      </c>
      <c r="E217" s="42" t="s">
        <v>944</v>
      </c>
      <c r="F217" s="129" t="s">
        <v>900</v>
      </c>
      <c r="G217" s="41" t="s">
        <v>928</v>
      </c>
      <c r="H217" s="129" t="s">
        <v>929</v>
      </c>
      <c r="I217" s="130" t="s">
        <v>903</v>
      </c>
      <c r="J217" s="42" t="s">
        <v>945</v>
      </c>
    </row>
    <row r="218" s="10" customFormat="true" ht="32.4" hidden="false" customHeight="false" outlineLevel="0" collapsed="false">
      <c r="A218" s="149"/>
      <c r="B218" s="149"/>
      <c r="C218" s="130" t="s">
        <v>925</v>
      </c>
      <c r="D218" s="130" t="s">
        <v>926</v>
      </c>
      <c r="E218" s="42" t="s">
        <v>946</v>
      </c>
      <c r="F218" s="129" t="s">
        <v>900</v>
      </c>
      <c r="G218" s="41" t="s">
        <v>928</v>
      </c>
      <c r="H218" s="129" t="s">
        <v>929</v>
      </c>
      <c r="I218" s="130" t="s">
        <v>903</v>
      </c>
      <c r="J218" s="42" t="s">
        <v>947</v>
      </c>
    </row>
    <row r="219" s="10" customFormat="true" ht="54" hidden="false" customHeight="true" outlineLevel="0" collapsed="false">
      <c r="A219" s="149" t="s">
        <v>1048</v>
      </c>
      <c r="B219" s="149" t="s">
        <v>932</v>
      </c>
      <c r="C219" s="130" t="s">
        <v>897</v>
      </c>
      <c r="D219" s="130" t="s">
        <v>898</v>
      </c>
      <c r="E219" s="42" t="s">
        <v>1084</v>
      </c>
      <c r="F219" s="129" t="s">
        <v>921</v>
      </c>
      <c r="G219" s="41" t="s">
        <v>972</v>
      </c>
      <c r="H219" s="130" t="s">
        <v>902</v>
      </c>
      <c r="I219" s="130" t="s">
        <v>903</v>
      </c>
      <c r="J219" s="42" t="s">
        <v>935</v>
      </c>
    </row>
    <row r="220" s="10" customFormat="true" ht="64.8" hidden="false" customHeight="false" outlineLevel="0" collapsed="false">
      <c r="A220" s="149"/>
      <c r="B220" s="149"/>
      <c r="C220" s="130" t="s">
        <v>897</v>
      </c>
      <c r="D220" s="130" t="s">
        <v>898</v>
      </c>
      <c r="E220" s="42" t="s">
        <v>1085</v>
      </c>
      <c r="F220" s="129" t="s">
        <v>921</v>
      </c>
      <c r="G220" s="41" t="s">
        <v>1086</v>
      </c>
      <c r="H220" s="130" t="s">
        <v>902</v>
      </c>
      <c r="I220" s="130" t="s">
        <v>903</v>
      </c>
      <c r="J220" s="42" t="s">
        <v>937</v>
      </c>
    </row>
    <row r="221" s="10" customFormat="true" ht="32.4" hidden="false" customHeight="false" outlineLevel="0" collapsed="false">
      <c r="A221" s="149"/>
      <c r="B221" s="149"/>
      <c r="C221" s="130" t="s">
        <v>897</v>
      </c>
      <c r="D221" s="130" t="s">
        <v>898</v>
      </c>
      <c r="E221" s="42" t="s">
        <v>938</v>
      </c>
      <c r="F221" s="129" t="s">
        <v>921</v>
      </c>
      <c r="G221" s="41" t="s">
        <v>256</v>
      </c>
      <c r="H221" s="130" t="s">
        <v>902</v>
      </c>
      <c r="I221" s="130" t="s">
        <v>903</v>
      </c>
      <c r="J221" s="42" t="s">
        <v>940</v>
      </c>
    </row>
    <row r="222" s="10" customFormat="true" ht="21.6" hidden="false" customHeight="false" outlineLevel="0" collapsed="false">
      <c r="A222" s="149"/>
      <c r="B222" s="149"/>
      <c r="C222" s="130" t="s">
        <v>915</v>
      </c>
      <c r="D222" s="130" t="s">
        <v>916</v>
      </c>
      <c r="E222" s="42" t="s">
        <v>941</v>
      </c>
      <c r="F222" s="129" t="s">
        <v>921</v>
      </c>
      <c r="G222" s="42" t="s">
        <v>942</v>
      </c>
      <c r="H222" s="129"/>
      <c r="I222" s="130" t="s">
        <v>924</v>
      </c>
      <c r="J222" s="42" t="s">
        <v>943</v>
      </c>
    </row>
    <row r="223" s="10" customFormat="true" ht="32.4" hidden="false" customHeight="false" outlineLevel="0" collapsed="false">
      <c r="A223" s="149"/>
      <c r="B223" s="149"/>
      <c r="C223" s="130" t="s">
        <v>925</v>
      </c>
      <c r="D223" s="130" t="s">
        <v>926</v>
      </c>
      <c r="E223" s="42" t="s">
        <v>944</v>
      </c>
      <c r="F223" s="129" t="s">
        <v>900</v>
      </c>
      <c r="G223" s="41" t="s">
        <v>928</v>
      </c>
      <c r="H223" s="129" t="s">
        <v>929</v>
      </c>
      <c r="I223" s="130" t="s">
        <v>903</v>
      </c>
      <c r="J223" s="42" t="s">
        <v>945</v>
      </c>
    </row>
    <row r="224" s="10" customFormat="true" ht="32.4" hidden="false" customHeight="false" outlineLevel="0" collapsed="false">
      <c r="A224" s="149"/>
      <c r="B224" s="149"/>
      <c r="C224" s="130" t="s">
        <v>925</v>
      </c>
      <c r="D224" s="130" t="s">
        <v>926</v>
      </c>
      <c r="E224" s="42" t="s">
        <v>946</v>
      </c>
      <c r="F224" s="129" t="s">
        <v>900</v>
      </c>
      <c r="G224" s="41" t="s">
        <v>928</v>
      </c>
      <c r="H224" s="129" t="s">
        <v>929</v>
      </c>
      <c r="I224" s="130" t="s">
        <v>903</v>
      </c>
      <c r="J224" s="42" t="s">
        <v>947</v>
      </c>
    </row>
    <row r="225" s="10" customFormat="true" ht="54" hidden="false" customHeight="true" outlineLevel="0" collapsed="false">
      <c r="A225" s="149" t="s">
        <v>1057</v>
      </c>
      <c r="B225" s="149" t="s">
        <v>932</v>
      </c>
      <c r="C225" s="130" t="s">
        <v>897</v>
      </c>
      <c r="D225" s="130" t="s">
        <v>898</v>
      </c>
      <c r="E225" s="42" t="s">
        <v>1084</v>
      </c>
      <c r="F225" s="129" t="s">
        <v>921</v>
      </c>
      <c r="G225" s="41" t="s">
        <v>972</v>
      </c>
      <c r="H225" s="130" t="s">
        <v>902</v>
      </c>
      <c r="I225" s="130" t="s">
        <v>903</v>
      </c>
      <c r="J225" s="42" t="s">
        <v>935</v>
      </c>
    </row>
    <row r="226" s="10" customFormat="true" ht="64.8" hidden="false" customHeight="false" outlineLevel="0" collapsed="false">
      <c r="A226" s="149"/>
      <c r="B226" s="149"/>
      <c r="C226" s="130" t="s">
        <v>897</v>
      </c>
      <c r="D226" s="130" t="s">
        <v>898</v>
      </c>
      <c r="E226" s="42" t="s">
        <v>1085</v>
      </c>
      <c r="F226" s="129" t="s">
        <v>921</v>
      </c>
      <c r="G226" s="41" t="s">
        <v>1086</v>
      </c>
      <c r="H226" s="130" t="s">
        <v>902</v>
      </c>
      <c r="I226" s="130" t="s">
        <v>903</v>
      </c>
      <c r="J226" s="42" t="s">
        <v>937</v>
      </c>
    </row>
    <row r="227" s="10" customFormat="true" ht="32.4" hidden="false" customHeight="false" outlineLevel="0" collapsed="false">
      <c r="A227" s="149"/>
      <c r="B227" s="149"/>
      <c r="C227" s="130" t="s">
        <v>897</v>
      </c>
      <c r="D227" s="130" t="s">
        <v>898</v>
      </c>
      <c r="E227" s="42" t="s">
        <v>938</v>
      </c>
      <c r="F227" s="129" t="s">
        <v>921</v>
      </c>
      <c r="G227" s="41" t="s">
        <v>256</v>
      </c>
      <c r="H227" s="130" t="s">
        <v>902</v>
      </c>
      <c r="I227" s="130" t="s">
        <v>903</v>
      </c>
      <c r="J227" s="42" t="s">
        <v>940</v>
      </c>
    </row>
    <row r="228" s="10" customFormat="true" ht="21.6" hidden="false" customHeight="false" outlineLevel="0" collapsed="false">
      <c r="A228" s="149"/>
      <c r="B228" s="149"/>
      <c r="C228" s="130" t="s">
        <v>915</v>
      </c>
      <c r="D228" s="130" t="s">
        <v>916</v>
      </c>
      <c r="E228" s="42" t="s">
        <v>941</v>
      </c>
      <c r="F228" s="129" t="s">
        <v>921</v>
      </c>
      <c r="G228" s="42" t="s">
        <v>942</v>
      </c>
      <c r="H228" s="129"/>
      <c r="I228" s="130" t="s">
        <v>924</v>
      </c>
      <c r="J228" s="42" t="s">
        <v>943</v>
      </c>
    </row>
    <row r="229" s="10" customFormat="true" ht="32.4" hidden="false" customHeight="false" outlineLevel="0" collapsed="false">
      <c r="A229" s="149"/>
      <c r="B229" s="149"/>
      <c r="C229" s="130" t="s">
        <v>925</v>
      </c>
      <c r="D229" s="130" t="s">
        <v>926</v>
      </c>
      <c r="E229" s="42" t="s">
        <v>944</v>
      </c>
      <c r="F229" s="129" t="s">
        <v>900</v>
      </c>
      <c r="G229" s="41" t="s">
        <v>928</v>
      </c>
      <c r="H229" s="129" t="s">
        <v>929</v>
      </c>
      <c r="I229" s="130" t="s">
        <v>903</v>
      </c>
      <c r="J229" s="42" t="s">
        <v>945</v>
      </c>
    </row>
    <row r="230" s="10" customFormat="true" ht="32.4" hidden="false" customHeight="false" outlineLevel="0" collapsed="false">
      <c r="A230" s="149"/>
      <c r="B230" s="149"/>
      <c r="C230" s="130" t="s">
        <v>925</v>
      </c>
      <c r="D230" s="130" t="s">
        <v>926</v>
      </c>
      <c r="E230" s="42" t="s">
        <v>946</v>
      </c>
      <c r="F230" s="129" t="s">
        <v>900</v>
      </c>
      <c r="G230" s="41" t="s">
        <v>928</v>
      </c>
      <c r="H230" s="129" t="s">
        <v>929</v>
      </c>
      <c r="I230" s="130" t="s">
        <v>903</v>
      </c>
      <c r="J230" s="42" t="s">
        <v>947</v>
      </c>
    </row>
    <row r="231" s="10" customFormat="true" ht="32.4" hidden="false" customHeight="true" outlineLevel="0" collapsed="false">
      <c r="A231" s="149" t="s">
        <v>1087</v>
      </c>
      <c r="B231" s="149" t="s">
        <v>1088</v>
      </c>
      <c r="C231" s="130" t="s">
        <v>897</v>
      </c>
      <c r="D231" s="130" t="s">
        <v>898</v>
      </c>
      <c r="E231" s="42" t="s">
        <v>1067</v>
      </c>
      <c r="F231" s="129" t="s">
        <v>1068</v>
      </c>
      <c r="G231" s="41" t="s">
        <v>262</v>
      </c>
      <c r="H231" s="130" t="s">
        <v>1009</v>
      </c>
      <c r="I231" s="130" t="s">
        <v>903</v>
      </c>
      <c r="J231" s="42" t="s">
        <v>1089</v>
      </c>
    </row>
    <row r="232" s="10" customFormat="true" ht="32.4" hidden="false" customHeight="false" outlineLevel="0" collapsed="false">
      <c r="A232" s="149"/>
      <c r="B232" s="149"/>
      <c r="C232" s="130" t="s">
        <v>897</v>
      </c>
      <c r="D232" s="130" t="s">
        <v>898</v>
      </c>
      <c r="E232" s="42" t="s">
        <v>1090</v>
      </c>
      <c r="F232" s="129" t="s">
        <v>900</v>
      </c>
      <c r="G232" s="41" t="s">
        <v>1062</v>
      </c>
      <c r="H232" s="130" t="s">
        <v>914</v>
      </c>
      <c r="I232" s="130" t="s">
        <v>903</v>
      </c>
      <c r="J232" s="42" t="s">
        <v>1063</v>
      </c>
    </row>
    <row r="233" s="10" customFormat="true" ht="21.6" hidden="false" customHeight="false" outlineLevel="0" collapsed="false">
      <c r="A233" s="149"/>
      <c r="B233" s="149"/>
      <c r="C233" s="130" t="s">
        <v>897</v>
      </c>
      <c r="D233" s="130" t="s">
        <v>898</v>
      </c>
      <c r="E233" s="42" t="s">
        <v>1091</v>
      </c>
      <c r="F233" s="129" t="s">
        <v>1068</v>
      </c>
      <c r="G233" s="41" t="s">
        <v>909</v>
      </c>
      <c r="H233" s="130" t="s">
        <v>1092</v>
      </c>
      <c r="I233" s="130" t="s">
        <v>903</v>
      </c>
      <c r="J233" s="42" t="s">
        <v>1093</v>
      </c>
    </row>
    <row r="234" s="10" customFormat="true" ht="32.4" hidden="false" customHeight="false" outlineLevel="0" collapsed="false">
      <c r="A234" s="149"/>
      <c r="B234" s="149"/>
      <c r="C234" s="130" t="s">
        <v>915</v>
      </c>
      <c r="D234" s="130" t="s">
        <v>916</v>
      </c>
      <c r="E234" s="42" t="s">
        <v>1073</v>
      </c>
      <c r="F234" s="129" t="s">
        <v>1068</v>
      </c>
      <c r="G234" s="41" t="s">
        <v>247</v>
      </c>
      <c r="H234" s="129" t="s">
        <v>929</v>
      </c>
      <c r="I234" s="130" t="s">
        <v>903</v>
      </c>
      <c r="J234" s="42" t="s">
        <v>1074</v>
      </c>
    </row>
    <row r="235" s="10" customFormat="true" ht="12" hidden="false" customHeight="false" outlineLevel="0" collapsed="false">
      <c r="A235" s="149"/>
      <c r="B235" s="149"/>
      <c r="C235" s="130" t="s">
        <v>915</v>
      </c>
      <c r="D235" s="130" t="s">
        <v>919</v>
      </c>
      <c r="E235" s="42" t="s">
        <v>1075</v>
      </c>
      <c r="F235" s="129" t="s">
        <v>1068</v>
      </c>
      <c r="G235" s="41" t="s">
        <v>247</v>
      </c>
      <c r="H235" s="130" t="s">
        <v>923</v>
      </c>
      <c r="I235" s="130" t="s">
        <v>903</v>
      </c>
      <c r="J235" s="42" t="s">
        <v>1076</v>
      </c>
    </row>
    <row r="236" s="10" customFormat="true" ht="12" hidden="false" customHeight="false" outlineLevel="0" collapsed="false">
      <c r="A236" s="149"/>
      <c r="B236" s="149"/>
      <c r="C236" s="130" t="s">
        <v>915</v>
      </c>
      <c r="D236" s="130" t="s">
        <v>919</v>
      </c>
      <c r="E236" s="42" t="s">
        <v>1071</v>
      </c>
      <c r="F236" s="129" t="s">
        <v>1068</v>
      </c>
      <c r="G236" s="41" t="s">
        <v>247</v>
      </c>
      <c r="H236" s="129" t="s">
        <v>929</v>
      </c>
      <c r="I236" s="130" t="s">
        <v>903</v>
      </c>
      <c r="J236" s="42" t="s">
        <v>1094</v>
      </c>
    </row>
    <row r="237" s="10" customFormat="true" ht="12" hidden="false" customHeight="false" outlineLevel="0" collapsed="false">
      <c r="A237" s="149"/>
      <c r="B237" s="149"/>
      <c r="C237" s="130" t="s">
        <v>925</v>
      </c>
      <c r="D237" s="130" t="s">
        <v>926</v>
      </c>
      <c r="E237" s="42" t="s">
        <v>1095</v>
      </c>
      <c r="F237" s="129" t="s">
        <v>900</v>
      </c>
      <c r="G237" s="41" t="s">
        <v>928</v>
      </c>
      <c r="H237" s="129" t="s">
        <v>929</v>
      </c>
      <c r="I237" s="130" t="s">
        <v>903</v>
      </c>
      <c r="J237" s="42" t="s">
        <v>1096</v>
      </c>
    </row>
    <row r="238" s="10" customFormat="true" ht="21.6" hidden="false" customHeight="true" outlineLevel="0" collapsed="false">
      <c r="A238" s="149" t="s">
        <v>1097</v>
      </c>
      <c r="B238" s="149" t="s">
        <v>1098</v>
      </c>
      <c r="C238" s="130" t="s">
        <v>897</v>
      </c>
      <c r="D238" s="130" t="s">
        <v>898</v>
      </c>
      <c r="E238" s="42" t="s">
        <v>1099</v>
      </c>
      <c r="F238" s="129" t="s">
        <v>900</v>
      </c>
      <c r="G238" s="41" t="s">
        <v>967</v>
      </c>
      <c r="H238" s="129" t="s">
        <v>929</v>
      </c>
      <c r="I238" s="130" t="s">
        <v>903</v>
      </c>
      <c r="J238" s="42" t="s">
        <v>1100</v>
      </c>
    </row>
    <row r="239" s="10" customFormat="true" ht="21.6" hidden="false" customHeight="false" outlineLevel="0" collapsed="false">
      <c r="A239" s="149"/>
      <c r="B239" s="149"/>
      <c r="C239" s="130" t="s">
        <v>897</v>
      </c>
      <c r="D239" s="130" t="s">
        <v>898</v>
      </c>
      <c r="E239" s="42" t="s">
        <v>1101</v>
      </c>
      <c r="F239" s="129" t="s">
        <v>921</v>
      </c>
      <c r="G239" s="41" t="s">
        <v>967</v>
      </c>
      <c r="H239" s="129" t="s">
        <v>929</v>
      </c>
      <c r="I239" s="130" t="s">
        <v>903</v>
      </c>
      <c r="J239" s="42" t="s">
        <v>1102</v>
      </c>
    </row>
    <row r="240" s="10" customFormat="true" ht="64.8" hidden="false" customHeight="false" outlineLevel="0" collapsed="false">
      <c r="A240" s="149"/>
      <c r="B240" s="149"/>
      <c r="C240" s="130" t="s">
        <v>897</v>
      </c>
      <c r="D240" s="130" t="s">
        <v>898</v>
      </c>
      <c r="E240" s="42" t="s">
        <v>1103</v>
      </c>
      <c r="F240" s="129" t="s">
        <v>900</v>
      </c>
      <c r="G240" s="41" t="s">
        <v>1062</v>
      </c>
      <c r="H240" s="130" t="s">
        <v>1104</v>
      </c>
      <c r="I240" s="130" t="s">
        <v>903</v>
      </c>
      <c r="J240" s="42" t="s">
        <v>1105</v>
      </c>
    </row>
    <row r="241" s="10" customFormat="true" ht="21.6" hidden="false" customHeight="false" outlineLevel="0" collapsed="false">
      <c r="A241" s="149"/>
      <c r="B241" s="149"/>
      <c r="C241" s="130" t="s">
        <v>897</v>
      </c>
      <c r="D241" s="130" t="s">
        <v>898</v>
      </c>
      <c r="E241" s="42" t="s">
        <v>1106</v>
      </c>
      <c r="F241" s="129" t="s">
        <v>900</v>
      </c>
      <c r="G241" s="41" t="s">
        <v>1107</v>
      </c>
      <c r="H241" s="130" t="s">
        <v>1092</v>
      </c>
      <c r="I241" s="130" t="s">
        <v>903</v>
      </c>
      <c r="J241" s="42" t="s">
        <v>1108</v>
      </c>
    </row>
    <row r="242" s="10" customFormat="true" ht="54" hidden="false" customHeight="false" outlineLevel="0" collapsed="false">
      <c r="A242" s="149"/>
      <c r="B242" s="149"/>
      <c r="C242" s="130" t="s">
        <v>897</v>
      </c>
      <c r="D242" s="130" t="s">
        <v>898</v>
      </c>
      <c r="E242" s="42" t="s">
        <v>1109</v>
      </c>
      <c r="F242" s="129" t="s">
        <v>900</v>
      </c>
      <c r="G242" s="41" t="s">
        <v>1110</v>
      </c>
      <c r="H242" s="130" t="s">
        <v>1092</v>
      </c>
      <c r="I242" s="130" t="s">
        <v>903</v>
      </c>
      <c r="J242" s="42" t="s">
        <v>1111</v>
      </c>
    </row>
    <row r="243" s="10" customFormat="true" ht="12" hidden="false" customHeight="false" outlineLevel="0" collapsed="false">
      <c r="A243" s="149"/>
      <c r="B243" s="149"/>
      <c r="C243" s="130" t="s">
        <v>897</v>
      </c>
      <c r="D243" s="130" t="s">
        <v>898</v>
      </c>
      <c r="E243" s="42" t="s">
        <v>1112</v>
      </c>
      <c r="F243" s="129" t="s">
        <v>921</v>
      </c>
      <c r="G243" s="41" t="s">
        <v>967</v>
      </c>
      <c r="H243" s="129" t="s">
        <v>929</v>
      </c>
      <c r="I243" s="130" t="s">
        <v>903</v>
      </c>
      <c r="J243" s="42" t="s">
        <v>1113</v>
      </c>
    </row>
    <row r="244" s="10" customFormat="true" ht="12" hidden="false" customHeight="false" outlineLevel="0" collapsed="false">
      <c r="A244" s="149"/>
      <c r="B244" s="149"/>
      <c r="C244" s="130" t="s">
        <v>915</v>
      </c>
      <c r="D244" s="130" t="s">
        <v>919</v>
      </c>
      <c r="E244" s="42" t="s">
        <v>1071</v>
      </c>
      <c r="F244" s="129" t="s">
        <v>900</v>
      </c>
      <c r="G244" s="41" t="s">
        <v>247</v>
      </c>
      <c r="H244" s="129" t="s">
        <v>929</v>
      </c>
      <c r="I244" s="130" t="s">
        <v>903</v>
      </c>
      <c r="J244" s="42" t="s">
        <v>1114</v>
      </c>
    </row>
    <row r="245" s="10" customFormat="true" ht="12" hidden="false" customHeight="false" outlineLevel="0" collapsed="false">
      <c r="A245" s="149"/>
      <c r="B245" s="149"/>
      <c r="C245" s="130" t="s">
        <v>925</v>
      </c>
      <c r="D245" s="130" t="s">
        <v>926</v>
      </c>
      <c r="E245" s="42" t="s">
        <v>1095</v>
      </c>
      <c r="F245" s="129" t="s">
        <v>900</v>
      </c>
      <c r="G245" s="41" t="s">
        <v>928</v>
      </c>
      <c r="H245" s="129" t="s">
        <v>929</v>
      </c>
      <c r="I245" s="130" t="s">
        <v>903</v>
      </c>
      <c r="J245" s="42" t="s">
        <v>1115</v>
      </c>
    </row>
    <row r="246" s="10" customFormat="true" ht="54" hidden="false" customHeight="true" outlineLevel="0" collapsed="false">
      <c r="A246" s="149" t="s">
        <v>1003</v>
      </c>
      <c r="B246" s="149" t="s">
        <v>932</v>
      </c>
      <c r="C246" s="130" t="s">
        <v>897</v>
      </c>
      <c r="D246" s="130" t="s">
        <v>898</v>
      </c>
      <c r="E246" s="42" t="s">
        <v>1084</v>
      </c>
      <c r="F246" s="129" t="s">
        <v>921</v>
      </c>
      <c r="G246" s="41" t="s">
        <v>972</v>
      </c>
      <c r="H246" s="130" t="s">
        <v>902</v>
      </c>
      <c r="I246" s="130" t="s">
        <v>903</v>
      </c>
      <c r="J246" s="42" t="s">
        <v>935</v>
      </c>
    </row>
    <row r="247" s="10" customFormat="true" ht="64.8" hidden="false" customHeight="false" outlineLevel="0" collapsed="false">
      <c r="A247" s="149"/>
      <c r="B247" s="149"/>
      <c r="C247" s="130" t="s">
        <v>897</v>
      </c>
      <c r="D247" s="130" t="s">
        <v>898</v>
      </c>
      <c r="E247" s="42" t="s">
        <v>1085</v>
      </c>
      <c r="F247" s="129" t="s">
        <v>921</v>
      </c>
      <c r="G247" s="41" t="s">
        <v>1086</v>
      </c>
      <c r="H247" s="130" t="s">
        <v>902</v>
      </c>
      <c r="I247" s="130" t="s">
        <v>903</v>
      </c>
      <c r="J247" s="42" t="s">
        <v>937</v>
      </c>
    </row>
    <row r="248" s="10" customFormat="true" ht="32.4" hidden="false" customHeight="false" outlineLevel="0" collapsed="false">
      <c r="A248" s="149"/>
      <c r="B248" s="149"/>
      <c r="C248" s="130" t="s">
        <v>897</v>
      </c>
      <c r="D248" s="130" t="s">
        <v>898</v>
      </c>
      <c r="E248" s="42" t="s">
        <v>938</v>
      </c>
      <c r="F248" s="129" t="s">
        <v>921</v>
      </c>
      <c r="G248" s="41" t="s">
        <v>256</v>
      </c>
      <c r="H248" s="130" t="s">
        <v>902</v>
      </c>
      <c r="I248" s="130" t="s">
        <v>903</v>
      </c>
      <c r="J248" s="42" t="s">
        <v>940</v>
      </c>
    </row>
    <row r="249" s="10" customFormat="true" ht="21.6" hidden="false" customHeight="false" outlineLevel="0" collapsed="false">
      <c r="A249" s="149"/>
      <c r="B249" s="149"/>
      <c r="C249" s="130" t="s">
        <v>915</v>
      </c>
      <c r="D249" s="130" t="s">
        <v>916</v>
      </c>
      <c r="E249" s="42" t="s">
        <v>941</v>
      </c>
      <c r="F249" s="129" t="s">
        <v>921</v>
      </c>
      <c r="G249" s="42" t="s">
        <v>942</v>
      </c>
      <c r="H249" s="129"/>
      <c r="I249" s="130" t="s">
        <v>924</v>
      </c>
      <c r="J249" s="42" t="s">
        <v>943</v>
      </c>
    </row>
    <row r="250" s="10" customFormat="true" ht="32.4" hidden="false" customHeight="false" outlineLevel="0" collapsed="false">
      <c r="A250" s="149"/>
      <c r="B250" s="149"/>
      <c r="C250" s="130" t="s">
        <v>925</v>
      </c>
      <c r="D250" s="130" t="s">
        <v>926</v>
      </c>
      <c r="E250" s="42" t="s">
        <v>944</v>
      </c>
      <c r="F250" s="129" t="s">
        <v>900</v>
      </c>
      <c r="G250" s="41" t="s">
        <v>928</v>
      </c>
      <c r="H250" s="129" t="s">
        <v>929</v>
      </c>
      <c r="I250" s="130" t="s">
        <v>903</v>
      </c>
      <c r="J250" s="42" t="s">
        <v>945</v>
      </c>
    </row>
    <row r="251" s="10" customFormat="true" ht="32.4" hidden="false" customHeight="false" outlineLevel="0" collapsed="false">
      <c r="A251" s="149"/>
      <c r="B251" s="149"/>
      <c r="C251" s="130" t="s">
        <v>925</v>
      </c>
      <c r="D251" s="130" t="s">
        <v>926</v>
      </c>
      <c r="E251" s="42" t="s">
        <v>946</v>
      </c>
      <c r="F251" s="129" t="s">
        <v>900</v>
      </c>
      <c r="G251" s="41" t="s">
        <v>928</v>
      </c>
      <c r="H251" s="129" t="s">
        <v>929</v>
      </c>
      <c r="I251" s="130" t="s">
        <v>903</v>
      </c>
      <c r="J251" s="42" t="s">
        <v>947</v>
      </c>
    </row>
    <row r="252" s="10" customFormat="true" ht="75.6" hidden="false" customHeight="true" outlineLevel="0" collapsed="false">
      <c r="A252" s="149" t="s">
        <v>1005</v>
      </c>
      <c r="B252" s="149" t="s">
        <v>932</v>
      </c>
      <c r="C252" s="130" t="s">
        <v>897</v>
      </c>
      <c r="D252" s="130" t="s">
        <v>898</v>
      </c>
      <c r="E252" s="42" t="s">
        <v>969</v>
      </c>
      <c r="F252" s="129" t="s">
        <v>921</v>
      </c>
      <c r="G252" s="41" t="s">
        <v>1086</v>
      </c>
      <c r="H252" s="130" t="s">
        <v>902</v>
      </c>
      <c r="I252" s="130" t="s">
        <v>903</v>
      </c>
      <c r="J252" s="42" t="s">
        <v>970</v>
      </c>
    </row>
    <row r="253" s="10" customFormat="true" ht="75.6" hidden="false" customHeight="false" outlineLevel="0" collapsed="false">
      <c r="A253" s="149"/>
      <c r="B253" s="149"/>
      <c r="C253" s="130" t="s">
        <v>897</v>
      </c>
      <c r="D253" s="130" t="s">
        <v>898</v>
      </c>
      <c r="E253" s="42" t="s">
        <v>1116</v>
      </c>
      <c r="F253" s="129" t="s">
        <v>900</v>
      </c>
      <c r="G253" s="41" t="s">
        <v>972</v>
      </c>
      <c r="H253" s="130" t="s">
        <v>973</v>
      </c>
      <c r="I253" s="130" t="s">
        <v>903</v>
      </c>
      <c r="J253" s="42" t="s">
        <v>974</v>
      </c>
    </row>
    <row r="254" s="10" customFormat="true" ht="64.8" hidden="false" customHeight="false" outlineLevel="0" collapsed="false">
      <c r="A254" s="149"/>
      <c r="B254" s="149"/>
      <c r="C254" s="130" t="s">
        <v>897</v>
      </c>
      <c r="D254" s="130" t="s">
        <v>898</v>
      </c>
      <c r="E254" s="42" t="s">
        <v>1117</v>
      </c>
      <c r="F254" s="129" t="s">
        <v>921</v>
      </c>
      <c r="G254" s="41" t="s">
        <v>232</v>
      </c>
      <c r="H254" s="130" t="s">
        <v>976</v>
      </c>
      <c r="I254" s="130" t="s">
        <v>903</v>
      </c>
      <c r="J254" s="42" t="s">
        <v>977</v>
      </c>
    </row>
    <row r="255" s="10" customFormat="true" ht="21.6" hidden="false" customHeight="false" outlineLevel="0" collapsed="false">
      <c r="A255" s="149"/>
      <c r="B255" s="149"/>
      <c r="C255" s="130" t="s">
        <v>915</v>
      </c>
      <c r="D255" s="130" t="s">
        <v>916</v>
      </c>
      <c r="E255" s="42" t="s">
        <v>941</v>
      </c>
      <c r="F255" s="129" t="s">
        <v>921</v>
      </c>
      <c r="G255" s="42" t="s">
        <v>942</v>
      </c>
      <c r="H255" s="129"/>
      <c r="I255" s="130" t="s">
        <v>924</v>
      </c>
      <c r="J255" s="42" t="s">
        <v>978</v>
      </c>
    </row>
    <row r="256" s="10" customFormat="true" ht="129.6" hidden="false" customHeight="false" outlineLevel="0" collapsed="false">
      <c r="A256" s="149"/>
      <c r="B256" s="149"/>
      <c r="C256" s="130" t="s">
        <v>915</v>
      </c>
      <c r="D256" s="130" t="s">
        <v>916</v>
      </c>
      <c r="E256" s="42" t="s">
        <v>979</v>
      </c>
      <c r="F256" s="129" t="s">
        <v>921</v>
      </c>
      <c r="G256" s="42" t="s">
        <v>980</v>
      </c>
      <c r="H256" s="129"/>
      <c r="I256" s="130" t="s">
        <v>924</v>
      </c>
      <c r="J256" s="42" t="s">
        <v>981</v>
      </c>
    </row>
    <row r="257" s="10" customFormat="true" ht="32.4" hidden="false" customHeight="false" outlineLevel="0" collapsed="false">
      <c r="A257" s="149"/>
      <c r="B257" s="149"/>
      <c r="C257" s="130" t="s">
        <v>925</v>
      </c>
      <c r="D257" s="130" t="s">
        <v>926</v>
      </c>
      <c r="E257" s="42" t="s">
        <v>946</v>
      </c>
      <c r="F257" s="129" t="s">
        <v>900</v>
      </c>
      <c r="G257" s="41" t="s">
        <v>928</v>
      </c>
      <c r="H257" s="129" t="s">
        <v>929</v>
      </c>
      <c r="I257" s="130" t="s">
        <v>903</v>
      </c>
      <c r="J257" s="42" t="s">
        <v>947</v>
      </c>
    </row>
    <row r="258" s="10" customFormat="true" ht="32.4" hidden="false" customHeight="false" outlineLevel="0" collapsed="false">
      <c r="A258" s="149"/>
      <c r="B258" s="149"/>
      <c r="C258" s="130" t="s">
        <v>925</v>
      </c>
      <c r="D258" s="130" t="s">
        <v>926</v>
      </c>
      <c r="E258" s="42" t="s">
        <v>944</v>
      </c>
      <c r="F258" s="129" t="s">
        <v>900</v>
      </c>
      <c r="G258" s="41" t="s">
        <v>928</v>
      </c>
      <c r="H258" s="129" t="s">
        <v>929</v>
      </c>
      <c r="I258" s="130" t="s">
        <v>903</v>
      </c>
      <c r="J258" s="42" t="s">
        <v>982</v>
      </c>
    </row>
    <row r="259" s="10" customFormat="true" ht="54" hidden="false" customHeight="true" outlineLevel="0" collapsed="false">
      <c r="A259" s="149" t="s">
        <v>983</v>
      </c>
      <c r="B259" s="149" t="s">
        <v>932</v>
      </c>
      <c r="C259" s="130" t="s">
        <v>897</v>
      </c>
      <c r="D259" s="130" t="s">
        <v>898</v>
      </c>
      <c r="E259" s="42" t="s">
        <v>1084</v>
      </c>
      <c r="F259" s="129" t="s">
        <v>921</v>
      </c>
      <c r="G259" s="41" t="s">
        <v>972</v>
      </c>
      <c r="H259" s="130" t="s">
        <v>902</v>
      </c>
      <c r="I259" s="130" t="s">
        <v>903</v>
      </c>
      <c r="J259" s="42" t="s">
        <v>935</v>
      </c>
    </row>
    <row r="260" s="10" customFormat="true" ht="64.8" hidden="false" customHeight="false" outlineLevel="0" collapsed="false">
      <c r="A260" s="149"/>
      <c r="B260" s="149"/>
      <c r="C260" s="130" t="s">
        <v>897</v>
      </c>
      <c r="D260" s="130" t="s">
        <v>898</v>
      </c>
      <c r="E260" s="42" t="s">
        <v>1085</v>
      </c>
      <c r="F260" s="129" t="s">
        <v>921</v>
      </c>
      <c r="G260" s="41" t="s">
        <v>1086</v>
      </c>
      <c r="H260" s="130" t="s">
        <v>902</v>
      </c>
      <c r="I260" s="130" t="s">
        <v>903</v>
      </c>
      <c r="J260" s="42" t="s">
        <v>937</v>
      </c>
    </row>
    <row r="261" s="10" customFormat="true" ht="32.4" hidden="false" customHeight="false" outlineLevel="0" collapsed="false">
      <c r="A261" s="149"/>
      <c r="B261" s="149"/>
      <c r="C261" s="130" t="s">
        <v>897</v>
      </c>
      <c r="D261" s="130" t="s">
        <v>898</v>
      </c>
      <c r="E261" s="42" t="s">
        <v>938</v>
      </c>
      <c r="F261" s="129" t="s">
        <v>921</v>
      </c>
      <c r="G261" s="41" t="s">
        <v>256</v>
      </c>
      <c r="H261" s="130" t="s">
        <v>902</v>
      </c>
      <c r="I261" s="130" t="s">
        <v>903</v>
      </c>
      <c r="J261" s="42" t="s">
        <v>940</v>
      </c>
    </row>
    <row r="262" s="10" customFormat="true" ht="21.6" hidden="false" customHeight="false" outlineLevel="0" collapsed="false">
      <c r="A262" s="149"/>
      <c r="B262" s="149"/>
      <c r="C262" s="130" t="s">
        <v>915</v>
      </c>
      <c r="D262" s="130" t="s">
        <v>916</v>
      </c>
      <c r="E262" s="42" t="s">
        <v>941</v>
      </c>
      <c r="F262" s="129" t="s">
        <v>921</v>
      </c>
      <c r="G262" s="42" t="s">
        <v>942</v>
      </c>
      <c r="H262" s="129"/>
      <c r="I262" s="130" t="s">
        <v>924</v>
      </c>
      <c r="J262" s="42" t="s">
        <v>943</v>
      </c>
    </row>
    <row r="263" s="10" customFormat="true" ht="32.4" hidden="false" customHeight="false" outlineLevel="0" collapsed="false">
      <c r="A263" s="149"/>
      <c r="B263" s="149"/>
      <c r="C263" s="130" t="s">
        <v>925</v>
      </c>
      <c r="D263" s="130" t="s">
        <v>926</v>
      </c>
      <c r="E263" s="42" t="s">
        <v>944</v>
      </c>
      <c r="F263" s="129" t="s">
        <v>900</v>
      </c>
      <c r="G263" s="41" t="s">
        <v>928</v>
      </c>
      <c r="H263" s="129" t="s">
        <v>929</v>
      </c>
      <c r="I263" s="130" t="s">
        <v>903</v>
      </c>
      <c r="J263" s="42" t="s">
        <v>945</v>
      </c>
    </row>
    <row r="264" s="10" customFormat="true" ht="32.4" hidden="false" customHeight="false" outlineLevel="0" collapsed="false">
      <c r="A264" s="149"/>
      <c r="B264" s="149"/>
      <c r="C264" s="130" t="s">
        <v>925</v>
      </c>
      <c r="D264" s="130" t="s">
        <v>926</v>
      </c>
      <c r="E264" s="42" t="s">
        <v>946</v>
      </c>
      <c r="F264" s="129" t="s">
        <v>900</v>
      </c>
      <c r="G264" s="41" t="s">
        <v>928</v>
      </c>
      <c r="H264" s="129" t="s">
        <v>929</v>
      </c>
      <c r="I264" s="130" t="s">
        <v>903</v>
      </c>
      <c r="J264" s="42" t="s">
        <v>947</v>
      </c>
    </row>
    <row r="265" s="10" customFormat="true" ht="75.6" hidden="false" customHeight="true" outlineLevel="0" collapsed="false">
      <c r="A265" s="149" t="s">
        <v>1025</v>
      </c>
      <c r="B265" s="149" t="s">
        <v>932</v>
      </c>
      <c r="C265" s="130" t="s">
        <v>897</v>
      </c>
      <c r="D265" s="130" t="s">
        <v>898</v>
      </c>
      <c r="E265" s="42" t="s">
        <v>969</v>
      </c>
      <c r="F265" s="129" t="s">
        <v>921</v>
      </c>
      <c r="G265" s="41" t="s">
        <v>1086</v>
      </c>
      <c r="H265" s="130" t="s">
        <v>902</v>
      </c>
      <c r="I265" s="130" t="s">
        <v>903</v>
      </c>
      <c r="J265" s="42" t="s">
        <v>970</v>
      </c>
    </row>
    <row r="266" s="10" customFormat="true" ht="75.6" hidden="false" customHeight="false" outlineLevel="0" collapsed="false">
      <c r="A266" s="149"/>
      <c r="B266" s="149"/>
      <c r="C266" s="130" t="s">
        <v>897</v>
      </c>
      <c r="D266" s="130" t="s">
        <v>898</v>
      </c>
      <c r="E266" s="42" t="s">
        <v>1116</v>
      </c>
      <c r="F266" s="129" t="s">
        <v>900</v>
      </c>
      <c r="G266" s="41" t="s">
        <v>972</v>
      </c>
      <c r="H266" s="130" t="s">
        <v>973</v>
      </c>
      <c r="I266" s="130" t="s">
        <v>903</v>
      </c>
      <c r="J266" s="42" t="s">
        <v>974</v>
      </c>
    </row>
    <row r="267" s="10" customFormat="true" ht="64.8" hidden="false" customHeight="false" outlineLevel="0" collapsed="false">
      <c r="A267" s="149"/>
      <c r="B267" s="149"/>
      <c r="C267" s="130" t="s">
        <v>897</v>
      </c>
      <c r="D267" s="130" t="s">
        <v>898</v>
      </c>
      <c r="E267" s="42" t="s">
        <v>1117</v>
      </c>
      <c r="F267" s="129" t="s">
        <v>921</v>
      </c>
      <c r="G267" s="41" t="s">
        <v>232</v>
      </c>
      <c r="H267" s="130" t="s">
        <v>976</v>
      </c>
      <c r="I267" s="130" t="s">
        <v>903</v>
      </c>
      <c r="J267" s="42" t="s">
        <v>977</v>
      </c>
    </row>
    <row r="268" s="10" customFormat="true" ht="21.6" hidden="false" customHeight="false" outlineLevel="0" collapsed="false">
      <c r="A268" s="149"/>
      <c r="B268" s="149"/>
      <c r="C268" s="130" t="s">
        <v>915</v>
      </c>
      <c r="D268" s="130" t="s">
        <v>916</v>
      </c>
      <c r="E268" s="42" t="s">
        <v>941</v>
      </c>
      <c r="F268" s="129" t="s">
        <v>921</v>
      </c>
      <c r="G268" s="42" t="s">
        <v>942</v>
      </c>
      <c r="H268" s="129"/>
      <c r="I268" s="130" t="s">
        <v>924</v>
      </c>
      <c r="J268" s="42" t="s">
        <v>978</v>
      </c>
    </row>
    <row r="269" s="10" customFormat="true" ht="129.6" hidden="false" customHeight="false" outlineLevel="0" collapsed="false">
      <c r="A269" s="149"/>
      <c r="B269" s="149"/>
      <c r="C269" s="130" t="s">
        <v>915</v>
      </c>
      <c r="D269" s="130" t="s">
        <v>916</v>
      </c>
      <c r="E269" s="42" t="s">
        <v>979</v>
      </c>
      <c r="F269" s="129" t="s">
        <v>921</v>
      </c>
      <c r="G269" s="42" t="s">
        <v>980</v>
      </c>
      <c r="H269" s="129"/>
      <c r="I269" s="130" t="s">
        <v>924</v>
      </c>
      <c r="J269" s="42" t="s">
        <v>981</v>
      </c>
    </row>
    <row r="270" s="10" customFormat="true" ht="32.4" hidden="false" customHeight="false" outlineLevel="0" collapsed="false">
      <c r="A270" s="149"/>
      <c r="B270" s="149"/>
      <c r="C270" s="130" t="s">
        <v>925</v>
      </c>
      <c r="D270" s="130" t="s">
        <v>926</v>
      </c>
      <c r="E270" s="42" t="s">
        <v>946</v>
      </c>
      <c r="F270" s="129" t="s">
        <v>900</v>
      </c>
      <c r="G270" s="41" t="s">
        <v>928</v>
      </c>
      <c r="H270" s="129" t="s">
        <v>929</v>
      </c>
      <c r="I270" s="130" t="s">
        <v>903</v>
      </c>
      <c r="J270" s="42" t="s">
        <v>947</v>
      </c>
    </row>
    <row r="271" s="10" customFormat="true" ht="32.4" hidden="false" customHeight="false" outlineLevel="0" collapsed="false">
      <c r="A271" s="149"/>
      <c r="B271" s="149"/>
      <c r="C271" s="130" t="s">
        <v>925</v>
      </c>
      <c r="D271" s="130" t="s">
        <v>926</v>
      </c>
      <c r="E271" s="42" t="s">
        <v>944</v>
      </c>
      <c r="F271" s="129" t="s">
        <v>900</v>
      </c>
      <c r="G271" s="41" t="s">
        <v>928</v>
      </c>
      <c r="H271" s="129" t="s">
        <v>929</v>
      </c>
      <c r="I271" s="130" t="s">
        <v>903</v>
      </c>
      <c r="J271" s="42" t="s">
        <v>982</v>
      </c>
    </row>
    <row r="272" s="10" customFormat="true" ht="75.6" hidden="false" customHeight="true" outlineLevel="0" collapsed="false">
      <c r="A272" s="149" t="s">
        <v>1056</v>
      </c>
      <c r="B272" s="149" t="s">
        <v>932</v>
      </c>
      <c r="C272" s="130" t="s">
        <v>897</v>
      </c>
      <c r="D272" s="130" t="s">
        <v>898</v>
      </c>
      <c r="E272" s="42" t="s">
        <v>969</v>
      </c>
      <c r="F272" s="129" t="s">
        <v>921</v>
      </c>
      <c r="G272" s="41" t="s">
        <v>1086</v>
      </c>
      <c r="H272" s="130" t="s">
        <v>902</v>
      </c>
      <c r="I272" s="130" t="s">
        <v>903</v>
      </c>
      <c r="J272" s="42" t="s">
        <v>970</v>
      </c>
    </row>
    <row r="273" s="10" customFormat="true" ht="75.6" hidden="false" customHeight="false" outlineLevel="0" collapsed="false">
      <c r="A273" s="149"/>
      <c r="B273" s="149"/>
      <c r="C273" s="130" t="s">
        <v>897</v>
      </c>
      <c r="D273" s="130" t="s">
        <v>898</v>
      </c>
      <c r="E273" s="42" t="s">
        <v>971</v>
      </c>
      <c r="F273" s="129" t="s">
        <v>900</v>
      </c>
      <c r="G273" s="41" t="s">
        <v>972</v>
      </c>
      <c r="H273" s="130" t="s">
        <v>973</v>
      </c>
      <c r="I273" s="130" t="s">
        <v>903</v>
      </c>
      <c r="J273" s="42" t="s">
        <v>974</v>
      </c>
    </row>
    <row r="274" s="10" customFormat="true" ht="64.8" hidden="false" customHeight="false" outlineLevel="0" collapsed="false">
      <c r="A274" s="149"/>
      <c r="B274" s="149"/>
      <c r="C274" s="130" t="s">
        <v>897</v>
      </c>
      <c r="D274" s="130" t="s">
        <v>898</v>
      </c>
      <c r="E274" s="42" t="s">
        <v>975</v>
      </c>
      <c r="F274" s="129" t="s">
        <v>921</v>
      </c>
      <c r="G274" s="41" t="s">
        <v>232</v>
      </c>
      <c r="H274" s="130" t="s">
        <v>976</v>
      </c>
      <c r="I274" s="130" t="s">
        <v>903</v>
      </c>
      <c r="J274" s="42" t="s">
        <v>977</v>
      </c>
    </row>
    <row r="275" s="10" customFormat="true" ht="21.6" hidden="false" customHeight="false" outlineLevel="0" collapsed="false">
      <c r="A275" s="149"/>
      <c r="B275" s="149"/>
      <c r="C275" s="130" t="s">
        <v>915</v>
      </c>
      <c r="D275" s="130" t="s">
        <v>916</v>
      </c>
      <c r="E275" s="42" t="s">
        <v>941</v>
      </c>
      <c r="F275" s="129" t="s">
        <v>921</v>
      </c>
      <c r="G275" s="42" t="s">
        <v>942</v>
      </c>
      <c r="H275" s="129"/>
      <c r="I275" s="130" t="s">
        <v>924</v>
      </c>
      <c r="J275" s="42" t="s">
        <v>978</v>
      </c>
    </row>
    <row r="276" s="10" customFormat="true" ht="129.6" hidden="false" customHeight="false" outlineLevel="0" collapsed="false">
      <c r="A276" s="149"/>
      <c r="B276" s="149"/>
      <c r="C276" s="130" t="s">
        <v>915</v>
      </c>
      <c r="D276" s="130" t="s">
        <v>916</v>
      </c>
      <c r="E276" s="42" t="s">
        <v>979</v>
      </c>
      <c r="F276" s="129" t="s">
        <v>921</v>
      </c>
      <c r="G276" s="42" t="s">
        <v>980</v>
      </c>
      <c r="H276" s="129"/>
      <c r="I276" s="130" t="s">
        <v>924</v>
      </c>
      <c r="J276" s="42" t="s">
        <v>981</v>
      </c>
    </row>
    <row r="277" s="10" customFormat="true" ht="32.4" hidden="false" customHeight="false" outlineLevel="0" collapsed="false">
      <c r="A277" s="149"/>
      <c r="B277" s="149"/>
      <c r="C277" s="130" t="s">
        <v>925</v>
      </c>
      <c r="D277" s="130" t="s">
        <v>926</v>
      </c>
      <c r="E277" s="42" t="s">
        <v>946</v>
      </c>
      <c r="F277" s="129" t="s">
        <v>900</v>
      </c>
      <c r="G277" s="41" t="s">
        <v>928</v>
      </c>
      <c r="H277" s="129" t="s">
        <v>929</v>
      </c>
      <c r="I277" s="130" t="s">
        <v>903</v>
      </c>
      <c r="J277" s="42" t="s">
        <v>947</v>
      </c>
    </row>
    <row r="278" s="10" customFormat="true" ht="32.4" hidden="false" customHeight="false" outlineLevel="0" collapsed="false">
      <c r="A278" s="149"/>
      <c r="B278" s="149"/>
      <c r="C278" s="130" t="s">
        <v>925</v>
      </c>
      <c r="D278" s="130" t="s">
        <v>926</v>
      </c>
      <c r="E278" s="42" t="s">
        <v>944</v>
      </c>
      <c r="F278" s="129" t="s">
        <v>900</v>
      </c>
      <c r="G278" s="41" t="s">
        <v>928</v>
      </c>
      <c r="H278" s="129" t="s">
        <v>929</v>
      </c>
      <c r="I278" s="130" t="s">
        <v>903</v>
      </c>
      <c r="J278" s="42" t="s">
        <v>982</v>
      </c>
    </row>
    <row r="279" s="10" customFormat="true" ht="54" hidden="false" customHeight="true" outlineLevel="0" collapsed="false">
      <c r="A279" s="149" t="s">
        <v>1047</v>
      </c>
      <c r="B279" s="149" t="s">
        <v>932</v>
      </c>
      <c r="C279" s="130" t="s">
        <v>897</v>
      </c>
      <c r="D279" s="130" t="s">
        <v>898</v>
      </c>
      <c r="E279" s="42" t="s">
        <v>1084</v>
      </c>
      <c r="F279" s="129" t="s">
        <v>921</v>
      </c>
      <c r="G279" s="41" t="s">
        <v>972</v>
      </c>
      <c r="H279" s="130" t="s">
        <v>902</v>
      </c>
      <c r="I279" s="130" t="s">
        <v>903</v>
      </c>
      <c r="J279" s="42" t="s">
        <v>935</v>
      </c>
    </row>
    <row r="280" s="10" customFormat="true" ht="64.8" hidden="false" customHeight="false" outlineLevel="0" collapsed="false">
      <c r="A280" s="149"/>
      <c r="B280" s="149"/>
      <c r="C280" s="130" t="s">
        <v>897</v>
      </c>
      <c r="D280" s="130" t="s">
        <v>898</v>
      </c>
      <c r="E280" s="42" t="s">
        <v>1085</v>
      </c>
      <c r="F280" s="129" t="s">
        <v>921</v>
      </c>
      <c r="G280" s="41" t="s">
        <v>1086</v>
      </c>
      <c r="H280" s="130" t="s">
        <v>902</v>
      </c>
      <c r="I280" s="130" t="s">
        <v>903</v>
      </c>
      <c r="J280" s="42" t="s">
        <v>937</v>
      </c>
    </row>
    <row r="281" s="10" customFormat="true" ht="32.4" hidden="false" customHeight="false" outlineLevel="0" collapsed="false">
      <c r="A281" s="149"/>
      <c r="B281" s="149"/>
      <c r="C281" s="130" t="s">
        <v>897</v>
      </c>
      <c r="D281" s="130" t="s">
        <v>898</v>
      </c>
      <c r="E281" s="42" t="s">
        <v>938</v>
      </c>
      <c r="F281" s="129" t="s">
        <v>921</v>
      </c>
      <c r="G281" s="41" t="s">
        <v>256</v>
      </c>
      <c r="H281" s="130" t="s">
        <v>902</v>
      </c>
      <c r="I281" s="130" t="s">
        <v>903</v>
      </c>
      <c r="J281" s="42" t="s">
        <v>940</v>
      </c>
    </row>
    <row r="282" s="10" customFormat="true" ht="21.6" hidden="false" customHeight="false" outlineLevel="0" collapsed="false">
      <c r="A282" s="149"/>
      <c r="B282" s="149"/>
      <c r="C282" s="130" t="s">
        <v>915</v>
      </c>
      <c r="D282" s="130" t="s">
        <v>916</v>
      </c>
      <c r="E282" s="42" t="s">
        <v>941</v>
      </c>
      <c r="F282" s="129" t="s">
        <v>921</v>
      </c>
      <c r="G282" s="42" t="s">
        <v>942</v>
      </c>
      <c r="H282" s="129"/>
      <c r="I282" s="130" t="s">
        <v>924</v>
      </c>
      <c r="J282" s="42" t="s">
        <v>943</v>
      </c>
    </row>
    <row r="283" s="10" customFormat="true" ht="32.4" hidden="false" customHeight="false" outlineLevel="0" collapsed="false">
      <c r="A283" s="149"/>
      <c r="B283" s="149"/>
      <c r="C283" s="130" t="s">
        <v>925</v>
      </c>
      <c r="D283" s="130" t="s">
        <v>926</v>
      </c>
      <c r="E283" s="42" t="s">
        <v>944</v>
      </c>
      <c r="F283" s="129" t="s">
        <v>900</v>
      </c>
      <c r="G283" s="41" t="s">
        <v>928</v>
      </c>
      <c r="H283" s="129" t="s">
        <v>929</v>
      </c>
      <c r="I283" s="130" t="s">
        <v>903</v>
      </c>
      <c r="J283" s="42" t="s">
        <v>945</v>
      </c>
    </row>
    <row r="284" s="10" customFormat="true" ht="32.4" hidden="false" customHeight="false" outlineLevel="0" collapsed="false">
      <c r="A284" s="149"/>
      <c r="B284" s="149"/>
      <c r="C284" s="130" t="s">
        <v>925</v>
      </c>
      <c r="D284" s="130" t="s">
        <v>926</v>
      </c>
      <c r="E284" s="42" t="s">
        <v>946</v>
      </c>
      <c r="F284" s="129" t="s">
        <v>900</v>
      </c>
      <c r="G284" s="41" t="s">
        <v>928</v>
      </c>
      <c r="H284" s="129" t="s">
        <v>929</v>
      </c>
      <c r="I284" s="130" t="s">
        <v>903</v>
      </c>
      <c r="J284" s="42" t="s">
        <v>947</v>
      </c>
    </row>
    <row r="285" s="10" customFormat="true" ht="75.6" hidden="false" customHeight="true" outlineLevel="0" collapsed="false">
      <c r="A285" s="149" t="s">
        <v>999</v>
      </c>
      <c r="B285" s="149" t="s">
        <v>932</v>
      </c>
      <c r="C285" s="130" t="s">
        <v>897</v>
      </c>
      <c r="D285" s="130" t="s">
        <v>898</v>
      </c>
      <c r="E285" s="42" t="s">
        <v>969</v>
      </c>
      <c r="F285" s="129" t="s">
        <v>921</v>
      </c>
      <c r="G285" s="41" t="s">
        <v>1086</v>
      </c>
      <c r="H285" s="130" t="s">
        <v>902</v>
      </c>
      <c r="I285" s="130" t="s">
        <v>903</v>
      </c>
      <c r="J285" s="42" t="s">
        <v>970</v>
      </c>
    </row>
    <row r="286" s="10" customFormat="true" ht="75.6" hidden="false" customHeight="false" outlineLevel="0" collapsed="false">
      <c r="A286" s="149"/>
      <c r="B286" s="149"/>
      <c r="C286" s="130" t="s">
        <v>897</v>
      </c>
      <c r="D286" s="130" t="s">
        <v>898</v>
      </c>
      <c r="E286" s="42" t="s">
        <v>971</v>
      </c>
      <c r="F286" s="129" t="s">
        <v>900</v>
      </c>
      <c r="G286" s="41" t="s">
        <v>972</v>
      </c>
      <c r="H286" s="130" t="s">
        <v>973</v>
      </c>
      <c r="I286" s="130" t="s">
        <v>903</v>
      </c>
      <c r="J286" s="42" t="s">
        <v>974</v>
      </c>
    </row>
    <row r="287" s="10" customFormat="true" ht="64.8" hidden="false" customHeight="false" outlineLevel="0" collapsed="false">
      <c r="A287" s="149"/>
      <c r="B287" s="149"/>
      <c r="C287" s="130" t="s">
        <v>897</v>
      </c>
      <c r="D287" s="130" t="s">
        <v>898</v>
      </c>
      <c r="E287" s="42" t="s">
        <v>975</v>
      </c>
      <c r="F287" s="129" t="s">
        <v>921</v>
      </c>
      <c r="G287" s="41" t="s">
        <v>232</v>
      </c>
      <c r="H287" s="130" t="s">
        <v>976</v>
      </c>
      <c r="I287" s="130" t="s">
        <v>903</v>
      </c>
      <c r="J287" s="42" t="s">
        <v>977</v>
      </c>
    </row>
    <row r="288" s="10" customFormat="true" ht="21.6" hidden="false" customHeight="false" outlineLevel="0" collapsed="false">
      <c r="A288" s="149"/>
      <c r="B288" s="149"/>
      <c r="C288" s="130" t="s">
        <v>915</v>
      </c>
      <c r="D288" s="130" t="s">
        <v>916</v>
      </c>
      <c r="E288" s="42" t="s">
        <v>941</v>
      </c>
      <c r="F288" s="129" t="s">
        <v>921</v>
      </c>
      <c r="G288" s="42" t="s">
        <v>942</v>
      </c>
      <c r="H288" s="129"/>
      <c r="I288" s="130" t="s">
        <v>924</v>
      </c>
      <c r="J288" s="42" t="s">
        <v>978</v>
      </c>
    </row>
    <row r="289" s="10" customFormat="true" ht="129.6" hidden="false" customHeight="false" outlineLevel="0" collapsed="false">
      <c r="A289" s="149"/>
      <c r="B289" s="149"/>
      <c r="C289" s="130" t="s">
        <v>915</v>
      </c>
      <c r="D289" s="130" t="s">
        <v>916</v>
      </c>
      <c r="E289" s="42" t="s">
        <v>979</v>
      </c>
      <c r="F289" s="129" t="s">
        <v>921</v>
      </c>
      <c r="G289" s="42" t="s">
        <v>980</v>
      </c>
      <c r="H289" s="129"/>
      <c r="I289" s="130" t="s">
        <v>924</v>
      </c>
      <c r="J289" s="42" t="s">
        <v>981</v>
      </c>
    </row>
    <row r="290" s="10" customFormat="true" ht="32.4" hidden="false" customHeight="false" outlineLevel="0" collapsed="false">
      <c r="A290" s="149"/>
      <c r="B290" s="149"/>
      <c r="C290" s="130" t="s">
        <v>925</v>
      </c>
      <c r="D290" s="130" t="s">
        <v>926</v>
      </c>
      <c r="E290" s="42" t="s">
        <v>946</v>
      </c>
      <c r="F290" s="129" t="s">
        <v>900</v>
      </c>
      <c r="G290" s="41" t="s">
        <v>928</v>
      </c>
      <c r="H290" s="129" t="s">
        <v>929</v>
      </c>
      <c r="I290" s="130" t="s">
        <v>903</v>
      </c>
      <c r="J290" s="42" t="s">
        <v>947</v>
      </c>
    </row>
    <row r="291" s="10" customFormat="true" ht="32.4" hidden="false" customHeight="false" outlineLevel="0" collapsed="false">
      <c r="A291" s="149"/>
      <c r="B291" s="149"/>
      <c r="C291" s="130" t="s">
        <v>925</v>
      </c>
      <c r="D291" s="130" t="s">
        <v>926</v>
      </c>
      <c r="E291" s="42" t="s">
        <v>944</v>
      </c>
      <c r="F291" s="129" t="s">
        <v>900</v>
      </c>
      <c r="G291" s="41" t="s">
        <v>928</v>
      </c>
      <c r="H291" s="129" t="s">
        <v>929</v>
      </c>
      <c r="I291" s="130" t="s">
        <v>903</v>
      </c>
      <c r="J291" s="42" t="s">
        <v>982</v>
      </c>
    </row>
    <row r="292" s="10" customFormat="true" ht="54" hidden="false" customHeight="true" outlineLevel="0" collapsed="false">
      <c r="A292" s="149" t="s">
        <v>1118</v>
      </c>
      <c r="B292" s="149" t="s">
        <v>932</v>
      </c>
      <c r="C292" s="130" t="s">
        <v>897</v>
      </c>
      <c r="D292" s="130" t="s">
        <v>898</v>
      </c>
      <c r="E292" s="42" t="s">
        <v>1084</v>
      </c>
      <c r="F292" s="129" t="s">
        <v>921</v>
      </c>
      <c r="G292" s="41" t="s">
        <v>972</v>
      </c>
      <c r="H292" s="130" t="s">
        <v>902</v>
      </c>
      <c r="I292" s="130" t="s">
        <v>903</v>
      </c>
      <c r="J292" s="42" t="s">
        <v>935</v>
      </c>
    </row>
    <row r="293" s="10" customFormat="true" ht="64.8" hidden="false" customHeight="false" outlineLevel="0" collapsed="false">
      <c r="A293" s="149"/>
      <c r="B293" s="149"/>
      <c r="C293" s="130" t="s">
        <v>897</v>
      </c>
      <c r="D293" s="130" t="s">
        <v>898</v>
      </c>
      <c r="E293" s="42" t="s">
        <v>1085</v>
      </c>
      <c r="F293" s="129" t="s">
        <v>921</v>
      </c>
      <c r="G293" s="41" t="s">
        <v>1086</v>
      </c>
      <c r="H293" s="130" t="s">
        <v>902</v>
      </c>
      <c r="I293" s="130" t="s">
        <v>903</v>
      </c>
      <c r="J293" s="42" t="s">
        <v>937</v>
      </c>
    </row>
    <row r="294" s="10" customFormat="true" ht="32.4" hidden="false" customHeight="false" outlineLevel="0" collapsed="false">
      <c r="A294" s="149"/>
      <c r="B294" s="149"/>
      <c r="C294" s="130" t="s">
        <v>897</v>
      </c>
      <c r="D294" s="130" t="s">
        <v>898</v>
      </c>
      <c r="E294" s="42" t="s">
        <v>938</v>
      </c>
      <c r="F294" s="129" t="s">
        <v>921</v>
      </c>
      <c r="G294" s="41" t="s">
        <v>256</v>
      </c>
      <c r="H294" s="130" t="s">
        <v>902</v>
      </c>
      <c r="I294" s="130" t="s">
        <v>903</v>
      </c>
      <c r="J294" s="42" t="s">
        <v>940</v>
      </c>
    </row>
    <row r="295" s="10" customFormat="true" ht="21.6" hidden="false" customHeight="false" outlineLevel="0" collapsed="false">
      <c r="A295" s="149"/>
      <c r="B295" s="149"/>
      <c r="C295" s="130" t="s">
        <v>915</v>
      </c>
      <c r="D295" s="130" t="s">
        <v>916</v>
      </c>
      <c r="E295" s="42" t="s">
        <v>941</v>
      </c>
      <c r="F295" s="129" t="s">
        <v>921</v>
      </c>
      <c r="G295" s="42" t="s">
        <v>942</v>
      </c>
      <c r="H295" s="129"/>
      <c r="I295" s="130" t="s">
        <v>924</v>
      </c>
      <c r="J295" s="42" t="s">
        <v>943</v>
      </c>
    </row>
    <row r="296" s="10" customFormat="true" ht="32.4" hidden="false" customHeight="false" outlineLevel="0" collapsed="false">
      <c r="A296" s="149"/>
      <c r="B296" s="149"/>
      <c r="C296" s="130" t="s">
        <v>925</v>
      </c>
      <c r="D296" s="130" t="s">
        <v>926</v>
      </c>
      <c r="E296" s="42" t="s">
        <v>944</v>
      </c>
      <c r="F296" s="129" t="s">
        <v>900</v>
      </c>
      <c r="G296" s="41" t="s">
        <v>928</v>
      </c>
      <c r="H296" s="129" t="s">
        <v>929</v>
      </c>
      <c r="I296" s="130" t="s">
        <v>903</v>
      </c>
      <c r="J296" s="42" t="s">
        <v>945</v>
      </c>
    </row>
    <row r="297" s="10" customFormat="true" ht="32.4" hidden="false" customHeight="false" outlineLevel="0" collapsed="false">
      <c r="A297" s="149"/>
      <c r="B297" s="149"/>
      <c r="C297" s="130" t="s">
        <v>925</v>
      </c>
      <c r="D297" s="130" t="s">
        <v>926</v>
      </c>
      <c r="E297" s="42" t="s">
        <v>946</v>
      </c>
      <c r="F297" s="129" t="s">
        <v>900</v>
      </c>
      <c r="G297" s="41" t="s">
        <v>928</v>
      </c>
      <c r="H297" s="129" t="s">
        <v>929</v>
      </c>
      <c r="I297" s="130" t="s">
        <v>903</v>
      </c>
      <c r="J297" s="42" t="s">
        <v>947</v>
      </c>
    </row>
    <row r="298" s="10" customFormat="true" ht="54" hidden="false" customHeight="true" outlineLevel="0" collapsed="false">
      <c r="A298" s="149" t="s">
        <v>1026</v>
      </c>
      <c r="B298" s="149" t="s">
        <v>932</v>
      </c>
      <c r="C298" s="130" t="s">
        <v>897</v>
      </c>
      <c r="D298" s="130" t="s">
        <v>898</v>
      </c>
      <c r="E298" s="42" t="s">
        <v>1084</v>
      </c>
      <c r="F298" s="129" t="s">
        <v>921</v>
      </c>
      <c r="G298" s="41" t="s">
        <v>972</v>
      </c>
      <c r="H298" s="130" t="s">
        <v>902</v>
      </c>
      <c r="I298" s="130" t="s">
        <v>903</v>
      </c>
      <c r="J298" s="42" t="s">
        <v>935</v>
      </c>
    </row>
    <row r="299" s="10" customFormat="true" ht="64.8" hidden="false" customHeight="false" outlineLevel="0" collapsed="false">
      <c r="A299" s="149"/>
      <c r="B299" s="149"/>
      <c r="C299" s="130" t="s">
        <v>897</v>
      </c>
      <c r="D299" s="130" t="s">
        <v>898</v>
      </c>
      <c r="E299" s="42" t="s">
        <v>1085</v>
      </c>
      <c r="F299" s="129" t="s">
        <v>921</v>
      </c>
      <c r="G299" s="41" t="s">
        <v>1086</v>
      </c>
      <c r="H299" s="130" t="s">
        <v>902</v>
      </c>
      <c r="I299" s="130" t="s">
        <v>903</v>
      </c>
      <c r="J299" s="42" t="s">
        <v>937</v>
      </c>
    </row>
    <row r="300" s="10" customFormat="true" ht="32.4" hidden="false" customHeight="false" outlineLevel="0" collapsed="false">
      <c r="A300" s="149"/>
      <c r="B300" s="149"/>
      <c r="C300" s="130" t="s">
        <v>897</v>
      </c>
      <c r="D300" s="130" t="s">
        <v>898</v>
      </c>
      <c r="E300" s="42" t="s">
        <v>938</v>
      </c>
      <c r="F300" s="129" t="s">
        <v>921</v>
      </c>
      <c r="G300" s="41" t="s">
        <v>256</v>
      </c>
      <c r="H300" s="130" t="s">
        <v>902</v>
      </c>
      <c r="I300" s="130" t="s">
        <v>903</v>
      </c>
      <c r="J300" s="42" t="s">
        <v>940</v>
      </c>
    </row>
    <row r="301" s="10" customFormat="true" ht="21.6" hidden="false" customHeight="false" outlineLevel="0" collapsed="false">
      <c r="A301" s="149"/>
      <c r="B301" s="149"/>
      <c r="C301" s="130" t="s">
        <v>915</v>
      </c>
      <c r="D301" s="130" t="s">
        <v>916</v>
      </c>
      <c r="E301" s="42" t="s">
        <v>941</v>
      </c>
      <c r="F301" s="129" t="s">
        <v>921</v>
      </c>
      <c r="G301" s="42" t="s">
        <v>942</v>
      </c>
      <c r="H301" s="129"/>
      <c r="I301" s="130" t="s">
        <v>924</v>
      </c>
      <c r="J301" s="42" t="s">
        <v>943</v>
      </c>
    </row>
    <row r="302" s="10" customFormat="true" ht="32.4" hidden="false" customHeight="false" outlineLevel="0" collapsed="false">
      <c r="A302" s="149"/>
      <c r="B302" s="149"/>
      <c r="C302" s="130" t="s">
        <v>925</v>
      </c>
      <c r="D302" s="130" t="s">
        <v>926</v>
      </c>
      <c r="E302" s="42" t="s">
        <v>944</v>
      </c>
      <c r="F302" s="129" t="s">
        <v>900</v>
      </c>
      <c r="G302" s="41" t="s">
        <v>928</v>
      </c>
      <c r="H302" s="129" t="s">
        <v>929</v>
      </c>
      <c r="I302" s="130" t="s">
        <v>903</v>
      </c>
      <c r="J302" s="42" t="s">
        <v>945</v>
      </c>
    </row>
    <row r="303" s="10" customFormat="true" ht="32.4" hidden="false" customHeight="false" outlineLevel="0" collapsed="false">
      <c r="A303" s="149"/>
      <c r="B303" s="149"/>
      <c r="C303" s="130" t="s">
        <v>925</v>
      </c>
      <c r="D303" s="130" t="s">
        <v>926</v>
      </c>
      <c r="E303" s="42" t="s">
        <v>946</v>
      </c>
      <c r="F303" s="129" t="s">
        <v>900</v>
      </c>
      <c r="G303" s="41" t="s">
        <v>928</v>
      </c>
      <c r="H303" s="129" t="s">
        <v>929</v>
      </c>
      <c r="I303" s="130" t="s">
        <v>903</v>
      </c>
      <c r="J303" s="42" t="s">
        <v>947</v>
      </c>
    </row>
    <row r="304" s="10" customFormat="true" ht="75.6" hidden="false" customHeight="true" outlineLevel="0" collapsed="false">
      <c r="A304" s="149" t="s">
        <v>1004</v>
      </c>
      <c r="B304" s="149" t="s">
        <v>932</v>
      </c>
      <c r="C304" s="130" t="s">
        <v>897</v>
      </c>
      <c r="D304" s="130" t="s">
        <v>898</v>
      </c>
      <c r="E304" s="42" t="s">
        <v>969</v>
      </c>
      <c r="F304" s="129" t="s">
        <v>921</v>
      </c>
      <c r="G304" s="41" t="s">
        <v>1086</v>
      </c>
      <c r="H304" s="130" t="s">
        <v>902</v>
      </c>
      <c r="I304" s="130" t="s">
        <v>903</v>
      </c>
      <c r="J304" s="42" t="s">
        <v>970</v>
      </c>
    </row>
    <row r="305" s="10" customFormat="true" ht="75.6" hidden="false" customHeight="false" outlineLevel="0" collapsed="false">
      <c r="A305" s="149"/>
      <c r="B305" s="149"/>
      <c r="C305" s="130" t="s">
        <v>897</v>
      </c>
      <c r="D305" s="130" t="s">
        <v>898</v>
      </c>
      <c r="E305" s="42" t="s">
        <v>971</v>
      </c>
      <c r="F305" s="129" t="s">
        <v>900</v>
      </c>
      <c r="G305" s="41" t="s">
        <v>972</v>
      </c>
      <c r="H305" s="130" t="s">
        <v>973</v>
      </c>
      <c r="I305" s="130" t="s">
        <v>903</v>
      </c>
      <c r="J305" s="42" t="s">
        <v>974</v>
      </c>
    </row>
    <row r="306" s="10" customFormat="true" ht="64.8" hidden="false" customHeight="false" outlineLevel="0" collapsed="false">
      <c r="A306" s="149"/>
      <c r="B306" s="149"/>
      <c r="C306" s="130" t="s">
        <v>897</v>
      </c>
      <c r="D306" s="130" t="s">
        <v>898</v>
      </c>
      <c r="E306" s="42" t="s">
        <v>975</v>
      </c>
      <c r="F306" s="129" t="s">
        <v>921</v>
      </c>
      <c r="G306" s="41" t="s">
        <v>232</v>
      </c>
      <c r="H306" s="130" t="s">
        <v>976</v>
      </c>
      <c r="I306" s="130" t="s">
        <v>903</v>
      </c>
      <c r="J306" s="42" t="s">
        <v>977</v>
      </c>
    </row>
    <row r="307" s="10" customFormat="true" ht="21.6" hidden="false" customHeight="false" outlineLevel="0" collapsed="false">
      <c r="A307" s="149"/>
      <c r="B307" s="149"/>
      <c r="C307" s="130" t="s">
        <v>915</v>
      </c>
      <c r="D307" s="130" t="s">
        <v>916</v>
      </c>
      <c r="E307" s="42" t="s">
        <v>941</v>
      </c>
      <c r="F307" s="129" t="s">
        <v>921</v>
      </c>
      <c r="G307" s="42" t="s">
        <v>942</v>
      </c>
      <c r="H307" s="129"/>
      <c r="I307" s="130" t="s">
        <v>924</v>
      </c>
      <c r="J307" s="42" t="s">
        <v>978</v>
      </c>
    </row>
    <row r="308" s="10" customFormat="true" ht="129.6" hidden="false" customHeight="false" outlineLevel="0" collapsed="false">
      <c r="A308" s="149"/>
      <c r="B308" s="149"/>
      <c r="C308" s="130" t="s">
        <v>915</v>
      </c>
      <c r="D308" s="130" t="s">
        <v>916</v>
      </c>
      <c r="E308" s="42" t="s">
        <v>979</v>
      </c>
      <c r="F308" s="129" t="s">
        <v>921</v>
      </c>
      <c r="G308" s="42" t="s">
        <v>980</v>
      </c>
      <c r="H308" s="129"/>
      <c r="I308" s="130" t="s">
        <v>924</v>
      </c>
      <c r="J308" s="42" t="s">
        <v>981</v>
      </c>
    </row>
    <row r="309" s="10" customFormat="true" ht="32.4" hidden="false" customHeight="false" outlineLevel="0" collapsed="false">
      <c r="A309" s="149"/>
      <c r="B309" s="149"/>
      <c r="C309" s="130" t="s">
        <v>925</v>
      </c>
      <c r="D309" s="130" t="s">
        <v>926</v>
      </c>
      <c r="E309" s="42" t="s">
        <v>946</v>
      </c>
      <c r="F309" s="129" t="s">
        <v>900</v>
      </c>
      <c r="G309" s="41" t="s">
        <v>928</v>
      </c>
      <c r="H309" s="129" t="s">
        <v>929</v>
      </c>
      <c r="I309" s="130" t="s">
        <v>903</v>
      </c>
      <c r="J309" s="42" t="s">
        <v>947</v>
      </c>
    </row>
    <row r="310" s="10" customFormat="true" ht="32.4" hidden="false" customHeight="false" outlineLevel="0" collapsed="false">
      <c r="A310" s="149"/>
      <c r="B310" s="149"/>
      <c r="C310" s="130" t="s">
        <v>925</v>
      </c>
      <c r="D310" s="130" t="s">
        <v>926</v>
      </c>
      <c r="E310" s="42" t="s">
        <v>944</v>
      </c>
      <c r="F310" s="129" t="s">
        <v>900</v>
      </c>
      <c r="G310" s="41" t="s">
        <v>928</v>
      </c>
      <c r="H310" s="129" t="s">
        <v>929</v>
      </c>
      <c r="I310" s="130" t="s">
        <v>903</v>
      </c>
      <c r="J310" s="42" t="s">
        <v>982</v>
      </c>
    </row>
    <row r="311" s="10" customFormat="true" ht="75.6" hidden="false" customHeight="true" outlineLevel="0" collapsed="false">
      <c r="A311" s="149" t="s">
        <v>1052</v>
      </c>
      <c r="B311" s="149" t="s">
        <v>932</v>
      </c>
      <c r="C311" s="130" t="s">
        <v>897</v>
      </c>
      <c r="D311" s="130" t="s">
        <v>898</v>
      </c>
      <c r="E311" s="42" t="s">
        <v>969</v>
      </c>
      <c r="F311" s="129" t="s">
        <v>921</v>
      </c>
      <c r="G311" s="41" t="s">
        <v>1086</v>
      </c>
      <c r="H311" s="130" t="s">
        <v>902</v>
      </c>
      <c r="I311" s="130" t="s">
        <v>903</v>
      </c>
      <c r="J311" s="42" t="s">
        <v>970</v>
      </c>
    </row>
    <row r="312" s="10" customFormat="true" ht="75.6" hidden="false" customHeight="false" outlineLevel="0" collapsed="false">
      <c r="A312" s="149"/>
      <c r="B312" s="149"/>
      <c r="C312" s="130" t="s">
        <v>897</v>
      </c>
      <c r="D312" s="130" t="s">
        <v>898</v>
      </c>
      <c r="E312" s="42" t="s">
        <v>971</v>
      </c>
      <c r="F312" s="129" t="s">
        <v>900</v>
      </c>
      <c r="G312" s="41" t="s">
        <v>972</v>
      </c>
      <c r="H312" s="130" t="s">
        <v>973</v>
      </c>
      <c r="I312" s="130" t="s">
        <v>903</v>
      </c>
      <c r="J312" s="42" t="s">
        <v>974</v>
      </c>
    </row>
    <row r="313" s="10" customFormat="true" ht="64.8" hidden="false" customHeight="false" outlineLevel="0" collapsed="false">
      <c r="A313" s="149"/>
      <c r="B313" s="149"/>
      <c r="C313" s="130" t="s">
        <v>897</v>
      </c>
      <c r="D313" s="130" t="s">
        <v>898</v>
      </c>
      <c r="E313" s="42" t="s">
        <v>975</v>
      </c>
      <c r="F313" s="129" t="s">
        <v>921</v>
      </c>
      <c r="G313" s="41" t="s">
        <v>232</v>
      </c>
      <c r="H313" s="130" t="s">
        <v>976</v>
      </c>
      <c r="I313" s="130" t="s">
        <v>903</v>
      </c>
      <c r="J313" s="42" t="s">
        <v>977</v>
      </c>
    </row>
    <row r="314" s="10" customFormat="true" ht="21.6" hidden="false" customHeight="false" outlineLevel="0" collapsed="false">
      <c r="A314" s="149"/>
      <c r="B314" s="149"/>
      <c r="C314" s="130" t="s">
        <v>915</v>
      </c>
      <c r="D314" s="130" t="s">
        <v>916</v>
      </c>
      <c r="E314" s="42" t="s">
        <v>941</v>
      </c>
      <c r="F314" s="129" t="s">
        <v>921</v>
      </c>
      <c r="G314" s="42" t="s">
        <v>942</v>
      </c>
      <c r="H314" s="129"/>
      <c r="I314" s="130" t="s">
        <v>924</v>
      </c>
      <c r="J314" s="42" t="s">
        <v>978</v>
      </c>
    </row>
    <row r="315" s="10" customFormat="true" ht="129.6" hidden="false" customHeight="false" outlineLevel="0" collapsed="false">
      <c r="A315" s="149"/>
      <c r="B315" s="149"/>
      <c r="C315" s="130" t="s">
        <v>915</v>
      </c>
      <c r="D315" s="130" t="s">
        <v>916</v>
      </c>
      <c r="E315" s="42" t="s">
        <v>979</v>
      </c>
      <c r="F315" s="129" t="s">
        <v>921</v>
      </c>
      <c r="G315" s="42" t="s">
        <v>980</v>
      </c>
      <c r="H315" s="129"/>
      <c r="I315" s="130" t="s">
        <v>924</v>
      </c>
      <c r="J315" s="42" t="s">
        <v>981</v>
      </c>
    </row>
    <row r="316" s="10" customFormat="true" ht="32.4" hidden="false" customHeight="false" outlineLevel="0" collapsed="false">
      <c r="A316" s="149"/>
      <c r="B316" s="149"/>
      <c r="C316" s="130" t="s">
        <v>925</v>
      </c>
      <c r="D316" s="130" t="s">
        <v>926</v>
      </c>
      <c r="E316" s="42" t="s">
        <v>946</v>
      </c>
      <c r="F316" s="129" t="s">
        <v>900</v>
      </c>
      <c r="G316" s="41" t="s">
        <v>928</v>
      </c>
      <c r="H316" s="129" t="s">
        <v>929</v>
      </c>
      <c r="I316" s="130" t="s">
        <v>903</v>
      </c>
      <c r="J316" s="42" t="s">
        <v>947</v>
      </c>
    </row>
    <row r="317" s="10" customFormat="true" ht="32.4" hidden="false" customHeight="false" outlineLevel="0" collapsed="false">
      <c r="A317" s="149"/>
      <c r="B317" s="149"/>
      <c r="C317" s="130" t="s">
        <v>925</v>
      </c>
      <c r="D317" s="130" t="s">
        <v>926</v>
      </c>
      <c r="E317" s="42" t="s">
        <v>944</v>
      </c>
      <c r="F317" s="129" t="s">
        <v>900</v>
      </c>
      <c r="G317" s="41" t="s">
        <v>928</v>
      </c>
      <c r="H317" s="129" t="s">
        <v>929</v>
      </c>
      <c r="I317" s="130" t="s">
        <v>903</v>
      </c>
      <c r="J317" s="42" t="s">
        <v>982</v>
      </c>
    </row>
    <row r="318" s="10" customFormat="true" ht="75.6" hidden="false" customHeight="true" outlineLevel="0" collapsed="false">
      <c r="A318" s="149" t="s">
        <v>1054</v>
      </c>
      <c r="B318" s="149" t="s">
        <v>932</v>
      </c>
      <c r="C318" s="130" t="s">
        <v>897</v>
      </c>
      <c r="D318" s="130" t="s">
        <v>898</v>
      </c>
      <c r="E318" s="42" t="s">
        <v>969</v>
      </c>
      <c r="F318" s="129" t="s">
        <v>921</v>
      </c>
      <c r="G318" s="41" t="s">
        <v>1086</v>
      </c>
      <c r="H318" s="130" t="s">
        <v>902</v>
      </c>
      <c r="I318" s="130" t="s">
        <v>903</v>
      </c>
      <c r="J318" s="42" t="s">
        <v>970</v>
      </c>
    </row>
    <row r="319" s="10" customFormat="true" ht="75.6" hidden="false" customHeight="false" outlineLevel="0" collapsed="false">
      <c r="A319" s="149"/>
      <c r="B319" s="149"/>
      <c r="C319" s="130" t="s">
        <v>897</v>
      </c>
      <c r="D319" s="130" t="s">
        <v>898</v>
      </c>
      <c r="E319" s="42" t="s">
        <v>1116</v>
      </c>
      <c r="F319" s="129" t="s">
        <v>900</v>
      </c>
      <c r="G319" s="41" t="s">
        <v>972</v>
      </c>
      <c r="H319" s="130" t="s">
        <v>973</v>
      </c>
      <c r="I319" s="130" t="s">
        <v>903</v>
      </c>
      <c r="J319" s="42" t="s">
        <v>974</v>
      </c>
    </row>
    <row r="320" s="10" customFormat="true" ht="64.8" hidden="false" customHeight="false" outlineLevel="0" collapsed="false">
      <c r="A320" s="149"/>
      <c r="B320" s="149"/>
      <c r="C320" s="130" t="s">
        <v>897</v>
      </c>
      <c r="D320" s="130" t="s">
        <v>898</v>
      </c>
      <c r="E320" s="42" t="s">
        <v>1117</v>
      </c>
      <c r="F320" s="129" t="s">
        <v>921</v>
      </c>
      <c r="G320" s="41" t="s">
        <v>232</v>
      </c>
      <c r="H320" s="130" t="s">
        <v>976</v>
      </c>
      <c r="I320" s="130" t="s">
        <v>903</v>
      </c>
      <c r="J320" s="42" t="s">
        <v>977</v>
      </c>
    </row>
    <row r="321" s="10" customFormat="true" ht="21.6" hidden="false" customHeight="false" outlineLevel="0" collapsed="false">
      <c r="A321" s="149"/>
      <c r="B321" s="149"/>
      <c r="C321" s="130" t="s">
        <v>915</v>
      </c>
      <c r="D321" s="130" t="s">
        <v>916</v>
      </c>
      <c r="E321" s="42" t="s">
        <v>941</v>
      </c>
      <c r="F321" s="129" t="s">
        <v>921</v>
      </c>
      <c r="G321" s="42" t="s">
        <v>942</v>
      </c>
      <c r="H321" s="129"/>
      <c r="I321" s="130" t="s">
        <v>924</v>
      </c>
      <c r="J321" s="42" t="s">
        <v>978</v>
      </c>
    </row>
    <row r="322" s="10" customFormat="true" ht="129.6" hidden="false" customHeight="false" outlineLevel="0" collapsed="false">
      <c r="A322" s="149"/>
      <c r="B322" s="149"/>
      <c r="C322" s="130" t="s">
        <v>915</v>
      </c>
      <c r="D322" s="130" t="s">
        <v>916</v>
      </c>
      <c r="E322" s="42" t="s">
        <v>979</v>
      </c>
      <c r="F322" s="129" t="s">
        <v>921</v>
      </c>
      <c r="G322" s="42" t="s">
        <v>980</v>
      </c>
      <c r="H322" s="129"/>
      <c r="I322" s="130" t="s">
        <v>924</v>
      </c>
      <c r="J322" s="42" t="s">
        <v>981</v>
      </c>
    </row>
    <row r="323" s="10" customFormat="true" ht="32.4" hidden="false" customHeight="false" outlineLevel="0" collapsed="false">
      <c r="A323" s="149"/>
      <c r="B323" s="149"/>
      <c r="C323" s="130" t="s">
        <v>925</v>
      </c>
      <c r="D323" s="130" t="s">
        <v>926</v>
      </c>
      <c r="E323" s="42" t="s">
        <v>946</v>
      </c>
      <c r="F323" s="129" t="s">
        <v>900</v>
      </c>
      <c r="G323" s="41" t="s">
        <v>928</v>
      </c>
      <c r="H323" s="129" t="s">
        <v>929</v>
      </c>
      <c r="I323" s="130" t="s">
        <v>903</v>
      </c>
      <c r="J323" s="42" t="s">
        <v>947</v>
      </c>
    </row>
    <row r="324" s="10" customFormat="true" ht="32.4" hidden="false" customHeight="false" outlineLevel="0" collapsed="false">
      <c r="A324" s="149"/>
      <c r="B324" s="149"/>
      <c r="C324" s="130" t="s">
        <v>925</v>
      </c>
      <c r="D324" s="130" t="s">
        <v>926</v>
      </c>
      <c r="E324" s="42" t="s">
        <v>944</v>
      </c>
      <c r="F324" s="129" t="s">
        <v>900</v>
      </c>
      <c r="G324" s="41" t="s">
        <v>928</v>
      </c>
      <c r="H324" s="129" t="s">
        <v>929</v>
      </c>
      <c r="I324" s="130" t="s">
        <v>903</v>
      </c>
      <c r="J324" s="42" t="s">
        <v>982</v>
      </c>
    </row>
    <row r="325" s="10" customFormat="true" ht="32.4" hidden="false" customHeight="true" outlineLevel="0" collapsed="false">
      <c r="A325" s="149" t="s">
        <v>1119</v>
      </c>
      <c r="B325" s="149" t="s">
        <v>1088</v>
      </c>
      <c r="C325" s="130" t="s">
        <v>897</v>
      </c>
      <c r="D325" s="130" t="s">
        <v>898</v>
      </c>
      <c r="E325" s="42" t="s">
        <v>1067</v>
      </c>
      <c r="F325" s="129" t="s">
        <v>1068</v>
      </c>
      <c r="G325" s="41" t="s">
        <v>262</v>
      </c>
      <c r="H325" s="130" t="s">
        <v>1009</v>
      </c>
      <c r="I325" s="130" t="s">
        <v>903</v>
      </c>
      <c r="J325" s="42" t="s">
        <v>1070</v>
      </c>
    </row>
    <row r="326" s="10" customFormat="true" ht="43.2" hidden="false" customHeight="false" outlineLevel="0" collapsed="false">
      <c r="A326" s="149"/>
      <c r="B326" s="149"/>
      <c r="C326" s="130" t="s">
        <v>897</v>
      </c>
      <c r="D326" s="130" t="s">
        <v>898</v>
      </c>
      <c r="E326" s="42" t="s">
        <v>1090</v>
      </c>
      <c r="F326" s="129" t="s">
        <v>900</v>
      </c>
      <c r="G326" s="41" t="s">
        <v>1062</v>
      </c>
      <c r="H326" s="130" t="s">
        <v>914</v>
      </c>
      <c r="I326" s="130" t="s">
        <v>903</v>
      </c>
      <c r="J326" s="42" t="s">
        <v>1120</v>
      </c>
    </row>
    <row r="327" s="10" customFormat="true" ht="21.6" hidden="false" customHeight="false" outlineLevel="0" collapsed="false">
      <c r="A327" s="149"/>
      <c r="B327" s="149"/>
      <c r="C327" s="130" t="s">
        <v>897</v>
      </c>
      <c r="D327" s="130" t="s">
        <v>898</v>
      </c>
      <c r="E327" s="42" t="s">
        <v>1121</v>
      </c>
      <c r="F327" s="129" t="s">
        <v>1068</v>
      </c>
      <c r="G327" s="41" t="s">
        <v>1122</v>
      </c>
      <c r="H327" s="130" t="s">
        <v>1092</v>
      </c>
      <c r="I327" s="130" t="s">
        <v>903</v>
      </c>
      <c r="J327" s="42" t="s">
        <v>1123</v>
      </c>
    </row>
    <row r="328" s="10" customFormat="true" ht="32.4" hidden="false" customHeight="false" outlineLevel="0" collapsed="false">
      <c r="A328" s="149"/>
      <c r="B328" s="149"/>
      <c r="C328" s="130" t="s">
        <v>915</v>
      </c>
      <c r="D328" s="130" t="s">
        <v>916</v>
      </c>
      <c r="E328" s="42" t="s">
        <v>1073</v>
      </c>
      <c r="F328" s="129" t="s">
        <v>1068</v>
      </c>
      <c r="G328" s="41" t="s">
        <v>247</v>
      </c>
      <c r="H328" s="129" t="s">
        <v>929</v>
      </c>
      <c r="I328" s="130" t="s">
        <v>903</v>
      </c>
      <c r="J328" s="42" t="s">
        <v>1074</v>
      </c>
    </row>
    <row r="329" s="10" customFormat="true" ht="21.6" hidden="false" customHeight="false" outlineLevel="0" collapsed="false">
      <c r="A329" s="149"/>
      <c r="B329" s="149"/>
      <c r="C329" s="130" t="s">
        <v>915</v>
      </c>
      <c r="D329" s="130" t="s">
        <v>919</v>
      </c>
      <c r="E329" s="42" t="s">
        <v>1071</v>
      </c>
      <c r="F329" s="129" t="s">
        <v>1068</v>
      </c>
      <c r="G329" s="41" t="s">
        <v>247</v>
      </c>
      <c r="H329" s="129" t="s">
        <v>929</v>
      </c>
      <c r="I329" s="130" t="s">
        <v>903</v>
      </c>
      <c r="J329" s="42" t="s">
        <v>1072</v>
      </c>
    </row>
    <row r="330" s="10" customFormat="true" ht="12" hidden="false" customHeight="false" outlineLevel="0" collapsed="false">
      <c r="A330" s="149"/>
      <c r="B330" s="149"/>
      <c r="C330" s="130" t="s">
        <v>915</v>
      </c>
      <c r="D330" s="130" t="s">
        <v>919</v>
      </c>
      <c r="E330" s="42" t="s">
        <v>1075</v>
      </c>
      <c r="F330" s="129" t="s">
        <v>1068</v>
      </c>
      <c r="G330" s="41" t="s">
        <v>247</v>
      </c>
      <c r="H330" s="130" t="s">
        <v>923</v>
      </c>
      <c r="I330" s="130" t="s">
        <v>903</v>
      </c>
      <c r="J330" s="42" t="s">
        <v>1076</v>
      </c>
    </row>
    <row r="331" s="10" customFormat="true" ht="12" hidden="false" customHeight="false" outlineLevel="0" collapsed="false">
      <c r="A331" s="149"/>
      <c r="B331" s="149"/>
      <c r="C331" s="130" t="s">
        <v>925</v>
      </c>
      <c r="D331" s="130" t="s">
        <v>926</v>
      </c>
      <c r="E331" s="42" t="s">
        <v>1095</v>
      </c>
      <c r="F331" s="129" t="s">
        <v>1068</v>
      </c>
      <c r="G331" s="41" t="s">
        <v>928</v>
      </c>
      <c r="H331" s="129" t="s">
        <v>929</v>
      </c>
      <c r="I331" s="130" t="s">
        <v>903</v>
      </c>
      <c r="J331" s="42" t="s">
        <v>1096</v>
      </c>
    </row>
    <row r="332" s="10" customFormat="true" ht="54" hidden="false" customHeight="true" outlineLevel="0" collapsed="false">
      <c r="A332" s="149" t="s">
        <v>1124</v>
      </c>
      <c r="B332" s="149" t="s">
        <v>932</v>
      </c>
      <c r="C332" s="130" t="s">
        <v>897</v>
      </c>
      <c r="D332" s="130" t="s">
        <v>898</v>
      </c>
      <c r="E332" s="42" t="s">
        <v>1084</v>
      </c>
      <c r="F332" s="129" t="s">
        <v>921</v>
      </c>
      <c r="G332" s="41" t="s">
        <v>972</v>
      </c>
      <c r="H332" s="130" t="s">
        <v>902</v>
      </c>
      <c r="I332" s="130" t="s">
        <v>903</v>
      </c>
      <c r="J332" s="42" t="s">
        <v>935</v>
      </c>
    </row>
    <row r="333" s="10" customFormat="true" ht="64.8" hidden="false" customHeight="false" outlineLevel="0" collapsed="false">
      <c r="A333" s="149"/>
      <c r="B333" s="149"/>
      <c r="C333" s="130" t="s">
        <v>897</v>
      </c>
      <c r="D333" s="130" t="s">
        <v>898</v>
      </c>
      <c r="E333" s="42" t="s">
        <v>1085</v>
      </c>
      <c r="F333" s="129" t="s">
        <v>921</v>
      </c>
      <c r="G333" s="41" t="s">
        <v>1086</v>
      </c>
      <c r="H333" s="130" t="s">
        <v>902</v>
      </c>
      <c r="I333" s="130" t="s">
        <v>903</v>
      </c>
      <c r="J333" s="42" t="s">
        <v>937</v>
      </c>
    </row>
    <row r="334" s="10" customFormat="true" ht="32.4" hidden="false" customHeight="false" outlineLevel="0" collapsed="false">
      <c r="A334" s="149"/>
      <c r="B334" s="149"/>
      <c r="C334" s="130" t="s">
        <v>897</v>
      </c>
      <c r="D334" s="130" t="s">
        <v>898</v>
      </c>
      <c r="E334" s="42" t="s">
        <v>938</v>
      </c>
      <c r="F334" s="129" t="s">
        <v>921</v>
      </c>
      <c r="G334" s="41" t="s">
        <v>256</v>
      </c>
      <c r="H334" s="130" t="s">
        <v>902</v>
      </c>
      <c r="I334" s="130" t="s">
        <v>903</v>
      </c>
      <c r="J334" s="42" t="s">
        <v>940</v>
      </c>
    </row>
    <row r="335" s="10" customFormat="true" ht="21.6" hidden="false" customHeight="false" outlineLevel="0" collapsed="false">
      <c r="A335" s="149"/>
      <c r="B335" s="149"/>
      <c r="C335" s="130" t="s">
        <v>915</v>
      </c>
      <c r="D335" s="130" t="s">
        <v>916</v>
      </c>
      <c r="E335" s="42" t="s">
        <v>941</v>
      </c>
      <c r="F335" s="129" t="s">
        <v>921</v>
      </c>
      <c r="G335" s="42" t="s">
        <v>942</v>
      </c>
      <c r="H335" s="129"/>
      <c r="I335" s="130" t="s">
        <v>924</v>
      </c>
      <c r="J335" s="42" t="s">
        <v>943</v>
      </c>
    </row>
    <row r="336" s="10" customFormat="true" ht="32.4" hidden="false" customHeight="false" outlineLevel="0" collapsed="false">
      <c r="A336" s="149"/>
      <c r="B336" s="149"/>
      <c r="C336" s="130" t="s">
        <v>925</v>
      </c>
      <c r="D336" s="130" t="s">
        <v>926</v>
      </c>
      <c r="E336" s="42" t="s">
        <v>944</v>
      </c>
      <c r="F336" s="129" t="s">
        <v>900</v>
      </c>
      <c r="G336" s="41" t="s">
        <v>928</v>
      </c>
      <c r="H336" s="129" t="s">
        <v>929</v>
      </c>
      <c r="I336" s="130" t="s">
        <v>903</v>
      </c>
      <c r="J336" s="42" t="s">
        <v>945</v>
      </c>
    </row>
    <row r="337" s="10" customFormat="true" ht="32.4" hidden="false" customHeight="false" outlineLevel="0" collapsed="false">
      <c r="A337" s="149"/>
      <c r="B337" s="149"/>
      <c r="C337" s="130" t="s">
        <v>925</v>
      </c>
      <c r="D337" s="130" t="s">
        <v>926</v>
      </c>
      <c r="E337" s="42" t="s">
        <v>946</v>
      </c>
      <c r="F337" s="129" t="s">
        <v>900</v>
      </c>
      <c r="G337" s="41" t="s">
        <v>928</v>
      </c>
      <c r="H337" s="129" t="s">
        <v>929</v>
      </c>
      <c r="I337" s="130" t="s">
        <v>903</v>
      </c>
      <c r="J337" s="42" t="s">
        <v>947</v>
      </c>
    </row>
    <row r="338" s="10" customFormat="true" ht="75.6" hidden="false" customHeight="true" outlineLevel="0" collapsed="false">
      <c r="A338" s="149" t="s">
        <v>1049</v>
      </c>
      <c r="B338" s="149" t="s">
        <v>932</v>
      </c>
      <c r="C338" s="130" t="s">
        <v>897</v>
      </c>
      <c r="D338" s="130" t="s">
        <v>898</v>
      </c>
      <c r="E338" s="42" t="s">
        <v>969</v>
      </c>
      <c r="F338" s="129" t="s">
        <v>921</v>
      </c>
      <c r="G338" s="41" t="s">
        <v>1086</v>
      </c>
      <c r="H338" s="130" t="s">
        <v>902</v>
      </c>
      <c r="I338" s="130" t="s">
        <v>903</v>
      </c>
      <c r="J338" s="42" t="s">
        <v>970</v>
      </c>
    </row>
    <row r="339" s="10" customFormat="true" ht="75.6" hidden="false" customHeight="false" outlineLevel="0" collapsed="false">
      <c r="A339" s="149"/>
      <c r="B339" s="149"/>
      <c r="C339" s="130" t="s">
        <v>897</v>
      </c>
      <c r="D339" s="130" t="s">
        <v>898</v>
      </c>
      <c r="E339" s="42" t="s">
        <v>971</v>
      </c>
      <c r="F339" s="129" t="s">
        <v>900</v>
      </c>
      <c r="G339" s="41" t="s">
        <v>972</v>
      </c>
      <c r="H339" s="130" t="s">
        <v>973</v>
      </c>
      <c r="I339" s="130" t="s">
        <v>903</v>
      </c>
      <c r="J339" s="42" t="s">
        <v>974</v>
      </c>
    </row>
    <row r="340" s="10" customFormat="true" ht="64.8" hidden="false" customHeight="false" outlineLevel="0" collapsed="false">
      <c r="A340" s="149"/>
      <c r="B340" s="149"/>
      <c r="C340" s="130" t="s">
        <v>897</v>
      </c>
      <c r="D340" s="130" t="s">
        <v>898</v>
      </c>
      <c r="E340" s="42" t="s">
        <v>975</v>
      </c>
      <c r="F340" s="129" t="s">
        <v>921</v>
      </c>
      <c r="G340" s="41" t="s">
        <v>232</v>
      </c>
      <c r="H340" s="130" t="s">
        <v>976</v>
      </c>
      <c r="I340" s="130" t="s">
        <v>903</v>
      </c>
      <c r="J340" s="42" t="s">
        <v>977</v>
      </c>
    </row>
    <row r="341" s="10" customFormat="true" ht="21.6" hidden="false" customHeight="false" outlineLevel="0" collapsed="false">
      <c r="A341" s="149"/>
      <c r="B341" s="149"/>
      <c r="C341" s="130" t="s">
        <v>915</v>
      </c>
      <c r="D341" s="130" t="s">
        <v>916</v>
      </c>
      <c r="E341" s="42" t="s">
        <v>941</v>
      </c>
      <c r="F341" s="129" t="s">
        <v>921</v>
      </c>
      <c r="G341" s="42" t="s">
        <v>942</v>
      </c>
      <c r="H341" s="129"/>
      <c r="I341" s="130" t="s">
        <v>924</v>
      </c>
      <c r="J341" s="42" t="s">
        <v>978</v>
      </c>
    </row>
    <row r="342" s="10" customFormat="true" ht="129.6" hidden="false" customHeight="false" outlineLevel="0" collapsed="false">
      <c r="A342" s="149"/>
      <c r="B342" s="149"/>
      <c r="C342" s="130" t="s">
        <v>915</v>
      </c>
      <c r="D342" s="130" t="s">
        <v>916</v>
      </c>
      <c r="E342" s="42" t="s">
        <v>979</v>
      </c>
      <c r="F342" s="129" t="s">
        <v>921</v>
      </c>
      <c r="G342" s="42" t="s">
        <v>980</v>
      </c>
      <c r="H342" s="129"/>
      <c r="I342" s="130" t="s">
        <v>924</v>
      </c>
      <c r="J342" s="42" t="s">
        <v>981</v>
      </c>
    </row>
    <row r="343" s="10" customFormat="true" ht="32.4" hidden="false" customHeight="false" outlineLevel="0" collapsed="false">
      <c r="A343" s="149"/>
      <c r="B343" s="149"/>
      <c r="C343" s="130" t="s">
        <v>925</v>
      </c>
      <c r="D343" s="130" t="s">
        <v>926</v>
      </c>
      <c r="E343" s="42" t="s">
        <v>946</v>
      </c>
      <c r="F343" s="129" t="s">
        <v>900</v>
      </c>
      <c r="G343" s="41" t="s">
        <v>928</v>
      </c>
      <c r="H343" s="129" t="s">
        <v>929</v>
      </c>
      <c r="I343" s="130" t="s">
        <v>903</v>
      </c>
      <c r="J343" s="42" t="s">
        <v>947</v>
      </c>
    </row>
    <row r="344" s="10" customFormat="true" ht="32.4" hidden="false" customHeight="false" outlineLevel="0" collapsed="false">
      <c r="A344" s="149"/>
      <c r="B344" s="149"/>
      <c r="C344" s="130" t="s">
        <v>925</v>
      </c>
      <c r="D344" s="130" t="s">
        <v>926</v>
      </c>
      <c r="E344" s="42" t="s">
        <v>944</v>
      </c>
      <c r="F344" s="129" t="s">
        <v>900</v>
      </c>
      <c r="G344" s="41" t="s">
        <v>928</v>
      </c>
      <c r="H344" s="129" t="s">
        <v>929</v>
      </c>
      <c r="I344" s="130" t="s">
        <v>903</v>
      </c>
      <c r="J344" s="42" t="s">
        <v>982</v>
      </c>
    </row>
    <row r="345" s="10" customFormat="true" ht="12" hidden="false" customHeight="false" outlineLevel="0" collapsed="false">
      <c r="A345" s="42" t="s">
        <v>75</v>
      </c>
      <c r="B345" s="71"/>
      <c r="C345" s="71"/>
      <c r="D345" s="71"/>
      <c r="E345" s="71"/>
      <c r="F345" s="151"/>
      <c r="G345" s="71"/>
      <c r="H345" s="151"/>
      <c r="I345" s="151"/>
      <c r="J345" s="71"/>
    </row>
    <row r="346" s="10" customFormat="true" ht="54" hidden="false" customHeight="true" outlineLevel="0" collapsed="false">
      <c r="A346" s="149" t="s">
        <v>1001</v>
      </c>
      <c r="B346" s="149" t="s">
        <v>932</v>
      </c>
      <c r="C346" s="130" t="s">
        <v>897</v>
      </c>
      <c r="D346" s="130" t="s">
        <v>898</v>
      </c>
      <c r="E346" s="42" t="s">
        <v>1084</v>
      </c>
      <c r="F346" s="129" t="s">
        <v>921</v>
      </c>
      <c r="G346" s="41" t="s">
        <v>972</v>
      </c>
      <c r="H346" s="130" t="s">
        <v>902</v>
      </c>
      <c r="I346" s="130" t="s">
        <v>903</v>
      </c>
      <c r="J346" s="42" t="s">
        <v>935</v>
      </c>
    </row>
    <row r="347" s="10" customFormat="true" ht="64.8" hidden="false" customHeight="false" outlineLevel="0" collapsed="false">
      <c r="A347" s="149"/>
      <c r="B347" s="149"/>
      <c r="C347" s="130" t="s">
        <v>897</v>
      </c>
      <c r="D347" s="130" t="s">
        <v>898</v>
      </c>
      <c r="E347" s="42" t="s">
        <v>1085</v>
      </c>
      <c r="F347" s="129" t="s">
        <v>921</v>
      </c>
      <c r="G347" s="41" t="s">
        <v>934</v>
      </c>
      <c r="H347" s="130" t="s">
        <v>902</v>
      </c>
      <c r="I347" s="130" t="s">
        <v>903</v>
      </c>
      <c r="J347" s="42" t="s">
        <v>937</v>
      </c>
    </row>
    <row r="348" s="10" customFormat="true" ht="32.4" hidden="false" customHeight="false" outlineLevel="0" collapsed="false">
      <c r="A348" s="149"/>
      <c r="B348" s="149"/>
      <c r="C348" s="130" t="s">
        <v>897</v>
      </c>
      <c r="D348" s="130" t="s">
        <v>898</v>
      </c>
      <c r="E348" s="42" t="s">
        <v>938</v>
      </c>
      <c r="F348" s="129" t="s">
        <v>921</v>
      </c>
      <c r="G348" s="41" t="s">
        <v>1125</v>
      </c>
      <c r="H348" s="130" t="s">
        <v>902</v>
      </c>
      <c r="I348" s="130" t="s">
        <v>903</v>
      </c>
      <c r="J348" s="42" t="s">
        <v>940</v>
      </c>
    </row>
    <row r="349" s="10" customFormat="true" ht="21.6" hidden="false" customHeight="false" outlineLevel="0" collapsed="false">
      <c r="A349" s="149"/>
      <c r="B349" s="149"/>
      <c r="C349" s="130" t="s">
        <v>915</v>
      </c>
      <c r="D349" s="130" t="s">
        <v>916</v>
      </c>
      <c r="E349" s="42" t="s">
        <v>941</v>
      </c>
      <c r="F349" s="129" t="s">
        <v>921</v>
      </c>
      <c r="G349" s="42" t="s">
        <v>942</v>
      </c>
      <c r="H349" s="129"/>
      <c r="I349" s="130" t="s">
        <v>924</v>
      </c>
      <c r="J349" s="42" t="s">
        <v>943</v>
      </c>
    </row>
    <row r="350" s="10" customFormat="true" ht="32.4" hidden="false" customHeight="false" outlineLevel="0" collapsed="false">
      <c r="A350" s="149"/>
      <c r="B350" s="149"/>
      <c r="C350" s="130" t="s">
        <v>925</v>
      </c>
      <c r="D350" s="130" t="s">
        <v>926</v>
      </c>
      <c r="E350" s="42" t="s">
        <v>944</v>
      </c>
      <c r="F350" s="129" t="s">
        <v>900</v>
      </c>
      <c r="G350" s="41" t="s">
        <v>928</v>
      </c>
      <c r="H350" s="129" t="s">
        <v>929</v>
      </c>
      <c r="I350" s="130" t="s">
        <v>903</v>
      </c>
      <c r="J350" s="42" t="s">
        <v>945</v>
      </c>
    </row>
    <row r="351" s="10" customFormat="true" ht="32.4" hidden="false" customHeight="false" outlineLevel="0" collapsed="false">
      <c r="A351" s="149"/>
      <c r="B351" s="149"/>
      <c r="C351" s="130" t="s">
        <v>925</v>
      </c>
      <c r="D351" s="130" t="s">
        <v>926</v>
      </c>
      <c r="E351" s="42" t="s">
        <v>946</v>
      </c>
      <c r="F351" s="129" t="s">
        <v>900</v>
      </c>
      <c r="G351" s="41" t="s">
        <v>928</v>
      </c>
      <c r="H351" s="129" t="s">
        <v>929</v>
      </c>
      <c r="I351" s="130" t="s">
        <v>903</v>
      </c>
      <c r="J351" s="42" t="s">
        <v>947</v>
      </c>
    </row>
    <row r="352" s="10" customFormat="true" ht="54" hidden="false" customHeight="true" outlineLevel="0" collapsed="false">
      <c r="A352" s="149" t="s">
        <v>1058</v>
      </c>
      <c r="B352" s="149" t="s">
        <v>932</v>
      </c>
      <c r="C352" s="130" t="s">
        <v>897</v>
      </c>
      <c r="D352" s="130" t="s">
        <v>898</v>
      </c>
      <c r="E352" s="42" t="s">
        <v>1084</v>
      </c>
      <c r="F352" s="129" t="s">
        <v>921</v>
      </c>
      <c r="G352" s="41" t="s">
        <v>972</v>
      </c>
      <c r="H352" s="130" t="s">
        <v>902</v>
      </c>
      <c r="I352" s="130" t="s">
        <v>903</v>
      </c>
      <c r="J352" s="42" t="s">
        <v>935</v>
      </c>
    </row>
    <row r="353" s="10" customFormat="true" ht="64.8" hidden="false" customHeight="false" outlineLevel="0" collapsed="false">
      <c r="A353" s="149"/>
      <c r="B353" s="149"/>
      <c r="C353" s="130" t="s">
        <v>897</v>
      </c>
      <c r="D353" s="130" t="s">
        <v>898</v>
      </c>
      <c r="E353" s="42" t="s">
        <v>1085</v>
      </c>
      <c r="F353" s="129" t="s">
        <v>921</v>
      </c>
      <c r="G353" s="41" t="s">
        <v>934</v>
      </c>
      <c r="H353" s="130" t="s">
        <v>902</v>
      </c>
      <c r="I353" s="130" t="s">
        <v>903</v>
      </c>
      <c r="J353" s="42" t="s">
        <v>937</v>
      </c>
    </row>
    <row r="354" s="10" customFormat="true" ht="32.4" hidden="false" customHeight="false" outlineLevel="0" collapsed="false">
      <c r="A354" s="149"/>
      <c r="B354" s="149"/>
      <c r="C354" s="130" t="s">
        <v>897</v>
      </c>
      <c r="D354" s="130" t="s">
        <v>898</v>
      </c>
      <c r="E354" s="42" t="s">
        <v>938</v>
      </c>
      <c r="F354" s="129" t="s">
        <v>921</v>
      </c>
      <c r="G354" s="41" t="s">
        <v>1125</v>
      </c>
      <c r="H354" s="130" t="s">
        <v>902</v>
      </c>
      <c r="I354" s="130" t="s">
        <v>903</v>
      </c>
      <c r="J354" s="42" t="s">
        <v>940</v>
      </c>
    </row>
    <row r="355" s="10" customFormat="true" ht="21.6" hidden="false" customHeight="false" outlineLevel="0" collapsed="false">
      <c r="A355" s="149"/>
      <c r="B355" s="149"/>
      <c r="C355" s="130" t="s">
        <v>915</v>
      </c>
      <c r="D355" s="130" t="s">
        <v>916</v>
      </c>
      <c r="E355" s="42" t="s">
        <v>941</v>
      </c>
      <c r="F355" s="129" t="s">
        <v>921</v>
      </c>
      <c r="G355" s="42" t="s">
        <v>942</v>
      </c>
      <c r="H355" s="129"/>
      <c r="I355" s="130" t="s">
        <v>924</v>
      </c>
      <c r="J355" s="42" t="s">
        <v>943</v>
      </c>
    </row>
    <row r="356" s="10" customFormat="true" ht="32.4" hidden="false" customHeight="false" outlineLevel="0" collapsed="false">
      <c r="A356" s="149"/>
      <c r="B356" s="149"/>
      <c r="C356" s="130" t="s">
        <v>925</v>
      </c>
      <c r="D356" s="130" t="s">
        <v>926</v>
      </c>
      <c r="E356" s="42" t="s">
        <v>944</v>
      </c>
      <c r="F356" s="129" t="s">
        <v>900</v>
      </c>
      <c r="G356" s="41" t="s">
        <v>928</v>
      </c>
      <c r="H356" s="129" t="s">
        <v>929</v>
      </c>
      <c r="I356" s="130" t="s">
        <v>903</v>
      </c>
      <c r="J356" s="42" t="s">
        <v>945</v>
      </c>
    </row>
    <row r="357" s="10" customFormat="true" ht="32.4" hidden="false" customHeight="false" outlineLevel="0" collapsed="false">
      <c r="A357" s="149"/>
      <c r="B357" s="149"/>
      <c r="C357" s="130" t="s">
        <v>925</v>
      </c>
      <c r="D357" s="130" t="s">
        <v>926</v>
      </c>
      <c r="E357" s="42" t="s">
        <v>946</v>
      </c>
      <c r="F357" s="129" t="s">
        <v>900</v>
      </c>
      <c r="G357" s="41" t="s">
        <v>928</v>
      </c>
      <c r="H357" s="129" t="s">
        <v>929</v>
      </c>
      <c r="I357" s="130" t="s">
        <v>903</v>
      </c>
      <c r="J357" s="42" t="s">
        <v>947</v>
      </c>
    </row>
    <row r="358" s="10" customFormat="true" ht="54" hidden="false" customHeight="true" outlineLevel="0" collapsed="false">
      <c r="A358" s="149" t="s">
        <v>1003</v>
      </c>
      <c r="B358" s="149" t="s">
        <v>932</v>
      </c>
      <c r="C358" s="130" t="s">
        <v>897</v>
      </c>
      <c r="D358" s="130" t="s">
        <v>898</v>
      </c>
      <c r="E358" s="42" t="s">
        <v>1084</v>
      </c>
      <c r="F358" s="129" t="s">
        <v>921</v>
      </c>
      <c r="G358" s="41" t="s">
        <v>972</v>
      </c>
      <c r="H358" s="130" t="s">
        <v>902</v>
      </c>
      <c r="I358" s="130" t="s">
        <v>903</v>
      </c>
      <c r="J358" s="42" t="s">
        <v>935</v>
      </c>
    </row>
    <row r="359" s="10" customFormat="true" ht="64.8" hidden="false" customHeight="false" outlineLevel="0" collapsed="false">
      <c r="A359" s="149"/>
      <c r="B359" s="149"/>
      <c r="C359" s="130" t="s">
        <v>897</v>
      </c>
      <c r="D359" s="130" t="s">
        <v>898</v>
      </c>
      <c r="E359" s="42" t="s">
        <v>1085</v>
      </c>
      <c r="F359" s="129" t="s">
        <v>921</v>
      </c>
      <c r="G359" s="41" t="s">
        <v>934</v>
      </c>
      <c r="H359" s="130" t="s">
        <v>902</v>
      </c>
      <c r="I359" s="130" t="s">
        <v>903</v>
      </c>
      <c r="J359" s="42" t="s">
        <v>937</v>
      </c>
    </row>
    <row r="360" s="10" customFormat="true" ht="32.4" hidden="false" customHeight="false" outlineLevel="0" collapsed="false">
      <c r="A360" s="149"/>
      <c r="B360" s="149"/>
      <c r="C360" s="130" t="s">
        <v>897</v>
      </c>
      <c r="D360" s="130" t="s">
        <v>898</v>
      </c>
      <c r="E360" s="42" t="s">
        <v>938</v>
      </c>
      <c r="F360" s="129" t="s">
        <v>921</v>
      </c>
      <c r="G360" s="41" t="s">
        <v>1125</v>
      </c>
      <c r="H360" s="130" t="s">
        <v>902</v>
      </c>
      <c r="I360" s="130" t="s">
        <v>903</v>
      </c>
      <c r="J360" s="42" t="s">
        <v>940</v>
      </c>
    </row>
    <row r="361" s="10" customFormat="true" ht="21.6" hidden="false" customHeight="false" outlineLevel="0" collapsed="false">
      <c r="A361" s="149"/>
      <c r="B361" s="149"/>
      <c r="C361" s="130" t="s">
        <v>915</v>
      </c>
      <c r="D361" s="130" t="s">
        <v>916</v>
      </c>
      <c r="E361" s="42" t="s">
        <v>941</v>
      </c>
      <c r="F361" s="129" t="s">
        <v>921</v>
      </c>
      <c r="G361" s="42" t="s">
        <v>942</v>
      </c>
      <c r="H361" s="129"/>
      <c r="I361" s="130" t="s">
        <v>924</v>
      </c>
      <c r="J361" s="42" t="s">
        <v>943</v>
      </c>
    </row>
    <row r="362" s="10" customFormat="true" ht="32.4" hidden="false" customHeight="false" outlineLevel="0" collapsed="false">
      <c r="A362" s="149"/>
      <c r="B362" s="149"/>
      <c r="C362" s="130" t="s">
        <v>925</v>
      </c>
      <c r="D362" s="130" t="s">
        <v>926</v>
      </c>
      <c r="E362" s="42" t="s">
        <v>944</v>
      </c>
      <c r="F362" s="129" t="s">
        <v>900</v>
      </c>
      <c r="G362" s="41" t="s">
        <v>928</v>
      </c>
      <c r="H362" s="129" t="s">
        <v>929</v>
      </c>
      <c r="I362" s="130" t="s">
        <v>903</v>
      </c>
      <c r="J362" s="42" t="s">
        <v>945</v>
      </c>
    </row>
    <row r="363" s="10" customFormat="true" ht="32.4" hidden="false" customHeight="false" outlineLevel="0" collapsed="false">
      <c r="A363" s="149"/>
      <c r="B363" s="149"/>
      <c r="C363" s="130" t="s">
        <v>925</v>
      </c>
      <c r="D363" s="130" t="s">
        <v>926</v>
      </c>
      <c r="E363" s="42" t="s">
        <v>946</v>
      </c>
      <c r="F363" s="129" t="s">
        <v>900</v>
      </c>
      <c r="G363" s="41" t="s">
        <v>928</v>
      </c>
      <c r="H363" s="129" t="s">
        <v>929</v>
      </c>
      <c r="I363" s="130" t="s">
        <v>903</v>
      </c>
      <c r="J363" s="42" t="s">
        <v>947</v>
      </c>
    </row>
    <row r="364" s="10" customFormat="true" ht="54" hidden="false" customHeight="true" outlineLevel="0" collapsed="false">
      <c r="A364" s="149" t="s">
        <v>1118</v>
      </c>
      <c r="B364" s="149" t="s">
        <v>932</v>
      </c>
      <c r="C364" s="130" t="s">
        <v>897</v>
      </c>
      <c r="D364" s="130" t="s">
        <v>898</v>
      </c>
      <c r="E364" s="42" t="s">
        <v>1084</v>
      </c>
      <c r="F364" s="129" t="s">
        <v>921</v>
      </c>
      <c r="G364" s="41" t="s">
        <v>972</v>
      </c>
      <c r="H364" s="130" t="s">
        <v>902</v>
      </c>
      <c r="I364" s="130" t="s">
        <v>903</v>
      </c>
      <c r="J364" s="42" t="s">
        <v>935</v>
      </c>
    </row>
    <row r="365" s="10" customFormat="true" ht="64.8" hidden="false" customHeight="false" outlineLevel="0" collapsed="false">
      <c r="A365" s="149"/>
      <c r="B365" s="149"/>
      <c r="C365" s="130" t="s">
        <v>897</v>
      </c>
      <c r="D365" s="130" t="s">
        <v>898</v>
      </c>
      <c r="E365" s="42" t="s">
        <v>1085</v>
      </c>
      <c r="F365" s="129" t="s">
        <v>921</v>
      </c>
      <c r="G365" s="41" t="s">
        <v>934</v>
      </c>
      <c r="H365" s="130" t="s">
        <v>902</v>
      </c>
      <c r="I365" s="130" t="s">
        <v>903</v>
      </c>
      <c r="J365" s="42" t="s">
        <v>937</v>
      </c>
    </row>
    <row r="366" s="10" customFormat="true" ht="32.4" hidden="false" customHeight="false" outlineLevel="0" collapsed="false">
      <c r="A366" s="149"/>
      <c r="B366" s="149"/>
      <c r="C366" s="130" t="s">
        <v>897</v>
      </c>
      <c r="D366" s="130" t="s">
        <v>898</v>
      </c>
      <c r="E366" s="42" t="s">
        <v>938</v>
      </c>
      <c r="F366" s="129" t="s">
        <v>921</v>
      </c>
      <c r="G366" s="41" t="s">
        <v>1125</v>
      </c>
      <c r="H366" s="130" t="s">
        <v>902</v>
      </c>
      <c r="I366" s="130" t="s">
        <v>903</v>
      </c>
      <c r="J366" s="42" t="s">
        <v>940</v>
      </c>
    </row>
    <row r="367" s="10" customFormat="true" ht="21.6" hidden="false" customHeight="false" outlineLevel="0" collapsed="false">
      <c r="A367" s="149"/>
      <c r="B367" s="149"/>
      <c r="C367" s="130" t="s">
        <v>915</v>
      </c>
      <c r="D367" s="130" t="s">
        <v>916</v>
      </c>
      <c r="E367" s="42" t="s">
        <v>941</v>
      </c>
      <c r="F367" s="129" t="s">
        <v>921</v>
      </c>
      <c r="G367" s="42" t="s">
        <v>942</v>
      </c>
      <c r="H367" s="129"/>
      <c r="I367" s="130" t="s">
        <v>924</v>
      </c>
      <c r="J367" s="42" t="s">
        <v>943</v>
      </c>
    </row>
    <row r="368" s="10" customFormat="true" ht="32.4" hidden="false" customHeight="false" outlineLevel="0" collapsed="false">
      <c r="A368" s="149"/>
      <c r="B368" s="149"/>
      <c r="C368" s="130" t="s">
        <v>925</v>
      </c>
      <c r="D368" s="130" t="s">
        <v>926</v>
      </c>
      <c r="E368" s="42" t="s">
        <v>944</v>
      </c>
      <c r="F368" s="129" t="s">
        <v>900</v>
      </c>
      <c r="G368" s="41" t="s">
        <v>928</v>
      </c>
      <c r="H368" s="129" t="s">
        <v>929</v>
      </c>
      <c r="I368" s="130" t="s">
        <v>903</v>
      </c>
      <c r="J368" s="42" t="s">
        <v>945</v>
      </c>
    </row>
    <row r="369" s="10" customFormat="true" ht="32.4" hidden="false" customHeight="false" outlineLevel="0" collapsed="false">
      <c r="A369" s="149"/>
      <c r="B369" s="149"/>
      <c r="C369" s="130" t="s">
        <v>925</v>
      </c>
      <c r="D369" s="130" t="s">
        <v>926</v>
      </c>
      <c r="E369" s="42" t="s">
        <v>946</v>
      </c>
      <c r="F369" s="129" t="s">
        <v>900</v>
      </c>
      <c r="G369" s="41" t="s">
        <v>928</v>
      </c>
      <c r="H369" s="129" t="s">
        <v>929</v>
      </c>
      <c r="I369" s="130" t="s">
        <v>903</v>
      </c>
      <c r="J369" s="42" t="s">
        <v>947</v>
      </c>
    </row>
    <row r="370" s="10" customFormat="true" ht="54" hidden="false" customHeight="true" outlineLevel="0" collapsed="false">
      <c r="A370" s="149" t="s">
        <v>983</v>
      </c>
      <c r="B370" s="149" t="s">
        <v>932</v>
      </c>
      <c r="C370" s="130" t="s">
        <v>897</v>
      </c>
      <c r="D370" s="130" t="s">
        <v>898</v>
      </c>
      <c r="E370" s="42" t="s">
        <v>1084</v>
      </c>
      <c r="F370" s="129" t="s">
        <v>921</v>
      </c>
      <c r="G370" s="41" t="s">
        <v>972</v>
      </c>
      <c r="H370" s="130" t="s">
        <v>902</v>
      </c>
      <c r="I370" s="130" t="s">
        <v>903</v>
      </c>
      <c r="J370" s="42" t="s">
        <v>935</v>
      </c>
    </row>
    <row r="371" s="10" customFormat="true" ht="64.8" hidden="false" customHeight="false" outlineLevel="0" collapsed="false">
      <c r="A371" s="149"/>
      <c r="B371" s="149"/>
      <c r="C371" s="130" t="s">
        <v>897</v>
      </c>
      <c r="D371" s="130" t="s">
        <v>898</v>
      </c>
      <c r="E371" s="42" t="s">
        <v>1085</v>
      </c>
      <c r="F371" s="129" t="s">
        <v>921</v>
      </c>
      <c r="G371" s="41" t="s">
        <v>934</v>
      </c>
      <c r="H371" s="130" t="s">
        <v>902</v>
      </c>
      <c r="I371" s="130" t="s">
        <v>903</v>
      </c>
      <c r="J371" s="42" t="s">
        <v>937</v>
      </c>
    </row>
    <row r="372" s="10" customFormat="true" ht="32.4" hidden="false" customHeight="false" outlineLevel="0" collapsed="false">
      <c r="A372" s="149"/>
      <c r="B372" s="149"/>
      <c r="C372" s="130" t="s">
        <v>897</v>
      </c>
      <c r="D372" s="130" t="s">
        <v>898</v>
      </c>
      <c r="E372" s="42" t="s">
        <v>938</v>
      </c>
      <c r="F372" s="129" t="s">
        <v>921</v>
      </c>
      <c r="G372" s="41" t="s">
        <v>1125</v>
      </c>
      <c r="H372" s="130" t="s">
        <v>902</v>
      </c>
      <c r="I372" s="130" t="s">
        <v>903</v>
      </c>
      <c r="J372" s="42" t="s">
        <v>940</v>
      </c>
    </row>
    <row r="373" s="10" customFormat="true" ht="21.6" hidden="false" customHeight="false" outlineLevel="0" collapsed="false">
      <c r="A373" s="149"/>
      <c r="B373" s="149"/>
      <c r="C373" s="130" t="s">
        <v>915</v>
      </c>
      <c r="D373" s="130" t="s">
        <v>916</v>
      </c>
      <c r="E373" s="42" t="s">
        <v>941</v>
      </c>
      <c r="F373" s="129" t="s">
        <v>921</v>
      </c>
      <c r="G373" s="42" t="s">
        <v>942</v>
      </c>
      <c r="H373" s="129"/>
      <c r="I373" s="130" t="s">
        <v>924</v>
      </c>
      <c r="J373" s="42" t="s">
        <v>943</v>
      </c>
    </row>
    <row r="374" s="10" customFormat="true" ht="32.4" hidden="false" customHeight="false" outlineLevel="0" collapsed="false">
      <c r="A374" s="149"/>
      <c r="B374" s="149"/>
      <c r="C374" s="130" t="s">
        <v>925</v>
      </c>
      <c r="D374" s="130" t="s">
        <v>926</v>
      </c>
      <c r="E374" s="42" t="s">
        <v>944</v>
      </c>
      <c r="F374" s="129" t="s">
        <v>900</v>
      </c>
      <c r="G374" s="41" t="s">
        <v>928</v>
      </c>
      <c r="H374" s="129" t="s">
        <v>929</v>
      </c>
      <c r="I374" s="130" t="s">
        <v>903</v>
      </c>
      <c r="J374" s="42" t="s">
        <v>945</v>
      </c>
    </row>
    <row r="375" s="10" customFormat="true" ht="32.4" hidden="false" customHeight="false" outlineLevel="0" collapsed="false">
      <c r="A375" s="149"/>
      <c r="B375" s="149"/>
      <c r="C375" s="130" t="s">
        <v>925</v>
      </c>
      <c r="D375" s="130" t="s">
        <v>926</v>
      </c>
      <c r="E375" s="42" t="s">
        <v>946</v>
      </c>
      <c r="F375" s="129" t="s">
        <v>900</v>
      </c>
      <c r="G375" s="41" t="s">
        <v>928</v>
      </c>
      <c r="H375" s="129" t="s">
        <v>929</v>
      </c>
      <c r="I375" s="130" t="s">
        <v>903</v>
      </c>
      <c r="J375" s="42" t="s">
        <v>947</v>
      </c>
    </row>
    <row r="376" s="10" customFormat="true" ht="75.6" hidden="false" customHeight="true" outlineLevel="0" collapsed="false">
      <c r="A376" s="149" t="s">
        <v>1025</v>
      </c>
      <c r="B376" s="149" t="s">
        <v>932</v>
      </c>
      <c r="C376" s="130" t="s">
        <v>897</v>
      </c>
      <c r="D376" s="130" t="s">
        <v>898</v>
      </c>
      <c r="E376" s="42" t="s">
        <v>969</v>
      </c>
      <c r="F376" s="129" t="s">
        <v>921</v>
      </c>
      <c r="G376" s="41" t="s">
        <v>934</v>
      </c>
      <c r="H376" s="130" t="s">
        <v>902</v>
      </c>
      <c r="I376" s="130" t="s">
        <v>903</v>
      </c>
      <c r="J376" s="42" t="s">
        <v>970</v>
      </c>
    </row>
    <row r="377" s="10" customFormat="true" ht="75.6" hidden="false" customHeight="false" outlineLevel="0" collapsed="false">
      <c r="A377" s="149"/>
      <c r="B377" s="149"/>
      <c r="C377" s="130" t="s">
        <v>897</v>
      </c>
      <c r="D377" s="130" t="s">
        <v>898</v>
      </c>
      <c r="E377" s="42" t="s">
        <v>1116</v>
      </c>
      <c r="F377" s="129" t="s">
        <v>900</v>
      </c>
      <c r="G377" s="41" t="s">
        <v>972</v>
      </c>
      <c r="H377" s="130" t="s">
        <v>973</v>
      </c>
      <c r="I377" s="130" t="s">
        <v>903</v>
      </c>
      <c r="J377" s="42" t="s">
        <v>974</v>
      </c>
    </row>
    <row r="378" s="10" customFormat="true" ht="64.8" hidden="false" customHeight="false" outlineLevel="0" collapsed="false">
      <c r="A378" s="149"/>
      <c r="B378" s="149"/>
      <c r="C378" s="130" t="s">
        <v>897</v>
      </c>
      <c r="D378" s="130" t="s">
        <v>898</v>
      </c>
      <c r="E378" s="42" t="s">
        <v>1117</v>
      </c>
      <c r="F378" s="129" t="s">
        <v>921</v>
      </c>
      <c r="G378" s="41" t="s">
        <v>972</v>
      </c>
      <c r="H378" s="130" t="s">
        <v>976</v>
      </c>
      <c r="I378" s="130" t="s">
        <v>903</v>
      </c>
      <c r="J378" s="42" t="s">
        <v>977</v>
      </c>
    </row>
    <row r="379" s="10" customFormat="true" ht="21.6" hidden="false" customHeight="false" outlineLevel="0" collapsed="false">
      <c r="A379" s="149"/>
      <c r="B379" s="149"/>
      <c r="C379" s="130" t="s">
        <v>915</v>
      </c>
      <c r="D379" s="130" t="s">
        <v>916</v>
      </c>
      <c r="E379" s="42" t="s">
        <v>941</v>
      </c>
      <c r="F379" s="129" t="s">
        <v>921</v>
      </c>
      <c r="G379" s="42" t="s">
        <v>942</v>
      </c>
      <c r="H379" s="129"/>
      <c r="I379" s="130" t="s">
        <v>924</v>
      </c>
      <c r="J379" s="42" t="s">
        <v>978</v>
      </c>
    </row>
    <row r="380" s="10" customFormat="true" ht="129.6" hidden="false" customHeight="false" outlineLevel="0" collapsed="false">
      <c r="A380" s="149"/>
      <c r="B380" s="149"/>
      <c r="C380" s="130" t="s">
        <v>915</v>
      </c>
      <c r="D380" s="130" t="s">
        <v>916</v>
      </c>
      <c r="E380" s="42" t="s">
        <v>979</v>
      </c>
      <c r="F380" s="129" t="s">
        <v>921</v>
      </c>
      <c r="G380" s="42" t="s">
        <v>980</v>
      </c>
      <c r="H380" s="129"/>
      <c r="I380" s="130" t="s">
        <v>924</v>
      </c>
      <c r="J380" s="42" t="s">
        <v>981</v>
      </c>
    </row>
    <row r="381" s="10" customFormat="true" ht="32.4" hidden="false" customHeight="false" outlineLevel="0" collapsed="false">
      <c r="A381" s="149"/>
      <c r="B381" s="149"/>
      <c r="C381" s="130" t="s">
        <v>925</v>
      </c>
      <c r="D381" s="130" t="s">
        <v>926</v>
      </c>
      <c r="E381" s="42" t="s">
        <v>946</v>
      </c>
      <c r="F381" s="129" t="s">
        <v>900</v>
      </c>
      <c r="G381" s="41" t="s">
        <v>928</v>
      </c>
      <c r="H381" s="129" t="s">
        <v>929</v>
      </c>
      <c r="I381" s="130" t="s">
        <v>903</v>
      </c>
      <c r="J381" s="42" t="s">
        <v>947</v>
      </c>
    </row>
    <row r="382" s="10" customFormat="true" ht="32.4" hidden="false" customHeight="false" outlineLevel="0" collapsed="false">
      <c r="A382" s="149"/>
      <c r="B382" s="149"/>
      <c r="C382" s="130" t="s">
        <v>925</v>
      </c>
      <c r="D382" s="130" t="s">
        <v>926</v>
      </c>
      <c r="E382" s="42" t="s">
        <v>944</v>
      </c>
      <c r="F382" s="129" t="s">
        <v>900</v>
      </c>
      <c r="G382" s="41" t="s">
        <v>928</v>
      </c>
      <c r="H382" s="129" t="s">
        <v>929</v>
      </c>
      <c r="I382" s="130" t="s">
        <v>903</v>
      </c>
      <c r="J382" s="42" t="s">
        <v>982</v>
      </c>
    </row>
    <row r="383" s="10" customFormat="true" ht="75.6" hidden="false" customHeight="true" outlineLevel="0" collapsed="false">
      <c r="A383" s="149" t="s">
        <v>1052</v>
      </c>
      <c r="B383" s="149" t="s">
        <v>932</v>
      </c>
      <c r="C383" s="130" t="s">
        <v>897</v>
      </c>
      <c r="D383" s="130" t="s">
        <v>898</v>
      </c>
      <c r="E383" s="42" t="s">
        <v>969</v>
      </c>
      <c r="F383" s="129" t="s">
        <v>921</v>
      </c>
      <c r="G383" s="41" t="s">
        <v>934</v>
      </c>
      <c r="H383" s="130" t="s">
        <v>902</v>
      </c>
      <c r="I383" s="130" t="s">
        <v>903</v>
      </c>
      <c r="J383" s="42" t="s">
        <v>970</v>
      </c>
    </row>
    <row r="384" s="10" customFormat="true" ht="75.6" hidden="false" customHeight="false" outlineLevel="0" collapsed="false">
      <c r="A384" s="149"/>
      <c r="B384" s="149"/>
      <c r="C384" s="130" t="s">
        <v>897</v>
      </c>
      <c r="D384" s="130" t="s">
        <v>898</v>
      </c>
      <c r="E384" s="42" t="s">
        <v>1116</v>
      </c>
      <c r="F384" s="129" t="s">
        <v>900</v>
      </c>
      <c r="G384" s="41" t="s">
        <v>972</v>
      </c>
      <c r="H384" s="130" t="s">
        <v>973</v>
      </c>
      <c r="I384" s="130" t="s">
        <v>903</v>
      </c>
      <c r="J384" s="42" t="s">
        <v>974</v>
      </c>
    </row>
    <row r="385" s="10" customFormat="true" ht="64.8" hidden="false" customHeight="false" outlineLevel="0" collapsed="false">
      <c r="A385" s="149"/>
      <c r="B385" s="149"/>
      <c r="C385" s="130" t="s">
        <v>897</v>
      </c>
      <c r="D385" s="130" t="s">
        <v>898</v>
      </c>
      <c r="E385" s="42" t="s">
        <v>1117</v>
      </c>
      <c r="F385" s="129" t="s">
        <v>921</v>
      </c>
      <c r="G385" s="41" t="s">
        <v>972</v>
      </c>
      <c r="H385" s="130" t="s">
        <v>976</v>
      </c>
      <c r="I385" s="130" t="s">
        <v>903</v>
      </c>
      <c r="J385" s="42" t="s">
        <v>977</v>
      </c>
    </row>
    <row r="386" s="10" customFormat="true" ht="21.6" hidden="false" customHeight="false" outlineLevel="0" collapsed="false">
      <c r="A386" s="149"/>
      <c r="B386" s="149"/>
      <c r="C386" s="130" t="s">
        <v>915</v>
      </c>
      <c r="D386" s="130" t="s">
        <v>916</v>
      </c>
      <c r="E386" s="42" t="s">
        <v>941</v>
      </c>
      <c r="F386" s="129" t="s">
        <v>921</v>
      </c>
      <c r="G386" s="42" t="s">
        <v>942</v>
      </c>
      <c r="H386" s="129"/>
      <c r="I386" s="130" t="s">
        <v>924</v>
      </c>
      <c r="J386" s="42" t="s">
        <v>978</v>
      </c>
    </row>
    <row r="387" s="10" customFormat="true" ht="129.6" hidden="false" customHeight="false" outlineLevel="0" collapsed="false">
      <c r="A387" s="149"/>
      <c r="B387" s="149"/>
      <c r="C387" s="130" t="s">
        <v>915</v>
      </c>
      <c r="D387" s="130" t="s">
        <v>916</v>
      </c>
      <c r="E387" s="42" t="s">
        <v>979</v>
      </c>
      <c r="F387" s="129" t="s">
        <v>921</v>
      </c>
      <c r="G387" s="42" t="s">
        <v>980</v>
      </c>
      <c r="H387" s="129"/>
      <c r="I387" s="130" t="s">
        <v>924</v>
      </c>
      <c r="J387" s="42" t="s">
        <v>981</v>
      </c>
    </row>
    <row r="388" s="10" customFormat="true" ht="32.4" hidden="false" customHeight="false" outlineLevel="0" collapsed="false">
      <c r="A388" s="149"/>
      <c r="B388" s="149"/>
      <c r="C388" s="130" t="s">
        <v>925</v>
      </c>
      <c r="D388" s="130" t="s">
        <v>926</v>
      </c>
      <c r="E388" s="42" t="s">
        <v>946</v>
      </c>
      <c r="F388" s="129" t="s">
        <v>900</v>
      </c>
      <c r="G388" s="41" t="s">
        <v>928</v>
      </c>
      <c r="H388" s="129" t="s">
        <v>929</v>
      </c>
      <c r="I388" s="130" t="s">
        <v>903</v>
      </c>
      <c r="J388" s="42" t="s">
        <v>947</v>
      </c>
    </row>
    <row r="389" s="10" customFormat="true" ht="32.4" hidden="false" customHeight="false" outlineLevel="0" collapsed="false">
      <c r="A389" s="149"/>
      <c r="B389" s="149"/>
      <c r="C389" s="130" t="s">
        <v>925</v>
      </c>
      <c r="D389" s="130" t="s">
        <v>926</v>
      </c>
      <c r="E389" s="42" t="s">
        <v>944</v>
      </c>
      <c r="F389" s="129" t="s">
        <v>900</v>
      </c>
      <c r="G389" s="41" t="s">
        <v>928</v>
      </c>
      <c r="H389" s="129" t="s">
        <v>929</v>
      </c>
      <c r="I389" s="130" t="s">
        <v>903</v>
      </c>
      <c r="J389" s="42" t="s">
        <v>982</v>
      </c>
    </row>
    <row r="390" s="10" customFormat="true" ht="54" hidden="false" customHeight="true" outlineLevel="0" collapsed="false">
      <c r="A390" s="149" t="s">
        <v>1124</v>
      </c>
      <c r="B390" s="149" t="s">
        <v>932</v>
      </c>
      <c r="C390" s="130" t="s">
        <v>897</v>
      </c>
      <c r="D390" s="130" t="s">
        <v>898</v>
      </c>
      <c r="E390" s="42" t="s">
        <v>1084</v>
      </c>
      <c r="F390" s="129" t="s">
        <v>921</v>
      </c>
      <c r="G390" s="41" t="s">
        <v>972</v>
      </c>
      <c r="H390" s="130" t="s">
        <v>902</v>
      </c>
      <c r="I390" s="130" t="s">
        <v>903</v>
      </c>
      <c r="J390" s="42" t="s">
        <v>935</v>
      </c>
    </row>
    <row r="391" s="10" customFormat="true" ht="64.8" hidden="false" customHeight="false" outlineLevel="0" collapsed="false">
      <c r="A391" s="149"/>
      <c r="B391" s="149"/>
      <c r="C391" s="130" t="s">
        <v>897</v>
      </c>
      <c r="D391" s="130" t="s">
        <v>898</v>
      </c>
      <c r="E391" s="42" t="s">
        <v>1085</v>
      </c>
      <c r="F391" s="129" t="s">
        <v>921</v>
      </c>
      <c r="G391" s="41" t="s">
        <v>934</v>
      </c>
      <c r="H391" s="130" t="s">
        <v>902</v>
      </c>
      <c r="I391" s="130" t="s">
        <v>903</v>
      </c>
      <c r="J391" s="42" t="s">
        <v>937</v>
      </c>
    </row>
    <row r="392" s="10" customFormat="true" ht="32.4" hidden="false" customHeight="false" outlineLevel="0" collapsed="false">
      <c r="A392" s="149"/>
      <c r="B392" s="149"/>
      <c r="C392" s="130" t="s">
        <v>897</v>
      </c>
      <c r="D392" s="130" t="s">
        <v>898</v>
      </c>
      <c r="E392" s="42" t="s">
        <v>938</v>
      </c>
      <c r="F392" s="129" t="s">
        <v>921</v>
      </c>
      <c r="G392" s="41" t="s">
        <v>1125</v>
      </c>
      <c r="H392" s="130" t="s">
        <v>902</v>
      </c>
      <c r="I392" s="130" t="s">
        <v>903</v>
      </c>
      <c r="J392" s="42" t="s">
        <v>940</v>
      </c>
    </row>
    <row r="393" s="10" customFormat="true" ht="21.6" hidden="false" customHeight="false" outlineLevel="0" collapsed="false">
      <c r="A393" s="149"/>
      <c r="B393" s="149"/>
      <c r="C393" s="130" t="s">
        <v>915</v>
      </c>
      <c r="D393" s="130" t="s">
        <v>916</v>
      </c>
      <c r="E393" s="42" t="s">
        <v>941</v>
      </c>
      <c r="F393" s="129" t="s">
        <v>921</v>
      </c>
      <c r="G393" s="42" t="s">
        <v>942</v>
      </c>
      <c r="H393" s="129"/>
      <c r="I393" s="130" t="s">
        <v>924</v>
      </c>
      <c r="J393" s="42" t="s">
        <v>943</v>
      </c>
    </row>
    <row r="394" s="10" customFormat="true" ht="32.4" hidden="false" customHeight="false" outlineLevel="0" collapsed="false">
      <c r="A394" s="149"/>
      <c r="B394" s="149"/>
      <c r="C394" s="130" t="s">
        <v>925</v>
      </c>
      <c r="D394" s="130" t="s">
        <v>926</v>
      </c>
      <c r="E394" s="42" t="s">
        <v>944</v>
      </c>
      <c r="F394" s="129" t="s">
        <v>900</v>
      </c>
      <c r="G394" s="41" t="s">
        <v>928</v>
      </c>
      <c r="H394" s="129" t="s">
        <v>929</v>
      </c>
      <c r="I394" s="130" t="s">
        <v>903</v>
      </c>
      <c r="J394" s="42" t="s">
        <v>945</v>
      </c>
    </row>
    <row r="395" s="10" customFormat="true" ht="32.4" hidden="false" customHeight="false" outlineLevel="0" collapsed="false">
      <c r="A395" s="149"/>
      <c r="B395" s="149"/>
      <c r="C395" s="130" t="s">
        <v>925</v>
      </c>
      <c r="D395" s="130" t="s">
        <v>926</v>
      </c>
      <c r="E395" s="42" t="s">
        <v>946</v>
      </c>
      <c r="F395" s="129" t="s">
        <v>900</v>
      </c>
      <c r="G395" s="41" t="s">
        <v>928</v>
      </c>
      <c r="H395" s="129" t="s">
        <v>929</v>
      </c>
      <c r="I395" s="130" t="s">
        <v>903</v>
      </c>
      <c r="J395" s="42" t="s">
        <v>947</v>
      </c>
    </row>
    <row r="396" s="10" customFormat="true" ht="54" hidden="false" customHeight="true" outlineLevel="0" collapsed="false">
      <c r="A396" s="149" t="s">
        <v>1047</v>
      </c>
      <c r="B396" s="149" t="s">
        <v>932</v>
      </c>
      <c r="C396" s="130" t="s">
        <v>897</v>
      </c>
      <c r="D396" s="130" t="s">
        <v>898</v>
      </c>
      <c r="E396" s="42" t="s">
        <v>1084</v>
      </c>
      <c r="F396" s="129" t="s">
        <v>921</v>
      </c>
      <c r="G396" s="41" t="s">
        <v>972</v>
      </c>
      <c r="H396" s="130" t="s">
        <v>902</v>
      </c>
      <c r="I396" s="130" t="s">
        <v>903</v>
      </c>
      <c r="J396" s="42" t="s">
        <v>935</v>
      </c>
    </row>
    <row r="397" s="10" customFormat="true" ht="64.8" hidden="false" customHeight="false" outlineLevel="0" collapsed="false">
      <c r="A397" s="149"/>
      <c r="B397" s="149"/>
      <c r="C397" s="130" t="s">
        <v>897</v>
      </c>
      <c r="D397" s="130" t="s">
        <v>898</v>
      </c>
      <c r="E397" s="42" t="s">
        <v>1085</v>
      </c>
      <c r="F397" s="129" t="s">
        <v>921</v>
      </c>
      <c r="G397" s="41" t="s">
        <v>934</v>
      </c>
      <c r="H397" s="130" t="s">
        <v>902</v>
      </c>
      <c r="I397" s="130" t="s">
        <v>903</v>
      </c>
      <c r="J397" s="42" t="s">
        <v>937</v>
      </c>
    </row>
    <row r="398" s="10" customFormat="true" ht="32.4" hidden="false" customHeight="false" outlineLevel="0" collapsed="false">
      <c r="A398" s="149"/>
      <c r="B398" s="149"/>
      <c r="C398" s="130" t="s">
        <v>897</v>
      </c>
      <c r="D398" s="130" t="s">
        <v>898</v>
      </c>
      <c r="E398" s="42" t="s">
        <v>938</v>
      </c>
      <c r="F398" s="129" t="s">
        <v>921</v>
      </c>
      <c r="G398" s="41" t="s">
        <v>1125</v>
      </c>
      <c r="H398" s="130" t="s">
        <v>902</v>
      </c>
      <c r="I398" s="130" t="s">
        <v>903</v>
      </c>
      <c r="J398" s="42" t="s">
        <v>940</v>
      </c>
    </row>
    <row r="399" s="10" customFormat="true" ht="21.6" hidden="false" customHeight="false" outlineLevel="0" collapsed="false">
      <c r="A399" s="149"/>
      <c r="B399" s="149"/>
      <c r="C399" s="130" t="s">
        <v>915</v>
      </c>
      <c r="D399" s="130" t="s">
        <v>916</v>
      </c>
      <c r="E399" s="42" t="s">
        <v>941</v>
      </c>
      <c r="F399" s="129" t="s">
        <v>921</v>
      </c>
      <c r="G399" s="42" t="s">
        <v>942</v>
      </c>
      <c r="H399" s="129"/>
      <c r="I399" s="130" t="s">
        <v>924</v>
      </c>
      <c r="J399" s="42" t="s">
        <v>943</v>
      </c>
    </row>
    <row r="400" s="10" customFormat="true" ht="32.4" hidden="false" customHeight="false" outlineLevel="0" collapsed="false">
      <c r="A400" s="149"/>
      <c r="B400" s="149"/>
      <c r="C400" s="130" t="s">
        <v>925</v>
      </c>
      <c r="D400" s="130" t="s">
        <v>926</v>
      </c>
      <c r="E400" s="42" t="s">
        <v>944</v>
      </c>
      <c r="F400" s="129" t="s">
        <v>900</v>
      </c>
      <c r="G400" s="41" t="s">
        <v>928</v>
      </c>
      <c r="H400" s="129" t="s">
        <v>929</v>
      </c>
      <c r="I400" s="130" t="s">
        <v>903</v>
      </c>
      <c r="J400" s="42" t="s">
        <v>945</v>
      </c>
    </row>
    <row r="401" s="10" customFormat="true" ht="32.4" hidden="false" customHeight="false" outlineLevel="0" collapsed="false">
      <c r="A401" s="149"/>
      <c r="B401" s="149"/>
      <c r="C401" s="130" t="s">
        <v>925</v>
      </c>
      <c r="D401" s="130" t="s">
        <v>926</v>
      </c>
      <c r="E401" s="42" t="s">
        <v>946</v>
      </c>
      <c r="F401" s="129" t="s">
        <v>900</v>
      </c>
      <c r="G401" s="41" t="s">
        <v>928</v>
      </c>
      <c r="H401" s="129" t="s">
        <v>929</v>
      </c>
      <c r="I401" s="130" t="s">
        <v>903</v>
      </c>
      <c r="J401" s="42" t="s">
        <v>947</v>
      </c>
    </row>
    <row r="402" s="10" customFormat="true" ht="75.6" hidden="false" customHeight="true" outlineLevel="0" collapsed="false">
      <c r="A402" s="149" t="s">
        <v>1004</v>
      </c>
      <c r="B402" s="149" t="s">
        <v>932</v>
      </c>
      <c r="C402" s="130" t="s">
        <v>897</v>
      </c>
      <c r="D402" s="130" t="s">
        <v>898</v>
      </c>
      <c r="E402" s="42" t="s">
        <v>969</v>
      </c>
      <c r="F402" s="129" t="s">
        <v>921</v>
      </c>
      <c r="G402" s="41" t="s">
        <v>934</v>
      </c>
      <c r="H402" s="130" t="s">
        <v>902</v>
      </c>
      <c r="I402" s="130" t="s">
        <v>903</v>
      </c>
      <c r="J402" s="42" t="s">
        <v>970</v>
      </c>
    </row>
    <row r="403" s="10" customFormat="true" ht="75.6" hidden="false" customHeight="false" outlineLevel="0" collapsed="false">
      <c r="A403" s="149"/>
      <c r="B403" s="149"/>
      <c r="C403" s="130" t="s">
        <v>897</v>
      </c>
      <c r="D403" s="130" t="s">
        <v>898</v>
      </c>
      <c r="E403" s="42" t="s">
        <v>971</v>
      </c>
      <c r="F403" s="129" t="s">
        <v>900</v>
      </c>
      <c r="G403" s="41" t="s">
        <v>972</v>
      </c>
      <c r="H403" s="130" t="s">
        <v>973</v>
      </c>
      <c r="I403" s="130" t="s">
        <v>903</v>
      </c>
      <c r="J403" s="42" t="s">
        <v>974</v>
      </c>
    </row>
    <row r="404" s="10" customFormat="true" ht="64.8" hidden="false" customHeight="false" outlineLevel="0" collapsed="false">
      <c r="A404" s="149"/>
      <c r="B404" s="149"/>
      <c r="C404" s="130" t="s">
        <v>897</v>
      </c>
      <c r="D404" s="130" t="s">
        <v>898</v>
      </c>
      <c r="E404" s="42" t="s">
        <v>975</v>
      </c>
      <c r="F404" s="129" t="s">
        <v>921</v>
      </c>
      <c r="G404" s="41" t="s">
        <v>972</v>
      </c>
      <c r="H404" s="130" t="s">
        <v>976</v>
      </c>
      <c r="I404" s="130" t="s">
        <v>903</v>
      </c>
      <c r="J404" s="42" t="s">
        <v>977</v>
      </c>
    </row>
    <row r="405" s="10" customFormat="true" ht="21.6" hidden="false" customHeight="false" outlineLevel="0" collapsed="false">
      <c r="A405" s="149"/>
      <c r="B405" s="149"/>
      <c r="C405" s="130" t="s">
        <v>915</v>
      </c>
      <c r="D405" s="130" t="s">
        <v>916</v>
      </c>
      <c r="E405" s="42" t="s">
        <v>941</v>
      </c>
      <c r="F405" s="129" t="s">
        <v>921</v>
      </c>
      <c r="G405" s="42" t="s">
        <v>942</v>
      </c>
      <c r="H405" s="129"/>
      <c r="I405" s="130" t="s">
        <v>924</v>
      </c>
      <c r="J405" s="42" t="s">
        <v>978</v>
      </c>
    </row>
    <row r="406" s="10" customFormat="true" ht="129.6" hidden="false" customHeight="false" outlineLevel="0" collapsed="false">
      <c r="A406" s="149"/>
      <c r="B406" s="149"/>
      <c r="C406" s="130" t="s">
        <v>915</v>
      </c>
      <c r="D406" s="130" t="s">
        <v>916</v>
      </c>
      <c r="E406" s="42" t="s">
        <v>979</v>
      </c>
      <c r="F406" s="129" t="s">
        <v>921</v>
      </c>
      <c r="G406" s="42" t="s">
        <v>980</v>
      </c>
      <c r="H406" s="129"/>
      <c r="I406" s="130" t="s">
        <v>924</v>
      </c>
      <c r="J406" s="42" t="s">
        <v>981</v>
      </c>
    </row>
    <row r="407" s="10" customFormat="true" ht="32.4" hidden="false" customHeight="false" outlineLevel="0" collapsed="false">
      <c r="A407" s="149"/>
      <c r="B407" s="149"/>
      <c r="C407" s="130" t="s">
        <v>925</v>
      </c>
      <c r="D407" s="130" t="s">
        <v>926</v>
      </c>
      <c r="E407" s="42" t="s">
        <v>946</v>
      </c>
      <c r="F407" s="129" t="s">
        <v>900</v>
      </c>
      <c r="G407" s="41" t="s">
        <v>928</v>
      </c>
      <c r="H407" s="129" t="s">
        <v>929</v>
      </c>
      <c r="I407" s="130" t="s">
        <v>903</v>
      </c>
      <c r="J407" s="42" t="s">
        <v>947</v>
      </c>
    </row>
    <row r="408" s="10" customFormat="true" ht="32.4" hidden="false" customHeight="false" outlineLevel="0" collapsed="false">
      <c r="A408" s="149"/>
      <c r="B408" s="149"/>
      <c r="C408" s="130" t="s">
        <v>925</v>
      </c>
      <c r="D408" s="130" t="s">
        <v>926</v>
      </c>
      <c r="E408" s="42" t="s">
        <v>944</v>
      </c>
      <c r="F408" s="129" t="s">
        <v>900</v>
      </c>
      <c r="G408" s="41" t="s">
        <v>928</v>
      </c>
      <c r="H408" s="129" t="s">
        <v>929</v>
      </c>
      <c r="I408" s="130" t="s">
        <v>903</v>
      </c>
      <c r="J408" s="42" t="s">
        <v>982</v>
      </c>
    </row>
    <row r="409" s="10" customFormat="true" ht="75.6" hidden="false" customHeight="true" outlineLevel="0" collapsed="false">
      <c r="A409" s="149" t="s">
        <v>1054</v>
      </c>
      <c r="B409" s="149" t="s">
        <v>932</v>
      </c>
      <c r="C409" s="130" t="s">
        <v>897</v>
      </c>
      <c r="D409" s="130" t="s">
        <v>898</v>
      </c>
      <c r="E409" s="42" t="s">
        <v>969</v>
      </c>
      <c r="F409" s="129" t="s">
        <v>921</v>
      </c>
      <c r="G409" s="41" t="s">
        <v>934</v>
      </c>
      <c r="H409" s="130" t="s">
        <v>902</v>
      </c>
      <c r="I409" s="130" t="s">
        <v>903</v>
      </c>
      <c r="J409" s="42" t="s">
        <v>970</v>
      </c>
    </row>
    <row r="410" s="10" customFormat="true" ht="75.6" hidden="false" customHeight="false" outlineLevel="0" collapsed="false">
      <c r="A410" s="149"/>
      <c r="B410" s="149"/>
      <c r="C410" s="130" t="s">
        <v>897</v>
      </c>
      <c r="D410" s="130" t="s">
        <v>898</v>
      </c>
      <c r="E410" s="42" t="s">
        <v>1116</v>
      </c>
      <c r="F410" s="129" t="s">
        <v>900</v>
      </c>
      <c r="G410" s="41" t="s">
        <v>972</v>
      </c>
      <c r="H410" s="130" t="s">
        <v>973</v>
      </c>
      <c r="I410" s="130" t="s">
        <v>903</v>
      </c>
      <c r="J410" s="42" t="s">
        <v>974</v>
      </c>
    </row>
    <row r="411" s="10" customFormat="true" ht="64.8" hidden="false" customHeight="false" outlineLevel="0" collapsed="false">
      <c r="A411" s="149"/>
      <c r="B411" s="149"/>
      <c r="C411" s="130" t="s">
        <v>897</v>
      </c>
      <c r="D411" s="130" t="s">
        <v>898</v>
      </c>
      <c r="E411" s="42" t="s">
        <v>1117</v>
      </c>
      <c r="F411" s="129" t="s">
        <v>921</v>
      </c>
      <c r="G411" s="41" t="s">
        <v>972</v>
      </c>
      <c r="H411" s="130" t="s">
        <v>976</v>
      </c>
      <c r="I411" s="130" t="s">
        <v>903</v>
      </c>
      <c r="J411" s="42" t="s">
        <v>977</v>
      </c>
    </row>
    <row r="412" s="10" customFormat="true" ht="21.6" hidden="false" customHeight="false" outlineLevel="0" collapsed="false">
      <c r="A412" s="149"/>
      <c r="B412" s="149"/>
      <c r="C412" s="130" t="s">
        <v>915</v>
      </c>
      <c r="D412" s="130" t="s">
        <v>916</v>
      </c>
      <c r="E412" s="42" t="s">
        <v>941</v>
      </c>
      <c r="F412" s="129" t="s">
        <v>921</v>
      </c>
      <c r="G412" s="42" t="s">
        <v>942</v>
      </c>
      <c r="H412" s="129"/>
      <c r="I412" s="130" t="s">
        <v>924</v>
      </c>
      <c r="J412" s="42" t="s">
        <v>978</v>
      </c>
    </row>
    <row r="413" s="10" customFormat="true" ht="129.6" hidden="false" customHeight="false" outlineLevel="0" collapsed="false">
      <c r="A413" s="149"/>
      <c r="B413" s="149"/>
      <c r="C413" s="130" t="s">
        <v>915</v>
      </c>
      <c r="D413" s="130" t="s">
        <v>916</v>
      </c>
      <c r="E413" s="42" t="s">
        <v>979</v>
      </c>
      <c r="F413" s="129" t="s">
        <v>921</v>
      </c>
      <c r="G413" s="42" t="s">
        <v>980</v>
      </c>
      <c r="H413" s="129"/>
      <c r="I413" s="130" t="s">
        <v>924</v>
      </c>
      <c r="J413" s="42" t="s">
        <v>981</v>
      </c>
    </row>
    <row r="414" s="10" customFormat="true" ht="32.4" hidden="false" customHeight="false" outlineLevel="0" collapsed="false">
      <c r="A414" s="149"/>
      <c r="B414" s="149"/>
      <c r="C414" s="130" t="s">
        <v>925</v>
      </c>
      <c r="D414" s="130" t="s">
        <v>926</v>
      </c>
      <c r="E414" s="42" t="s">
        <v>946</v>
      </c>
      <c r="F414" s="129" t="s">
        <v>900</v>
      </c>
      <c r="G414" s="41" t="s">
        <v>928</v>
      </c>
      <c r="H414" s="129" t="s">
        <v>929</v>
      </c>
      <c r="I414" s="130" t="s">
        <v>903</v>
      </c>
      <c r="J414" s="42" t="s">
        <v>947</v>
      </c>
    </row>
    <row r="415" s="10" customFormat="true" ht="32.4" hidden="false" customHeight="false" outlineLevel="0" collapsed="false">
      <c r="A415" s="149"/>
      <c r="B415" s="149"/>
      <c r="C415" s="130" t="s">
        <v>925</v>
      </c>
      <c r="D415" s="130" t="s">
        <v>926</v>
      </c>
      <c r="E415" s="42" t="s">
        <v>944</v>
      </c>
      <c r="F415" s="129" t="s">
        <v>900</v>
      </c>
      <c r="G415" s="41" t="s">
        <v>928</v>
      </c>
      <c r="H415" s="129" t="s">
        <v>929</v>
      </c>
      <c r="I415" s="130" t="s">
        <v>903</v>
      </c>
      <c r="J415" s="42" t="s">
        <v>982</v>
      </c>
    </row>
    <row r="416" s="10" customFormat="true" ht="75.6" hidden="false" customHeight="true" outlineLevel="0" collapsed="false">
      <c r="A416" s="149" t="s">
        <v>1056</v>
      </c>
      <c r="B416" s="149" t="s">
        <v>932</v>
      </c>
      <c r="C416" s="130" t="s">
        <v>897</v>
      </c>
      <c r="D416" s="130" t="s">
        <v>898</v>
      </c>
      <c r="E416" s="42" t="s">
        <v>969</v>
      </c>
      <c r="F416" s="129" t="s">
        <v>921</v>
      </c>
      <c r="G416" s="41" t="s">
        <v>934</v>
      </c>
      <c r="H416" s="130" t="s">
        <v>902</v>
      </c>
      <c r="I416" s="130" t="s">
        <v>903</v>
      </c>
      <c r="J416" s="42" t="s">
        <v>970</v>
      </c>
    </row>
    <row r="417" s="10" customFormat="true" ht="75.6" hidden="false" customHeight="false" outlineLevel="0" collapsed="false">
      <c r="A417" s="149"/>
      <c r="B417" s="149"/>
      <c r="C417" s="130" t="s">
        <v>897</v>
      </c>
      <c r="D417" s="130" t="s">
        <v>898</v>
      </c>
      <c r="E417" s="42" t="s">
        <v>1116</v>
      </c>
      <c r="F417" s="129" t="s">
        <v>900</v>
      </c>
      <c r="G417" s="41" t="s">
        <v>972</v>
      </c>
      <c r="H417" s="130" t="s">
        <v>973</v>
      </c>
      <c r="I417" s="130" t="s">
        <v>903</v>
      </c>
      <c r="J417" s="42" t="s">
        <v>974</v>
      </c>
    </row>
    <row r="418" s="10" customFormat="true" ht="64.8" hidden="false" customHeight="false" outlineLevel="0" collapsed="false">
      <c r="A418" s="149"/>
      <c r="B418" s="149"/>
      <c r="C418" s="130" t="s">
        <v>897</v>
      </c>
      <c r="D418" s="130" t="s">
        <v>898</v>
      </c>
      <c r="E418" s="42" t="s">
        <v>1117</v>
      </c>
      <c r="F418" s="129" t="s">
        <v>921</v>
      </c>
      <c r="G418" s="41" t="s">
        <v>972</v>
      </c>
      <c r="H418" s="130" t="s">
        <v>976</v>
      </c>
      <c r="I418" s="130" t="s">
        <v>903</v>
      </c>
      <c r="J418" s="42" t="s">
        <v>977</v>
      </c>
    </row>
    <row r="419" s="10" customFormat="true" ht="21.6" hidden="false" customHeight="false" outlineLevel="0" collapsed="false">
      <c r="A419" s="149"/>
      <c r="B419" s="149"/>
      <c r="C419" s="130" t="s">
        <v>915</v>
      </c>
      <c r="D419" s="130" t="s">
        <v>916</v>
      </c>
      <c r="E419" s="42" t="s">
        <v>941</v>
      </c>
      <c r="F419" s="129" t="s">
        <v>921</v>
      </c>
      <c r="G419" s="42" t="s">
        <v>942</v>
      </c>
      <c r="H419" s="129"/>
      <c r="I419" s="130" t="s">
        <v>924</v>
      </c>
      <c r="J419" s="42" t="s">
        <v>978</v>
      </c>
    </row>
    <row r="420" s="10" customFormat="true" ht="129.6" hidden="false" customHeight="false" outlineLevel="0" collapsed="false">
      <c r="A420" s="149"/>
      <c r="B420" s="149"/>
      <c r="C420" s="130" t="s">
        <v>915</v>
      </c>
      <c r="D420" s="130" t="s">
        <v>916</v>
      </c>
      <c r="E420" s="42" t="s">
        <v>979</v>
      </c>
      <c r="F420" s="129" t="s">
        <v>921</v>
      </c>
      <c r="G420" s="42" t="s">
        <v>980</v>
      </c>
      <c r="H420" s="129"/>
      <c r="I420" s="130" t="s">
        <v>924</v>
      </c>
      <c r="J420" s="42" t="s">
        <v>981</v>
      </c>
    </row>
    <row r="421" s="10" customFormat="true" ht="32.4" hidden="false" customHeight="false" outlineLevel="0" collapsed="false">
      <c r="A421" s="149"/>
      <c r="B421" s="149"/>
      <c r="C421" s="130" t="s">
        <v>925</v>
      </c>
      <c r="D421" s="130" t="s">
        <v>926</v>
      </c>
      <c r="E421" s="42" t="s">
        <v>946</v>
      </c>
      <c r="F421" s="129" t="s">
        <v>900</v>
      </c>
      <c r="G421" s="41" t="s">
        <v>928</v>
      </c>
      <c r="H421" s="129" t="s">
        <v>929</v>
      </c>
      <c r="I421" s="130" t="s">
        <v>903</v>
      </c>
      <c r="J421" s="42" t="s">
        <v>947</v>
      </c>
    </row>
    <row r="422" s="10" customFormat="true" ht="32.4" hidden="false" customHeight="false" outlineLevel="0" collapsed="false">
      <c r="A422" s="149"/>
      <c r="B422" s="149"/>
      <c r="C422" s="130" t="s">
        <v>925</v>
      </c>
      <c r="D422" s="130" t="s">
        <v>926</v>
      </c>
      <c r="E422" s="42" t="s">
        <v>944</v>
      </c>
      <c r="F422" s="129" t="s">
        <v>900</v>
      </c>
      <c r="G422" s="41" t="s">
        <v>928</v>
      </c>
      <c r="H422" s="129" t="s">
        <v>929</v>
      </c>
      <c r="I422" s="130" t="s">
        <v>903</v>
      </c>
      <c r="J422" s="42" t="s">
        <v>982</v>
      </c>
    </row>
    <row r="423" s="10" customFormat="true" ht="32.4" hidden="false" customHeight="true" outlineLevel="0" collapsed="false">
      <c r="A423" s="149" t="s">
        <v>1126</v>
      </c>
      <c r="B423" s="149" t="s">
        <v>1127</v>
      </c>
      <c r="C423" s="130" t="s">
        <v>897</v>
      </c>
      <c r="D423" s="130" t="s">
        <v>898</v>
      </c>
      <c r="E423" s="42" t="s">
        <v>1128</v>
      </c>
      <c r="F423" s="129" t="s">
        <v>921</v>
      </c>
      <c r="G423" s="41" t="s">
        <v>237</v>
      </c>
      <c r="H423" s="130" t="s">
        <v>1129</v>
      </c>
      <c r="I423" s="130" t="s">
        <v>903</v>
      </c>
      <c r="J423" s="42" t="s">
        <v>1130</v>
      </c>
    </row>
    <row r="424" s="10" customFormat="true" ht="21.6" hidden="false" customHeight="false" outlineLevel="0" collapsed="false">
      <c r="A424" s="149"/>
      <c r="B424" s="149"/>
      <c r="C424" s="130" t="s">
        <v>897</v>
      </c>
      <c r="D424" s="130" t="s">
        <v>953</v>
      </c>
      <c r="E424" s="42" t="s">
        <v>1131</v>
      </c>
      <c r="F424" s="129" t="s">
        <v>921</v>
      </c>
      <c r="G424" s="41" t="s">
        <v>237</v>
      </c>
      <c r="H424" s="130" t="s">
        <v>1129</v>
      </c>
      <c r="I424" s="130" t="s">
        <v>903</v>
      </c>
      <c r="J424" s="42" t="s">
        <v>1131</v>
      </c>
    </row>
    <row r="425" s="10" customFormat="true" ht="21.6" hidden="false" customHeight="false" outlineLevel="0" collapsed="false">
      <c r="A425" s="149"/>
      <c r="B425" s="149"/>
      <c r="C425" s="130" t="s">
        <v>897</v>
      </c>
      <c r="D425" s="130" t="s">
        <v>911</v>
      </c>
      <c r="E425" s="42" t="s">
        <v>1132</v>
      </c>
      <c r="F425" s="129" t="s">
        <v>921</v>
      </c>
      <c r="G425" s="41" t="s">
        <v>232</v>
      </c>
      <c r="H425" s="130" t="s">
        <v>923</v>
      </c>
      <c r="I425" s="130" t="s">
        <v>924</v>
      </c>
      <c r="J425" s="42" t="s">
        <v>1133</v>
      </c>
    </row>
    <row r="426" s="10" customFormat="true" ht="21.6" hidden="false" customHeight="false" outlineLevel="0" collapsed="false">
      <c r="A426" s="149"/>
      <c r="B426" s="149"/>
      <c r="C426" s="130" t="s">
        <v>915</v>
      </c>
      <c r="D426" s="130" t="s">
        <v>916</v>
      </c>
      <c r="E426" s="42" t="s">
        <v>1134</v>
      </c>
      <c r="F426" s="129" t="s">
        <v>900</v>
      </c>
      <c r="G426" s="41" t="s">
        <v>233</v>
      </c>
      <c r="H426" s="130" t="s">
        <v>1135</v>
      </c>
      <c r="I426" s="130" t="s">
        <v>903</v>
      </c>
      <c r="J426" s="42" t="s">
        <v>1136</v>
      </c>
    </row>
    <row r="427" s="10" customFormat="true" ht="12" hidden="false" customHeight="false" outlineLevel="0" collapsed="false">
      <c r="A427" s="149"/>
      <c r="B427" s="149"/>
      <c r="C427" s="130" t="s">
        <v>915</v>
      </c>
      <c r="D427" s="130" t="s">
        <v>916</v>
      </c>
      <c r="E427" s="42" t="s">
        <v>1137</v>
      </c>
      <c r="F427" s="129" t="s">
        <v>921</v>
      </c>
      <c r="G427" s="42" t="s">
        <v>922</v>
      </c>
      <c r="H427" s="130" t="s">
        <v>1138</v>
      </c>
      <c r="I427" s="130" t="s">
        <v>924</v>
      </c>
      <c r="J427" s="42" t="s">
        <v>1136</v>
      </c>
    </row>
    <row r="428" s="10" customFormat="true" ht="12" hidden="false" customHeight="false" outlineLevel="0" collapsed="false">
      <c r="A428" s="149"/>
      <c r="B428" s="149"/>
      <c r="C428" s="130" t="s">
        <v>915</v>
      </c>
      <c r="D428" s="130" t="s">
        <v>919</v>
      </c>
      <c r="E428" s="42" t="s">
        <v>1139</v>
      </c>
      <c r="F428" s="129" t="s">
        <v>921</v>
      </c>
      <c r="G428" s="42" t="s">
        <v>1043</v>
      </c>
      <c r="H428" s="130" t="s">
        <v>1138</v>
      </c>
      <c r="I428" s="130" t="s">
        <v>924</v>
      </c>
      <c r="J428" s="42" t="s">
        <v>1136</v>
      </c>
    </row>
    <row r="429" s="10" customFormat="true" ht="12" hidden="false" customHeight="false" outlineLevel="0" collapsed="false">
      <c r="A429" s="149"/>
      <c r="B429" s="149"/>
      <c r="C429" s="130" t="s">
        <v>925</v>
      </c>
      <c r="D429" s="130" t="s">
        <v>926</v>
      </c>
      <c r="E429" s="42" t="s">
        <v>1140</v>
      </c>
      <c r="F429" s="129" t="s">
        <v>921</v>
      </c>
      <c r="G429" s="41" t="s">
        <v>967</v>
      </c>
      <c r="H429" s="129" t="s">
        <v>929</v>
      </c>
      <c r="I429" s="130" t="s">
        <v>903</v>
      </c>
      <c r="J429" s="42" t="s">
        <v>1136</v>
      </c>
    </row>
    <row r="430" s="10" customFormat="true" ht="12" hidden="false" customHeight="true" outlineLevel="0" collapsed="false">
      <c r="A430" s="150" t="s">
        <v>1141</v>
      </c>
      <c r="B430" s="149" t="s">
        <v>1142</v>
      </c>
      <c r="C430" s="130" t="s">
        <v>897</v>
      </c>
      <c r="D430" s="130" t="s">
        <v>898</v>
      </c>
      <c r="E430" s="42" t="s">
        <v>1143</v>
      </c>
      <c r="F430" s="129" t="s">
        <v>921</v>
      </c>
      <c r="G430" s="41" t="s">
        <v>232</v>
      </c>
      <c r="H430" s="130" t="s">
        <v>1009</v>
      </c>
      <c r="I430" s="130" t="s">
        <v>903</v>
      </c>
      <c r="J430" s="42" t="s">
        <v>1144</v>
      </c>
    </row>
    <row r="431" s="10" customFormat="true" ht="12" hidden="false" customHeight="false" outlineLevel="0" collapsed="false">
      <c r="A431" s="150"/>
      <c r="B431" s="150"/>
      <c r="C431" s="130" t="s">
        <v>897</v>
      </c>
      <c r="D431" s="130" t="s">
        <v>953</v>
      </c>
      <c r="E431" s="42" t="s">
        <v>1143</v>
      </c>
      <c r="F431" s="129" t="s">
        <v>921</v>
      </c>
      <c r="G431" s="41" t="s">
        <v>232</v>
      </c>
      <c r="H431" s="130" t="s">
        <v>1009</v>
      </c>
      <c r="I431" s="130" t="s">
        <v>903</v>
      </c>
      <c r="J431" s="42" t="s">
        <v>1144</v>
      </c>
    </row>
    <row r="432" s="10" customFormat="true" ht="21.6" hidden="false" customHeight="false" outlineLevel="0" collapsed="false">
      <c r="A432" s="150"/>
      <c r="B432" s="150"/>
      <c r="C432" s="130" t="s">
        <v>897</v>
      </c>
      <c r="D432" s="130" t="s">
        <v>911</v>
      </c>
      <c r="E432" s="42" t="s">
        <v>1012</v>
      </c>
      <c r="F432" s="129" t="s">
        <v>921</v>
      </c>
      <c r="G432" s="41" t="s">
        <v>232</v>
      </c>
      <c r="H432" s="130" t="s">
        <v>923</v>
      </c>
      <c r="I432" s="130" t="s">
        <v>903</v>
      </c>
      <c r="J432" s="41" t="s">
        <v>1145</v>
      </c>
    </row>
    <row r="433" s="10" customFormat="true" ht="12" hidden="false" customHeight="false" outlineLevel="0" collapsed="false">
      <c r="A433" s="150"/>
      <c r="B433" s="150"/>
      <c r="C433" s="130" t="s">
        <v>897</v>
      </c>
      <c r="D433" s="130" t="s">
        <v>1014</v>
      </c>
      <c r="E433" s="42" t="s">
        <v>1015</v>
      </c>
      <c r="F433" s="129" t="s">
        <v>921</v>
      </c>
      <c r="G433" s="41" t="s">
        <v>1146</v>
      </c>
      <c r="H433" s="130" t="s">
        <v>1147</v>
      </c>
      <c r="I433" s="130" t="s">
        <v>903</v>
      </c>
      <c r="J433" s="42" t="s">
        <v>1148</v>
      </c>
    </row>
    <row r="434" s="10" customFormat="true" ht="12" hidden="false" customHeight="false" outlineLevel="0" collapsed="false">
      <c r="A434" s="150"/>
      <c r="B434" s="150"/>
      <c r="C434" s="130" t="s">
        <v>915</v>
      </c>
      <c r="D434" s="130" t="s">
        <v>916</v>
      </c>
      <c r="E434" s="42" t="s">
        <v>1149</v>
      </c>
      <c r="F434" s="129" t="s">
        <v>921</v>
      </c>
      <c r="G434" s="41" t="s">
        <v>232</v>
      </c>
      <c r="H434" s="130" t="s">
        <v>1009</v>
      </c>
      <c r="I434" s="130" t="s">
        <v>903</v>
      </c>
      <c r="J434" s="42" t="s">
        <v>1144</v>
      </c>
    </row>
    <row r="435" s="10" customFormat="true" ht="12" hidden="false" customHeight="false" outlineLevel="0" collapsed="false">
      <c r="A435" s="150"/>
      <c r="B435" s="150"/>
      <c r="C435" s="130" t="s">
        <v>915</v>
      </c>
      <c r="D435" s="130" t="s">
        <v>919</v>
      </c>
      <c r="E435" s="42" t="s">
        <v>1150</v>
      </c>
      <c r="F435" s="129" t="s">
        <v>921</v>
      </c>
      <c r="G435" s="42" t="s">
        <v>922</v>
      </c>
      <c r="H435" s="130" t="s">
        <v>1138</v>
      </c>
      <c r="I435" s="130" t="s">
        <v>903</v>
      </c>
      <c r="J435" s="42" t="s">
        <v>1151</v>
      </c>
    </row>
    <row r="436" s="10" customFormat="true" ht="12" hidden="false" customHeight="false" outlineLevel="0" collapsed="false">
      <c r="A436" s="150"/>
      <c r="B436" s="150"/>
      <c r="C436" s="130" t="s">
        <v>925</v>
      </c>
      <c r="D436" s="130" t="s">
        <v>926</v>
      </c>
      <c r="E436" s="42" t="s">
        <v>1024</v>
      </c>
      <c r="F436" s="129" t="s">
        <v>900</v>
      </c>
      <c r="G436" s="41" t="s">
        <v>1020</v>
      </c>
      <c r="H436" s="129" t="s">
        <v>929</v>
      </c>
      <c r="I436" s="130" t="s">
        <v>924</v>
      </c>
      <c r="J436" s="42" t="s">
        <v>1144</v>
      </c>
    </row>
    <row r="437" s="10" customFormat="true" ht="75.6" hidden="false" customHeight="true" outlineLevel="0" collapsed="false">
      <c r="A437" s="149" t="s">
        <v>999</v>
      </c>
      <c r="B437" s="149" t="s">
        <v>932</v>
      </c>
      <c r="C437" s="130" t="s">
        <v>897</v>
      </c>
      <c r="D437" s="130" t="s">
        <v>898</v>
      </c>
      <c r="E437" s="42" t="s">
        <v>969</v>
      </c>
      <c r="F437" s="129" t="s">
        <v>921</v>
      </c>
      <c r="G437" s="41" t="s">
        <v>934</v>
      </c>
      <c r="H437" s="130" t="s">
        <v>902</v>
      </c>
      <c r="I437" s="130" t="s">
        <v>903</v>
      </c>
      <c r="J437" s="42" t="s">
        <v>970</v>
      </c>
    </row>
    <row r="438" s="10" customFormat="true" ht="75.6" hidden="false" customHeight="false" outlineLevel="0" collapsed="false">
      <c r="A438" s="149"/>
      <c r="B438" s="149"/>
      <c r="C438" s="130" t="s">
        <v>897</v>
      </c>
      <c r="D438" s="130" t="s">
        <v>898</v>
      </c>
      <c r="E438" s="42" t="s">
        <v>1116</v>
      </c>
      <c r="F438" s="129" t="s">
        <v>900</v>
      </c>
      <c r="G438" s="41" t="s">
        <v>972</v>
      </c>
      <c r="H438" s="130" t="s">
        <v>973</v>
      </c>
      <c r="I438" s="130" t="s">
        <v>903</v>
      </c>
      <c r="J438" s="42" t="s">
        <v>974</v>
      </c>
    </row>
    <row r="439" s="10" customFormat="true" ht="64.8" hidden="false" customHeight="false" outlineLevel="0" collapsed="false">
      <c r="A439" s="149"/>
      <c r="B439" s="149"/>
      <c r="C439" s="130" t="s">
        <v>897</v>
      </c>
      <c r="D439" s="130" t="s">
        <v>898</v>
      </c>
      <c r="E439" s="42" t="s">
        <v>1117</v>
      </c>
      <c r="F439" s="129" t="s">
        <v>921</v>
      </c>
      <c r="G439" s="41" t="s">
        <v>972</v>
      </c>
      <c r="H439" s="130" t="s">
        <v>976</v>
      </c>
      <c r="I439" s="130" t="s">
        <v>903</v>
      </c>
      <c r="J439" s="42" t="s">
        <v>977</v>
      </c>
    </row>
    <row r="440" s="10" customFormat="true" ht="21.6" hidden="false" customHeight="false" outlineLevel="0" collapsed="false">
      <c r="A440" s="149"/>
      <c r="B440" s="149"/>
      <c r="C440" s="130" t="s">
        <v>915</v>
      </c>
      <c r="D440" s="130" t="s">
        <v>916</v>
      </c>
      <c r="E440" s="42" t="s">
        <v>941</v>
      </c>
      <c r="F440" s="129" t="s">
        <v>921</v>
      </c>
      <c r="G440" s="42" t="s">
        <v>942</v>
      </c>
      <c r="H440" s="129"/>
      <c r="I440" s="130" t="s">
        <v>924</v>
      </c>
      <c r="J440" s="42" t="s">
        <v>978</v>
      </c>
    </row>
    <row r="441" s="10" customFormat="true" ht="129.6" hidden="false" customHeight="false" outlineLevel="0" collapsed="false">
      <c r="A441" s="149"/>
      <c r="B441" s="149"/>
      <c r="C441" s="130" t="s">
        <v>915</v>
      </c>
      <c r="D441" s="130" t="s">
        <v>916</v>
      </c>
      <c r="E441" s="42" t="s">
        <v>979</v>
      </c>
      <c r="F441" s="129" t="s">
        <v>921</v>
      </c>
      <c r="G441" s="42" t="s">
        <v>980</v>
      </c>
      <c r="H441" s="129"/>
      <c r="I441" s="130" t="s">
        <v>924</v>
      </c>
      <c r="J441" s="42" t="s">
        <v>981</v>
      </c>
    </row>
    <row r="442" s="10" customFormat="true" ht="32.4" hidden="false" customHeight="false" outlineLevel="0" collapsed="false">
      <c r="A442" s="149"/>
      <c r="B442" s="149"/>
      <c r="C442" s="130" t="s">
        <v>925</v>
      </c>
      <c r="D442" s="130" t="s">
        <v>926</v>
      </c>
      <c r="E442" s="42" t="s">
        <v>946</v>
      </c>
      <c r="F442" s="129" t="s">
        <v>900</v>
      </c>
      <c r="G442" s="41" t="s">
        <v>928</v>
      </c>
      <c r="H442" s="129" t="s">
        <v>929</v>
      </c>
      <c r="I442" s="130" t="s">
        <v>903</v>
      </c>
      <c r="J442" s="42" t="s">
        <v>947</v>
      </c>
    </row>
    <row r="443" s="10" customFormat="true" ht="32.4" hidden="false" customHeight="false" outlineLevel="0" collapsed="false">
      <c r="A443" s="149"/>
      <c r="B443" s="149"/>
      <c r="C443" s="130" t="s">
        <v>925</v>
      </c>
      <c r="D443" s="130" t="s">
        <v>926</v>
      </c>
      <c r="E443" s="42" t="s">
        <v>944</v>
      </c>
      <c r="F443" s="129" t="s">
        <v>900</v>
      </c>
      <c r="G443" s="41" t="s">
        <v>928</v>
      </c>
      <c r="H443" s="129" t="s">
        <v>929</v>
      </c>
      <c r="I443" s="130" t="s">
        <v>903</v>
      </c>
      <c r="J443" s="42" t="s">
        <v>982</v>
      </c>
    </row>
    <row r="444" s="10" customFormat="true" ht="75.6" hidden="false" customHeight="true" outlineLevel="0" collapsed="false">
      <c r="A444" s="149" t="s">
        <v>1049</v>
      </c>
      <c r="B444" s="149" t="s">
        <v>932</v>
      </c>
      <c r="C444" s="130" t="s">
        <v>897</v>
      </c>
      <c r="D444" s="130" t="s">
        <v>898</v>
      </c>
      <c r="E444" s="42" t="s">
        <v>969</v>
      </c>
      <c r="F444" s="129" t="s">
        <v>921</v>
      </c>
      <c r="G444" s="41" t="s">
        <v>934</v>
      </c>
      <c r="H444" s="130" t="s">
        <v>902</v>
      </c>
      <c r="I444" s="130" t="s">
        <v>903</v>
      </c>
      <c r="J444" s="42" t="s">
        <v>970</v>
      </c>
    </row>
    <row r="445" s="10" customFormat="true" ht="75.6" hidden="false" customHeight="false" outlineLevel="0" collapsed="false">
      <c r="A445" s="149"/>
      <c r="B445" s="149"/>
      <c r="C445" s="130" t="s">
        <v>897</v>
      </c>
      <c r="D445" s="130" t="s">
        <v>898</v>
      </c>
      <c r="E445" s="42" t="s">
        <v>971</v>
      </c>
      <c r="F445" s="129" t="s">
        <v>900</v>
      </c>
      <c r="G445" s="41" t="s">
        <v>972</v>
      </c>
      <c r="H445" s="130" t="s">
        <v>973</v>
      </c>
      <c r="I445" s="130" t="s">
        <v>903</v>
      </c>
      <c r="J445" s="42" t="s">
        <v>974</v>
      </c>
    </row>
    <row r="446" s="10" customFormat="true" ht="64.8" hidden="false" customHeight="false" outlineLevel="0" collapsed="false">
      <c r="A446" s="149"/>
      <c r="B446" s="149"/>
      <c r="C446" s="130" t="s">
        <v>897</v>
      </c>
      <c r="D446" s="130" t="s">
        <v>898</v>
      </c>
      <c r="E446" s="42" t="s">
        <v>975</v>
      </c>
      <c r="F446" s="129" t="s">
        <v>921</v>
      </c>
      <c r="G446" s="41" t="s">
        <v>972</v>
      </c>
      <c r="H446" s="130" t="s">
        <v>976</v>
      </c>
      <c r="I446" s="130" t="s">
        <v>903</v>
      </c>
      <c r="J446" s="42" t="s">
        <v>977</v>
      </c>
    </row>
    <row r="447" s="10" customFormat="true" ht="21.6" hidden="false" customHeight="false" outlineLevel="0" collapsed="false">
      <c r="A447" s="149"/>
      <c r="B447" s="149"/>
      <c r="C447" s="130" t="s">
        <v>915</v>
      </c>
      <c r="D447" s="130" t="s">
        <v>916</v>
      </c>
      <c r="E447" s="42" t="s">
        <v>941</v>
      </c>
      <c r="F447" s="129" t="s">
        <v>921</v>
      </c>
      <c r="G447" s="42" t="s">
        <v>942</v>
      </c>
      <c r="H447" s="129"/>
      <c r="I447" s="130" t="s">
        <v>924</v>
      </c>
      <c r="J447" s="42" t="s">
        <v>978</v>
      </c>
    </row>
    <row r="448" s="10" customFormat="true" ht="129.6" hidden="false" customHeight="false" outlineLevel="0" collapsed="false">
      <c r="A448" s="149"/>
      <c r="B448" s="149"/>
      <c r="C448" s="130" t="s">
        <v>915</v>
      </c>
      <c r="D448" s="130" t="s">
        <v>916</v>
      </c>
      <c r="E448" s="42" t="s">
        <v>979</v>
      </c>
      <c r="F448" s="129" t="s">
        <v>921</v>
      </c>
      <c r="G448" s="42" t="s">
        <v>980</v>
      </c>
      <c r="H448" s="129"/>
      <c r="I448" s="130" t="s">
        <v>924</v>
      </c>
      <c r="J448" s="42" t="s">
        <v>981</v>
      </c>
    </row>
    <row r="449" s="10" customFormat="true" ht="32.4" hidden="false" customHeight="false" outlineLevel="0" collapsed="false">
      <c r="A449" s="149"/>
      <c r="B449" s="149"/>
      <c r="C449" s="130" t="s">
        <v>925</v>
      </c>
      <c r="D449" s="130" t="s">
        <v>926</v>
      </c>
      <c r="E449" s="42" t="s">
        <v>946</v>
      </c>
      <c r="F449" s="129" t="s">
        <v>900</v>
      </c>
      <c r="G449" s="41" t="s">
        <v>928</v>
      </c>
      <c r="H449" s="129" t="s">
        <v>929</v>
      </c>
      <c r="I449" s="130" t="s">
        <v>903</v>
      </c>
      <c r="J449" s="42" t="s">
        <v>947</v>
      </c>
    </row>
    <row r="450" s="10" customFormat="true" ht="32.4" hidden="false" customHeight="false" outlineLevel="0" collapsed="false">
      <c r="A450" s="149"/>
      <c r="B450" s="149"/>
      <c r="C450" s="130" t="s">
        <v>925</v>
      </c>
      <c r="D450" s="130" t="s">
        <v>926</v>
      </c>
      <c r="E450" s="42" t="s">
        <v>944</v>
      </c>
      <c r="F450" s="129" t="s">
        <v>900</v>
      </c>
      <c r="G450" s="41" t="s">
        <v>928</v>
      </c>
      <c r="H450" s="129" t="s">
        <v>929</v>
      </c>
      <c r="I450" s="130" t="s">
        <v>903</v>
      </c>
      <c r="J450" s="42" t="s">
        <v>982</v>
      </c>
    </row>
    <row r="451" s="10" customFormat="true" ht="54" hidden="false" customHeight="true" outlineLevel="0" collapsed="false">
      <c r="A451" s="149" t="s">
        <v>1048</v>
      </c>
      <c r="B451" s="149" t="s">
        <v>932</v>
      </c>
      <c r="C451" s="130" t="s">
        <v>897</v>
      </c>
      <c r="D451" s="130" t="s">
        <v>898</v>
      </c>
      <c r="E451" s="42" t="s">
        <v>1084</v>
      </c>
      <c r="F451" s="129" t="s">
        <v>921</v>
      </c>
      <c r="G451" s="41" t="s">
        <v>972</v>
      </c>
      <c r="H451" s="130" t="s">
        <v>902</v>
      </c>
      <c r="I451" s="130" t="s">
        <v>903</v>
      </c>
      <c r="J451" s="42" t="s">
        <v>935</v>
      </c>
    </row>
    <row r="452" s="10" customFormat="true" ht="64.8" hidden="false" customHeight="false" outlineLevel="0" collapsed="false">
      <c r="A452" s="149"/>
      <c r="B452" s="149"/>
      <c r="C452" s="130" t="s">
        <v>897</v>
      </c>
      <c r="D452" s="130" t="s">
        <v>898</v>
      </c>
      <c r="E452" s="42" t="s">
        <v>1085</v>
      </c>
      <c r="F452" s="129" t="s">
        <v>921</v>
      </c>
      <c r="G452" s="41" t="s">
        <v>934</v>
      </c>
      <c r="H452" s="130" t="s">
        <v>902</v>
      </c>
      <c r="I452" s="130" t="s">
        <v>903</v>
      </c>
      <c r="J452" s="42" t="s">
        <v>937</v>
      </c>
    </row>
    <row r="453" s="10" customFormat="true" ht="32.4" hidden="false" customHeight="false" outlineLevel="0" collapsed="false">
      <c r="A453" s="149"/>
      <c r="B453" s="149"/>
      <c r="C453" s="130" t="s">
        <v>897</v>
      </c>
      <c r="D453" s="130" t="s">
        <v>898</v>
      </c>
      <c r="E453" s="42" t="s">
        <v>938</v>
      </c>
      <c r="F453" s="129" t="s">
        <v>921</v>
      </c>
      <c r="G453" s="41" t="s">
        <v>1125</v>
      </c>
      <c r="H453" s="130" t="s">
        <v>902</v>
      </c>
      <c r="I453" s="130" t="s">
        <v>903</v>
      </c>
      <c r="J453" s="42" t="s">
        <v>940</v>
      </c>
    </row>
    <row r="454" s="10" customFormat="true" ht="21.6" hidden="false" customHeight="false" outlineLevel="0" collapsed="false">
      <c r="A454" s="149"/>
      <c r="B454" s="149"/>
      <c r="C454" s="130" t="s">
        <v>915</v>
      </c>
      <c r="D454" s="130" t="s">
        <v>916</v>
      </c>
      <c r="E454" s="42" t="s">
        <v>941</v>
      </c>
      <c r="F454" s="129" t="s">
        <v>921</v>
      </c>
      <c r="G454" s="42" t="s">
        <v>942</v>
      </c>
      <c r="H454" s="129"/>
      <c r="I454" s="130" t="s">
        <v>924</v>
      </c>
      <c r="J454" s="42" t="s">
        <v>943</v>
      </c>
    </row>
    <row r="455" s="10" customFormat="true" ht="32.4" hidden="false" customHeight="false" outlineLevel="0" collapsed="false">
      <c r="A455" s="149"/>
      <c r="B455" s="149"/>
      <c r="C455" s="130" t="s">
        <v>925</v>
      </c>
      <c r="D455" s="130" t="s">
        <v>926</v>
      </c>
      <c r="E455" s="42" t="s">
        <v>944</v>
      </c>
      <c r="F455" s="129" t="s">
        <v>900</v>
      </c>
      <c r="G455" s="41" t="s">
        <v>928</v>
      </c>
      <c r="H455" s="129" t="s">
        <v>929</v>
      </c>
      <c r="I455" s="130" t="s">
        <v>903</v>
      </c>
      <c r="J455" s="42" t="s">
        <v>945</v>
      </c>
    </row>
    <row r="456" s="10" customFormat="true" ht="32.4" hidden="false" customHeight="false" outlineLevel="0" collapsed="false">
      <c r="A456" s="149"/>
      <c r="B456" s="149"/>
      <c r="C456" s="130" t="s">
        <v>925</v>
      </c>
      <c r="D456" s="130" t="s">
        <v>926</v>
      </c>
      <c r="E456" s="42" t="s">
        <v>946</v>
      </c>
      <c r="F456" s="129" t="s">
        <v>900</v>
      </c>
      <c r="G456" s="41" t="s">
        <v>928</v>
      </c>
      <c r="H456" s="129" t="s">
        <v>929</v>
      </c>
      <c r="I456" s="130" t="s">
        <v>903</v>
      </c>
      <c r="J456" s="42" t="s">
        <v>947</v>
      </c>
    </row>
    <row r="457" s="10" customFormat="true" ht="64.8" hidden="false" customHeight="true" outlineLevel="0" collapsed="false">
      <c r="A457" s="149" t="s">
        <v>1152</v>
      </c>
      <c r="B457" s="149" t="s">
        <v>1153</v>
      </c>
      <c r="C457" s="130" t="s">
        <v>897</v>
      </c>
      <c r="D457" s="130" t="s">
        <v>898</v>
      </c>
      <c r="E457" s="42" t="s">
        <v>1153</v>
      </c>
      <c r="F457" s="129" t="s">
        <v>921</v>
      </c>
      <c r="G457" s="41" t="s">
        <v>249</v>
      </c>
      <c r="H457" s="130" t="s">
        <v>1009</v>
      </c>
      <c r="I457" s="130" t="s">
        <v>903</v>
      </c>
      <c r="J457" s="42" t="s">
        <v>1153</v>
      </c>
    </row>
    <row r="458" s="10" customFormat="true" ht="64.8" hidden="false" customHeight="false" outlineLevel="0" collapsed="false">
      <c r="A458" s="149"/>
      <c r="B458" s="149"/>
      <c r="C458" s="130" t="s">
        <v>897</v>
      </c>
      <c r="D458" s="130" t="s">
        <v>953</v>
      </c>
      <c r="E458" s="42" t="s">
        <v>1154</v>
      </c>
      <c r="F458" s="129" t="s">
        <v>921</v>
      </c>
      <c r="G458" s="41" t="s">
        <v>232</v>
      </c>
      <c r="H458" s="130" t="s">
        <v>1009</v>
      </c>
      <c r="I458" s="130" t="s">
        <v>903</v>
      </c>
      <c r="J458" s="42" t="s">
        <v>1153</v>
      </c>
    </row>
    <row r="459" s="10" customFormat="true" ht="64.8" hidden="false" customHeight="false" outlineLevel="0" collapsed="false">
      <c r="A459" s="149"/>
      <c r="B459" s="149"/>
      <c r="C459" s="130" t="s">
        <v>897</v>
      </c>
      <c r="D459" s="130" t="s">
        <v>911</v>
      </c>
      <c r="E459" s="42" t="s">
        <v>1012</v>
      </c>
      <c r="F459" s="129" t="s">
        <v>921</v>
      </c>
      <c r="G459" s="41" t="s">
        <v>1013</v>
      </c>
      <c r="H459" s="130" t="s">
        <v>923</v>
      </c>
      <c r="I459" s="130" t="s">
        <v>903</v>
      </c>
      <c r="J459" s="42" t="s">
        <v>1153</v>
      </c>
    </row>
    <row r="460" s="10" customFormat="true" ht="12" hidden="false" customHeight="false" outlineLevel="0" collapsed="false">
      <c r="A460" s="149"/>
      <c r="B460" s="149"/>
      <c r="C460" s="130" t="s">
        <v>897</v>
      </c>
      <c r="D460" s="130" t="s">
        <v>1014</v>
      </c>
      <c r="E460" s="42" t="s">
        <v>1015</v>
      </c>
      <c r="F460" s="129" t="s">
        <v>921</v>
      </c>
      <c r="G460" s="41" t="s">
        <v>1155</v>
      </c>
      <c r="H460" s="130" t="s">
        <v>1017</v>
      </c>
      <c r="I460" s="130" t="s">
        <v>903</v>
      </c>
      <c r="J460" s="42" t="s">
        <v>1018</v>
      </c>
    </row>
    <row r="461" s="10" customFormat="true" ht="12" hidden="false" customHeight="false" outlineLevel="0" collapsed="false">
      <c r="A461" s="149"/>
      <c r="B461" s="149"/>
      <c r="C461" s="130" t="s">
        <v>915</v>
      </c>
      <c r="D461" s="130" t="s">
        <v>916</v>
      </c>
      <c r="E461" s="42" t="s">
        <v>1156</v>
      </c>
      <c r="F461" s="129" t="s">
        <v>921</v>
      </c>
      <c r="G461" s="41" t="s">
        <v>232</v>
      </c>
      <c r="H461" s="130" t="s">
        <v>1009</v>
      </c>
      <c r="I461" s="130" t="s">
        <v>903</v>
      </c>
      <c r="J461" s="42" t="s">
        <v>1151</v>
      </c>
    </row>
    <row r="462" s="10" customFormat="true" ht="12" hidden="false" customHeight="false" outlineLevel="0" collapsed="false">
      <c r="A462" s="149"/>
      <c r="B462" s="149"/>
      <c r="C462" s="130" t="s">
        <v>915</v>
      </c>
      <c r="D462" s="130" t="s">
        <v>919</v>
      </c>
      <c r="E462" s="42" t="s">
        <v>1150</v>
      </c>
      <c r="F462" s="129" t="s">
        <v>921</v>
      </c>
      <c r="G462" s="42" t="s">
        <v>1157</v>
      </c>
      <c r="H462" s="130" t="s">
        <v>1138</v>
      </c>
      <c r="I462" s="130" t="s">
        <v>903</v>
      </c>
      <c r="J462" s="42" t="s">
        <v>1151</v>
      </c>
    </row>
    <row r="463" s="10" customFormat="true" ht="12" hidden="false" customHeight="false" outlineLevel="0" collapsed="false">
      <c r="A463" s="149"/>
      <c r="B463" s="149"/>
      <c r="C463" s="130" t="s">
        <v>925</v>
      </c>
      <c r="D463" s="130" t="s">
        <v>926</v>
      </c>
      <c r="E463" s="42" t="s">
        <v>1024</v>
      </c>
      <c r="F463" s="129" t="s">
        <v>900</v>
      </c>
      <c r="G463" s="41" t="s">
        <v>1020</v>
      </c>
      <c r="H463" s="129" t="s">
        <v>929</v>
      </c>
      <c r="I463" s="130" t="s">
        <v>903</v>
      </c>
      <c r="J463" s="42" t="s">
        <v>1151</v>
      </c>
    </row>
    <row r="464" s="10" customFormat="true" ht="43.2" hidden="false" customHeight="true" outlineLevel="0" collapsed="false">
      <c r="A464" s="150" t="s">
        <v>1158</v>
      </c>
      <c r="B464" s="149" t="s">
        <v>1159</v>
      </c>
      <c r="C464" s="130" t="s">
        <v>897</v>
      </c>
      <c r="D464" s="130" t="s">
        <v>898</v>
      </c>
      <c r="E464" s="42" t="s">
        <v>1160</v>
      </c>
      <c r="F464" s="129" t="s">
        <v>900</v>
      </c>
      <c r="G464" s="41" t="s">
        <v>234</v>
      </c>
      <c r="H464" s="130" t="s">
        <v>1009</v>
      </c>
      <c r="I464" s="130" t="s">
        <v>903</v>
      </c>
      <c r="J464" s="42" t="s">
        <v>1161</v>
      </c>
    </row>
    <row r="465" s="10" customFormat="true" ht="32.4" hidden="false" customHeight="false" outlineLevel="0" collapsed="false">
      <c r="A465" s="150"/>
      <c r="B465" s="150"/>
      <c r="C465" s="130" t="s">
        <v>897</v>
      </c>
      <c r="D465" s="130" t="s">
        <v>898</v>
      </c>
      <c r="E465" s="42" t="s">
        <v>1162</v>
      </c>
      <c r="F465" s="129" t="s">
        <v>900</v>
      </c>
      <c r="G465" s="41" t="s">
        <v>232</v>
      </c>
      <c r="H465" s="130" t="s">
        <v>1009</v>
      </c>
      <c r="I465" s="130" t="s">
        <v>903</v>
      </c>
      <c r="J465" s="42" t="s">
        <v>1163</v>
      </c>
    </row>
    <row r="466" s="10" customFormat="true" ht="32.4" hidden="false" customHeight="false" outlineLevel="0" collapsed="false">
      <c r="A466" s="150"/>
      <c r="B466" s="150"/>
      <c r="C466" s="130" t="s">
        <v>897</v>
      </c>
      <c r="D466" s="130" t="s">
        <v>898</v>
      </c>
      <c r="E466" s="42" t="s">
        <v>1164</v>
      </c>
      <c r="F466" s="129" t="s">
        <v>900</v>
      </c>
      <c r="G466" s="41" t="s">
        <v>233</v>
      </c>
      <c r="H466" s="130" t="s">
        <v>1009</v>
      </c>
      <c r="I466" s="130" t="s">
        <v>903</v>
      </c>
      <c r="J466" s="42" t="s">
        <v>1165</v>
      </c>
    </row>
    <row r="467" s="10" customFormat="true" ht="32.4" hidden="false" customHeight="false" outlineLevel="0" collapsed="false">
      <c r="A467" s="150"/>
      <c r="B467" s="150"/>
      <c r="C467" s="130" t="s">
        <v>897</v>
      </c>
      <c r="D467" s="130" t="s">
        <v>898</v>
      </c>
      <c r="E467" s="42" t="s">
        <v>1166</v>
      </c>
      <c r="F467" s="129" t="s">
        <v>900</v>
      </c>
      <c r="G467" s="41" t="s">
        <v>1062</v>
      </c>
      <c r="H467" s="130" t="s">
        <v>914</v>
      </c>
      <c r="I467" s="130" t="s">
        <v>903</v>
      </c>
      <c r="J467" s="42" t="s">
        <v>1167</v>
      </c>
    </row>
    <row r="468" s="10" customFormat="true" ht="21.6" hidden="false" customHeight="false" outlineLevel="0" collapsed="false">
      <c r="A468" s="150"/>
      <c r="B468" s="150"/>
      <c r="C468" s="130" t="s">
        <v>897</v>
      </c>
      <c r="D468" s="130" t="s">
        <v>911</v>
      </c>
      <c r="E468" s="42" t="s">
        <v>1168</v>
      </c>
      <c r="F468" s="129" t="s">
        <v>921</v>
      </c>
      <c r="G468" s="41" t="s">
        <v>232</v>
      </c>
      <c r="H468" s="130" t="s">
        <v>923</v>
      </c>
      <c r="I468" s="130" t="s">
        <v>903</v>
      </c>
      <c r="J468" s="41" t="s">
        <v>1169</v>
      </c>
    </row>
    <row r="469" s="10" customFormat="true" ht="21.6" hidden="false" customHeight="false" outlineLevel="0" collapsed="false">
      <c r="A469" s="150"/>
      <c r="B469" s="150"/>
      <c r="C469" s="130" t="s">
        <v>915</v>
      </c>
      <c r="D469" s="130" t="s">
        <v>916</v>
      </c>
      <c r="E469" s="42" t="s">
        <v>1170</v>
      </c>
      <c r="F469" s="129" t="s">
        <v>900</v>
      </c>
      <c r="G469" s="41" t="s">
        <v>234</v>
      </c>
      <c r="H469" s="130" t="s">
        <v>1135</v>
      </c>
      <c r="I469" s="130" t="s">
        <v>903</v>
      </c>
      <c r="J469" s="42" t="s">
        <v>1171</v>
      </c>
    </row>
    <row r="470" s="10" customFormat="true" ht="97.2" hidden="false" customHeight="false" outlineLevel="0" collapsed="false">
      <c r="A470" s="150"/>
      <c r="B470" s="150"/>
      <c r="C470" s="130" t="s">
        <v>915</v>
      </c>
      <c r="D470" s="130" t="s">
        <v>916</v>
      </c>
      <c r="E470" s="42" t="s">
        <v>1137</v>
      </c>
      <c r="F470" s="129" t="s">
        <v>921</v>
      </c>
      <c r="G470" s="42" t="s">
        <v>1157</v>
      </c>
      <c r="H470" s="130" t="s">
        <v>1138</v>
      </c>
      <c r="I470" s="130" t="s">
        <v>924</v>
      </c>
      <c r="J470" s="42" t="s">
        <v>1172</v>
      </c>
    </row>
    <row r="471" s="10" customFormat="true" ht="64.8" hidden="false" customHeight="false" outlineLevel="0" collapsed="false">
      <c r="A471" s="150"/>
      <c r="B471" s="150"/>
      <c r="C471" s="130" t="s">
        <v>915</v>
      </c>
      <c r="D471" s="130" t="s">
        <v>919</v>
      </c>
      <c r="E471" s="42" t="s">
        <v>1139</v>
      </c>
      <c r="F471" s="129" t="s">
        <v>921</v>
      </c>
      <c r="G471" s="42" t="s">
        <v>1157</v>
      </c>
      <c r="H471" s="130" t="s">
        <v>1138</v>
      </c>
      <c r="I471" s="130" t="s">
        <v>924</v>
      </c>
      <c r="J471" s="42" t="s">
        <v>1173</v>
      </c>
    </row>
    <row r="472" s="10" customFormat="true" ht="21.6" hidden="false" customHeight="false" outlineLevel="0" collapsed="false">
      <c r="A472" s="150"/>
      <c r="B472" s="150"/>
      <c r="C472" s="130" t="s">
        <v>925</v>
      </c>
      <c r="D472" s="130" t="s">
        <v>926</v>
      </c>
      <c r="E472" s="42" t="s">
        <v>1024</v>
      </c>
      <c r="F472" s="129" t="s">
        <v>900</v>
      </c>
      <c r="G472" s="41" t="s">
        <v>928</v>
      </c>
      <c r="H472" s="129" t="s">
        <v>929</v>
      </c>
      <c r="I472" s="130" t="s">
        <v>903</v>
      </c>
      <c r="J472" s="42" t="s">
        <v>1174</v>
      </c>
    </row>
    <row r="473" s="10" customFormat="true" ht="54" hidden="false" customHeight="true" outlineLevel="0" collapsed="false">
      <c r="A473" s="149" t="s">
        <v>1057</v>
      </c>
      <c r="B473" s="149" t="s">
        <v>932</v>
      </c>
      <c r="C473" s="130" t="s">
        <v>897</v>
      </c>
      <c r="D473" s="130" t="s">
        <v>898</v>
      </c>
      <c r="E473" s="42" t="s">
        <v>1084</v>
      </c>
      <c r="F473" s="129" t="s">
        <v>921</v>
      </c>
      <c r="G473" s="41" t="s">
        <v>972</v>
      </c>
      <c r="H473" s="130" t="s">
        <v>902</v>
      </c>
      <c r="I473" s="130" t="s">
        <v>903</v>
      </c>
      <c r="J473" s="42" t="s">
        <v>935</v>
      </c>
    </row>
    <row r="474" s="10" customFormat="true" ht="64.8" hidden="false" customHeight="false" outlineLevel="0" collapsed="false">
      <c r="A474" s="149"/>
      <c r="B474" s="149"/>
      <c r="C474" s="130" t="s">
        <v>897</v>
      </c>
      <c r="D474" s="130" t="s">
        <v>898</v>
      </c>
      <c r="E474" s="42" t="s">
        <v>1085</v>
      </c>
      <c r="F474" s="129" t="s">
        <v>921</v>
      </c>
      <c r="G474" s="41" t="s">
        <v>934</v>
      </c>
      <c r="H474" s="130" t="s">
        <v>902</v>
      </c>
      <c r="I474" s="130" t="s">
        <v>903</v>
      </c>
      <c r="J474" s="42" t="s">
        <v>937</v>
      </c>
    </row>
    <row r="475" s="10" customFormat="true" ht="32.4" hidden="false" customHeight="false" outlineLevel="0" collapsed="false">
      <c r="A475" s="149"/>
      <c r="B475" s="149"/>
      <c r="C475" s="130" t="s">
        <v>897</v>
      </c>
      <c r="D475" s="130" t="s">
        <v>898</v>
      </c>
      <c r="E475" s="42" t="s">
        <v>938</v>
      </c>
      <c r="F475" s="129" t="s">
        <v>921</v>
      </c>
      <c r="G475" s="41" t="s">
        <v>1125</v>
      </c>
      <c r="H475" s="130" t="s">
        <v>902</v>
      </c>
      <c r="I475" s="130" t="s">
        <v>903</v>
      </c>
      <c r="J475" s="42" t="s">
        <v>940</v>
      </c>
    </row>
    <row r="476" s="10" customFormat="true" ht="21.6" hidden="false" customHeight="false" outlineLevel="0" collapsed="false">
      <c r="A476" s="149"/>
      <c r="B476" s="149"/>
      <c r="C476" s="130" t="s">
        <v>915</v>
      </c>
      <c r="D476" s="130" t="s">
        <v>916</v>
      </c>
      <c r="E476" s="42" t="s">
        <v>941</v>
      </c>
      <c r="F476" s="129" t="s">
        <v>921</v>
      </c>
      <c r="G476" s="42" t="s">
        <v>942</v>
      </c>
      <c r="H476" s="129"/>
      <c r="I476" s="130" t="s">
        <v>924</v>
      </c>
      <c r="J476" s="42" t="s">
        <v>943</v>
      </c>
    </row>
    <row r="477" s="10" customFormat="true" ht="32.4" hidden="false" customHeight="false" outlineLevel="0" collapsed="false">
      <c r="A477" s="149"/>
      <c r="B477" s="149"/>
      <c r="C477" s="130" t="s">
        <v>925</v>
      </c>
      <c r="D477" s="130" t="s">
        <v>926</v>
      </c>
      <c r="E477" s="42" t="s">
        <v>944</v>
      </c>
      <c r="F477" s="129" t="s">
        <v>900</v>
      </c>
      <c r="G477" s="41" t="s">
        <v>928</v>
      </c>
      <c r="H477" s="129" t="s">
        <v>929</v>
      </c>
      <c r="I477" s="130" t="s">
        <v>903</v>
      </c>
      <c r="J477" s="42" t="s">
        <v>945</v>
      </c>
    </row>
    <row r="478" s="10" customFormat="true" ht="32.4" hidden="false" customHeight="false" outlineLevel="0" collapsed="false">
      <c r="A478" s="149"/>
      <c r="B478" s="149"/>
      <c r="C478" s="130" t="s">
        <v>925</v>
      </c>
      <c r="D478" s="130" t="s">
        <v>926</v>
      </c>
      <c r="E478" s="42" t="s">
        <v>946</v>
      </c>
      <c r="F478" s="129" t="s">
        <v>900</v>
      </c>
      <c r="G478" s="41" t="s">
        <v>928</v>
      </c>
      <c r="H478" s="129" t="s">
        <v>929</v>
      </c>
      <c r="I478" s="130" t="s">
        <v>903</v>
      </c>
      <c r="J478" s="42" t="s">
        <v>947</v>
      </c>
    </row>
    <row r="479" s="10" customFormat="true" ht="43.2" hidden="false" customHeight="true" outlineLevel="0" collapsed="false">
      <c r="A479" s="150" t="s">
        <v>1175</v>
      </c>
      <c r="B479" s="149" t="s">
        <v>1176</v>
      </c>
      <c r="C479" s="130" t="s">
        <v>897</v>
      </c>
      <c r="D479" s="130" t="s">
        <v>898</v>
      </c>
      <c r="E479" s="42" t="s">
        <v>1177</v>
      </c>
      <c r="F479" s="129" t="s">
        <v>921</v>
      </c>
      <c r="G479" s="41" t="s">
        <v>1178</v>
      </c>
      <c r="H479" s="130" t="s">
        <v>902</v>
      </c>
      <c r="I479" s="130" t="s">
        <v>903</v>
      </c>
      <c r="J479" s="42" t="s">
        <v>1179</v>
      </c>
    </row>
    <row r="480" s="10" customFormat="true" ht="43.2" hidden="false" customHeight="false" outlineLevel="0" collapsed="false">
      <c r="A480" s="150"/>
      <c r="B480" s="150"/>
      <c r="C480" s="130" t="s">
        <v>897</v>
      </c>
      <c r="D480" s="130" t="s">
        <v>953</v>
      </c>
      <c r="E480" s="42" t="s">
        <v>1179</v>
      </c>
      <c r="F480" s="129" t="s">
        <v>1180</v>
      </c>
      <c r="G480" s="41" t="s">
        <v>1107</v>
      </c>
      <c r="H480" s="130" t="s">
        <v>1181</v>
      </c>
      <c r="I480" s="130" t="s">
        <v>903</v>
      </c>
      <c r="J480" s="42" t="s">
        <v>1179</v>
      </c>
    </row>
    <row r="481" s="10" customFormat="true" ht="75.6" hidden="false" customHeight="false" outlineLevel="0" collapsed="false">
      <c r="A481" s="150"/>
      <c r="B481" s="150"/>
      <c r="C481" s="130" t="s">
        <v>897</v>
      </c>
      <c r="D481" s="130" t="s">
        <v>911</v>
      </c>
      <c r="E481" s="42" t="s">
        <v>1012</v>
      </c>
      <c r="F481" s="129" t="s">
        <v>921</v>
      </c>
      <c r="G481" s="41" t="s">
        <v>232</v>
      </c>
      <c r="H481" s="130" t="s">
        <v>923</v>
      </c>
      <c r="I481" s="130" t="s">
        <v>924</v>
      </c>
      <c r="J481" s="42" t="s">
        <v>1182</v>
      </c>
    </row>
    <row r="482" s="10" customFormat="true" ht="75.6" hidden="false" customHeight="false" outlineLevel="0" collapsed="false">
      <c r="A482" s="150"/>
      <c r="B482" s="150"/>
      <c r="C482" s="130" t="s">
        <v>897</v>
      </c>
      <c r="D482" s="130" t="s">
        <v>1014</v>
      </c>
      <c r="E482" s="42" t="s">
        <v>1015</v>
      </c>
      <c r="F482" s="129" t="s">
        <v>921</v>
      </c>
      <c r="G482" s="41" t="s">
        <v>1183</v>
      </c>
      <c r="H482" s="130" t="s">
        <v>1147</v>
      </c>
      <c r="I482" s="130" t="s">
        <v>903</v>
      </c>
      <c r="J482" s="42" t="s">
        <v>1184</v>
      </c>
    </row>
    <row r="483" s="10" customFormat="true" ht="75.6" hidden="false" customHeight="false" outlineLevel="0" collapsed="false">
      <c r="A483" s="150"/>
      <c r="B483" s="150"/>
      <c r="C483" s="130" t="s">
        <v>915</v>
      </c>
      <c r="D483" s="130" t="s">
        <v>916</v>
      </c>
      <c r="E483" s="42" t="s">
        <v>1185</v>
      </c>
      <c r="F483" s="129" t="s">
        <v>921</v>
      </c>
      <c r="G483" s="42" t="s">
        <v>922</v>
      </c>
      <c r="H483" s="130" t="s">
        <v>1138</v>
      </c>
      <c r="I483" s="130" t="s">
        <v>924</v>
      </c>
      <c r="J483" s="42" t="s">
        <v>1184</v>
      </c>
    </row>
    <row r="484" s="10" customFormat="true" ht="75.6" hidden="false" customHeight="false" outlineLevel="0" collapsed="false">
      <c r="A484" s="150"/>
      <c r="B484" s="150"/>
      <c r="C484" s="130" t="s">
        <v>915</v>
      </c>
      <c r="D484" s="130" t="s">
        <v>916</v>
      </c>
      <c r="E484" s="42" t="s">
        <v>1186</v>
      </c>
      <c r="F484" s="129" t="s">
        <v>921</v>
      </c>
      <c r="G484" s="42" t="s">
        <v>922</v>
      </c>
      <c r="H484" s="130" t="s">
        <v>1138</v>
      </c>
      <c r="I484" s="130" t="s">
        <v>924</v>
      </c>
      <c r="J484" s="42" t="s">
        <v>1184</v>
      </c>
    </row>
    <row r="485" s="10" customFormat="true" ht="75.6" hidden="false" customHeight="false" outlineLevel="0" collapsed="false">
      <c r="A485" s="150"/>
      <c r="B485" s="150"/>
      <c r="C485" s="130" t="s">
        <v>915</v>
      </c>
      <c r="D485" s="130" t="s">
        <v>916</v>
      </c>
      <c r="E485" s="42" t="s">
        <v>1187</v>
      </c>
      <c r="F485" s="129" t="s">
        <v>921</v>
      </c>
      <c r="G485" s="42" t="s">
        <v>922</v>
      </c>
      <c r="H485" s="130" t="s">
        <v>1138</v>
      </c>
      <c r="I485" s="130" t="s">
        <v>924</v>
      </c>
      <c r="J485" s="42" t="s">
        <v>1184</v>
      </c>
    </row>
    <row r="486" s="10" customFormat="true" ht="75.6" hidden="false" customHeight="false" outlineLevel="0" collapsed="false">
      <c r="A486" s="150"/>
      <c r="B486" s="150"/>
      <c r="C486" s="130" t="s">
        <v>915</v>
      </c>
      <c r="D486" s="130" t="s">
        <v>919</v>
      </c>
      <c r="E486" s="42" t="s">
        <v>1188</v>
      </c>
      <c r="F486" s="129" t="s">
        <v>921</v>
      </c>
      <c r="G486" s="42" t="s">
        <v>922</v>
      </c>
      <c r="H486" s="130" t="s">
        <v>1138</v>
      </c>
      <c r="I486" s="130" t="s">
        <v>924</v>
      </c>
      <c r="J486" s="42" t="s">
        <v>1184</v>
      </c>
    </row>
    <row r="487" s="10" customFormat="true" ht="75.6" hidden="false" customHeight="false" outlineLevel="0" collapsed="false">
      <c r="A487" s="150"/>
      <c r="B487" s="150"/>
      <c r="C487" s="130" t="s">
        <v>915</v>
      </c>
      <c r="D487" s="130" t="s">
        <v>919</v>
      </c>
      <c r="E487" s="42" t="s">
        <v>1189</v>
      </c>
      <c r="F487" s="129" t="s">
        <v>921</v>
      </c>
      <c r="G487" s="42" t="s">
        <v>922</v>
      </c>
      <c r="H487" s="130" t="s">
        <v>1138</v>
      </c>
      <c r="I487" s="130" t="s">
        <v>924</v>
      </c>
      <c r="J487" s="42" t="s">
        <v>1184</v>
      </c>
    </row>
    <row r="488" s="10" customFormat="true" ht="75.6" hidden="false" customHeight="false" outlineLevel="0" collapsed="false">
      <c r="A488" s="150"/>
      <c r="B488" s="150"/>
      <c r="C488" s="130" t="s">
        <v>925</v>
      </c>
      <c r="D488" s="130" t="s">
        <v>926</v>
      </c>
      <c r="E488" s="42" t="s">
        <v>1190</v>
      </c>
      <c r="F488" s="129" t="s">
        <v>921</v>
      </c>
      <c r="G488" s="41" t="s">
        <v>967</v>
      </c>
      <c r="H488" s="129" t="s">
        <v>929</v>
      </c>
      <c r="I488" s="130" t="s">
        <v>924</v>
      </c>
      <c r="J488" s="42" t="s">
        <v>1184</v>
      </c>
    </row>
    <row r="489" s="10" customFormat="true" ht="75.6" hidden="false" customHeight="true" outlineLevel="0" collapsed="false">
      <c r="A489" s="149" t="s">
        <v>1005</v>
      </c>
      <c r="B489" s="149" t="s">
        <v>932</v>
      </c>
      <c r="C489" s="130" t="s">
        <v>897</v>
      </c>
      <c r="D489" s="130" t="s">
        <v>898</v>
      </c>
      <c r="E489" s="42" t="s">
        <v>969</v>
      </c>
      <c r="F489" s="129" t="s">
        <v>921</v>
      </c>
      <c r="G489" s="41" t="s">
        <v>934</v>
      </c>
      <c r="H489" s="130" t="s">
        <v>902</v>
      </c>
      <c r="I489" s="130" t="s">
        <v>903</v>
      </c>
      <c r="J489" s="42" t="s">
        <v>970</v>
      </c>
    </row>
    <row r="490" s="10" customFormat="true" ht="75.6" hidden="false" customHeight="false" outlineLevel="0" collapsed="false">
      <c r="A490" s="149"/>
      <c r="B490" s="149"/>
      <c r="C490" s="130" t="s">
        <v>897</v>
      </c>
      <c r="D490" s="130" t="s">
        <v>898</v>
      </c>
      <c r="E490" s="42" t="s">
        <v>1116</v>
      </c>
      <c r="F490" s="129" t="s">
        <v>900</v>
      </c>
      <c r="G490" s="41" t="s">
        <v>972</v>
      </c>
      <c r="H490" s="130" t="s">
        <v>973</v>
      </c>
      <c r="I490" s="130" t="s">
        <v>903</v>
      </c>
      <c r="J490" s="42" t="s">
        <v>974</v>
      </c>
    </row>
    <row r="491" s="10" customFormat="true" ht="64.8" hidden="false" customHeight="false" outlineLevel="0" collapsed="false">
      <c r="A491" s="149"/>
      <c r="B491" s="149"/>
      <c r="C491" s="130" t="s">
        <v>897</v>
      </c>
      <c r="D491" s="130" t="s">
        <v>898</v>
      </c>
      <c r="E491" s="42" t="s">
        <v>1117</v>
      </c>
      <c r="F491" s="129" t="s">
        <v>921</v>
      </c>
      <c r="G491" s="41" t="s">
        <v>972</v>
      </c>
      <c r="H491" s="130" t="s">
        <v>976</v>
      </c>
      <c r="I491" s="130" t="s">
        <v>903</v>
      </c>
      <c r="J491" s="42" t="s">
        <v>977</v>
      </c>
    </row>
    <row r="492" s="10" customFormat="true" ht="21.6" hidden="false" customHeight="false" outlineLevel="0" collapsed="false">
      <c r="A492" s="149"/>
      <c r="B492" s="149"/>
      <c r="C492" s="130" t="s">
        <v>915</v>
      </c>
      <c r="D492" s="130" t="s">
        <v>916</v>
      </c>
      <c r="E492" s="42" t="s">
        <v>941</v>
      </c>
      <c r="F492" s="129" t="s">
        <v>921</v>
      </c>
      <c r="G492" s="42" t="s">
        <v>942</v>
      </c>
      <c r="H492" s="129"/>
      <c r="I492" s="130" t="s">
        <v>924</v>
      </c>
      <c r="J492" s="42" t="s">
        <v>978</v>
      </c>
    </row>
    <row r="493" s="10" customFormat="true" ht="129.6" hidden="false" customHeight="false" outlineLevel="0" collapsed="false">
      <c r="A493" s="149"/>
      <c r="B493" s="149"/>
      <c r="C493" s="130" t="s">
        <v>915</v>
      </c>
      <c r="D493" s="130" t="s">
        <v>916</v>
      </c>
      <c r="E493" s="42" t="s">
        <v>979</v>
      </c>
      <c r="F493" s="129" t="s">
        <v>921</v>
      </c>
      <c r="G493" s="42" t="s">
        <v>980</v>
      </c>
      <c r="H493" s="129"/>
      <c r="I493" s="130" t="s">
        <v>924</v>
      </c>
      <c r="J493" s="42" t="s">
        <v>981</v>
      </c>
    </row>
    <row r="494" s="10" customFormat="true" ht="32.4" hidden="false" customHeight="false" outlineLevel="0" collapsed="false">
      <c r="A494" s="149"/>
      <c r="B494" s="149"/>
      <c r="C494" s="130" t="s">
        <v>925</v>
      </c>
      <c r="D494" s="130" t="s">
        <v>926</v>
      </c>
      <c r="E494" s="42" t="s">
        <v>946</v>
      </c>
      <c r="F494" s="129" t="s">
        <v>900</v>
      </c>
      <c r="G494" s="41" t="s">
        <v>928</v>
      </c>
      <c r="H494" s="129" t="s">
        <v>929</v>
      </c>
      <c r="I494" s="130" t="s">
        <v>903</v>
      </c>
      <c r="J494" s="42" t="s">
        <v>947</v>
      </c>
    </row>
    <row r="495" s="10" customFormat="true" ht="32.4" hidden="false" customHeight="false" outlineLevel="0" collapsed="false">
      <c r="A495" s="149"/>
      <c r="B495" s="149"/>
      <c r="C495" s="130" t="s">
        <v>925</v>
      </c>
      <c r="D495" s="130" t="s">
        <v>926</v>
      </c>
      <c r="E495" s="42" t="s">
        <v>944</v>
      </c>
      <c r="F495" s="129" t="s">
        <v>900</v>
      </c>
      <c r="G495" s="41" t="s">
        <v>928</v>
      </c>
      <c r="H495" s="129" t="s">
        <v>929</v>
      </c>
      <c r="I495" s="130" t="s">
        <v>903</v>
      </c>
      <c r="J495" s="42" t="s">
        <v>982</v>
      </c>
    </row>
    <row r="496" s="10" customFormat="true" ht="54" hidden="false" customHeight="true" outlineLevel="0" collapsed="false">
      <c r="A496" s="149" t="s">
        <v>1026</v>
      </c>
      <c r="B496" s="149" t="s">
        <v>932</v>
      </c>
      <c r="C496" s="130" t="s">
        <v>897</v>
      </c>
      <c r="D496" s="130" t="s">
        <v>898</v>
      </c>
      <c r="E496" s="42" t="s">
        <v>1084</v>
      </c>
      <c r="F496" s="129" t="s">
        <v>921</v>
      </c>
      <c r="G496" s="41" t="s">
        <v>972</v>
      </c>
      <c r="H496" s="130" t="s">
        <v>902</v>
      </c>
      <c r="I496" s="130" t="s">
        <v>903</v>
      </c>
      <c r="J496" s="42" t="s">
        <v>935</v>
      </c>
    </row>
    <row r="497" s="10" customFormat="true" ht="64.8" hidden="false" customHeight="false" outlineLevel="0" collapsed="false">
      <c r="A497" s="149"/>
      <c r="B497" s="149"/>
      <c r="C497" s="130" t="s">
        <v>897</v>
      </c>
      <c r="D497" s="130" t="s">
        <v>898</v>
      </c>
      <c r="E497" s="42" t="s">
        <v>1085</v>
      </c>
      <c r="F497" s="129" t="s">
        <v>921</v>
      </c>
      <c r="G497" s="41" t="s">
        <v>934</v>
      </c>
      <c r="H497" s="130" t="s">
        <v>902</v>
      </c>
      <c r="I497" s="130" t="s">
        <v>903</v>
      </c>
      <c r="J497" s="42" t="s">
        <v>937</v>
      </c>
    </row>
    <row r="498" s="10" customFormat="true" ht="32.4" hidden="false" customHeight="false" outlineLevel="0" collapsed="false">
      <c r="A498" s="149"/>
      <c r="B498" s="149"/>
      <c r="C498" s="130" t="s">
        <v>897</v>
      </c>
      <c r="D498" s="130" t="s">
        <v>898</v>
      </c>
      <c r="E498" s="42" t="s">
        <v>938</v>
      </c>
      <c r="F498" s="129" t="s">
        <v>921</v>
      </c>
      <c r="G498" s="41" t="s">
        <v>1125</v>
      </c>
      <c r="H498" s="130" t="s">
        <v>902</v>
      </c>
      <c r="I498" s="130" t="s">
        <v>903</v>
      </c>
      <c r="J498" s="42" t="s">
        <v>940</v>
      </c>
    </row>
    <row r="499" s="10" customFormat="true" ht="21.6" hidden="false" customHeight="false" outlineLevel="0" collapsed="false">
      <c r="A499" s="149"/>
      <c r="B499" s="149"/>
      <c r="C499" s="130" t="s">
        <v>915</v>
      </c>
      <c r="D499" s="130" t="s">
        <v>916</v>
      </c>
      <c r="E499" s="42" t="s">
        <v>941</v>
      </c>
      <c r="F499" s="129" t="s">
        <v>921</v>
      </c>
      <c r="G499" s="42" t="s">
        <v>942</v>
      </c>
      <c r="H499" s="129"/>
      <c r="I499" s="130" t="s">
        <v>924</v>
      </c>
      <c r="J499" s="42" t="s">
        <v>943</v>
      </c>
    </row>
    <row r="500" s="10" customFormat="true" ht="32.4" hidden="false" customHeight="false" outlineLevel="0" collapsed="false">
      <c r="A500" s="149"/>
      <c r="B500" s="149"/>
      <c r="C500" s="130" t="s">
        <v>925</v>
      </c>
      <c r="D500" s="130" t="s">
        <v>926</v>
      </c>
      <c r="E500" s="42" t="s">
        <v>944</v>
      </c>
      <c r="F500" s="129" t="s">
        <v>900</v>
      </c>
      <c r="G500" s="41" t="s">
        <v>928</v>
      </c>
      <c r="H500" s="129" t="s">
        <v>929</v>
      </c>
      <c r="I500" s="130" t="s">
        <v>903</v>
      </c>
      <c r="J500" s="42" t="s">
        <v>945</v>
      </c>
    </row>
    <row r="501" s="10" customFormat="true" ht="32.4" hidden="false" customHeight="false" outlineLevel="0" collapsed="false">
      <c r="A501" s="149"/>
      <c r="B501" s="149"/>
      <c r="C501" s="130" t="s">
        <v>925</v>
      </c>
      <c r="D501" s="130" t="s">
        <v>926</v>
      </c>
      <c r="E501" s="42" t="s">
        <v>946</v>
      </c>
      <c r="F501" s="129" t="s">
        <v>900</v>
      </c>
      <c r="G501" s="41" t="s">
        <v>928</v>
      </c>
      <c r="H501" s="129" t="s">
        <v>929</v>
      </c>
      <c r="I501" s="130" t="s">
        <v>903</v>
      </c>
      <c r="J501" s="42" t="s">
        <v>947</v>
      </c>
    </row>
    <row r="502" s="10" customFormat="true" ht="12" hidden="false" customHeight="false" outlineLevel="0" collapsed="false">
      <c r="A502" s="42" t="s">
        <v>77</v>
      </c>
      <c r="B502" s="71"/>
      <c r="C502" s="71"/>
      <c r="D502" s="71"/>
      <c r="E502" s="71"/>
      <c r="F502" s="151"/>
      <c r="G502" s="71"/>
      <c r="H502" s="151"/>
      <c r="I502" s="151"/>
      <c r="J502" s="71"/>
    </row>
    <row r="503" s="10" customFormat="true" ht="75.6" hidden="false" customHeight="true" outlineLevel="0" collapsed="false">
      <c r="A503" s="149" t="s">
        <v>1005</v>
      </c>
      <c r="B503" s="149" t="s">
        <v>932</v>
      </c>
      <c r="C503" s="130" t="s">
        <v>897</v>
      </c>
      <c r="D503" s="130" t="s">
        <v>898</v>
      </c>
      <c r="E503" s="42" t="s">
        <v>969</v>
      </c>
      <c r="F503" s="129" t="s">
        <v>921</v>
      </c>
      <c r="G503" s="41" t="s">
        <v>237</v>
      </c>
      <c r="H503" s="130" t="s">
        <v>902</v>
      </c>
      <c r="I503" s="130" t="s">
        <v>903</v>
      </c>
      <c r="J503" s="42" t="s">
        <v>970</v>
      </c>
    </row>
    <row r="504" s="10" customFormat="true" ht="75.6" hidden="false" customHeight="false" outlineLevel="0" collapsed="false">
      <c r="A504" s="149"/>
      <c r="B504" s="149"/>
      <c r="C504" s="130" t="s">
        <v>897</v>
      </c>
      <c r="D504" s="130" t="s">
        <v>898</v>
      </c>
      <c r="E504" s="42" t="s">
        <v>971</v>
      </c>
      <c r="F504" s="129" t="s">
        <v>900</v>
      </c>
      <c r="G504" s="41" t="s">
        <v>972</v>
      </c>
      <c r="H504" s="130" t="s">
        <v>973</v>
      </c>
      <c r="I504" s="130" t="s">
        <v>903</v>
      </c>
      <c r="J504" s="42" t="s">
        <v>974</v>
      </c>
    </row>
    <row r="505" s="10" customFormat="true" ht="64.8" hidden="false" customHeight="false" outlineLevel="0" collapsed="false">
      <c r="A505" s="149"/>
      <c r="B505" s="149"/>
      <c r="C505" s="130" t="s">
        <v>897</v>
      </c>
      <c r="D505" s="130" t="s">
        <v>898</v>
      </c>
      <c r="E505" s="42" t="s">
        <v>975</v>
      </c>
      <c r="F505" s="129" t="s">
        <v>921</v>
      </c>
      <c r="G505" s="41" t="s">
        <v>972</v>
      </c>
      <c r="H505" s="130" t="s">
        <v>976</v>
      </c>
      <c r="I505" s="130" t="s">
        <v>903</v>
      </c>
      <c r="J505" s="42" t="s">
        <v>977</v>
      </c>
    </row>
    <row r="506" s="10" customFormat="true" ht="21.6" hidden="false" customHeight="false" outlineLevel="0" collapsed="false">
      <c r="A506" s="149"/>
      <c r="B506" s="149"/>
      <c r="C506" s="130" t="s">
        <v>915</v>
      </c>
      <c r="D506" s="130" t="s">
        <v>916</v>
      </c>
      <c r="E506" s="42" t="s">
        <v>941</v>
      </c>
      <c r="F506" s="129" t="s">
        <v>921</v>
      </c>
      <c r="G506" s="42" t="s">
        <v>942</v>
      </c>
      <c r="H506" s="129"/>
      <c r="I506" s="130" t="s">
        <v>924</v>
      </c>
      <c r="J506" s="42" t="s">
        <v>978</v>
      </c>
    </row>
    <row r="507" s="10" customFormat="true" ht="129.6" hidden="false" customHeight="false" outlineLevel="0" collapsed="false">
      <c r="A507" s="149"/>
      <c r="B507" s="149"/>
      <c r="C507" s="130" t="s">
        <v>915</v>
      </c>
      <c r="D507" s="130" t="s">
        <v>916</v>
      </c>
      <c r="E507" s="42" t="s">
        <v>979</v>
      </c>
      <c r="F507" s="129" t="s">
        <v>921</v>
      </c>
      <c r="G507" s="42" t="s">
        <v>980</v>
      </c>
      <c r="H507" s="129"/>
      <c r="I507" s="130" t="s">
        <v>924</v>
      </c>
      <c r="J507" s="42" t="s">
        <v>981</v>
      </c>
    </row>
    <row r="508" s="10" customFormat="true" ht="32.4" hidden="false" customHeight="false" outlineLevel="0" collapsed="false">
      <c r="A508" s="149"/>
      <c r="B508" s="149"/>
      <c r="C508" s="130" t="s">
        <v>925</v>
      </c>
      <c r="D508" s="130" t="s">
        <v>926</v>
      </c>
      <c r="E508" s="42" t="s">
        <v>946</v>
      </c>
      <c r="F508" s="129" t="s">
        <v>900</v>
      </c>
      <c r="G508" s="41" t="s">
        <v>928</v>
      </c>
      <c r="H508" s="129" t="s">
        <v>929</v>
      </c>
      <c r="I508" s="130" t="s">
        <v>903</v>
      </c>
      <c r="J508" s="42" t="s">
        <v>947</v>
      </c>
    </row>
    <row r="509" s="10" customFormat="true" ht="32.4" hidden="false" customHeight="false" outlineLevel="0" collapsed="false">
      <c r="A509" s="149"/>
      <c r="B509" s="149"/>
      <c r="C509" s="130" t="s">
        <v>925</v>
      </c>
      <c r="D509" s="130" t="s">
        <v>926</v>
      </c>
      <c r="E509" s="42" t="s">
        <v>944</v>
      </c>
      <c r="F509" s="129" t="s">
        <v>900</v>
      </c>
      <c r="G509" s="41" t="s">
        <v>928</v>
      </c>
      <c r="H509" s="129" t="s">
        <v>929</v>
      </c>
      <c r="I509" s="130" t="s">
        <v>903</v>
      </c>
      <c r="J509" s="42" t="s">
        <v>982</v>
      </c>
    </row>
    <row r="510" s="10" customFormat="true" ht="54" hidden="false" customHeight="true" outlineLevel="0" collapsed="false">
      <c r="A510" s="149" t="s">
        <v>1001</v>
      </c>
      <c r="B510" s="149" t="s">
        <v>932</v>
      </c>
      <c r="C510" s="130" t="s">
        <v>897</v>
      </c>
      <c r="D510" s="130" t="s">
        <v>898</v>
      </c>
      <c r="E510" s="42" t="s">
        <v>933</v>
      </c>
      <c r="F510" s="129" t="s">
        <v>921</v>
      </c>
      <c r="G510" s="41" t="s">
        <v>972</v>
      </c>
      <c r="H510" s="130" t="s">
        <v>902</v>
      </c>
      <c r="I510" s="130" t="s">
        <v>903</v>
      </c>
      <c r="J510" s="42" t="s">
        <v>935</v>
      </c>
    </row>
    <row r="511" s="10" customFormat="true" ht="64.8" hidden="false" customHeight="false" outlineLevel="0" collapsed="false">
      <c r="A511" s="149"/>
      <c r="B511" s="149"/>
      <c r="C511" s="130" t="s">
        <v>897</v>
      </c>
      <c r="D511" s="130" t="s">
        <v>898</v>
      </c>
      <c r="E511" s="42" t="s">
        <v>936</v>
      </c>
      <c r="F511" s="129" t="s">
        <v>921</v>
      </c>
      <c r="G511" s="41" t="s">
        <v>237</v>
      </c>
      <c r="H511" s="130" t="s">
        <v>902</v>
      </c>
      <c r="I511" s="130" t="s">
        <v>903</v>
      </c>
      <c r="J511" s="42" t="s">
        <v>937</v>
      </c>
    </row>
    <row r="512" s="10" customFormat="true" ht="32.4" hidden="false" customHeight="false" outlineLevel="0" collapsed="false">
      <c r="A512" s="149"/>
      <c r="B512" s="149"/>
      <c r="C512" s="130" t="s">
        <v>897</v>
      </c>
      <c r="D512" s="130" t="s">
        <v>898</v>
      </c>
      <c r="E512" s="42" t="s">
        <v>938</v>
      </c>
      <c r="F512" s="129" t="s">
        <v>921</v>
      </c>
      <c r="G512" s="41" t="s">
        <v>238</v>
      </c>
      <c r="H512" s="130" t="s">
        <v>902</v>
      </c>
      <c r="I512" s="130" t="s">
        <v>903</v>
      </c>
      <c r="J512" s="42" t="s">
        <v>940</v>
      </c>
    </row>
    <row r="513" s="10" customFormat="true" ht="21.6" hidden="false" customHeight="false" outlineLevel="0" collapsed="false">
      <c r="A513" s="149"/>
      <c r="B513" s="149"/>
      <c r="C513" s="130" t="s">
        <v>915</v>
      </c>
      <c r="D513" s="130" t="s">
        <v>916</v>
      </c>
      <c r="E513" s="42" t="s">
        <v>941</v>
      </c>
      <c r="F513" s="129" t="s">
        <v>921</v>
      </c>
      <c r="G513" s="42" t="s">
        <v>942</v>
      </c>
      <c r="H513" s="129"/>
      <c r="I513" s="130" t="s">
        <v>924</v>
      </c>
      <c r="J513" s="42" t="s">
        <v>943</v>
      </c>
    </row>
    <row r="514" s="10" customFormat="true" ht="32.4" hidden="false" customHeight="false" outlineLevel="0" collapsed="false">
      <c r="A514" s="149"/>
      <c r="B514" s="149"/>
      <c r="C514" s="130" t="s">
        <v>925</v>
      </c>
      <c r="D514" s="130" t="s">
        <v>926</v>
      </c>
      <c r="E514" s="42" t="s">
        <v>944</v>
      </c>
      <c r="F514" s="129" t="s">
        <v>900</v>
      </c>
      <c r="G514" s="41" t="s">
        <v>928</v>
      </c>
      <c r="H514" s="129" t="s">
        <v>929</v>
      </c>
      <c r="I514" s="130" t="s">
        <v>903</v>
      </c>
      <c r="J514" s="42" t="s">
        <v>945</v>
      </c>
    </row>
    <row r="515" s="10" customFormat="true" ht="32.4" hidden="false" customHeight="false" outlineLevel="0" collapsed="false">
      <c r="A515" s="149"/>
      <c r="B515" s="149"/>
      <c r="C515" s="130" t="s">
        <v>925</v>
      </c>
      <c r="D515" s="130" t="s">
        <v>926</v>
      </c>
      <c r="E515" s="42" t="s">
        <v>946</v>
      </c>
      <c r="F515" s="129" t="s">
        <v>900</v>
      </c>
      <c r="G515" s="41" t="s">
        <v>928</v>
      </c>
      <c r="H515" s="129" t="s">
        <v>929</v>
      </c>
      <c r="I515" s="130" t="s">
        <v>903</v>
      </c>
      <c r="J515" s="42" t="s">
        <v>947</v>
      </c>
    </row>
    <row r="516" s="10" customFormat="true" ht="54" hidden="false" customHeight="true" outlineLevel="0" collapsed="false">
      <c r="A516" s="149" t="s">
        <v>983</v>
      </c>
      <c r="B516" s="149" t="s">
        <v>932</v>
      </c>
      <c r="C516" s="130" t="s">
        <v>897</v>
      </c>
      <c r="D516" s="130" t="s">
        <v>898</v>
      </c>
      <c r="E516" s="42" t="s">
        <v>933</v>
      </c>
      <c r="F516" s="129" t="s">
        <v>921</v>
      </c>
      <c r="G516" s="41" t="s">
        <v>972</v>
      </c>
      <c r="H516" s="130" t="s">
        <v>902</v>
      </c>
      <c r="I516" s="130" t="s">
        <v>903</v>
      </c>
      <c r="J516" s="42" t="s">
        <v>935</v>
      </c>
    </row>
    <row r="517" s="10" customFormat="true" ht="64.8" hidden="false" customHeight="false" outlineLevel="0" collapsed="false">
      <c r="A517" s="149"/>
      <c r="B517" s="149"/>
      <c r="C517" s="130" t="s">
        <v>897</v>
      </c>
      <c r="D517" s="130" t="s">
        <v>898</v>
      </c>
      <c r="E517" s="42" t="s">
        <v>936</v>
      </c>
      <c r="F517" s="129" t="s">
        <v>921</v>
      </c>
      <c r="G517" s="41" t="s">
        <v>237</v>
      </c>
      <c r="H517" s="130" t="s">
        <v>902</v>
      </c>
      <c r="I517" s="130" t="s">
        <v>903</v>
      </c>
      <c r="J517" s="42" t="s">
        <v>937</v>
      </c>
    </row>
    <row r="518" s="10" customFormat="true" ht="32.4" hidden="false" customHeight="false" outlineLevel="0" collapsed="false">
      <c r="A518" s="149"/>
      <c r="B518" s="149"/>
      <c r="C518" s="130" t="s">
        <v>897</v>
      </c>
      <c r="D518" s="130" t="s">
        <v>898</v>
      </c>
      <c r="E518" s="42" t="s">
        <v>938</v>
      </c>
      <c r="F518" s="129" t="s">
        <v>921</v>
      </c>
      <c r="G518" s="41" t="s">
        <v>238</v>
      </c>
      <c r="H518" s="130" t="s">
        <v>902</v>
      </c>
      <c r="I518" s="130" t="s">
        <v>903</v>
      </c>
      <c r="J518" s="42" t="s">
        <v>940</v>
      </c>
    </row>
    <row r="519" s="10" customFormat="true" ht="21.6" hidden="false" customHeight="false" outlineLevel="0" collapsed="false">
      <c r="A519" s="149"/>
      <c r="B519" s="149"/>
      <c r="C519" s="130" t="s">
        <v>915</v>
      </c>
      <c r="D519" s="130" t="s">
        <v>916</v>
      </c>
      <c r="E519" s="42" t="s">
        <v>941</v>
      </c>
      <c r="F519" s="129" t="s">
        <v>921</v>
      </c>
      <c r="G519" s="42" t="s">
        <v>942</v>
      </c>
      <c r="H519" s="129"/>
      <c r="I519" s="130" t="s">
        <v>924</v>
      </c>
      <c r="J519" s="42" t="s">
        <v>943</v>
      </c>
    </row>
    <row r="520" s="10" customFormat="true" ht="32.4" hidden="false" customHeight="false" outlineLevel="0" collapsed="false">
      <c r="A520" s="149"/>
      <c r="B520" s="149"/>
      <c r="C520" s="130" t="s">
        <v>925</v>
      </c>
      <c r="D520" s="130" t="s">
        <v>926</v>
      </c>
      <c r="E520" s="42" t="s">
        <v>944</v>
      </c>
      <c r="F520" s="129" t="s">
        <v>900</v>
      </c>
      <c r="G520" s="41" t="s">
        <v>928</v>
      </c>
      <c r="H520" s="129" t="s">
        <v>929</v>
      </c>
      <c r="I520" s="130" t="s">
        <v>903</v>
      </c>
      <c r="J520" s="42" t="s">
        <v>945</v>
      </c>
    </row>
    <row r="521" s="10" customFormat="true" ht="32.4" hidden="false" customHeight="false" outlineLevel="0" collapsed="false">
      <c r="A521" s="149"/>
      <c r="B521" s="149"/>
      <c r="C521" s="130" t="s">
        <v>925</v>
      </c>
      <c r="D521" s="130" t="s">
        <v>926</v>
      </c>
      <c r="E521" s="42" t="s">
        <v>946</v>
      </c>
      <c r="F521" s="129" t="s">
        <v>900</v>
      </c>
      <c r="G521" s="41" t="s">
        <v>928</v>
      </c>
      <c r="H521" s="129" t="s">
        <v>929</v>
      </c>
      <c r="I521" s="130" t="s">
        <v>903</v>
      </c>
      <c r="J521" s="42" t="s">
        <v>947</v>
      </c>
    </row>
    <row r="522" s="10" customFormat="true" ht="54" hidden="false" customHeight="true" outlineLevel="0" collapsed="false">
      <c r="A522" s="149" t="s">
        <v>1047</v>
      </c>
      <c r="B522" s="149" t="s">
        <v>932</v>
      </c>
      <c r="C522" s="130" t="s">
        <v>897</v>
      </c>
      <c r="D522" s="130" t="s">
        <v>898</v>
      </c>
      <c r="E522" s="42" t="s">
        <v>933</v>
      </c>
      <c r="F522" s="129" t="s">
        <v>921</v>
      </c>
      <c r="G522" s="41" t="s">
        <v>972</v>
      </c>
      <c r="H522" s="130" t="s">
        <v>902</v>
      </c>
      <c r="I522" s="130" t="s">
        <v>903</v>
      </c>
      <c r="J522" s="42" t="s">
        <v>935</v>
      </c>
    </row>
    <row r="523" s="10" customFormat="true" ht="64.8" hidden="false" customHeight="false" outlineLevel="0" collapsed="false">
      <c r="A523" s="149"/>
      <c r="B523" s="149"/>
      <c r="C523" s="130" t="s">
        <v>897</v>
      </c>
      <c r="D523" s="130" t="s">
        <v>898</v>
      </c>
      <c r="E523" s="42" t="s">
        <v>936</v>
      </c>
      <c r="F523" s="129" t="s">
        <v>921</v>
      </c>
      <c r="G523" s="41" t="s">
        <v>237</v>
      </c>
      <c r="H523" s="130" t="s">
        <v>902</v>
      </c>
      <c r="I523" s="130" t="s">
        <v>903</v>
      </c>
      <c r="J523" s="42" t="s">
        <v>937</v>
      </c>
    </row>
    <row r="524" s="10" customFormat="true" ht="32.4" hidden="false" customHeight="false" outlineLevel="0" collapsed="false">
      <c r="A524" s="149"/>
      <c r="B524" s="149"/>
      <c r="C524" s="130" t="s">
        <v>897</v>
      </c>
      <c r="D524" s="130" t="s">
        <v>898</v>
      </c>
      <c r="E524" s="42" t="s">
        <v>938</v>
      </c>
      <c r="F524" s="129" t="s">
        <v>921</v>
      </c>
      <c r="G524" s="41" t="s">
        <v>238</v>
      </c>
      <c r="H524" s="130" t="s">
        <v>902</v>
      </c>
      <c r="I524" s="130" t="s">
        <v>903</v>
      </c>
      <c r="J524" s="42" t="s">
        <v>940</v>
      </c>
    </row>
    <row r="525" s="10" customFormat="true" ht="21.6" hidden="false" customHeight="false" outlineLevel="0" collapsed="false">
      <c r="A525" s="149"/>
      <c r="B525" s="149"/>
      <c r="C525" s="130" t="s">
        <v>915</v>
      </c>
      <c r="D525" s="130" t="s">
        <v>916</v>
      </c>
      <c r="E525" s="42" t="s">
        <v>941</v>
      </c>
      <c r="F525" s="129" t="s">
        <v>921</v>
      </c>
      <c r="G525" s="42" t="s">
        <v>942</v>
      </c>
      <c r="H525" s="129"/>
      <c r="I525" s="130" t="s">
        <v>924</v>
      </c>
      <c r="J525" s="42" t="s">
        <v>943</v>
      </c>
    </row>
    <row r="526" s="10" customFormat="true" ht="32.4" hidden="false" customHeight="false" outlineLevel="0" collapsed="false">
      <c r="A526" s="149"/>
      <c r="B526" s="149"/>
      <c r="C526" s="130" t="s">
        <v>925</v>
      </c>
      <c r="D526" s="130" t="s">
        <v>926</v>
      </c>
      <c r="E526" s="42" t="s">
        <v>944</v>
      </c>
      <c r="F526" s="129" t="s">
        <v>900</v>
      </c>
      <c r="G526" s="41" t="s">
        <v>928</v>
      </c>
      <c r="H526" s="129" t="s">
        <v>929</v>
      </c>
      <c r="I526" s="130" t="s">
        <v>903</v>
      </c>
      <c r="J526" s="42" t="s">
        <v>945</v>
      </c>
    </row>
    <row r="527" s="10" customFormat="true" ht="32.4" hidden="false" customHeight="false" outlineLevel="0" collapsed="false">
      <c r="A527" s="149"/>
      <c r="B527" s="149"/>
      <c r="C527" s="130" t="s">
        <v>925</v>
      </c>
      <c r="D527" s="130" t="s">
        <v>926</v>
      </c>
      <c r="E527" s="42" t="s">
        <v>946</v>
      </c>
      <c r="F527" s="129" t="s">
        <v>900</v>
      </c>
      <c r="G527" s="41" t="s">
        <v>928</v>
      </c>
      <c r="H527" s="129" t="s">
        <v>929</v>
      </c>
      <c r="I527" s="130" t="s">
        <v>903</v>
      </c>
      <c r="J527" s="42" t="s">
        <v>947</v>
      </c>
    </row>
    <row r="528" s="10" customFormat="true" ht="54" hidden="false" customHeight="true" outlineLevel="0" collapsed="false">
      <c r="A528" s="149" t="s">
        <v>1026</v>
      </c>
      <c r="B528" s="149" t="s">
        <v>932</v>
      </c>
      <c r="C528" s="130" t="s">
        <v>897</v>
      </c>
      <c r="D528" s="130" t="s">
        <v>898</v>
      </c>
      <c r="E528" s="42" t="s">
        <v>933</v>
      </c>
      <c r="F528" s="129" t="s">
        <v>921</v>
      </c>
      <c r="G528" s="41" t="s">
        <v>972</v>
      </c>
      <c r="H528" s="130" t="s">
        <v>902</v>
      </c>
      <c r="I528" s="130" t="s">
        <v>903</v>
      </c>
      <c r="J528" s="42" t="s">
        <v>935</v>
      </c>
    </row>
    <row r="529" s="10" customFormat="true" ht="64.8" hidden="false" customHeight="false" outlineLevel="0" collapsed="false">
      <c r="A529" s="149"/>
      <c r="B529" s="149"/>
      <c r="C529" s="130" t="s">
        <v>897</v>
      </c>
      <c r="D529" s="130" t="s">
        <v>898</v>
      </c>
      <c r="E529" s="42" t="s">
        <v>936</v>
      </c>
      <c r="F529" s="129" t="s">
        <v>921</v>
      </c>
      <c r="G529" s="41" t="s">
        <v>237</v>
      </c>
      <c r="H529" s="130" t="s">
        <v>902</v>
      </c>
      <c r="I529" s="130" t="s">
        <v>903</v>
      </c>
      <c r="J529" s="42" t="s">
        <v>937</v>
      </c>
    </row>
    <row r="530" s="10" customFormat="true" ht="32.4" hidden="false" customHeight="false" outlineLevel="0" collapsed="false">
      <c r="A530" s="149"/>
      <c r="B530" s="149"/>
      <c r="C530" s="130" t="s">
        <v>897</v>
      </c>
      <c r="D530" s="130" t="s">
        <v>898</v>
      </c>
      <c r="E530" s="42" t="s">
        <v>938</v>
      </c>
      <c r="F530" s="129" t="s">
        <v>921</v>
      </c>
      <c r="G530" s="41" t="s">
        <v>238</v>
      </c>
      <c r="H530" s="130" t="s">
        <v>902</v>
      </c>
      <c r="I530" s="130" t="s">
        <v>903</v>
      </c>
      <c r="J530" s="42" t="s">
        <v>940</v>
      </c>
    </row>
    <row r="531" s="10" customFormat="true" ht="21.6" hidden="false" customHeight="false" outlineLevel="0" collapsed="false">
      <c r="A531" s="149"/>
      <c r="B531" s="149"/>
      <c r="C531" s="130" t="s">
        <v>915</v>
      </c>
      <c r="D531" s="130" t="s">
        <v>916</v>
      </c>
      <c r="E531" s="42" t="s">
        <v>941</v>
      </c>
      <c r="F531" s="129" t="s">
        <v>921</v>
      </c>
      <c r="G531" s="42" t="s">
        <v>942</v>
      </c>
      <c r="H531" s="129"/>
      <c r="I531" s="130" t="s">
        <v>924</v>
      </c>
      <c r="J531" s="42" t="s">
        <v>943</v>
      </c>
    </row>
    <row r="532" s="10" customFormat="true" ht="32.4" hidden="false" customHeight="false" outlineLevel="0" collapsed="false">
      <c r="A532" s="149"/>
      <c r="B532" s="149"/>
      <c r="C532" s="130" t="s">
        <v>925</v>
      </c>
      <c r="D532" s="130" t="s">
        <v>926</v>
      </c>
      <c r="E532" s="42" t="s">
        <v>944</v>
      </c>
      <c r="F532" s="129" t="s">
        <v>900</v>
      </c>
      <c r="G532" s="41" t="s">
        <v>928</v>
      </c>
      <c r="H532" s="129" t="s">
        <v>929</v>
      </c>
      <c r="I532" s="130" t="s">
        <v>903</v>
      </c>
      <c r="J532" s="42" t="s">
        <v>945</v>
      </c>
    </row>
    <row r="533" s="10" customFormat="true" ht="32.4" hidden="false" customHeight="false" outlineLevel="0" collapsed="false">
      <c r="A533" s="149"/>
      <c r="B533" s="149"/>
      <c r="C533" s="130" t="s">
        <v>925</v>
      </c>
      <c r="D533" s="130" t="s">
        <v>926</v>
      </c>
      <c r="E533" s="42" t="s">
        <v>946</v>
      </c>
      <c r="F533" s="129" t="s">
        <v>900</v>
      </c>
      <c r="G533" s="41" t="s">
        <v>928</v>
      </c>
      <c r="H533" s="129" t="s">
        <v>929</v>
      </c>
      <c r="I533" s="130" t="s">
        <v>903</v>
      </c>
      <c r="J533" s="42" t="s">
        <v>947</v>
      </c>
    </row>
    <row r="534" s="10" customFormat="true" ht="75.6" hidden="false" customHeight="true" outlineLevel="0" collapsed="false">
      <c r="A534" s="149" t="s">
        <v>1049</v>
      </c>
      <c r="B534" s="149" t="s">
        <v>932</v>
      </c>
      <c r="C534" s="130" t="s">
        <v>897</v>
      </c>
      <c r="D534" s="130" t="s">
        <v>898</v>
      </c>
      <c r="E534" s="42" t="s">
        <v>969</v>
      </c>
      <c r="F534" s="129" t="s">
        <v>921</v>
      </c>
      <c r="G534" s="41" t="s">
        <v>237</v>
      </c>
      <c r="H534" s="130" t="s">
        <v>902</v>
      </c>
      <c r="I534" s="130" t="s">
        <v>903</v>
      </c>
      <c r="J534" s="42" t="s">
        <v>970</v>
      </c>
    </row>
    <row r="535" s="10" customFormat="true" ht="75.6" hidden="false" customHeight="false" outlineLevel="0" collapsed="false">
      <c r="A535" s="149"/>
      <c r="B535" s="149"/>
      <c r="C535" s="130" t="s">
        <v>897</v>
      </c>
      <c r="D535" s="130" t="s">
        <v>898</v>
      </c>
      <c r="E535" s="42" t="s">
        <v>971</v>
      </c>
      <c r="F535" s="129" t="s">
        <v>900</v>
      </c>
      <c r="G535" s="41" t="s">
        <v>972</v>
      </c>
      <c r="H535" s="130" t="s">
        <v>973</v>
      </c>
      <c r="I535" s="130" t="s">
        <v>903</v>
      </c>
      <c r="J535" s="42" t="s">
        <v>974</v>
      </c>
    </row>
    <row r="536" s="10" customFormat="true" ht="64.8" hidden="false" customHeight="false" outlineLevel="0" collapsed="false">
      <c r="A536" s="149"/>
      <c r="B536" s="149"/>
      <c r="C536" s="130" t="s">
        <v>897</v>
      </c>
      <c r="D536" s="130" t="s">
        <v>898</v>
      </c>
      <c r="E536" s="42" t="s">
        <v>975</v>
      </c>
      <c r="F536" s="129" t="s">
        <v>921</v>
      </c>
      <c r="G536" s="41" t="s">
        <v>972</v>
      </c>
      <c r="H536" s="130" t="s">
        <v>976</v>
      </c>
      <c r="I536" s="130" t="s">
        <v>903</v>
      </c>
      <c r="J536" s="42" t="s">
        <v>977</v>
      </c>
    </row>
    <row r="537" s="10" customFormat="true" ht="21.6" hidden="false" customHeight="false" outlineLevel="0" collapsed="false">
      <c r="A537" s="149"/>
      <c r="B537" s="149"/>
      <c r="C537" s="130" t="s">
        <v>915</v>
      </c>
      <c r="D537" s="130" t="s">
        <v>916</v>
      </c>
      <c r="E537" s="42" t="s">
        <v>941</v>
      </c>
      <c r="F537" s="129" t="s">
        <v>921</v>
      </c>
      <c r="G537" s="42" t="s">
        <v>942</v>
      </c>
      <c r="H537" s="129"/>
      <c r="I537" s="130" t="s">
        <v>924</v>
      </c>
      <c r="J537" s="42" t="s">
        <v>978</v>
      </c>
    </row>
    <row r="538" s="10" customFormat="true" ht="129.6" hidden="false" customHeight="false" outlineLevel="0" collapsed="false">
      <c r="A538" s="149"/>
      <c r="B538" s="149"/>
      <c r="C538" s="130" t="s">
        <v>915</v>
      </c>
      <c r="D538" s="130" t="s">
        <v>916</v>
      </c>
      <c r="E538" s="42" t="s">
        <v>979</v>
      </c>
      <c r="F538" s="129" t="s">
        <v>921</v>
      </c>
      <c r="G538" s="42" t="s">
        <v>980</v>
      </c>
      <c r="H538" s="129"/>
      <c r="I538" s="130" t="s">
        <v>924</v>
      </c>
      <c r="J538" s="42" t="s">
        <v>981</v>
      </c>
    </row>
    <row r="539" s="10" customFormat="true" ht="32.4" hidden="false" customHeight="false" outlineLevel="0" collapsed="false">
      <c r="A539" s="149"/>
      <c r="B539" s="149"/>
      <c r="C539" s="130" t="s">
        <v>925</v>
      </c>
      <c r="D539" s="130" t="s">
        <v>926</v>
      </c>
      <c r="E539" s="42" t="s">
        <v>946</v>
      </c>
      <c r="F539" s="129" t="s">
        <v>900</v>
      </c>
      <c r="G539" s="41" t="s">
        <v>928</v>
      </c>
      <c r="H539" s="129" t="s">
        <v>929</v>
      </c>
      <c r="I539" s="130" t="s">
        <v>903</v>
      </c>
      <c r="J539" s="42" t="s">
        <v>947</v>
      </c>
    </row>
    <row r="540" s="10" customFormat="true" ht="32.4" hidden="false" customHeight="false" outlineLevel="0" collapsed="false">
      <c r="A540" s="149"/>
      <c r="B540" s="149"/>
      <c r="C540" s="130" t="s">
        <v>925</v>
      </c>
      <c r="D540" s="130" t="s">
        <v>926</v>
      </c>
      <c r="E540" s="42" t="s">
        <v>944</v>
      </c>
      <c r="F540" s="129" t="s">
        <v>900</v>
      </c>
      <c r="G540" s="41" t="s">
        <v>928</v>
      </c>
      <c r="H540" s="129" t="s">
        <v>929</v>
      </c>
      <c r="I540" s="130" t="s">
        <v>903</v>
      </c>
      <c r="J540" s="42" t="s">
        <v>982</v>
      </c>
    </row>
    <row r="541" s="10" customFormat="true" ht="75.6" hidden="false" customHeight="true" outlineLevel="0" collapsed="false">
      <c r="A541" s="149" t="s">
        <v>1054</v>
      </c>
      <c r="B541" s="149" t="s">
        <v>932</v>
      </c>
      <c r="C541" s="130" t="s">
        <v>897</v>
      </c>
      <c r="D541" s="130" t="s">
        <v>898</v>
      </c>
      <c r="E541" s="42" t="s">
        <v>969</v>
      </c>
      <c r="F541" s="129" t="s">
        <v>921</v>
      </c>
      <c r="G541" s="41" t="s">
        <v>237</v>
      </c>
      <c r="H541" s="130" t="s">
        <v>902</v>
      </c>
      <c r="I541" s="130" t="s">
        <v>903</v>
      </c>
      <c r="J541" s="42" t="s">
        <v>970</v>
      </c>
    </row>
    <row r="542" s="10" customFormat="true" ht="75.6" hidden="false" customHeight="false" outlineLevel="0" collapsed="false">
      <c r="A542" s="149"/>
      <c r="B542" s="149"/>
      <c r="C542" s="130" t="s">
        <v>897</v>
      </c>
      <c r="D542" s="130" t="s">
        <v>898</v>
      </c>
      <c r="E542" s="42" t="s">
        <v>971</v>
      </c>
      <c r="F542" s="129" t="s">
        <v>900</v>
      </c>
      <c r="G542" s="41" t="s">
        <v>972</v>
      </c>
      <c r="H542" s="130" t="s">
        <v>973</v>
      </c>
      <c r="I542" s="130" t="s">
        <v>903</v>
      </c>
      <c r="J542" s="42" t="s">
        <v>974</v>
      </c>
    </row>
    <row r="543" s="10" customFormat="true" ht="64.8" hidden="false" customHeight="false" outlineLevel="0" collapsed="false">
      <c r="A543" s="149"/>
      <c r="B543" s="149"/>
      <c r="C543" s="130" t="s">
        <v>897</v>
      </c>
      <c r="D543" s="130" t="s">
        <v>898</v>
      </c>
      <c r="E543" s="42" t="s">
        <v>975</v>
      </c>
      <c r="F543" s="129" t="s">
        <v>921</v>
      </c>
      <c r="G543" s="41" t="s">
        <v>972</v>
      </c>
      <c r="H543" s="130" t="s">
        <v>976</v>
      </c>
      <c r="I543" s="130" t="s">
        <v>903</v>
      </c>
      <c r="J543" s="42" t="s">
        <v>977</v>
      </c>
    </row>
    <row r="544" s="10" customFormat="true" ht="21.6" hidden="false" customHeight="false" outlineLevel="0" collapsed="false">
      <c r="A544" s="149"/>
      <c r="B544" s="149"/>
      <c r="C544" s="130" t="s">
        <v>915</v>
      </c>
      <c r="D544" s="130" t="s">
        <v>916</v>
      </c>
      <c r="E544" s="42" t="s">
        <v>941</v>
      </c>
      <c r="F544" s="129" t="s">
        <v>921</v>
      </c>
      <c r="G544" s="42" t="s">
        <v>942</v>
      </c>
      <c r="H544" s="129"/>
      <c r="I544" s="130" t="s">
        <v>924</v>
      </c>
      <c r="J544" s="42" t="s">
        <v>978</v>
      </c>
    </row>
    <row r="545" s="10" customFormat="true" ht="129.6" hidden="false" customHeight="false" outlineLevel="0" collapsed="false">
      <c r="A545" s="149"/>
      <c r="B545" s="149"/>
      <c r="C545" s="130" t="s">
        <v>915</v>
      </c>
      <c r="D545" s="130" t="s">
        <v>916</v>
      </c>
      <c r="E545" s="42" t="s">
        <v>979</v>
      </c>
      <c r="F545" s="129" t="s">
        <v>921</v>
      </c>
      <c r="G545" s="42" t="s">
        <v>980</v>
      </c>
      <c r="H545" s="129"/>
      <c r="I545" s="130" t="s">
        <v>924</v>
      </c>
      <c r="J545" s="42" t="s">
        <v>981</v>
      </c>
    </row>
    <row r="546" s="10" customFormat="true" ht="32.4" hidden="false" customHeight="false" outlineLevel="0" collapsed="false">
      <c r="A546" s="149"/>
      <c r="B546" s="149"/>
      <c r="C546" s="130" t="s">
        <v>925</v>
      </c>
      <c r="D546" s="130" t="s">
        <v>926</v>
      </c>
      <c r="E546" s="42" t="s">
        <v>946</v>
      </c>
      <c r="F546" s="129" t="s">
        <v>900</v>
      </c>
      <c r="G546" s="41" t="s">
        <v>928</v>
      </c>
      <c r="H546" s="129" t="s">
        <v>929</v>
      </c>
      <c r="I546" s="130" t="s">
        <v>903</v>
      </c>
      <c r="J546" s="42" t="s">
        <v>947</v>
      </c>
    </row>
    <row r="547" s="10" customFormat="true" ht="32.4" hidden="false" customHeight="false" outlineLevel="0" collapsed="false">
      <c r="A547" s="149"/>
      <c r="B547" s="149"/>
      <c r="C547" s="130" t="s">
        <v>925</v>
      </c>
      <c r="D547" s="130" t="s">
        <v>926</v>
      </c>
      <c r="E547" s="42" t="s">
        <v>944</v>
      </c>
      <c r="F547" s="129" t="s">
        <v>900</v>
      </c>
      <c r="G547" s="41" t="s">
        <v>928</v>
      </c>
      <c r="H547" s="129" t="s">
        <v>929</v>
      </c>
      <c r="I547" s="130" t="s">
        <v>903</v>
      </c>
      <c r="J547" s="42" t="s">
        <v>982</v>
      </c>
    </row>
    <row r="548" s="10" customFormat="true" ht="32.4" hidden="false" customHeight="true" outlineLevel="0" collapsed="false">
      <c r="A548" s="149" t="s">
        <v>1191</v>
      </c>
      <c r="B548" s="149" t="s">
        <v>1192</v>
      </c>
      <c r="C548" s="130" t="s">
        <v>897</v>
      </c>
      <c r="D548" s="130" t="s">
        <v>898</v>
      </c>
      <c r="E548" s="42" t="s">
        <v>1193</v>
      </c>
      <c r="F548" s="129" t="s">
        <v>900</v>
      </c>
      <c r="G548" s="41" t="s">
        <v>247</v>
      </c>
      <c r="H548" s="130" t="s">
        <v>914</v>
      </c>
      <c r="I548" s="130" t="s">
        <v>903</v>
      </c>
      <c r="J548" s="42" t="s">
        <v>1194</v>
      </c>
    </row>
    <row r="549" s="10" customFormat="true" ht="32.4" hidden="false" customHeight="false" outlineLevel="0" collapsed="false">
      <c r="A549" s="149"/>
      <c r="B549" s="149"/>
      <c r="C549" s="130" t="s">
        <v>897</v>
      </c>
      <c r="D549" s="130" t="s">
        <v>898</v>
      </c>
      <c r="E549" s="42" t="s">
        <v>1195</v>
      </c>
      <c r="F549" s="129" t="s">
        <v>900</v>
      </c>
      <c r="G549" s="41" t="s">
        <v>905</v>
      </c>
      <c r="H549" s="130" t="s">
        <v>1129</v>
      </c>
      <c r="I549" s="130" t="s">
        <v>903</v>
      </c>
      <c r="J549" s="42" t="s">
        <v>1196</v>
      </c>
    </row>
    <row r="550" s="10" customFormat="true" ht="32.4" hidden="false" customHeight="false" outlineLevel="0" collapsed="false">
      <c r="A550" s="149"/>
      <c r="B550" s="149"/>
      <c r="C550" s="130" t="s">
        <v>897</v>
      </c>
      <c r="D550" s="130" t="s">
        <v>898</v>
      </c>
      <c r="E550" s="42" t="s">
        <v>1197</v>
      </c>
      <c r="F550" s="129" t="s">
        <v>900</v>
      </c>
      <c r="G550" s="41" t="s">
        <v>232</v>
      </c>
      <c r="H550" s="130" t="s">
        <v>1009</v>
      </c>
      <c r="I550" s="130" t="s">
        <v>903</v>
      </c>
      <c r="J550" s="42" t="s">
        <v>1198</v>
      </c>
    </row>
    <row r="551" s="10" customFormat="true" ht="12" hidden="false" customHeight="false" outlineLevel="0" collapsed="false">
      <c r="A551" s="149"/>
      <c r="B551" s="149"/>
      <c r="C551" s="130" t="s">
        <v>897</v>
      </c>
      <c r="D551" s="130" t="s">
        <v>1014</v>
      </c>
      <c r="E551" s="42" t="s">
        <v>1199</v>
      </c>
      <c r="F551" s="129" t="s">
        <v>1180</v>
      </c>
      <c r="G551" s="41" t="s">
        <v>236</v>
      </c>
      <c r="H551" s="130" t="s">
        <v>1147</v>
      </c>
      <c r="I551" s="130" t="s">
        <v>903</v>
      </c>
      <c r="J551" s="42" t="s">
        <v>1200</v>
      </c>
    </row>
    <row r="552" s="10" customFormat="true" ht="21.6" hidden="false" customHeight="false" outlineLevel="0" collapsed="false">
      <c r="A552" s="149"/>
      <c r="B552" s="149"/>
      <c r="C552" s="130" t="s">
        <v>915</v>
      </c>
      <c r="D552" s="130" t="s">
        <v>916</v>
      </c>
      <c r="E552" s="42" t="s">
        <v>1201</v>
      </c>
      <c r="F552" s="129" t="s">
        <v>900</v>
      </c>
      <c r="G552" s="41" t="s">
        <v>1202</v>
      </c>
      <c r="H552" s="130" t="s">
        <v>918</v>
      </c>
      <c r="I552" s="130" t="s">
        <v>903</v>
      </c>
      <c r="J552" s="42" t="s">
        <v>1203</v>
      </c>
    </row>
    <row r="553" s="10" customFormat="true" ht="43.2" hidden="false" customHeight="false" outlineLevel="0" collapsed="false">
      <c r="A553" s="149"/>
      <c r="B553" s="149"/>
      <c r="C553" s="130" t="s">
        <v>915</v>
      </c>
      <c r="D553" s="130" t="s">
        <v>916</v>
      </c>
      <c r="E553" s="42" t="s">
        <v>1204</v>
      </c>
      <c r="F553" s="129" t="s">
        <v>900</v>
      </c>
      <c r="G553" s="41" t="s">
        <v>233</v>
      </c>
      <c r="H553" s="130" t="s">
        <v>1009</v>
      </c>
      <c r="I553" s="130" t="s">
        <v>903</v>
      </c>
      <c r="J553" s="42" t="s">
        <v>1205</v>
      </c>
    </row>
    <row r="554" s="10" customFormat="true" ht="21.6" hidden="false" customHeight="false" outlineLevel="0" collapsed="false">
      <c r="A554" s="149"/>
      <c r="B554" s="149"/>
      <c r="C554" s="130" t="s">
        <v>925</v>
      </c>
      <c r="D554" s="130" t="s">
        <v>926</v>
      </c>
      <c r="E554" s="42" t="s">
        <v>1206</v>
      </c>
      <c r="F554" s="129" t="s">
        <v>900</v>
      </c>
      <c r="G554" s="41" t="s">
        <v>1020</v>
      </c>
      <c r="H554" s="129" t="s">
        <v>929</v>
      </c>
      <c r="I554" s="130" t="s">
        <v>903</v>
      </c>
      <c r="J554" s="42" t="s">
        <v>1207</v>
      </c>
    </row>
    <row r="555" s="10" customFormat="true" ht="12" hidden="false" customHeight="true" outlineLevel="0" collapsed="false">
      <c r="A555" s="149" t="s">
        <v>1208</v>
      </c>
      <c r="B555" s="150" t="s">
        <v>1209</v>
      </c>
      <c r="C555" s="130" t="s">
        <v>897</v>
      </c>
      <c r="D555" s="130" t="s">
        <v>898</v>
      </c>
      <c r="E555" s="42" t="s">
        <v>1210</v>
      </c>
      <c r="F555" s="129" t="s">
        <v>921</v>
      </c>
      <c r="G555" s="41" t="s">
        <v>967</v>
      </c>
      <c r="H555" s="129" t="s">
        <v>929</v>
      </c>
      <c r="I555" s="130" t="s">
        <v>903</v>
      </c>
      <c r="J555" s="42" t="s">
        <v>1210</v>
      </c>
    </row>
    <row r="556" s="10" customFormat="true" ht="12" hidden="false" customHeight="false" outlineLevel="0" collapsed="false">
      <c r="A556" s="149"/>
      <c r="B556" s="149"/>
      <c r="C556" s="130" t="s">
        <v>897</v>
      </c>
      <c r="D556" s="130" t="s">
        <v>953</v>
      </c>
      <c r="E556" s="42" t="s">
        <v>1210</v>
      </c>
      <c r="F556" s="129" t="s">
        <v>921</v>
      </c>
      <c r="G556" s="41" t="s">
        <v>967</v>
      </c>
      <c r="H556" s="129" t="s">
        <v>929</v>
      </c>
      <c r="I556" s="130" t="s">
        <v>903</v>
      </c>
      <c r="J556" s="42" t="s">
        <v>1210</v>
      </c>
    </row>
    <row r="557" s="10" customFormat="true" ht="12" hidden="false" customHeight="false" outlineLevel="0" collapsed="false">
      <c r="A557" s="149"/>
      <c r="B557" s="149"/>
      <c r="C557" s="130" t="s">
        <v>897</v>
      </c>
      <c r="D557" s="130" t="s">
        <v>911</v>
      </c>
      <c r="E557" s="42" t="s">
        <v>1210</v>
      </c>
      <c r="F557" s="129" t="s">
        <v>921</v>
      </c>
      <c r="G557" s="41" t="s">
        <v>967</v>
      </c>
      <c r="H557" s="130" t="s">
        <v>1211</v>
      </c>
      <c r="I557" s="130" t="s">
        <v>903</v>
      </c>
      <c r="J557" s="42" t="s">
        <v>1212</v>
      </c>
    </row>
    <row r="558" s="10" customFormat="true" ht="12" hidden="false" customHeight="false" outlineLevel="0" collapsed="false">
      <c r="A558" s="149"/>
      <c r="B558" s="149"/>
      <c r="C558" s="130" t="s">
        <v>897</v>
      </c>
      <c r="D558" s="130" t="s">
        <v>1014</v>
      </c>
      <c r="E558" s="42" t="s">
        <v>1210</v>
      </c>
      <c r="F558" s="129" t="s">
        <v>921</v>
      </c>
      <c r="G558" s="41" t="s">
        <v>967</v>
      </c>
      <c r="H558" s="130" t="s">
        <v>1017</v>
      </c>
      <c r="I558" s="130" t="s">
        <v>903</v>
      </c>
      <c r="J558" s="42" t="s">
        <v>1213</v>
      </c>
    </row>
    <row r="559" s="10" customFormat="true" ht="12" hidden="false" customHeight="false" outlineLevel="0" collapsed="false">
      <c r="A559" s="149"/>
      <c r="B559" s="149"/>
      <c r="C559" s="130" t="s">
        <v>915</v>
      </c>
      <c r="D559" s="130" t="s">
        <v>916</v>
      </c>
      <c r="E559" s="42" t="s">
        <v>1214</v>
      </c>
      <c r="F559" s="129" t="s">
        <v>921</v>
      </c>
      <c r="G559" s="41" t="s">
        <v>967</v>
      </c>
      <c r="H559" s="130" t="s">
        <v>902</v>
      </c>
      <c r="I559" s="130" t="s">
        <v>903</v>
      </c>
      <c r="J559" s="42" t="s">
        <v>1210</v>
      </c>
    </row>
    <row r="560" s="10" customFormat="true" ht="12" hidden="false" customHeight="false" outlineLevel="0" collapsed="false">
      <c r="A560" s="149"/>
      <c r="B560" s="149"/>
      <c r="C560" s="130" t="s">
        <v>915</v>
      </c>
      <c r="D560" s="130" t="s">
        <v>919</v>
      </c>
      <c r="E560" s="42" t="s">
        <v>1215</v>
      </c>
      <c r="F560" s="129" t="s">
        <v>921</v>
      </c>
      <c r="G560" s="41" t="s">
        <v>967</v>
      </c>
      <c r="H560" s="130" t="s">
        <v>1017</v>
      </c>
      <c r="I560" s="130" t="s">
        <v>903</v>
      </c>
      <c r="J560" s="42" t="s">
        <v>1210</v>
      </c>
    </row>
    <row r="561" s="10" customFormat="true" ht="21.6" hidden="false" customHeight="false" outlineLevel="0" collapsed="false">
      <c r="A561" s="149"/>
      <c r="B561" s="149"/>
      <c r="C561" s="130" t="s">
        <v>925</v>
      </c>
      <c r="D561" s="130" t="s">
        <v>926</v>
      </c>
      <c r="E561" s="42" t="s">
        <v>1216</v>
      </c>
      <c r="F561" s="129" t="s">
        <v>921</v>
      </c>
      <c r="G561" s="41" t="s">
        <v>967</v>
      </c>
      <c r="H561" s="130" t="s">
        <v>902</v>
      </c>
      <c r="I561" s="130" t="s">
        <v>903</v>
      </c>
      <c r="J561" s="42" t="s">
        <v>1210</v>
      </c>
    </row>
    <row r="562" s="10" customFormat="true" ht="75.6" hidden="false" customHeight="true" outlineLevel="0" collapsed="false">
      <c r="A562" s="149" t="s">
        <v>999</v>
      </c>
      <c r="B562" s="149" t="s">
        <v>932</v>
      </c>
      <c r="C562" s="130" t="s">
        <v>897</v>
      </c>
      <c r="D562" s="130" t="s">
        <v>898</v>
      </c>
      <c r="E562" s="42" t="s">
        <v>969</v>
      </c>
      <c r="F562" s="129" t="s">
        <v>921</v>
      </c>
      <c r="G562" s="41" t="s">
        <v>237</v>
      </c>
      <c r="H562" s="130" t="s">
        <v>902</v>
      </c>
      <c r="I562" s="130" t="s">
        <v>903</v>
      </c>
      <c r="J562" s="42" t="s">
        <v>970</v>
      </c>
    </row>
    <row r="563" s="10" customFormat="true" ht="75.6" hidden="false" customHeight="false" outlineLevel="0" collapsed="false">
      <c r="A563" s="149"/>
      <c r="B563" s="149"/>
      <c r="C563" s="130" t="s">
        <v>897</v>
      </c>
      <c r="D563" s="130" t="s">
        <v>898</v>
      </c>
      <c r="E563" s="42" t="s">
        <v>971</v>
      </c>
      <c r="F563" s="129" t="s">
        <v>900</v>
      </c>
      <c r="G563" s="41" t="s">
        <v>972</v>
      </c>
      <c r="H563" s="130" t="s">
        <v>973</v>
      </c>
      <c r="I563" s="130" t="s">
        <v>903</v>
      </c>
      <c r="J563" s="42" t="s">
        <v>974</v>
      </c>
    </row>
    <row r="564" s="10" customFormat="true" ht="64.8" hidden="false" customHeight="false" outlineLevel="0" collapsed="false">
      <c r="A564" s="149"/>
      <c r="B564" s="149"/>
      <c r="C564" s="130" t="s">
        <v>897</v>
      </c>
      <c r="D564" s="130" t="s">
        <v>898</v>
      </c>
      <c r="E564" s="42" t="s">
        <v>975</v>
      </c>
      <c r="F564" s="129" t="s">
        <v>921</v>
      </c>
      <c r="G564" s="41" t="s">
        <v>972</v>
      </c>
      <c r="H564" s="130" t="s">
        <v>976</v>
      </c>
      <c r="I564" s="130" t="s">
        <v>903</v>
      </c>
      <c r="J564" s="42" t="s">
        <v>977</v>
      </c>
    </row>
    <row r="565" s="10" customFormat="true" ht="21.6" hidden="false" customHeight="false" outlineLevel="0" collapsed="false">
      <c r="A565" s="149"/>
      <c r="B565" s="149"/>
      <c r="C565" s="130" t="s">
        <v>915</v>
      </c>
      <c r="D565" s="130" t="s">
        <v>916</v>
      </c>
      <c r="E565" s="42" t="s">
        <v>941</v>
      </c>
      <c r="F565" s="129" t="s">
        <v>921</v>
      </c>
      <c r="G565" s="42" t="s">
        <v>942</v>
      </c>
      <c r="H565" s="129"/>
      <c r="I565" s="130" t="s">
        <v>924</v>
      </c>
      <c r="J565" s="42" t="s">
        <v>978</v>
      </c>
    </row>
    <row r="566" s="10" customFormat="true" ht="129.6" hidden="false" customHeight="false" outlineLevel="0" collapsed="false">
      <c r="A566" s="149"/>
      <c r="B566" s="149"/>
      <c r="C566" s="130" t="s">
        <v>915</v>
      </c>
      <c r="D566" s="130" t="s">
        <v>916</v>
      </c>
      <c r="E566" s="42" t="s">
        <v>979</v>
      </c>
      <c r="F566" s="129" t="s">
        <v>921</v>
      </c>
      <c r="G566" s="42" t="s">
        <v>980</v>
      </c>
      <c r="H566" s="129"/>
      <c r="I566" s="130" t="s">
        <v>924</v>
      </c>
      <c r="J566" s="42" t="s">
        <v>981</v>
      </c>
    </row>
    <row r="567" s="10" customFormat="true" ht="32.4" hidden="false" customHeight="false" outlineLevel="0" collapsed="false">
      <c r="A567" s="149"/>
      <c r="B567" s="149"/>
      <c r="C567" s="130" t="s">
        <v>925</v>
      </c>
      <c r="D567" s="130" t="s">
        <v>926</v>
      </c>
      <c r="E567" s="42" t="s">
        <v>946</v>
      </c>
      <c r="F567" s="129" t="s">
        <v>900</v>
      </c>
      <c r="G567" s="41" t="s">
        <v>928</v>
      </c>
      <c r="H567" s="129" t="s">
        <v>929</v>
      </c>
      <c r="I567" s="130" t="s">
        <v>903</v>
      </c>
      <c r="J567" s="42" t="s">
        <v>947</v>
      </c>
    </row>
    <row r="568" s="10" customFormat="true" ht="32.4" hidden="false" customHeight="false" outlineLevel="0" collapsed="false">
      <c r="A568" s="149"/>
      <c r="B568" s="149"/>
      <c r="C568" s="130" t="s">
        <v>925</v>
      </c>
      <c r="D568" s="130" t="s">
        <v>926</v>
      </c>
      <c r="E568" s="42" t="s">
        <v>944</v>
      </c>
      <c r="F568" s="129" t="s">
        <v>900</v>
      </c>
      <c r="G568" s="41" t="s">
        <v>928</v>
      </c>
      <c r="H568" s="129" t="s">
        <v>929</v>
      </c>
      <c r="I568" s="130" t="s">
        <v>903</v>
      </c>
      <c r="J568" s="42" t="s">
        <v>982</v>
      </c>
    </row>
    <row r="569" s="10" customFormat="true" ht="54" hidden="false" customHeight="true" outlineLevel="0" collapsed="false">
      <c r="A569" s="149" t="s">
        <v>1003</v>
      </c>
      <c r="B569" s="149" t="s">
        <v>932</v>
      </c>
      <c r="C569" s="130" t="s">
        <v>897</v>
      </c>
      <c r="D569" s="130" t="s">
        <v>898</v>
      </c>
      <c r="E569" s="42" t="s">
        <v>933</v>
      </c>
      <c r="F569" s="129" t="s">
        <v>921</v>
      </c>
      <c r="G569" s="41" t="s">
        <v>972</v>
      </c>
      <c r="H569" s="130" t="s">
        <v>902</v>
      </c>
      <c r="I569" s="130" t="s">
        <v>903</v>
      </c>
      <c r="J569" s="42" t="s">
        <v>935</v>
      </c>
    </row>
    <row r="570" s="10" customFormat="true" ht="64.8" hidden="false" customHeight="false" outlineLevel="0" collapsed="false">
      <c r="A570" s="149"/>
      <c r="B570" s="149"/>
      <c r="C570" s="130" t="s">
        <v>897</v>
      </c>
      <c r="D570" s="130" t="s">
        <v>898</v>
      </c>
      <c r="E570" s="42" t="s">
        <v>936</v>
      </c>
      <c r="F570" s="129" t="s">
        <v>921</v>
      </c>
      <c r="G570" s="41" t="s">
        <v>237</v>
      </c>
      <c r="H570" s="130" t="s">
        <v>902</v>
      </c>
      <c r="I570" s="130" t="s">
        <v>903</v>
      </c>
      <c r="J570" s="42" t="s">
        <v>937</v>
      </c>
    </row>
    <row r="571" s="10" customFormat="true" ht="32.4" hidden="false" customHeight="false" outlineLevel="0" collapsed="false">
      <c r="A571" s="149"/>
      <c r="B571" s="149"/>
      <c r="C571" s="130" t="s">
        <v>897</v>
      </c>
      <c r="D571" s="130" t="s">
        <v>898</v>
      </c>
      <c r="E571" s="42" t="s">
        <v>938</v>
      </c>
      <c r="F571" s="129" t="s">
        <v>921</v>
      </c>
      <c r="G571" s="41" t="s">
        <v>238</v>
      </c>
      <c r="H571" s="130" t="s">
        <v>902</v>
      </c>
      <c r="I571" s="130" t="s">
        <v>903</v>
      </c>
      <c r="J571" s="42" t="s">
        <v>940</v>
      </c>
    </row>
    <row r="572" s="10" customFormat="true" ht="21.6" hidden="false" customHeight="false" outlineLevel="0" collapsed="false">
      <c r="A572" s="149"/>
      <c r="B572" s="149"/>
      <c r="C572" s="130" t="s">
        <v>915</v>
      </c>
      <c r="D572" s="130" t="s">
        <v>916</v>
      </c>
      <c r="E572" s="42" t="s">
        <v>941</v>
      </c>
      <c r="F572" s="129" t="s">
        <v>921</v>
      </c>
      <c r="G572" s="42" t="s">
        <v>942</v>
      </c>
      <c r="H572" s="129"/>
      <c r="I572" s="130" t="s">
        <v>924</v>
      </c>
      <c r="J572" s="42" t="s">
        <v>943</v>
      </c>
    </row>
    <row r="573" s="10" customFormat="true" ht="32.4" hidden="false" customHeight="false" outlineLevel="0" collapsed="false">
      <c r="A573" s="149"/>
      <c r="B573" s="149"/>
      <c r="C573" s="130" t="s">
        <v>925</v>
      </c>
      <c r="D573" s="130" t="s">
        <v>926</v>
      </c>
      <c r="E573" s="42" t="s">
        <v>944</v>
      </c>
      <c r="F573" s="129" t="s">
        <v>900</v>
      </c>
      <c r="G573" s="41" t="s">
        <v>928</v>
      </c>
      <c r="H573" s="129" t="s">
        <v>929</v>
      </c>
      <c r="I573" s="130" t="s">
        <v>903</v>
      </c>
      <c r="J573" s="42" t="s">
        <v>945</v>
      </c>
    </row>
    <row r="574" s="10" customFormat="true" ht="32.4" hidden="false" customHeight="false" outlineLevel="0" collapsed="false">
      <c r="A574" s="149"/>
      <c r="B574" s="149"/>
      <c r="C574" s="130" t="s">
        <v>925</v>
      </c>
      <c r="D574" s="130" t="s">
        <v>926</v>
      </c>
      <c r="E574" s="42" t="s">
        <v>946</v>
      </c>
      <c r="F574" s="129" t="s">
        <v>900</v>
      </c>
      <c r="G574" s="41" t="s">
        <v>928</v>
      </c>
      <c r="H574" s="129" t="s">
        <v>929</v>
      </c>
      <c r="I574" s="130" t="s">
        <v>903</v>
      </c>
      <c r="J574" s="42" t="s">
        <v>947</v>
      </c>
    </row>
    <row r="575" s="10" customFormat="true" ht="54" hidden="false" customHeight="true" outlineLevel="0" collapsed="false">
      <c r="A575" s="149" t="s">
        <v>1124</v>
      </c>
      <c r="B575" s="149" t="s">
        <v>932</v>
      </c>
      <c r="C575" s="130" t="s">
        <v>897</v>
      </c>
      <c r="D575" s="130" t="s">
        <v>898</v>
      </c>
      <c r="E575" s="42" t="s">
        <v>933</v>
      </c>
      <c r="F575" s="129" t="s">
        <v>921</v>
      </c>
      <c r="G575" s="41" t="s">
        <v>972</v>
      </c>
      <c r="H575" s="130" t="s">
        <v>902</v>
      </c>
      <c r="I575" s="130" t="s">
        <v>903</v>
      </c>
      <c r="J575" s="42" t="s">
        <v>935</v>
      </c>
    </row>
    <row r="576" s="10" customFormat="true" ht="64.8" hidden="false" customHeight="false" outlineLevel="0" collapsed="false">
      <c r="A576" s="149"/>
      <c r="B576" s="149"/>
      <c r="C576" s="130" t="s">
        <v>897</v>
      </c>
      <c r="D576" s="130" t="s">
        <v>898</v>
      </c>
      <c r="E576" s="42" t="s">
        <v>936</v>
      </c>
      <c r="F576" s="129" t="s">
        <v>921</v>
      </c>
      <c r="G576" s="41" t="s">
        <v>237</v>
      </c>
      <c r="H576" s="130" t="s">
        <v>902</v>
      </c>
      <c r="I576" s="130" t="s">
        <v>903</v>
      </c>
      <c r="J576" s="42" t="s">
        <v>937</v>
      </c>
    </row>
    <row r="577" s="10" customFormat="true" ht="32.4" hidden="false" customHeight="false" outlineLevel="0" collapsed="false">
      <c r="A577" s="149"/>
      <c r="B577" s="149"/>
      <c r="C577" s="130" t="s">
        <v>897</v>
      </c>
      <c r="D577" s="130" t="s">
        <v>898</v>
      </c>
      <c r="E577" s="42" t="s">
        <v>938</v>
      </c>
      <c r="F577" s="129" t="s">
        <v>921</v>
      </c>
      <c r="G577" s="41" t="s">
        <v>238</v>
      </c>
      <c r="H577" s="130" t="s">
        <v>902</v>
      </c>
      <c r="I577" s="130" t="s">
        <v>903</v>
      </c>
      <c r="J577" s="42" t="s">
        <v>940</v>
      </c>
    </row>
    <row r="578" s="10" customFormat="true" ht="21.6" hidden="false" customHeight="false" outlineLevel="0" collapsed="false">
      <c r="A578" s="149"/>
      <c r="B578" s="149"/>
      <c r="C578" s="130" t="s">
        <v>915</v>
      </c>
      <c r="D578" s="130" t="s">
        <v>916</v>
      </c>
      <c r="E578" s="42" t="s">
        <v>941</v>
      </c>
      <c r="F578" s="129" t="s">
        <v>921</v>
      </c>
      <c r="G578" s="42" t="s">
        <v>942</v>
      </c>
      <c r="H578" s="129"/>
      <c r="I578" s="130" t="s">
        <v>924</v>
      </c>
      <c r="J578" s="42" t="s">
        <v>943</v>
      </c>
    </row>
    <row r="579" s="10" customFormat="true" ht="32.4" hidden="false" customHeight="false" outlineLevel="0" collapsed="false">
      <c r="A579" s="149"/>
      <c r="B579" s="149"/>
      <c r="C579" s="130" t="s">
        <v>925</v>
      </c>
      <c r="D579" s="130" t="s">
        <v>926</v>
      </c>
      <c r="E579" s="42" t="s">
        <v>944</v>
      </c>
      <c r="F579" s="129" t="s">
        <v>900</v>
      </c>
      <c r="G579" s="41" t="s">
        <v>928</v>
      </c>
      <c r="H579" s="129" t="s">
        <v>929</v>
      </c>
      <c r="I579" s="130" t="s">
        <v>903</v>
      </c>
      <c r="J579" s="42" t="s">
        <v>945</v>
      </c>
    </row>
    <row r="580" s="10" customFormat="true" ht="32.4" hidden="false" customHeight="false" outlineLevel="0" collapsed="false">
      <c r="A580" s="149"/>
      <c r="B580" s="149"/>
      <c r="C580" s="130" t="s">
        <v>925</v>
      </c>
      <c r="D580" s="130" t="s">
        <v>926</v>
      </c>
      <c r="E580" s="42" t="s">
        <v>946</v>
      </c>
      <c r="F580" s="129" t="s">
        <v>900</v>
      </c>
      <c r="G580" s="41" t="s">
        <v>928</v>
      </c>
      <c r="H580" s="129" t="s">
        <v>929</v>
      </c>
      <c r="I580" s="130" t="s">
        <v>903</v>
      </c>
      <c r="J580" s="42" t="s">
        <v>947</v>
      </c>
    </row>
    <row r="581" s="10" customFormat="true" ht="54" hidden="false" customHeight="true" outlineLevel="0" collapsed="false">
      <c r="A581" s="149" t="s">
        <v>1048</v>
      </c>
      <c r="B581" s="149" t="s">
        <v>932</v>
      </c>
      <c r="C581" s="130" t="s">
        <v>897</v>
      </c>
      <c r="D581" s="130" t="s">
        <v>898</v>
      </c>
      <c r="E581" s="42" t="s">
        <v>933</v>
      </c>
      <c r="F581" s="129" t="s">
        <v>921</v>
      </c>
      <c r="G581" s="41" t="s">
        <v>972</v>
      </c>
      <c r="H581" s="130" t="s">
        <v>902</v>
      </c>
      <c r="I581" s="130" t="s">
        <v>903</v>
      </c>
      <c r="J581" s="42" t="s">
        <v>935</v>
      </c>
    </row>
    <row r="582" s="10" customFormat="true" ht="64.8" hidden="false" customHeight="false" outlineLevel="0" collapsed="false">
      <c r="A582" s="149"/>
      <c r="B582" s="149"/>
      <c r="C582" s="130" t="s">
        <v>897</v>
      </c>
      <c r="D582" s="130" t="s">
        <v>898</v>
      </c>
      <c r="E582" s="42" t="s">
        <v>936</v>
      </c>
      <c r="F582" s="129" t="s">
        <v>921</v>
      </c>
      <c r="G582" s="41" t="s">
        <v>237</v>
      </c>
      <c r="H582" s="130" t="s">
        <v>902</v>
      </c>
      <c r="I582" s="130" t="s">
        <v>903</v>
      </c>
      <c r="J582" s="42" t="s">
        <v>937</v>
      </c>
    </row>
    <row r="583" s="10" customFormat="true" ht="32.4" hidden="false" customHeight="false" outlineLevel="0" collapsed="false">
      <c r="A583" s="149"/>
      <c r="B583" s="149"/>
      <c r="C583" s="130" t="s">
        <v>897</v>
      </c>
      <c r="D583" s="130" t="s">
        <v>898</v>
      </c>
      <c r="E583" s="42" t="s">
        <v>938</v>
      </c>
      <c r="F583" s="129" t="s">
        <v>921</v>
      </c>
      <c r="G583" s="41" t="s">
        <v>238</v>
      </c>
      <c r="H583" s="130" t="s">
        <v>902</v>
      </c>
      <c r="I583" s="130" t="s">
        <v>903</v>
      </c>
      <c r="J583" s="42" t="s">
        <v>940</v>
      </c>
    </row>
    <row r="584" s="10" customFormat="true" ht="21.6" hidden="false" customHeight="false" outlineLevel="0" collapsed="false">
      <c r="A584" s="149"/>
      <c r="B584" s="149"/>
      <c r="C584" s="130" t="s">
        <v>915</v>
      </c>
      <c r="D584" s="130" t="s">
        <v>916</v>
      </c>
      <c r="E584" s="42" t="s">
        <v>941</v>
      </c>
      <c r="F584" s="129" t="s">
        <v>921</v>
      </c>
      <c r="G584" s="42" t="s">
        <v>942</v>
      </c>
      <c r="H584" s="129"/>
      <c r="I584" s="130" t="s">
        <v>924</v>
      </c>
      <c r="J584" s="42" t="s">
        <v>943</v>
      </c>
    </row>
    <row r="585" s="10" customFormat="true" ht="32.4" hidden="false" customHeight="false" outlineLevel="0" collapsed="false">
      <c r="A585" s="149"/>
      <c r="B585" s="149"/>
      <c r="C585" s="130" t="s">
        <v>925</v>
      </c>
      <c r="D585" s="130" t="s">
        <v>926</v>
      </c>
      <c r="E585" s="42" t="s">
        <v>944</v>
      </c>
      <c r="F585" s="129" t="s">
        <v>900</v>
      </c>
      <c r="G585" s="41" t="s">
        <v>928</v>
      </c>
      <c r="H585" s="129" t="s">
        <v>929</v>
      </c>
      <c r="I585" s="130" t="s">
        <v>903</v>
      </c>
      <c r="J585" s="42" t="s">
        <v>945</v>
      </c>
    </row>
    <row r="586" s="10" customFormat="true" ht="32.4" hidden="false" customHeight="false" outlineLevel="0" collapsed="false">
      <c r="A586" s="149"/>
      <c r="B586" s="149"/>
      <c r="C586" s="130" t="s">
        <v>925</v>
      </c>
      <c r="D586" s="130" t="s">
        <v>926</v>
      </c>
      <c r="E586" s="42" t="s">
        <v>946</v>
      </c>
      <c r="F586" s="129" t="s">
        <v>900</v>
      </c>
      <c r="G586" s="41" t="s">
        <v>928</v>
      </c>
      <c r="H586" s="129" t="s">
        <v>929</v>
      </c>
      <c r="I586" s="130" t="s">
        <v>903</v>
      </c>
      <c r="J586" s="42" t="s">
        <v>947</v>
      </c>
    </row>
    <row r="587" s="10" customFormat="true" ht="75.6" hidden="false" customHeight="true" outlineLevel="0" collapsed="false">
      <c r="A587" s="149" t="s">
        <v>1025</v>
      </c>
      <c r="B587" s="149" t="s">
        <v>932</v>
      </c>
      <c r="C587" s="130" t="s">
        <v>897</v>
      </c>
      <c r="D587" s="130" t="s">
        <v>898</v>
      </c>
      <c r="E587" s="42" t="s">
        <v>969</v>
      </c>
      <c r="F587" s="129" t="s">
        <v>921</v>
      </c>
      <c r="G587" s="41" t="s">
        <v>237</v>
      </c>
      <c r="H587" s="130" t="s">
        <v>902</v>
      </c>
      <c r="I587" s="130" t="s">
        <v>903</v>
      </c>
      <c r="J587" s="42" t="s">
        <v>970</v>
      </c>
    </row>
    <row r="588" s="10" customFormat="true" ht="75.6" hidden="false" customHeight="false" outlineLevel="0" collapsed="false">
      <c r="A588" s="149"/>
      <c r="B588" s="149"/>
      <c r="C588" s="130" t="s">
        <v>897</v>
      </c>
      <c r="D588" s="130" t="s">
        <v>898</v>
      </c>
      <c r="E588" s="42" t="s">
        <v>971</v>
      </c>
      <c r="F588" s="129" t="s">
        <v>900</v>
      </c>
      <c r="G588" s="41" t="s">
        <v>972</v>
      </c>
      <c r="H588" s="130" t="s">
        <v>973</v>
      </c>
      <c r="I588" s="130" t="s">
        <v>903</v>
      </c>
      <c r="J588" s="42" t="s">
        <v>974</v>
      </c>
    </row>
    <row r="589" s="10" customFormat="true" ht="64.8" hidden="false" customHeight="false" outlineLevel="0" collapsed="false">
      <c r="A589" s="149"/>
      <c r="B589" s="149"/>
      <c r="C589" s="130" t="s">
        <v>897</v>
      </c>
      <c r="D589" s="130" t="s">
        <v>898</v>
      </c>
      <c r="E589" s="42" t="s">
        <v>975</v>
      </c>
      <c r="F589" s="129" t="s">
        <v>921</v>
      </c>
      <c r="G589" s="41" t="s">
        <v>972</v>
      </c>
      <c r="H589" s="130" t="s">
        <v>976</v>
      </c>
      <c r="I589" s="130" t="s">
        <v>903</v>
      </c>
      <c r="J589" s="42" t="s">
        <v>977</v>
      </c>
    </row>
    <row r="590" s="10" customFormat="true" ht="21.6" hidden="false" customHeight="false" outlineLevel="0" collapsed="false">
      <c r="A590" s="149"/>
      <c r="B590" s="149"/>
      <c r="C590" s="130" t="s">
        <v>915</v>
      </c>
      <c r="D590" s="130" t="s">
        <v>916</v>
      </c>
      <c r="E590" s="42" t="s">
        <v>941</v>
      </c>
      <c r="F590" s="129" t="s">
        <v>921</v>
      </c>
      <c r="G590" s="42" t="s">
        <v>942</v>
      </c>
      <c r="H590" s="129"/>
      <c r="I590" s="130" t="s">
        <v>924</v>
      </c>
      <c r="J590" s="42" t="s">
        <v>978</v>
      </c>
    </row>
    <row r="591" s="10" customFormat="true" ht="129.6" hidden="false" customHeight="false" outlineLevel="0" collapsed="false">
      <c r="A591" s="149"/>
      <c r="B591" s="149"/>
      <c r="C591" s="130" t="s">
        <v>915</v>
      </c>
      <c r="D591" s="130" t="s">
        <v>916</v>
      </c>
      <c r="E591" s="42" t="s">
        <v>979</v>
      </c>
      <c r="F591" s="129" t="s">
        <v>921</v>
      </c>
      <c r="G591" s="42" t="s">
        <v>980</v>
      </c>
      <c r="H591" s="129"/>
      <c r="I591" s="130" t="s">
        <v>924</v>
      </c>
      <c r="J591" s="42" t="s">
        <v>981</v>
      </c>
    </row>
    <row r="592" s="10" customFormat="true" ht="32.4" hidden="false" customHeight="false" outlineLevel="0" collapsed="false">
      <c r="A592" s="149"/>
      <c r="B592" s="149"/>
      <c r="C592" s="130" t="s">
        <v>925</v>
      </c>
      <c r="D592" s="130" t="s">
        <v>926</v>
      </c>
      <c r="E592" s="42" t="s">
        <v>946</v>
      </c>
      <c r="F592" s="129" t="s">
        <v>900</v>
      </c>
      <c r="G592" s="41" t="s">
        <v>928</v>
      </c>
      <c r="H592" s="129" t="s">
        <v>929</v>
      </c>
      <c r="I592" s="130" t="s">
        <v>903</v>
      </c>
      <c r="J592" s="42" t="s">
        <v>947</v>
      </c>
    </row>
    <row r="593" s="10" customFormat="true" ht="32.4" hidden="false" customHeight="false" outlineLevel="0" collapsed="false">
      <c r="A593" s="149"/>
      <c r="B593" s="149"/>
      <c r="C593" s="130" t="s">
        <v>925</v>
      </c>
      <c r="D593" s="130" t="s">
        <v>926</v>
      </c>
      <c r="E593" s="42" t="s">
        <v>944</v>
      </c>
      <c r="F593" s="129" t="s">
        <v>900</v>
      </c>
      <c r="G593" s="41" t="s">
        <v>928</v>
      </c>
      <c r="H593" s="129" t="s">
        <v>929</v>
      </c>
      <c r="I593" s="130" t="s">
        <v>903</v>
      </c>
      <c r="J593" s="42" t="s">
        <v>982</v>
      </c>
    </row>
    <row r="594" s="10" customFormat="true" ht="12" hidden="false" customHeight="false" outlineLevel="0" collapsed="false">
      <c r="A594" s="42" t="s">
        <v>79</v>
      </c>
      <c r="B594" s="71"/>
      <c r="C594" s="71"/>
      <c r="D594" s="71"/>
      <c r="E594" s="71"/>
      <c r="F594" s="151"/>
      <c r="G594" s="71"/>
      <c r="H594" s="151"/>
      <c r="I594" s="151"/>
      <c r="J594" s="71"/>
    </row>
    <row r="595" s="10" customFormat="true" ht="21.6" hidden="false" customHeight="true" outlineLevel="0" collapsed="false">
      <c r="A595" s="149" t="s">
        <v>1217</v>
      </c>
      <c r="B595" s="149" t="s">
        <v>1218</v>
      </c>
      <c r="C595" s="130" t="s">
        <v>897</v>
      </c>
      <c r="D595" s="130" t="s">
        <v>898</v>
      </c>
      <c r="E595" s="42" t="s">
        <v>1219</v>
      </c>
      <c r="F595" s="129" t="s">
        <v>900</v>
      </c>
      <c r="G595" s="41" t="s">
        <v>1062</v>
      </c>
      <c r="H595" s="130" t="s">
        <v>914</v>
      </c>
      <c r="I595" s="130" t="s">
        <v>903</v>
      </c>
      <c r="J595" s="42" t="s">
        <v>1220</v>
      </c>
    </row>
    <row r="596" s="10" customFormat="true" ht="21.6" hidden="false" customHeight="false" outlineLevel="0" collapsed="false">
      <c r="A596" s="149"/>
      <c r="B596" s="149"/>
      <c r="C596" s="130" t="s">
        <v>897</v>
      </c>
      <c r="D596" s="130" t="s">
        <v>953</v>
      </c>
      <c r="E596" s="42" t="s">
        <v>1221</v>
      </c>
      <c r="F596" s="129" t="s">
        <v>921</v>
      </c>
      <c r="G596" s="42" t="s">
        <v>1222</v>
      </c>
      <c r="H596" s="130" t="s">
        <v>1223</v>
      </c>
      <c r="I596" s="130" t="s">
        <v>924</v>
      </c>
      <c r="J596" s="42" t="s">
        <v>1224</v>
      </c>
    </row>
    <row r="597" s="10" customFormat="true" ht="21.6" hidden="false" customHeight="false" outlineLevel="0" collapsed="false">
      <c r="A597" s="149"/>
      <c r="B597" s="149"/>
      <c r="C597" s="130" t="s">
        <v>897</v>
      </c>
      <c r="D597" s="130" t="s">
        <v>953</v>
      </c>
      <c r="E597" s="42" t="s">
        <v>1225</v>
      </c>
      <c r="F597" s="129" t="s">
        <v>921</v>
      </c>
      <c r="G597" s="42" t="s">
        <v>1225</v>
      </c>
      <c r="H597" s="130" t="s">
        <v>923</v>
      </c>
      <c r="I597" s="130" t="s">
        <v>924</v>
      </c>
      <c r="J597" s="42" t="s">
        <v>1224</v>
      </c>
    </row>
    <row r="598" s="10" customFormat="true" ht="21.6" hidden="false" customHeight="false" outlineLevel="0" collapsed="false">
      <c r="A598" s="149"/>
      <c r="B598" s="149"/>
      <c r="C598" s="130" t="s">
        <v>897</v>
      </c>
      <c r="D598" s="130" t="s">
        <v>911</v>
      </c>
      <c r="E598" s="42" t="s">
        <v>1226</v>
      </c>
      <c r="F598" s="129" t="s">
        <v>921</v>
      </c>
      <c r="G598" s="41" t="s">
        <v>232</v>
      </c>
      <c r="H598" s="130" t="s">
        <v>923</v>
      </c>
      <c r="I598" s="130" t="s">
        <v>903</v>
      </c>
      <c r="J598" s="41" t="s">
        <v>1227</v>
      </c>
    </row>
    <row r="599" s="10" customFormat="true" ht="21.6" hidden="false" customHeight="false" outlineLevel="0" collapsed="false">
      <c r="A599" s="149"/>
      <c r="B599" s="149"/>
      <c r="C599" s="130" t="s">
        <v>897</v>
      </c>
      <c r="D599" s="130" t="s">
        <v>1014</v>
      </c>
      <c r="E599" s="42" t="s">
        <v>1228</v>
      </c>
      <c r="F599" s="129" t="s">
        <v>1180</v>
      </c>
      <c r="G599" s="41" t="s">
        <v>349</v>
      </c>
      <c r="H599" s="130" t="s">
        <v>1147</v>
      </c>
      <c r="I599" s="130" t="s">
        <v>903</v>
      </c>
      <c r="J599" s="42" t="s">
        <v>1228</v>
      </c>
    </row>
    <row r="600" s="10" customFormat="true" ht="21.6" hidden="false" customHeight="false" outlineLevel="0" collapsed="false">
      <c r="A600" s="149"/>
      <c r="B600" s="149"/>
      <c r="C600" s="130" t="s">
        <v>915</v>
      </c>
      <c r="D600" s="130" t="s">
        <v>916</v>
      </c>
      <c r="E600" s="42" t="s">
        <v>1229</v>
      </c>
      <c r="F600" s="129" t="s">
        <v>900</v>
      </c>
      <c r="G600" s="41" t="s">
        <v>928</v>
      </c>
      <c r="H600" s="129" t="s">
        <v>929</v>
      </c>
      <c r="I600" s="130" t="s">
        <v>903</v>
      </c>
      <c r="J600" s="42" t="s">
        <v>1230</v>
      </c>
    </row>
    <row r="601" s="10" customFormat="true" ht="21.6" hidden="false" customHeight="false" outlineLevel="0" collapsed="false">
      <c r="A601" s="149"/>
      <c r="B601" s="149"/>
      <c r="C601" s="130" t="s">
        <v>915</v>
      </c>
      <c r="D601" s="130" t="s">
        <v>919</v>
      </c>
      <c r="E601" s="42" t="s">
        <v>1231</v>
      </c>
      <c r="F601" s="129" t="s">
        <v>921</v>
      </c>
      <c r="G601" s="42" t="s">
        <v>922</v>
      </c>
      <c r="H601" s="130" t="s">
        <v>923</v>
      </c>
      <c r="I601" s="130" t="s">
        <v>924</v>
      </c>
      <c r="J601" s="42" t="s">
        <v>1232</v>
      </c>
    </row>
    <row r="602" s="10" customFormat="true" ht="21.6" hidden="false" customHeight="false" outlineLevel="0" collapsed="false">
      <c r="A602" s="149"/>
      <c r="B602" s="149"/>
      <c r="C602" s="130" t="s">
        <v>925</v>
      </c>
      <c r="D602" s="130" t="s">
        <v>926</v>
      </c>
      <c r="E602" s="42" t="s">
        <v>1233</v>
      </c>
      <c r="F602" s="129" t="s">
        <v>900</v>
      </c>
      <c r="G602" s="41" t="s">
        <v>928</v>
      </c>
      <c r="H602" s="129" t="s">
        <v>929</v>
      </c>
      <c r="I602" s="130" t="s">
        <v>903</v>
      </c>
      <c r="J602" s="42" t="s">
        <v>1234</v>
      </c>
    </row>
    <row r="603" s="10" customFormat="true" ht="54" hidden="false" customHeight="true" outlineLevel="0" collapsed="false">
      <c r="A603" s="149" t="s">
        <v>1026</v>
      </c>
      <c r="B603" s="149" t="s">
        <v>932</v>
      </c>
      <c r="C603" s="130" t="s">
        <v>897</v>
      </c>
      <c r="D603" s="130" t="s">
        <v>898</v>
      </c>
      <c r="E603" s="42" t="s">
        <v>933</v>
      </c>
      <c r="F603" s="129" t="s">
        <v>921</v>
      </c>
      <c r="G603" s="41" t="s">
        <v>972</v>
      </c>
      <c r="H603" s="130" t="s">
        <v>902</v>
      </c>
      <c r="I603" s="130" t="s">
        <v>903</v>
      </c>
      <c r="J603" s="42" t="s">
        <v>935</v>
      </c>
    </row>
    <row r="604" s="10" customFormat="true" ht="64.8" hidden="false" customHeight="false" outlineLevel="0" collapsed="false">
      <c r="A604" s="149"/>
      <c r="B604" s="149"/>
      <c r="C604" s="130" t="s">
        <v>897</v>
      </c>
      <c r="D604" s="130" t="s">
        <v>898</v>
      </c>
      <c r="E604" s="42" t="s">
        <v>936</v>
      </c>
      <c r="F604" s="129" t="s">
        <v>921</v>
      </c>
      <c r="G604" s="41" t="s">
        <v>248</v>
      </c>
      <c r="H604" s="130" t="s">
        <v>902</v>
      </c>
      <c r="I604" s="130" t="s">
        <v>903</v>
      </c>
      <c r="J604" s="42" t="s">
        <v>937</v>
      </c>
    </row>
    <row r="605" s="10" customFormat="true" ht="32.4" hidden="false" customHeight="false" outlineLevel="0" collapsed="false">
      <c r="A605" s="149"/>
      <c r="B605" s="149"/>
      <c r="C605" s="130" t="s">
        <v>897</v>
      </c>
      <c r="D605" s="130" t="s">
        <v>898</v>
      </c>
      <c r="E605" s="42" t="s">
        <v>938</v>
      </c>
      <c r="F605" s="129" t="s">
        <v>921</v>
      </c>
      <c r="G605" s="41" t="s">
        <v>233</v>
      </c>
      <c r="H605" s="130" t="s">
        <v>902</v>
      </c>
      <c r="I605" s="130" t="s">
        <v>903</v>
      </c>
      <c r="J605" s="42" t="s">
        <v>940</v>
      </c>
    </row>
    <row r="606" s="10" customFormat="true" ht="21.6" hidden="false" customHeight="false" outlineLevel="0" collapsed="false">
      <c r="A606" s="149"/>
      <c r="B606" s="149"/>
      <c r="C606" s="130" t="s">
        <v>915</v>
      </c>
      <c r="D606" s="130" t="s">
        <v>916</v>
      </c>
      <c r="E606" s="42" t="s">
        <v>941</v>
      </c>
      <c r="F606" s="129" t="s">
        <v>921</v>
      </c>
      <c r="G606" s="42" t="s">
        <v>942</v>
      </c>
      <c r="H606" s="129"/>
      <c r="I606" s="130" t="s">
        <v>924</v>
      </c>
      <c r="J606" s="42" t="s">
        <v>943</v>
      </c>
    </row>
    <row r="607" s="10" customFormat="true" ht="32.4" hidden="false" customHeight="false" outlineLevel="0" collapsed="false">
      <c r="A607" s="149"/>
      <c r="B607" s="149"/>
      <c r="C607" s="130" t="s">
        <v>925</v>
      </c>
      <c r="D607" s="130" t="s">
        <v>926</v>
      </c>
      <c r="E607" s="42" t="s">
        <v>944</v>
      </c>
      <c r="F607" s="129" t="s">
        <v>900</v>
      </c>
      <c r="G607" s="41" t="s">
        <v>928</v>
      </c>
      <c r="H607" s="129" t="s">
        <v>929</v>
      </c>
      <c r="I607" s="130" t="s">
        <v>903</v>
      </c>
      <c r="J607" s="42" t="s">
        <v>945</v>
      </c>
    </row>
    <row r="608" s="10" customFormat="true" ht="32.4" hidden="false" customHeight="false" outlineLevel="0" collapsed="false">
      <c r="A608" s="149"/>
      <c r="B608" s="149"/>
      <c r="C608" s="130" t="s">
        <v>925</v>
      </c>
      <c r="D608" s="130" t="s">
        <v>926</v>
      </c>
      <c r="E608" s="42" t="s">
        <v>946</v>
      </c>
      <c r="F608" s="129" t="s">
        <v>900</v>
      </c>
      <c r="G608" s="41" t="s">
        <v>928</v>
      </c>
      <c r="H608" s="129" t="s">
        <v>929</v>
      </c>
      <c r="I608" s="130" t="s">
        <v>903</v>
      </c>
      <c r="J608" s="42" t="s">
        <v>947</v>
      </c>
    </row>
    <row r="609" s="10" customFormat="true" ht="54" hidden="false" customHeight="true" outlineLevel="0" collapsed="false">
      <c r="A609" s="149" t="s">
        <v>983</v>
      </c>
      <c r="B609" s="149" t="s">
        <v>932</v>
      </c>
      <c r="C609" s="130" t="s">
        <v>897</v>
      </c>
      <c r="D609" s="130" t="s">
        <v>898</v>
      </c>
      <c r="E609" s="42" t="s">
        <v>933</v>
      </c>
      <c r="F609" s="129" t="s">
        <v>921</v>
      </c>
      <c r="G609" s="41" t="s">
        <v>972</v>
      </c>
      <c r="H609" s="130" t="s">
        <v>902</v>
      </c>
      <c r="I609" s="130" t="s">
        <v>903</v>
      </c>
      <c r="J609" s="42" t="s">
        <v>935</v>
      </c>
    </row>
    <row r="610" s="10" customFormat="true" ht="64.8" hidden="false" customHeight="false" outlineLevel="0" collapsed="false">
      <c r="A610" s="149"/>
      <c r="B610" s="149"/>
      <c r="C610" s="130" t="s">
        <v>897</v>
      </c>
      <c r="D610" s="130" t="s">
        <v>898</v>
      </c>
      <c r="E610" s="42" t="s">
        <v>936</v>
      </c>
      <c r="F610" s="129" t="s">
        <v>921</v>
      </c>
      <c r="G610" s="41" t="s">
        <v>248</v>
      </c>
      <c r="H610" s="130" t="s">
        <v>902</v>
      </c>
      <c r="I610" s="130" t="s">
        <v>903</v>
      </c>
      <c r="J610" s="42" t="s">
        <v>937</v>
      </c>
    </row>
    <row r="611" s="10" customFormat="true" ht="32.4" hidden="false" customHeight="false" outlineLevel="0" collapsed="false">
      <c r="A611" s="149"/>
      <c r="B611" s="149"/>
      <c r="C611" s="130" t="s">
        <v>897</v>
      </c>
      <c r="D611" s="130" t="s">
        <v>898</v>
      </c>
      <c r="E611" s="42" t="s">
        <v>938</v>
      </c>
      <c r="F611" s="129" t="s">
        <v>921</v>
      </c>
      <c r="G611" s="41" t="s">
        <v>233</v>
      </c>
      <c r="H611" s="130" t="s">
        <v>902</v>
      </c>
      <c r="I611" s="130" t="s">
        <v>903</v>
      </c>
      <c r="J611" s="42" t="s">
        <v>940</v>
      </c>
    </row>
    <row r="612" s="10" customFormat="true" ht="21.6" hidden="false" customHeight="false" outlineLevel="0" collapsed="false">
      <c r="A612" s="149"/>
      <c r="B612" s="149"/>
      <c r="C612" s="130" t="s">
        <v>915</v>
      </c>
      <c r="D612" s="130" t="s">
        <v>916</v>
      </c>
      <c r="E612" s="42" t="s">
        <v>941</v>
      </c>
      <c r="F612" s="129" t="s">
        <v>921</v>
      </c>
      <c r="G612" s="42" t="s">
        <v>942</v>
      </c>
      <c r="H612" s="129"/>
      <c r="I612" s="130" t="s">
        <v>924</v>
      </c>
      <c r="J612" s="42" t="s">
        <v>943</v>
      </c>
    </row>
    <row r="613" s="10" customFormat="true" ht="32.4" hidden="false" customHeight="false" outlineLevel="0" collapsed="false">
      <c r="A613" s="149"/>
      <c r="B613" s="149"/>
      <c r="C613" s="130" t="s">
        <v>925</v>
      </c>
      <c r="D613" s="130" t="s">
        <v>926</v>
      </c>
      <c r="E613" s="42" t="s">
        <v>944</v>
      </c>
      <c r="F613" s="129" t="s">
        <v>900</v>
      </c>
      <c r="G613" s="41" t="s">
        <v>928</v>
      </c>
      <c r="H613" s="129" t="s">
        <v>929</v>
      </c>
      <c r="I613" s="130" t="s">
        <v>903</v>
      </c>
      <c r="J613" s="42" t="s">
        <v>945</v>
      </c>
    </row>
    <row r="614" s="10" customFormat="true" ht="32.4" hidden="false" customHeight="false" outlineLevel="0" collapsed="false">
      <c r="A614" s="149"/>
      <c r="B614" s="149"/>
      <c r="C614" s="130" t="s">
        <v>925</v>
      </c>
      <c r="D614" s="130" t="s">
        <v>926</v>
      </c>
      <c r="E614" s="42" t="s">
        <v>946</v>
      </c>
      <c r="F614" s="129" t="s">
        <v>900</v>
      </c>
      <c r="G614" s="41" t="s">
        <v>928</v>
      </c>
      <c r="H614" s="129" t="s">
        <v>929</v>
      </c>
      <c r="I614" s="130" t="s">
        <v>903</v>
      </c>
      <c r="J614" s="42" t="s">
        <v>947</v>
      </c>
    </row>
    <row r="615" s="10" customFormat="true" ht="54" hidden="false" customHeight="true" outlineLevel="0" collapsed="false">
      <c r="A615" s="149" t="s">
        <v>1047</v>
      </c>
      <c r="B615" s="149" t="s">
        <v>932</v>
      </c>
      <c r="C615" s="130" t="s">
        <v>897</v>
      </c>
      <c r="D615" s="130" t="s">
        <v>898</v>
      </c>
      <c r="E615" s="42" t="s">
        <v>933</v>
      </c>
      <c r="F615" s="129" t="s">
        <v>921</v>
      </c>
      <c r="G615" s="41" t="s">
        <v>972</v>
      </c>
      <c r="H615" s="130" t="s">
        <v>902</v>
      </c>
      <c r="I615" s="130" t="s">
        <v>903</v>
      </c>
      <c r="J615" s="42" t="s">
        <v>935</v>
      </c>
    </row>
    <row r="616" s="10" customFormat="true" ht="64.8" hidden="false" customHeight="false" outlineLevel="0" collapsed="false">
      <c r="A616" s="149"/>
      <c r="B616" s="149"/>
      <c r="C616" s="130" t="s">
        <v>897</v>
      </c>
      <c r="D616" s="130" t="s">
        <v>898</v>
      </c>
      <c r="E616" s="42" t="s">
        <v>936</v>
      </c>
      <c r="F616" s="129" t="s">
        <v>921</v>
      </c>
      <c r="G616" s="41" t="s">
        <v>248</v>
      </c>
      <c r="H616" s="130" t="s">
        <v>902</v>
      </c>
      <c r="I616" s="130" t="s">
        <v>903</v>
      </c>
      <c r="J616" s="42" t="s">
        <v>937</v>
      </c>
    </row>
    <row r="617" s="10" customFormat="true" ht="32.4" hidden="false" customHeight="false" outlineLevel="0" collapsed="false">
      <c r="A617" s="149"/>
      <c r="B617" s="149"/>
      <c r="C617" s="130" t="s">
        <v>897</v>
      </c>
      <c r="D617" s="130" t="s">
        <v>898</v>
      </c>
      <c r="E617" s="42" t="s">
        <v>938</v>
      </c>
      <c r="F617" s="129" t="s">
        <v>921</v>
      </c>
      <c r="G617" s="41" t="s">
        <v>233</v>
      </c>
      <c r="H617" s="130" t="s">
        <v>902</v>
      </c>
      <c r="I617" s="130" t="s">
        <v>903</v>
      </c>
      <c r="J617" s="42" t="s">
        <v>940</v>
      </c>
    </row>
    <row r="618" s="10" customFormat="true" ht="21.6" hidden="false" customHeight="false" outlineLevel="0" collapsed="false">
      <c r="A618" s="149"/>
      <c r="B618" s="149"/>
      <c r="C618" s="130" t="s">
        <v>915</v>
      </c>
      <c r="D618" s="130" t="s">
        <v>916</v>
      </c>
      <c r="E618" s="42" t="s">
        <v>941</v>
      </c>
      <c r="F618" s="129" t="s">
        <v>921</v>
      </c>
      <c r="G618" s="42" t="s">
        <v>942</v>
      </c>
      <c r="H618" s="129"/>
      <c r="I618" s="130" t="s">
        <v>924</v>
      </c>
      <c r="J618" s="42" t="s">
        <v>943</v>
      </c>
    </row>
    <row r="619" s="10" customFormat="true" ht="32.4" hidden="false" customHeight="false" outlineLevel="0" collapsed="false">
      <c r="A619" s="149"/>
      <c r="B619" s="149"/>
      <c r="C619" s="130" t="s">
        <v>925</v>
      </c>
      <c r="D619" s="130" t="s">
        <v>926</v>
      </c>
      <c r="E619" s="42" t="s">
        <v>944</v>
      </c>
      <c r="F619" s="129" t="s">
        <v>900</v>
      </c>
      <c r="G619" s="41" t="s">
        <v>928</v>
      </c>
      <c r="H619" s="129" t="s">
        <v>929</v>
      </c>
      <c r="I619" s="130" t="s">
        <v>903</v>
      </c>
      <c r="J619" s="42" t="s">
        <v>945</v>
      </c>
    </row>
    <row r="620" s="10" customFormat="true" ht="32.4" hidden="false" customHeight="false" outlineLevel="0" collapsed="false">
      <c r="A620" s="149"/>
      <c r="B620" s="149"/>
      <c r="C620" s="130" t="s">
        <v>925</v>
      </c>
      <c r="D620" s="130" t="s">
        <v>926</v>
      </c>
      <c r="E620" s="42" t="s">
        <v>946</v>
      </c>
      <c r="F620" s="129" t="s">
        <v>900</v>
      </c>
      <c r="G620" s="41" t="s">
        <v>928</v>
      </c>
      <c r="H620" s="129" t="s">
        <v>929</v>
      </c>
      <c r="I620" s="130" t="s">
        <v>903</v>
      </c>
      <c r="J620" s="42" t="s">
        <v>947</v>
      </c>
    </row>
    <row r="621" s="10" customFormat="true" ht="54" hidden="false" customHeight="true" outlineLevel="0" collapsed="false">
      <c r="A621" s="149" t="s">
        <v>1124</v>
      </c>
      <c r="B621" s="149" t="s">
        <v>932</v>
      </c>
      <c r="C621" s="130" t="s">
        <v>897</v>
      </c>
      <c r="D621" s="130" t="s">
        <v>898</v>
      </c>
      <c r="E621" s="42" t="s">
        <v>933</v>
      </c>
      <c r="F621" s="129" t="s">
        <v>921</v>
      </c>
      <c r="G621" s="41" t="s">
        <v>972</v>
      </c>
      <c r="H621" s="130" t="s">
        <v>902</v>
      </c>
      <c r="I621" s="130" t="s">
        <v>903</v>
      </c>
      <c r="J621" s="42" t="s">
        <v>935</v>
      </c>
    </row>
    <row r="622" s="10" customFormat="true" ht="64.8" hidden="false" customHeight="false" outlineLevel="0" collapsed="false">
      <c r="A622" s="149"/>
      <c r="B622" s="149"/>
      <c r="C622" s="130" t="s">
        <v>897</v>
      </c>
      <c r="D622" s="130" t="s">
        <v>898</v>
      </c>
      <c r="E622" s="42" t="s">
        <v>936</v>
      </c>
      <c r="F622" s="129" t="s">
        <v>921</v>
      </c>
      <c r="G622" s="41" t="s">
        <v>248</v>
      </c>
      <c r="H622" s="130" t="s">
        <v>902</v>
      </c>
      <c r="I622" s="130" t="s">
        <v>903</v>
      </c>
      <c r="J622" s="42" t="s">
        <v>937</v>
      </c>
    </row>
    <row r="623" s="10" customFormat="true" ht="32.4" hidden="false" customHeight="false" outlineLevel="0" collapsed="false">
      <c r="A623" s="149"/>
      <c r="B623" s="149"/>
      <c r="C623" s="130" t="s">
        <v>897</v>
      </c>
      <c r="D623" s="130" t="s">
        <v>898</v>
      </c>
      <c r="E623" s="42" t="s">
        <v>938</v>
      </c>
      <c r="F623" s="129" t="s">
        <v>921</v>
      </c>
      <c r="G623" s="41" t="s">
        <v>233</v>
      </c>
      <c r="H623" s="130" t="s">
        <v>902</v>
      </c>
      <c r="I623" s="130" t="s">
        <v>903</v>
      </c>
      <c r="J623" s="42" t="s">
        <v>940</v>
      </c>
    </row>
    <row r="624" s="10" customFormat="true" ht="21.6" hidden="false" customHeight="false" outlineLevel="0" collapsed="false">
      <c r="A624" s="149"/>
      <c r="B624" s="149"/>
      <c r="C624" s="130" t="s">
        <v>915</v>
      </c>
      <c r="D624" s="130" t="s">
        <v>916</v>
      </c>
      <c r="E624" s="42" t="s">
        <v>941</v>
      </c>
      <c r="F624" s="129" t="s">
        <v>921</v>
      </c>
      <c r="G624" s="42" t="s">
        <v>942</v>
      </c>
      <c r="H624" s="129"/>
      <c r="I624" s="130" t="s">
        <v>924</v>
      </c>
      <c r="J624" s="42" t="s">
        <v>943</v>
      </c>
    </row>
    <row r="625" s="10" customFormat="true" ht="32.4" hidden="false" customHeight="false" outlineLevel="0" collapsed="false">
      <c r="A625" s="149"/>
      <c r="B625" s="149"/>
      <c r="C625" s="130" t="s">
        <v>925</v>
      </c>
      <c r="D625" s="130" t="s">
        <v>926</v>
      </c>
      <c r="E625" s="42" t="s">
        <v>944</v>
      </c>
      <c r="F625" s="129" t="s">
        <v>900</v>
      </c>
      <c r="G625" s="41" t="s">
        <v>928</v>
      </c>
      <c r="H625" s="129" t="s">
        <v>929</v>
      </c>
      <c r="I625" s="130" t="s">
        <v>903</v>
      </c>
      <c r="J625" s="42" t="s">
        <v>945</v>
      </c>
    </row>
    <row r="626" s="10" customFormat="true" ht="32.4" hidden="false" customHeight="false" outlineLevel="0" collapsed="false">
      <c r="A626" s="149"/>
      <c r="B626" s="149"/>
      <c r="C626" s="130" t="s">
        <v>925</v>
      </c>
      <c r="D626" s="130" t="s">
        <v>926</v>
      </c>
      <c r="E626" s="42" t="s">
        <v>946</v>
      </c>
      <c r="F626" s="129" t="s">
        <v>900</v>
      </c>
      <c r="G626" s="41" t="s">
        <v>928</v>
      </c>
      <c r="H626" s="129" t="s">
        <v>929</v>
      </c>
      <c r="I626" s="130" t="s">
        <v>903</v>
      </c>
      <c r="J626" s="42" t="s">
        <v>947</v>
      </c>
    </row>
    <row r="627" s="10" customFormat="true" ht="21.6" hidden="false" customHeight="true" outlineLevel="0" collapsed="false">
      <c r="A627" s="149" t="s">
        <v>1235</v>
      </c>
      <c r="B627" s="149" t="s">
        <v>1236</v>
      </c>
      <c r="C627" s="130" t="s">
        <v>897</v>
      </c>
      <c r="D627" s="130" t="s">
        <v>898</v>
      </c>
      <c r="E627" s="42" t="s">
        <v>1237</v>
      </c>
      <c r="F627" s="129" t="s">
        <v>900</v>
      </c>
      <c r="G627" s="41" t="s">
        <v>1062</v>
      </c>
      <c r="H627" s="130" t="s">
        <v>914</v>
      </c>
      <c r="I627" s="130" t="s">
        <v>903</v>
      </c>
      <c r="J627" s="42" t="s">
        <v>1220</v>
      </c>
    </row>
    <row r="628" s="10" customFormat="true" ht="21.6" hidden="false" customHeight="false" outlineLevel="0" collapsed="false">
      <c r="A628" s="149"/>
      <c r="B628" s="149"/>
      <c r="C628" s="130" t="s">
        <v>897</v>
      </c>
      <c r="D628" s="130" t="s">
        <v>953</v>
      </c>
      <c r="E628" s="42" t="s">
        <v>1238</v>
      </c>
      <c r="F628" s="129" t="s">
        <v>921</v>
      </c>
      <c r="G628" s="41" t="s">
        <v>232</v>
      </c>
      <c r="H628" s="130" t="s">
        <v>923</v>
      </c>
      <c r="I628" s="130" t="s">
        <v>924</v>
      </c>
      <c r="J628" s="42" t="s">
        <v>1238</v>
      </c>
    </row>
    <row r="629" s="10" customFormat="true" ht="21.6" hidden="false" customHeight="false" outlineLevel="0" collapsed="false">
      <c r="A629" s="149"/>
      <c r="B629" s="149"/>
      <c r="C629" s="130" t="s">
        <v>897</v>
      </c>
      <c r="D629" s="130" t="s">
        <v>911</v>
      </c>
      <c r="E629" s="41" t="s">
        <v>1227</v>
      </c>
      <c r="F629" s="129" t="s">
        <v>921</v>
      </c>
      <c r="G629" s="42" t="s">
        <v>1239</v>
      </c>
      <c r="H629" s="130" t="s">
        <v>923</v>
      </c>
      <c r="I629" s="130" t="s">
        <v>903</v>
      </c>
      <c r="J629" s="41" t="s">
        <v>1227</v>
      </c>
    </row>
    <row r="630" s="10" customFormat="true" ht="12" hidden="false" customHeight="false" outlineLevel="0" collapsed="false">
      <c r="A630" s="149"/>
      <c r="B630" s="149"/>
      <c r="C630" s="130" t="s">
        <v>897</v>
      </c>
      <c r="D630" s="130" t="s">
        <v>1014</v>
      </c>
      <c r="E630" s="42" t="s">
        <v>1240</v>
      </c>
      <c r="F630" s="129" t="s">
        <v>921</v>
      </c>
      <c r="G630" s="41" t="s">
        <v>247</v>
      </c>
      <c r="H630" s="130" t="s">
        <v>1147</v>
      </c>
      <c r="I630" s="130" t="s">
        <v>903</v>
      </c>
      <c r="J630" s="42" t="s">
        <v>1240</v>
      </c>
    </row>
    <row r="631" s="10" customFormat="true" ht="12" hidden="false" customHeight="false" outlineLevel="0" collapsed="false">
      <c r="A631" s="149"/>
      <c r="B631" s="149"/>
      <c r="C631" s="130" t="s">
        <v>915</v>
      </c>
      <c r="D631" s="130" t="s">
        <v>916</v>
      </c>
      <c r="E631" s="42" t="s">
        <v>1229</v>
      </c>
      <c r="F631" s="129" t="s">
        <v>921</v>
      </c>
      <c r="G631" s="41" t="s">
        <v>928</v>
      </c>
      <c r="H631" s="129" t="s">
        <v>929</v>
      </c>
      <c r="I631" s="130" t="s">
        <v>903</v>
      </c>
      <c r="J631" s="42" t="s">
        <v>1241</v>
      </c>
    </row>
    <row r="632" s="10" customFormat="true" ht="21.6" hidden="false" customHeight="false" outlineLevel="0" collapsed="false">
      <c r="A632" s="149"/>
      <c r="B632" s="149"/>
      <c r="C632" s="130" t="s">
        <v>915</v>
      </c>
      <c r="D632" s="130" t="s">
        <v>919</v>
      </c>
      <c r="E632" s="42" t="s">
        <v>1242</v>
      </c>
      <c r="F632" s="129" t="s">
        <v>921</v>
      </c>
      <c r="G632" s="42" t="s">
        <v>922</v>
      </c>
      <c r="H632" s="130" t="s">
        <v>923</v>
      </c>
      <c r="I632" s="130" t="s">
        <v>924</v>
      </c>
      <c r="J632" s="42" t="s">
        <v>1242</v>
      </c>
    </row>
    <row r="633" s="10" customFormat="true" ht="12" hidden="false" customHeight="false" outlineLevel="0" collapsed="false">
      <c r="A633" s="149"/>
      <c r="B633" s="149"/>
      <c r="C633" s="130" t="s">
        <v>925</v>
      </c>
      <c r="D633" s="130" t="s">
        <v>926</v>
      </c>
      <c r="E633" s="42" t="s">
        <v>1243</v>
      </c>
      <c r="F633" s="129" t="s">
        <v>900</v>
      </c>
      <c r="G633" s="41" t="s">
        <v>928</v>
      </c>
      <c r="H633" s="129" t="s">
        <v>929</v>
      </c>
      <c r="I633" s="130" t="s">
        <v>903</v>
      </c>
      <c r="J633" s="42" t="s">
        <v>1243</v>
      </c>
    </row>
    <row r="634" s="10" customFormat="true" ht="75.6" hidden="false" customHeight="true" outlineLevel="0" collapsed="false">
      <c r="A634" s="149" t="s">
        <v>1049</v>
      </c>
      <c r="B634" s="149" t="s">
        <v>932</v>
      </c>
      <c r="C634" s="130" t="s">
        <v>897</v>
      </c>
      <c r="D634" s="130" t="s">
        <v>898</v>
      </c>
      <c r="E634" s="42" t="s">
        <v>969</v>
      </c>
      <c r="F634" s="129" t="s">
        <v>921</v>
      </c>
      <c r="G634" s="41" t="s">
        <v>248</v>
      </c>
      <c r="H634" s="130" t="s">
        <v>902</v>
      </c>
      <c r="I634" s="130" t="s">
        <v>903</v>
      </c>
      <c r="J634" s="42" t="s">
        <v>970</v>
      </c>
    </row>
    <row r="635" s="10" customFormat="true" ht="75.6" hidden="false" customHeight="false" outlineLevel="0" collapsed="false">
      <c r="A635" s="149"/>
      <c r="B635" s="149"/>
      <c r="C635" s="130" t="s">
        <v>897</v>
      </c>
      <c r="D635" s="130" t="s">
        <v>898</v>
      </c>
      <c r="E635" s="42" t="s">
        <v>971</v>
      </c>
      <c r="F635" s="129" t="s">
        <v>900</v>
      </c>
      <c r="G635" s="41" t="s">
        <v>972</v>
      </c>
      <c r="H635" s="130" t="s">
        <v>973</v>
      </c>
      <c r="I635" s="130" t="s">
        <v>903</v>
      </c>
      <c r="J635" s="42" t="s">
        <v>974</v>
      </c>
    </row>
    <row r="636" s="10" customFormat="true" ht="64.8" hidden="false" customHeight="false" outlineLevel="0" collapsed="false">
      <c r="A636" s="149"/>
      <c r="B636" s="149"/>
      <c r="C636" s="130" t="s">
        <v>897</v>
      </c>
      <c r="D636" s="130" t="s">
        <v>898</v>
      </c>
      <c r="E636" s="42" t="s">
        <v>975</v>
      </c>
      <c r="F636" s="129" t="s">
        <v>921</v>
      </c>
      <c r="G636" s="41" t="s">
        <v>972</v>
      </c>
      <c r="H636" s="130" t="s">
        <v>976</v>
      </c>
      <c r="I636" s="130" t="s">
        <v>903</v>
      </c>
      <c r="J636" s="42" t="s">
        <v>977</v>
      </c>
    </row>
    <row r="637" s="10" customFormat="true" ht="21.6" hidden="false" customHeight="false" outlineLevel="0" collapsed="false">
      <c r="A637" s="149"/>
      <c r="B637" s="149"/>
      <c r="C637" s="130" t="s">
        <v>915</v>
      </c>
      <c r="D637" s="130" t="s">
        <v>916</v>
      </c>
      <c r="E637" s="42" t="s">
        <v>941</v>
      </c>
      <c r="F637" s="129" t="s">
        <v>921</v>
      </c>
      <c r="G637" s="42" t="s">
        <v>942</v>
      </c>
      <c r="H637" s="129"/>
      <c r="I637" s="130" t="s">
        <v>924</v>
      </c>
      <c r="J637" s="42" t="s">
        <v>978</v>
      </c>
    </row>
    <row r="638" s="10" customFormat="true" ht="129.6" hidden="false" customHeight="false" outlineLevel="0" collapsed="false">
      <c r="A638" s="149"/>
      <c r="B638" s="149"/>
      <c r="C638" s="130" t="s">
        <v>915</v>
      </c>
      <c r="D638" s="130" t="s">
        <v>916</v>
      </c>
      <c r="E638" s="42" t="s">
        <v>979</v>
      </c>
      <c r="F638" s="129" t="s">
        <v>921</v>
      </c>
      <c r="G638" s="42" t="s">
        <v>980</v>
      </c>
      <c r="H638" s="129"/>
      <c r="I638" s="130" t="s">
        <v>924</v>
      </c>
      <c r="J638" s="42" t="s">
        <v>981</v>
      </c>
    </row>
    <row r="639" s="10" customFormat="true" ht="32.4" hidden="false" customHeight="false" outlineLevel="0" collapsed="false">
      <c r="A639" s="149"/>
      <c r="B639" s="149"/>
      <c r="C639" s="130" t="s">
        <v>925</v>
      </c>
      <c r="D639" s="130" t="s">
        <v>926</v>
      </c>
      <c r="E639" s="42" t="s">
        <v>946</v>
      </c>
      <c r="F639" s="129" t="s">
        <v>900</v>
      </c>
      <c r="G639" s="41" t="s">
        <v>928</v>
      </c>
      <c r="H639" s="129" t="s">
        <v>929</v>
      </c>
      <c r="I639" s="130" t="s">
        <v>903</v>
      </c>
      <c r="J639" s="42" t="s">
        <v>947</v>
      </c>
    </row>
    <row r="640" s="10" customFormat="true" ht="32.4" hidden="false" customHeight="false" outlineLevel="0" collapsed="false">
      <c r="A640" s="149"/>
      <c r="B640" s="149"/>
      <c r="C640" s="130" t="s">
        <v>925</v>
      </c>
      <c r="D640" s="130" t="s">
        <v>926</v>
      </c>
      <c r="E640" s="42" t="s">
        <v>944</v>
      </c>
      <c r="F640" s="129" t="s">
        <v>900</v>
      </c>
      <c r="G640" s="41" t="s">
        <v>928</v>
      </c>
      <c r="H640" s="129" t="s">
        <v>929</v>
      </c>
      <c r="I640" s="130" t="s">
        <v>903</v>
      </c>
      <c r="J640" s="42" t="s">
        <v>982</v>
      </c>
    </row>
    <row r="641" s="10" customFormat="true" ht="75.6" hidden="false" customHeight="true" outlineLevel="0" collapsed="false">
      <c r="A641" s="149" t="s">
        <v>999</v>
      </c>
      <c r="B641" s="149" t="s">
        <v>932</v>
      </c>
      <c r="C641" s="130" t="s">
        <v>897</v>
      </c>
      <c r="D641" s="130" t="s">
        <v>898</v>
      </c>
      <c r="E641" s="42" t="s">
        <v>969</v>
      </c>
      <c r="F641" s="129" t="s">
        <v>921</v>
      </c>
      <c r="G641" s="41" t="s">
        <v>248</v>
      </c>
      <c r="H641" s="130" t="s">
        <v>902</v>
      </c>
      <c r="I641" s="130" t="s">
        <v>903</v>
      </c>
      <c r="J641" s="42" t="s">
        <v>970</v>
      </c>
    </row>
    <row r="642" s="10" customFormat="true" ht="75.6" hidden="false" customHeight="false" outlineLevel="0" collapsed="false">
      <c r="A642" s="149"/>
      <c r="B642" s="149"/>
      <c r="C642" s="130" t="s">
        <v>897</v>
      </c>
      <c r="D642" s="130" t="s">
        <v>898</v>
      </c>
      <c r="E642" s="42" t="s">
        <v>971</v>
      </c>
      <c r="F642" s="129" t="s">
        <v>900</v>
      </c>
      <c r="G642" s="41" t="s">
        <v>972</v>
      </c>
      <c r="H642" s="130" t="s">
        <v>973</v>
      </c>
      <c r="I642" s="130" t="s">
        <v>903</v>
      </c>
      <c r="J642" s="42" t="s">
        <v>974</v>
      </c>
    </row>
    <row r="643" s="10" customFormat="true" ht="64.8" hidden="false" customHeight="false" outlineLevel="0" collapsed="false">
      <c r="A643" s="149"/>
      <c r="B643" s="149"/>
      <c r="C643" s="130" t="s">
        <v>897</v>
      </c>
      <c r="D643" s="130" t="s">
        <v>898</v>
      </c>
      <c r="E643" s="42" t="s">
        <v>975</v>
      </c>
      <c r="F643" s="129" t="s">
        <v>921</v>
      </c>
      <c r="G643" s="41" t="s">
        <v>972</v>
      </c>
      <c r="H643" s="130" t="s">
        <v>976</v>
      </c>
      <c r="I643" s="130" t="s">
        <v>903</v>
      </c>
      <c r="J643" s="42" t="s">
        <v>977</v>
      </c>
    </row>
    <row r="644" s="10" customFormat="true" ht="21.6" hidden="false" customHeight="false" outlineLevel="0" collapsed="false">
      <c r="A644" s="149"/>
      <c r="B644" s="149"/>
      <c r="C644" s="130" t="s">
        <v>915</v>
      </c>
      <c r="D644" s="130" t="s">
        <v>916</v>
      </c>
      <c r="E644" s="42" t="s">
        <v>941</v>
      </c>
      <c r="F644" s="129" t="s">
        <v>921</v>
      </c>
      <c r="G644" s="42" t="s">
        <v>942</v>
      </c>
      <c r="H644" s="129"/>
      <c r="I644" s="130" t="s">
        <v>924</v>
      </c>
      <c r="J644" s="42" t="s">
        <v>978</v>
      </c>
    </row>
    <row r="645" s="10" customFormat="true" ht="129.6" hidden="false" customHeight="false" outlineLevel="0" collapsed="false">
      <c r="A645" s="149"/>
      <c r="B645" s="149"/>
      <c r="C645" s="130" t="s">
        <v>915</v>
      </c>
      <c r="D645" s="130" t="s">
        <v>916</v>
      </c>
      <c r="E645" s="42" t="s">
        <v>979</v>
      </c>
      <c r="F645" s="129" t="s">
        <v>921</v>
      </c>
      <c r="G645" s="42" t="s">
        <v>980</v>
      </c>
      <c r="H645" s="129"/>
      <c r="I645" s="130" t="s">
        <v>924</v>
      </c>
      <c r="J645" s="42" t="s">
        <v>981</v>
      </c>
    </row>
    <row r="646" s="10" customFormat="true" ht="32.4" hidden="false" customHeight="false" outlineLevel="0" collapsed="false">
      <c r="A646" s="149"/>
      <c r="B646" s="149"/>
      <c r="C646" s="130" t="s">
        <v>925</v>
      </c>
      <c r="D646" s="130" t="s">
        <v>926</v>
      </c>
      <c r="E646" s="42" t="s">
        <v>946</v>
      </c>
      <c r="F646" s="129" t="s">
        <v>900</v>
      </c>
      <c r="G646" s="41" t="s">
        <v>928</v>
      </c>
      <c r="H646" s="129" t="s">
        <v>929</v>
      </c>
      <c r="I646" s="130" t="s">
        <v>903</v>
      </c>
      <c r="J646" s="42" t="s">
        <v>947</v>
      </c>
    </row>
    <row r="647" s="10" customFormat="true" ht="32.4" hidden="false" customHeight="false" outlineLevel="0" collapsed="false">
      <c r="A647" s="149"/>
      <c r="B647" s="149"/>
      <c r="C647" s="130" t="s">
        <v>925</v>
      </c>
      <c r="D647" s="130" t="s">
        <v>926</v>
      </c>
      <c r="E647" s="42" t="s">
        <v>944</v>
      </c>
      <c r="F647" s="129" t="s">
        <v>900</v>
      </c>
      <c r="G647" s="41" t="s">
        <v>928</v>
      </c>
      <c r="H647" s="129" t="s">
        <v>929</v>
      </c>
      <c r="I647" s="130" t="s">
        <v>903</v>
      </c>
      <c r="J647" s="42" t="s">
        <v>982</v>
      </c>
    </row>
    <row r="648" s="10" customFormat="true" ht="54" hidden="false" customHeight="true" outlineLevel="0" collapsed="false">
      <c r="A648" s="149" t="s">
        <v>1048</v>
      </c>
      <c r="B648" s="149" t="s">
        <v>932</v>
      </c>
      <c r="C648" s="130" t="s">
        <v>897</v>
      </c>
      <c r="D648" s="130" t="s">
        <v>898</v>
      </c>
      <c r="E648" s="42" t="s">
        <v>933</v>
      </c>
      <c r="F648" s="129" t="s">
        <v>921</v>
      </c>
      <c r="G648" s="41" t="s">
        <v>972</v>
      </c>
      <c r="H648" s="130" t="s">
        <v>902</v>
      </c>
      <c r="I648" s="130" t="s">
        <v>903</v>
      </c>
      <c r="J648" s="42" t="s">
        <v>935</v>
      </c>
    </row>
    <row r="649" s="10" customFormat="true" ht="64.8" hidden="false" customHeight="false" outlineLevel="0" collapsed="false">
      <c r="A649" s="149"/>
      <c r="B649" s="149"/>
      <c r="C649" s="130" t="s">
        <v>897</v>
      </c>
      <c r="D649" s="130" t="s">
        <v>898</v>
      </c>
      <c r="E649" s="42" t="s">
        <v>936</v>
      </c>
      <c r="F649" s="129" t="s">
        <v>921</v>
      </c>
      <c r="G649" s="41" t="s">
        <v>248</v>
      </c>
      <c r="H649" s="130" t="s">
        <v>902</v>
      </c>
      <c r="I649" s="130" t="s">
        <v>903</v>
      </c>
      <c r="J649" s="42" t="s">
        <v>937</v>
      </c>
    </row>
    <row r="650" s="10" customFormat="true" ht="32.4" hidden="false" customHeight="false" outlineLevel="0" collapsed="false">
      <c r="A650" s="149"/>
      <c r="B650" s="149"/>
      <c r="C650" s="130" t="s">
        <v>897</v>
      </c>
      <c r="D650" s="130" t="s">
        <v>898</v>
      </c>
      <c r="E650" s="42" t="s">
        <v>938</v>
      </c>
      <c r="F650" s="129" t="s">
        <v>921</v>
      </c>
      <c r="G650" s="41" t="s">
        <v>233</v>
      </c>
      <c r="H650" s="130" t="s">
        <v>902</v>
      </c>
      <c r="I650" s="130" t="s">
        <v>903</v>
      </c>
      <c r="J650" s="42" t="s">
        <v>940</v>
      </c>
    </row>
    <row r="651" s="10" customFormat="true" ht="21.6" hidden="false" customHeight="false" outlineLevel="0" collapsed="false">
      <c r="A651" s="149"/>
      <c r="B651" s="149"/>
      <c r="C651" s="130" t="s">
        <v>915</v>
      </c>
      <c r="D651" s="130" t="s">
        <v>916</v>
      </c>
      <c r="E651" s="42" t="s">
        <v>941</v>
      </c>
      <c r="F651" s="129" t="s">
        <v>921</v>
      </c>
      <c r="G651" s="42" t="s">
        <v>942</v>
      </c>
      <c r="H651" s="129"/>
      <c r="I651" s="130" t="s">
        <v>924</v>
      </c>
      <c r="J651" s="42" t="s">
        <v>943</v>
      </c>
    </row>
    <row r="652" s="10" customFormat="true" ht="32.4" hidden="false" customHeight="false" outlineLevel="0" collapsed="false">
      <c r="A652" s="149"/>
      <c r="B652" s="149"/>
      <c r="C652" s="130" t="s">
        <v>925</v>
      </c>
      <c r="D652" s="130" t="s">
        <v>926</v>
      </c>
      <c r="E652" s="42" t="s">
        <v>944</v>
      </c>
      <c r="F652" s="129" t="s">
        <v>900</v>
      </c>
      <c r="G652" s="41" t="s">
        <v>928</v>
      </c>
      <c r="H652" s="129" t="s">
        <v>929</v>
      </c>
      <c r="I652" s="130" t="s">
        <v>903</v>
      </c>
      <c r="J652" s="42" t="s">
        <v>945</v>
      </c>
    </row>
    <row r="653" s="10" customFormat="true" ht="32.4" hidden="false" customHeight="false" outlineLevel="0" collapsed="false">
      <c r="A653" s="149"/>
      <c r="B653" s="149"/>
      <c r="C653" s="130" t="s">
        <v>925</v>
      </c>
      <c r="D653" s="130" t="s">
        <v>926</v>
      </c>
      <c r="E653" s="42" t="s">
        <v>946</v>
      </c>
      <c r="F653" s="129" t="s">
        <v>900</v>
      </c>
      <c r="G653" s="41" t="s">
        <v>928</v>
      </c>
      <c r="H653" s="129" t="s">
        <v>929</v>
      </c>
      <c r="I653" s="130" t="s">
        <v>903</v>
      </c>
      <c r="J653" s="42" t="s">
        <v>947</v>
      </c>
    </row>
    <row r="654" s="10" customFormat="true" ht="75.6" hidden="false" customHeight="true" outlineLevel="0" collapsed="false">
      <c r="A654" s="149" t="s">
        <v>1005</v>
      </c>
      <c r="B654" s="149" t="s">
        <v>932</v>
      </c>
      <c r="C654" s="130" t="s">
        <v>897</v>
      </c>
      <c r="D654" s="130" t="s">
        <v>898</v>
      </c>
      <c r="E654" s="42" t="s">
        <v>969</v>
      </c>
      <c r="F654" s="129" t="s">
        <v>921</v>
      </c>
      <c r="G654" s="41" t="s">
        <v>248</v>
      </c>
      <c r="H654" s="130" t="s">
        <v>902</v>
      </c>
      <c r="I654" s="130" t="s">
        <v>903</v>
      </c>
      <c r="J654" s="42" t="s">
        <v>970</v>
      </c>
    </row>
    <row r="655" s="10" customFormat="true" ht="75.6" hidden="false" customHeight="false" outlineLevel="0" collapsed="false">
      <c r="A655" s="149"/>
      <c r="B655" s="149"/>
      <c r="C655" s="130" t="s">
        <v>897</v>
      </c>
      <c r="D655" s="130" t="s">
        <v>898</v>
      </c>
      <c r="E655" s="42" t="s">
        <v>971</v>
      </c>
      <c r="F655" s="129" t="s">
        <v>900</v>
      </c>
      <c r="G655" s="41" t="s">
        <v>972</v>
      </c>
      <c r="H655" s="130" t="s">
        <v>973</v>
      </c>
      <c r="I655" s="130" t="s">
        <v>903</v>
      </c>
      <c r="J655" s="42" t="s">
        <v>974</v>
      </c>
    </row>
    <row r="656" s="10" customFormat="true" ht="64.8" hidden="false" customHeight="false" outlineLevel="0" collapsed="false">
      <c r="A656" s="149"/>
      <c r="B656" s="149"/>
      <c r="C656" s="130" t="s">
        <v>897</v>
      </c>
      <c r="D656" s="130" t="s">
        <v>898</v>
      </c>
      <c r="E656" s="42" t="s">
        <v>975</v>
      </c>
      <c r="F656" s="129" t="s">
        <v>921</v>
      </c>
      <c r="G656" s="41" t="s">
        <v>972</v>
      </c>
      <c r="H656" s="130" t="s">
        <v>976</v>
      </c>
      <c r="I656" s="130" t="s">
        <v>903</v>
      </c>
      <c r="J656" s="42" t="s">
        <v>977</v>
      </c>
    </row>
    <row r="657" s="10" customFormat="true" ht="21.6" hidden="false" customHeight="false" outlineLevel="0" collapsed="false">
      <c r="A657" s="149"/>
      <c r="B657" s="149"/>
      <c r="C657" s="130" t="s">
        <v>915</v>
      </c>
      <c r="D657" s="130" t="s">
        <v>916</v>
      </c>
      <c r="E657" s="42" t="s">
        <v>941</v>
      </c>
      <c r="F657" s="129" t="s">
        <v>921</v>
      </c>
      <c r="G657" s="42" t="s">
        <v>942</v>
      </c>
      <c r="H657" s="129"/>
      <c r="I657" s="130" t="s">
        <v>924</v>
      </c>
      <c r="J657" s="42" t="s">
        <v>978</v>
      </c>
    </row>
    <row r="658" s="10" customFormat="true" ht="129.6" hidden="false" customHeight="false" outlineLevel="0" collapsed="false">
      <c r="A658" s="149"/>
      <c r="B658" s="149"/>
      <c r="C658" s="130" t="s">
        <v>915</v>
      </c>
      <c r="D658" s="130" t="s">
        <v>916</v>
      </c>
      <c r="E658" s="42" t="s">
        <v>979</v>
      </c>
      <c r="F658" s="129" t="s">
        <v>921</v>
      </c>
      <c r="G658" s="42" t="s">
        <v>980</v>
      </c>
      <c r="H658" s="129"/>
      <c r="I658" s="130" t="s">
        <v>924</v>
      </c>
      <c r="J658" s="42" t="s">
        <v>981</v>
      </c>
    </row>
    <row r="659" s="10" customFormat="true" ht="32.4" hidden="false" customHeight="false" outlineLevel="0" collapsed="false">
      <c r="A659" s="149"/>
      <c r="B659" s="149"/>
      <c r="C659" s="130" t="s">
        <v>925</v>
      </c>
      <c r="D659" s="130" t="s">
        <v>926</v>
      </c>
      <c r="E659" s="42" t="s">
        <v>946</v>
      </c>
      <c r="F659" s="129" t="s">
        <v>900</v>
      </c>
      <c r="G659" s="41" t="s">
        <v>928</v>
      </c>
      <c r="H659" s="129" t="s">
        <v>929</v>
      </c>
      <c r="I659" s="130" t="s">
        <v>903</v>
      </c>
      <c r="J659" s="42" t="s">
        <v>947</v>
      </c>
    </row>
    <row r="660" s="10" customFormat="true" ht="32.4" hidden="false" customHeight="false" outlineLevel="0" collapsed="false">
      <c r="A660" s="149"/>
      <c r="B660" s="149"/>
      <c r="C660" s="130" t="s">
        <v>925</v>
      </c>
      <c r="D660" s="130" t="s">
        <v>926</v>
      </c>
      <c r="E660" s="42" t="s">
        <v>944</v>
      </c>
      <c r="F660" s="129" t="s">
        <v>900</v>
      </c>
      <c r="G660" s="41" t="s">
        <v>928</v>
      </c>
      <c r="H660" s="129" t="s">
        <v>929</v>
      </c>
      <c r="I660" s="130" t="s">
        <v>903</v>
      </c>
      <c r="J660" s="42" t="s">
        <v>982</v>
      </c>
    </row>
    <row r="661" s="10" customFormat="true" ht="75.6" hidden="false" customHeight="true" outlineLevel="0" collapsed="false">
      <c r="A661" s="149" t="s">
        <v>1004</v>
      </c>
      <c r="B661" s="149" t="s">
        <v>932</v>
      </c>
      <c r="C661" s="130" t="s">
        <v>897</v>
      </c>
      <c r="D661" s="130" t="s">
        <v>898</v>
      </c>
      <c r="E661" s="42" t="s">
        <v>969</v>
      </c>
      <c r="F661" s="129" t="s">
        <v>921</v>
      </c>
      <c r="G661" s="41" t="s">
        <v>248</v>
      </c>
      <c r="H661" s="130" t="s">
        <v>902</v>
      </c>
      <c r="I661" s="130" t="s">
        <v>903</v>
      </c>
      <c r="J661" s="42" t="s">
        <v>970</v>
      </c>
    </row>
    <row r="662" s="10" customFormat="true" ht="75.6" hidden="false" customHeight="false" outlineLevel="0" collapsed="false">
      <c r="A662" s="149"/>
      <c r="B662" s="149"/>
      <c r="C662" s="130" t="s">
        <v>897</v>
      </c>
      <c r="D662" s="130" t="s">
        <v>898</v>
      </c>
      <c r="E662" s="42" t="s">
        <v>971</v>
      </c>
      <c r="F662" s="129" t="s">
        <v>900</v>
      </c>
      <c r="G662" s="41" t="s">
        <v>972</v>
      </c>
      <c r="H662" s="130" t="s">
        <v>973</v>
      </c>
      <c r="I662" s="130" t="s">
        <v>903</v>
      </c>
      <c r="J662" s="42" t="s">
        <v>974</v>
      </c>
    </row>
    <row r="663" s="10" customFormat="true" ht="64.8" hidden="false" customHeight="false" outlineLevel="0" collapsed="false">
      <c r="A663" s="149"/>
      <c r="B663" s="149"/>
      <c r="C663" s="130" t="s">
        <v>897</v>
      </c>
      <c r="D663" s="130" t="s">
        <v>898</v>
      </c>
      <c r="E663" s="42" t="s">
        <v>975</v>
      </c>
      <c r="F663" s="129" t="s">
        <v>921</v>
      </c>
      <c r="G663" s="41" t="s">
        <v>972</v>
      </c>
      <c r="H663" s="130" t="s">
        <v>976</v>
      </c>
      <c r="I663" s="130" t="s">
        <v>903</v>
      </c>
      <c r="J663" s="42" t="s">
        <v>977</v>
      </c>
    </row>
    <row r="664" s="10" customFormat="true" ht="21.6" hidden="false" customHeight="false" outlineLevel="0" collapsed="false">
      <c r="A664" s="149"/>
      <c r="B664" s="149"/>
      <c r="C664" s="130" t="s">
        <v>915</v>
      </c>
      <c r="D664" s="130" t="s">
        <v>916</v>
      </c>
      <c r="E664" s="42" t="s">
        <v>941</v>
      </c>
      <c r="F664" s="129" t="s">
        <v>921</v>
      </c>
      <c r="G664" s="42" t="s">
        <v>942</v>
      </c>
      <c r="H664" s="129"/>
      <c r="I664" s="130" t="s">
        <v>924</v>
      </c>
      <c r="J664" s="42" t="s">
        <v>978</v>
      </c>
    </row>
    <row r="665" s="10" customFormat="true" ht="129.6" hidden="false" customHeight="false" outlineLevel="0" collapsed="false">
      <c r="A665" s="149"/>
      <c r="B665" s="149"/>
      <c r="C665" s="130" t="s">
        <v>915</v>
      </c>
      <c r="D665" s="130" t="s">
        <v>916</v>
      </c>
      <c r="E665" s="42" t="s">
        <v>979</v>
      </c>
      <c r="F665" s="129" t="s">
        <v>921</v>
      </c>
      <c r="G665" s="42" t="s">
        <v>980</v>
      </c>
      <c r="H665" s="129"/>
      <c r="I665" s="130" t="s">
        <v>924</v>
      </c>
      <c r="J665" s="42" t="s">
        <v>981</v>
      </c>
    </row>
    <row r="666" s="10" customFormat="true" ht="32.4" hidden="false" customHeight="false" outlineLevel="0" collapsed="false">
      <c r="A666" s="149"/>
      <c r="B666" s="149"/>
      <c r="C666" s="130" t="s">
        <v>925</v>
      </c>
      <c r="D666" s="130" t="s">
        <v>926</v>
      </c>
      <c r="E666" s="42" t="s">
        <v>946</v>
      </c>
      <c r="F666" s="129" t="s">
        <v>900</v>
      </c>
      <c r="G666" s="41" t="s">
        <v>928</v>
      </c>
      <c r="H666" s="129" t="s">
        <v>929</v>
      </c>
      <c r="I666" s="130" t="s">
        <v>903</v>
      </c>
      <c r="J666" s="42" t="s">
        <v>947</v>
      </c>
    </row>
    <row r="667" s="10" customFormat="true" ht="32.4" hidden="false" customHeight="false" outlineLevel="0" collapsed="false">
      <c r="A667" s="149"/>
      <c r="B667" s="149"/>
      <c r="C667" s="130" t="s">
        <v>925</v>
      </c>
      <c r="D667" s="130" t="s">
        <v>926</v>
      </c>
      <c r="E667" s="42" t="s">
        <v>944</v>
      </c>
      <c r="F667" s="129" t="s">
        <v>900</v>
      </c>
      <c r="G667" s="41" t="s">
        <v>928</v>
      </c>
      <c r="H667" s="129" t="s">
        <v>929</v>
      </c>
      <c r="I667" s="130" t="s">
        <v>903</v>
      </c>
      <c r="J667" s="42" t="s">
        <v>982</v>
      </c>
    </row>
    <row r="668" s="10" customFormat="true" ht="75.6" hidden="false" customHeight="true" outlineLevel="0" collapsed="false">
      <c r="A668" s="149" t="s">
        <v>1054</v>
      </c>
      <c r="B668" s="149" t="s">
        <v>932</v>
      </c>
      <c r="C668" s="130" t="s">
        <v>897</v>
      </c>
      <c r="D668" s="130" t="s">
        <v>898</v>
      </c>
      <c r="E668" s="42" t="s">
        <v>969</v>
      </c>
      <c r="F668" s="129" t="s">
        <v>921</v>
      </c>
      <c r="G668" s="41" t="s">
        <v>248</v>
      </c>
      <c r="H668" s="130" t="s">
        <v>902</v>
      </c>
      <c r="I668" s="130" t="s">
        <v>903</v>
      </c>
      <c r="J668" s="42" t="s">
        <v>970</v>
      </c>
    </row>
    <row r="669" s="10" customFormat="true" ht="75.6" hidden="false" customHeight="false" outlineLevel="0" collapsed="false">
      <c r="A669" s="149"/>
      <c r="B669" s="149"/>
      <c r="C669" s="130" t="s">
        <v>897</v>
      </c>
      <c r="D669" s="130" t="s">
        <v>898</v>
      </c>
      <c r="E669" s="42" t="s">
        <v>971</v>
      </c>
      <c r="F669" s="129" t="s">
        <v>900</v>
      </c>
      <c r="G669" s="41" t="s">
        <v>972</v>
      </c>
      <c r="H669" s="130" t="s">
        <v>973</v>
      </c>
      <c r="I669" s="130" t="s">
        <v>903</v>
      </c>
      <c r="J669" s="42" t="s">
        <v>974</v>
      </c>
    </row>
    <row r="670" s="10" customFormat="true" ht="64.8" hidden="false" customHeight="false" outlineLevel="0" collapsed="false">
      <c r="A670" s="149"/>
      <c r="B670" s="149"/>
      <c r="C670" s="130" t="s">
        <v>897</v>
      </c>
      <c r="D670" s="130" t="s">
        <v>898</v>
      </c>
      <c r="E670" s="42" t="s">
        <v>975</v>
      </c>
      <c r="F670" s="129" t="s">
        <v>921</v>
      </c>
      <c r="G670" s="41" t="s">
        <v>972</v>
      </c>
      <c r="H670" s="130" t="s">
        <v>976</v>
      </c>
      <c r="I670" s="130" t="s">
        <v>903</v>
      </c>
      <c r="J670" s="42" t="s">
        <v>977</v>
      </c>
    </row>
    <row r="671" s="10" customFormat="true" ht="21.6" hidden="false" customHeight="false" outlineLevel="0" collapsed="false">
      <c r="A671" s="149"/>
      <c r="B671" s="149"/>
      <c r="C671" s="130" t="s">
        <v>915</v>
      </c>
      <c r="D671" s="130" t="s">
        <v>916</v>
      </c>
      <c r="E671" s="42" t="s">
        <v>941</v>
      </c>
      <c r="F671" s="129" t="s">
        <v>921</v>
      </c>
      <c r="G671" s="42" t="s">
        <v>942</v>
      </c>
      <c r="H671" s="129"/>
      <c r="I671" s="130" t="s">
        <v>924</v>
      </c>
      <c r="J671" s="42" t="s">
        <v>978</v>
      </c>
    </row>
    <row r="672" s="10" customFormat="true" ht="129.6" hidden="false" customHeight="false" outlineLevel="0" collapsed="false">
      <c r="A672" s="149"/>
      <c r="B672" s="149"/>
      <c r="C672" s="130" t="s">
        <v>915</v>
      </c>
      <c r="D672" s="130" t="s">
        <v>916</v>
      </c>
      <c r="E672" s="42" t="s">
        <v>979</v>
      </c>
      <c r="F672" s="129" t="s">
        <v>921</v>
      </c>
      <c r="G672" s="42" t="s">
        <v>980</v>
      </c>
      <c r="H672" s="129"/>
      <c r="I672" s="130" t="s">
        <v>924</v>
      </c>
      <c r="J672" s="42" t="s">
        <v>981</v>
      </c>
    </row>
    <row r="673" s="10" customFormat="true" ht="32.4" hidden="false" customHeight="false" outlineLevel="0" collapsed="false">
      <c r="A673" s="149"/>
      <c r="B673" s="149"/>
      <c r="C673" s="130" t="s">
        <v>925</v>
      </c>
      <c r="D673" s="130" t="s">
        <v>926</v>
      </c>
      <c r="E673" s="42" t="s">
        <v>946</v>
      </c>
      <c r="F673" s="129" t="s">
        <v>900</v>
      </c>
      <c r="G673" s="41" t="s">
        <v>928</v>
      </c>
      <c r="H673" s="129" t="s">
        <v>929</v>
      </c>
      <c r="I673" s="130" t="s">
        <v>903</v>
      </c>
      <c r="J673" s="42" t="s">
        <v>947</v>
      </c>
    </row>
    <row r="674" s="10" customFormat="true" ht="32.4" hidden="false" customHeight="false" outlineLevel="0" collapsed="false">
      <c r="A674" s="149"/>
      <c r="B674" s="149"/>
      <c r="C674" s="130" t="s">
        <v>925</v>
      </c>
      <c r="D674" s="130" t="s">
        <v>926</v>
      </c>
      <c r="E674" s="42" t="s">
        <v>944</v>
      </c>
      <c r="F674" s="129" t="s">
        <v>900</v>
      </c>
      <c r="G674" s="41" t="s">
        <v>928</v>
      </c>
      <c r="H674" s="129" t="s">
        <v>929</v>
      </c>
      <c r="I674" s="130" t="s">
        <v>903</v>
      </c>
      <c r="J674" s="42" t="s">
        <v>982</v>
      </c>
    </row>
    <row r="675" s="10" customFormat="true" ht="21.6" hidden="false" customHeight="true" outlineLevel="0" collapsed="false">
      <c r="A675" s="149" t="s">
        <v>1244</v>
      </c>
      <c r="B675" s="149" t="s">
        <v>1245</v>
      </c>
      <c r="C675" s="130" t="s">
        <v>897</v>
      </c>
      <c r="D675" s="130" t="s">
        <v>898</v>
      </c>
      <c r="E675" s="42" t="s">
        <v>1246</v>
      </c>
      <c r="F675" s="129" t="s">
        <v>921</v>
      </c>
      <c r="G675" s="41" t="s">
        <v>1062</v>
      </c>
      <c r="H675" s="130" t="s">
        <v>914</v>
      </c>
      <c r="I675" s="130" t="s">
        <v>903</v>
      </c>
      <c r="J675" s="42" t="s">
        <v>1220</v>
      </c>
    </row>
    <row r="676" s="10" customFormat="true" ht="21.6" hidden="false" customHeight="false" outlineLevel="0" collapsed="false">
      <c r="A676" s="149"/>
      <c r="B676" s="149"/>
      <c r="C676" s="130" t="s">
        <v>897</v>
      </c>
      <c r="D676" s="130" t="s">
        <v>953</v>
      </c>
      <c r="E676" s="42" t="s">
        <v>1247</v>
      </c>
      <c r="F676" s="129" t="s">
        <v>921</v>
      </c>
      <c r="G676" s="41" t="s">
        <v>232</v>
      </c>
      <c r="H676" s="130" t="s">
        <v>923</v>
      </c>
      <c r="I676" s="130" t="s">
        <v>924</v>
      </c>
      <c r="J676" s="42" t="s">
        <v>1247</v>
      </c>
    </row>
    <row r="677" s="10" customFormat="true" ht="12" hidden="false" customHeight="false" outlineLevel="0" collapsed="false">
      <c r="A677" s="149"/>
      <c r="B677" s="149"/>
      <c r="C677" s="130" t="s">
        <v>897</v>
      </c>
      <c r="D677" s="130" t="s">
        <v>911</v>
      </c>
      <c r="E677" s="41" t="s">
        <v>1248</v>
      </c>
      <c r="F677" s="129" t="s">
        <v>921</v>
      </c>
      <c r="G677" s="42" t="s">
        <v>1239</v>
      </c>
      <c r="H677" s="130" t="s">
        <v>923</v>
      </c>
      <c r="I677" s="130" t="s">
        <v>903</v>
      </c>
      <c r="J677" s="41" t="s">
        <v>1248</v>
      </c>
    </row>
    <row r="678" s="10" customFormat="true" ht="12" hidden="false" customHeight="false" outlineLevel="0" collapsed="false">
      <c r="A678" s="149"/>
      <c r="B678" s="149"/>
      <c r="C678" s="130" t="s">
        <v>897</v>
      </c>
      <c r="D678" s="130" t="s">
        <v>1014</v>
      </c>
      <c r="E678" s="42" t="s">
        <v>1249</v>
      </c>
      <c r="F678" s="129" t="s">
        <v>921</v>
      </c>
      <c r="G678" s="41" t="s">
        <v>257</v>
      </c>
      <c r="H678" s="130" t="s">
        <v>1147</v>
      </c>
      <c r="I678" s="130" t="s">
        <v>903</v>
      </c>
      <c r="J678" s="42" t="s">
        <v>1249</v>
      </c>
    </row>
    <row r="679" s="10" customFormat="true" ht="12" hidden="false" customHeight="false" outlineLevel="0" collapsed="false">
      <c r="A679" s="149"/>
      <c r="B679" s="149"/>
      <c r="C679" s="130" t="s">
        <v>915</v>
      </c>
      <c r="D679" s="130" t="s">
        <v>916</v>
      </c>
      <c r="E679" s="42" t="s">
        <v>1250</v>
      </c>
      <c r="F679" s="129" t="s">
        <v>900</v>
      </c>
      <c r="G679" s="41" t="s">
        <v>1251</v>
      </c>
      <c r="H679" s="129" t="s">
        <v>929</v>
      </c>
      <c r="I679" s="130" t="s">
        <v>903</v>
      </c>
      <c r="J679" s="42" t="s">
        <v>1250</v>
      </c>
    </row>
    <row r="680" s="10" customFormat="true" ht="12" hidden="false" customHeight="false" outlineLevel="0" collapsed="false">
      <c r="A680" s="149"/>
      <c r="B680" s="149"/>
      <c r="C680" s="130" t="s">
        <v>915</v>
      </c>
      <c r="D680" s="130" t="s">
        <v>919</v>
      </c>
      <c r="E680" s="42" t="s">
        <v>1252</v>
      </c>
      <c r="F680" s="129" t="s">
        <v>921</v>
      </c>
      <c r="G680" s="42" t="s">
        <v>922</v>
      </c>
      <c r="H680" s="130" t="s">
        <v>923</v>
      </c>
      <c r="I680" s="130" t="s">
        <v>924</v>
      </c>
      <c r="J680" s="42" t="s">
        <v>1252</v>
      </c>
    </row>
    <row r="681" s="10" customFormat="true" ht="12" hidden="false" customHeight="false" outlineLevel="0" collapsed="false">
      <c r="A681" s="149"/>
      <c r="B681" s="149"/>
      <c r="C681" s="130" t="s">
        <v>925</v>
      </c>
      <c r="D681" s="130" t="s">
        <v>926</v>
      </c>
      <c r="E681" s="42" t="s">
        <v>1233</v>
      </c>
      <c r="F681" s="129" t="s">
        <v>900</v>
      </c>
      <c r="G681" s="41" t="s">
        <v>928</v>
      </c>
      <c r="H681" s="129" t="s">
        <v>929</v>
      </c>
      <c r="I681" s="130" t="s">
        <v>903</v>
      </c>
      <c r="J681" s="42" t="s">
        <v>1233</v>
      </c>
    </row>
    <row r="682" s="10" customFormat="true" ht="54" hidden="false" customHeight="true" outlineLevel="0" collapsed="false">
      <c r="A682" s="149" t="s">
        <v>1003</v>
      </c>
      <c r="B682" s="149" t="s">
        <v>932</v>
      </c>
      <c r="C682" s="130" t="s">
        <v>897</v>
      </c>
      <c r="D682" s="130" t="s">
        <v>898</v>
      </c>
      <c r="E682" s="42" t="s">
        <v>933</v>
      </c>
      <c r="F682" s="129" t="s">
        <v>921</v>
      </c>
      <c r="G682" s="41" t="s">
        <v>972</v>
      </c>
      <c r="H682" s="130" t="s">
        <v>902</v>
      </c>
      <c r="I682" s="130" t="s">
        <v>903</v>
      </c>
      <c r="J682" s="42" t="s">
        <v>935</v>
      </c>
    </row>
    <row r="683" s="10" customFormat="true" ht="64.8" hidden="false" customHeight="false" outlineLevel="0" collapsed="false">
      <c r="A683" s="149"/>
      <c r="B683" s="149"/>
      <c r="C683" s="130" t="s">
        <v>897</v>
      </c>
      <c r="D683" s="130" t="s">
        <v>898</v>
      </c>
      <c r="E683" s="42" t="s">
        <v>936</v>
      </c>
      <c r="F683" s="129" t="s">
        <v>921</v>
      </c>
      <c r="G683" s="41" t="s">
        <v>248</v>
      </c>
      <c r="H683" s="130" t="s">
        <v>902</v>
      </c>
      <c r="I683" s="130" t="s">
        <v>903</v>
      </c>
      <c r="J683" s="42" t="s">
        <v>937</v>
      </c>
    </row>
    <row r="684" s="10" customFormat="true" ht="32.4" hidden="false" customHeight="false" outlineLevel="0" collapsed="false">
      <c r="A684" s="149"/>
      <c r="B684" s="149"/>
      <c r="C684" s="130" t="s">
        <v>897</v>
      </c>
      <c r="D684" s="130" t="s">
        <v>898</v>
      </c>
      <c r="E684" s="42" t="s">
        <v>938</v>
      </c>
      <c r="F684" s="129" t="s">
        <v>921</v>
      </c>
      <c r="G684" s="41" t="s">
        <v>233</v>
      </c>
      <c r="H684" s="130" t="s">
        <v>902</v>
      </c>
      <c r="I684" s="130" t="s">
        <v>903</v>
      </c>
      <c r="J684" s="42" t="s">
        <v>940</v>
      </c>
    </row>
    <row r="685" s="10" customFormat="true" ht="21.6" hidden="false" customHeight="false" outlineLevel="0" collapsed="false">
      <c r="A685" s="149"/>
      <c r="B685" s="149"/>
      <c r="C685" s="130" t="s">
        <v>915</v>
      </c>
      <c r="D685" s="130" t="s">
        <v>916</v>
      </c>
      <c r="E685" s="42" t="s">
        <v>941</v>
      </c>
      <c r="F685" s="129" t="s">
        <v>921</v>
      </c>
      <c r="G685" s="42" t="s">
        <v>942</v>
      </c>
      <c r="H685" s="129"/>
      <c r="I685" s="130" t="s">
        <v>924</v>
      </c>
      <c r="J685" s="42" t="s">
        <v>943</v>
      </c>
    </row>
    <row r="686" s="10" customFormat="true" ht="32.4" hidden="false" customHeight="false" outlineLevel="0" collapsed="false">
      <c r="A686" s="149"/>
      <c r="B686" s="149"/>
      <c r="C686" s="130" t="s">
        <v>925</v>
      </c>
      <c r="D686" s="130" t="s">
        <v>926</v>
      </c>
      <c r="E686" s="42" t="s">
        <v>944</v>
      </c>
      <c r="F686" s="129" t="s">
        <v>900</v>
      </c>
      <c r="G686" s="41" t="s">
        <v>928</v>
      </c>
      <c r="H686" s="129" t="s">
        <v>929</v>
      </c>
      <c r="I686" s="130" t="s">
        <v>903</v>
      </c>
      <c r="J686" s="42" t="s">
        <v>945</v>
      </c>
    </row>
    <row r="687" s="10" customFormat="true" ht="32.4" hidden="false" customHeight="false" outlineLevel="0" collapsed="false">
      <c r="A687" s="149"/>
      <c r="B687" s="149"/>
      <c r="C687" s="130" t="s">
        <v>925</v>
      </c>
      <c r="D687" s="130" t="s">
        <v>926</v>
      </c>
      <c r="E687" s="42" t="s">
        <v>946</v>
      </c>
      <c r="F687" s="129" t="s">
        <v>900</v>
      </c>
      <c r="G687" s="41" t="s">
        <v>928</v>
      </c>
      <c r="H687" s="129" t="s">
        <v>929</v>
      </c>
      <c r="I687" s="130" t="s">
        <v>903</v>
      </c>
      <c r="J687" s="42" t="s">
        <v>947</v>
      </c>
    </row>
    <row r="688" s="10" customFormat="true" ht="75.6" hidden="false" customHeight="true" outlineLevel="0" collapsed="false">
      <c r="A688" s="149" t="s">
        <v>1025</v>
      </c>
      <c r="B688" s="149" t="s">
        <v>932</v>
      </c>
      <c r="C688" s="130" t="s">
        <v>897</v>
      </c>
      <c r="D688" s="130" t="s">
        <v>898</v>
      </c>
      <c r="E688" s="42" t="s">
        <v>969</v>
      </c>
      <c r="F688" s="129" t="s">
        <v>921</v>
      </c>
      <c r="G688" s="41" t="s">
        <v>248</v>
      </c>
      <c r="H688" s="130" t="s">
        <v>902</v>
      </c>
      <c r="I688" s="130" t="s">
        <v>903</v>
      </c>
      <c r="J688" s="42" t="s">
        <v>970</v>
      </c>
    </row>
    <row r="689" s="10" customFormat="true" ht="75.6" hidden="false" customHeight="false" outlineLevel="0" collapsed="false">
      <c r="A689" s="149"/>
      <c r="B689" s="149"/>
      <c r="C689" s="130" t="s">
        <v>897</v>
      </c>
      <c r="D689" s="130" t="s">
        <v>898</v>
      </c>
      <c r="E689" s="42" t="s">
        <v>971</v>
      </c>
      <c r="F689" s="129" t="s">
        <v>900</v>
      </c>
      <c r="G689" s="41" t="s">
        <v>972</v>
      </c>
      <c r="H689" s="130" t="s">
        <v>973</v>
      </c>
      <c r="I689" s="130" t="s">
        <v>903</v>
      </c>
      <c r="J689" s="42" t="s">
        <v>974</v>
      </c>
    </row>
    <row r="690" s="10" customFormat="true" ht="64.8" hidden="false" customHeight="false" outlineLevel="0" collapsed="false">
      <c r="A690" s="149"/>
      <c r="B690" s="149"/>
      <c r="C690" s="130" t="s">
        <v>897</v>
      </c>
      <c r="D690" s="130" t="s">
        <v>898</v>
      </c>
      <c r="E690" s="42" t="s">
        <v>975</v>
      </c>
      <c r="F690" s="129" t="s">
        <v>921</v>
      </c>
      <c r="G690" s="41" t="s">
        <v>972</v>
      </c>
      <c r="H690" s="130" t="s">
        <v>976</v>
      </c>
      <c r="I690" s="130" t="s">
        <v>903</v>
      </c>
      <c r="J690" s="42" t="s">
        <v>977</v>
      </c>
    </row>
    <row r="691" s="10" customFormat="true" ht="21.6" hidden="false" customHeight="false" outlineLevel="0" collapsed="false">
      <c r="A691" s="149"/>
      <c r="B691" s="149"/>
      <c r="C691" s="130" t="s">
        <v>915</v>
      </c>
      <c r="D691" s="130" t="s">
        <v>916</v>
      </c>
      <c r="E691" s="42" t="s">
        <v>941</v>
      </c>
      <c r="F691" s="129" t="s">
        <v>921</v>
      </c>
      <c r="G691" s="42" t="s">
        <v>942</v>
      </c>
      <c r="H691" s="129"/>
      <c r="I691" s="130" t="s">
        <v>924</v>
      </c>
      <c r="J691" s="42" t="s">
        <v>978</v>
      </c>
    </row>
    <row r="692" s="10" customFormat="true" ht="129.6" hidden="false" customHeight="false" outlineLevel="0" collapsed="false">
      <c r="A692" s="149"/>
      <c r="B692" s="149"/>
      <c r="C692" s="130" t="s">
        <v>915</v>
      </c>
      <c r="D692" s="130" t="s">
        <v>916</v>
      </c>
      <c r="E692" s="42" t="s">
        <v>979</v>
      </c>
      <c r="F692" s="129" t="s">
        <v>921</v>
      </c>
      <c r="G692" s="42" t="s">
        <v>980</v>
      </c>
      <c r="H692" s="129"/>
      <c r="I692" s="130" t="s">
        <v>924</v>
      </c>
      <c r="J692" s="42" t="s">
        <v>981</v>
      </c>
    </row>
    <row r="693" s="10" customFormat="true" ht="32.4" hidden="false" customHeight="false" outlineLevel="0" collapsed="false">
      <c r="A693" s="149"/>
      <c r="B693" s="149"/>
      <c r="C693" s="130" t="s">
        <v>925</v>
      </c>
      <c r="D693" s="130" t="s">
        <v>926</v>
      </c>
      <c r="E693" s="42" t="s">
        <v>946</v>
      </c>
      <c r="F693" s="129" t="s">
        <v>900</v>
      </c>
      <c r="G693" s="41" t="s">
        <v>928</v>
      </c>
      <c r="H693" s="129" t="s">
        <v>929</v>
      </c>
      <c r="I693" s="130" t="s">
        <v>903</v>
      </c>
      <c r="J693" s="42" t="s">
        <v>947</v>
      </c>
    </row>
    <row r="694" s="10" customFormat="true" ht="32.4" hidden="false" customHeight="false" outlineLevel="0" collapsed="false">
      <c r="A694" s="149"/>
      <c r="B694" s="149"/>
      <c r="C694" s="130" t="s">
        <v>925</v>
      </c>
      <c r="D694" s="130" t="s">
        <v>926</v>
      </c>
      <c r="E694" s="42" t="s">
        <v>944</v>
      </c>
      <c r="F694" s="129" t="s">
        <v>900</v>
      </c>
      <c r="G694" s="41" t="s">
        <v>928</v>
      </c>
      <c r="H694" s="129" t="s">
        <v>929</v>
      </c>
      <c r="I694" s="130" t="s">
        <v>903</v>
      </c>
      <c r="J694" s="42" t="s">
        <v>982</v>
      </c>
    </row>
    <row r="695" s="10" customFormat="true" ht="54" hidden="false" customHeight="true" outlineLevel="0" collapsed="false">
      <c r="A695" s="149" t="s">
        <v>1001</v>
      </c>
      <c r="B695" s="149" t="s">
        <v>932</v>
      </c>
      <c r="C695" s="130" t="s">
        <v>897</v>
      </c>
      <c r="D695" s="130" t="s">
        <v>898</v>
      </c>
      <c r="E695" s="42" t="s">
        <v>933</v>
      </c>
      <c r="F695" s="129" t="s">
        <v>921</v>
      </c>
      <c r="G695" s="41" t="s">
        <v>972</v>
      </c>
      <c r="H695" s="130" t="s">
        <v>902</v>
      </c>
      <c r="I695" s="130" t="s">
        <v>903</v>
      </c>
      <c r="J695" s="42" t="s">
        <v>935</v>
      </c>
    </row>
    <row r="696" s="10" customFormat="true" ht="64.8" hidden="false" customHeight="false" outlineLevel="0" collapsed="false">
      <c r="A696" s="149"/>
      <c r="B696" s="149"/>
      <c r="C696" s="130" t="s">
        <v>897</v>
      </c>
      <c r="D696" s="130" t="s">
        <v>898</v>
      </c>
      <c r="E696" s="42" t="s">
        <v>936</v>
      </c>
      <c r="F696" s="129" t="s">
        <v>921</v>
      </c>
      <c r="G696" s="41" t="s">
        <v>248</v>
      </c>
      <c r="H696" s="130" t="s">
        <v>902</v>
      </c>
      <c r="I696" s="130" t="s">
        <v>903</v>
      </c>
      <c r="J696" s="42" t="s">
        <v>937</v>
      </c>
    </row>
    <row r="697" s="10" customFormat="true" ht="32.4" hidden="false" customHeight="false" outlineLevel="0" collapsed="false">
      <c r="A697" s="149"/>
      <c r="B697" s="149"/>
      <c r="C697" s="130" t="s">
        <v>897</v>
      </c>
      <c r="D697" s="130" t="s">
        <v>898</v>
      </c>
      <c r="E697" s="42" t="s">
        <v>938</v>
      </c>
      <c r="F697" s="129" t="s">
        <v>921</v>
      </c>
      <c r="G697" s="41" t="s">
        <v>233</v>
      </c>
      <c r="H697" s="130" t="s">
        <v>902</v>
      </c>
      <c r="I697" s="130" t="s">
        <v>903</v>
      </c>
      <c r="J697" s="42" t="s">
        <v>940</v>
      </c>
    </row>
    <row r="698" s="10" customFormat="true" ht="21.6" hidden="false" customHeight="false" outlineLevel="0" collapsed="false">
      <c r="A698" s="149"/>
      <c r="B698" s="149"/>
      <c r="C698" s="130" t="s">
        <v>915</v>
      </c>
      <c r="D698" s="130" t="s">
        <v>916</v>
      </c>
      <c r="E698" s="42" t="s">
        <v>941</v>
      </c>
      <c r="F698" s="129" t="s">
        <v>921</v>
      </c>
      <c r="G698" s="42" t="s">
        <v>942</v>
      </c>
      <c r="H698" s="129"/>
      <c r="I698" s="130" t="s">
        <v>924</v>
      </c>
      <c r="J698" s="42" t="s">
        <v>943</v>
      </c>
    </row>
    <row r="699" s="10" customFormat="true" ht="32.4" hidden="false" customHeight="false" outlineLevel="0" collapsed="false">
      <c r="A699" s="149"/>
      <c r="B699" s="149"/>
      <c r="C699" s="130" t="s">
        <v>925</v>
      </c>
      <c r="D699" s="130" t="s">
        <v>926</v>
      </c>
      <c r="E699" s="42" t="s">
        <v>944</v>
      </c>
      <c r="F699" s="129" t="s">
        <v>900</v>
      </c>
      <c r="G699" s="41" t="s">
        <v>928</v>
      </c>
      <c r="H699" s="129" t="s">
        <v>929</v>
      </c>
      <c r="I699" s="130" t="s">
        <v>903</v>
      </c>
      <c r="J699" s="42" t="s">
        <v>945</v>
      </c>
    </row>
    <row r="700" s="10" customFormat="true" ht="32.4" hidden="false" customHeight="false" outlineLevel="0" collapsed="false">
      <c r="A700" s="149"/>
      <c r="B700" s="149"/>
      <c r="C700" s="130" t="s">
        <v>925</v>
      </c>
      <c r="D700" s="130" t="s">
        <v>926</v>
      </c>
      <c r="E700" s="42" t="s">
        <v>946</v>
      </c>
      <c r="F700" s="129" t="s">
        <v>900</v>
      </c>
      <c r="G700" s="41" t="s">
        <v>928</v>
      </c>
      <c r="H700" s="129" t="s">
        <v>929</v>
      </c>
      <c r="I700" s="130" t="s">
        <v>903</v>
      </c>
      <c r="J700" s="42" t="s">
        <v>947</v>
      </c>
    </row>
    <row r="701" s="10" customFormat="true" ht="12" hidden="false" customHeight="false" outlineLevel="0" collapsed="false">
      <c r="A701" s="42" t="s">
        <v>81</v>
      </c>
      <c r="B701" s="71"/>
      <c r="C701" s="71"/>
      <c r="D701" s="71"/>
      <c r="E701" s="71"/>
      <c r="F701" s="151"/>
      <c r="G701" s="71"/>
      <c r="H701" s="151"/>
      <c r="I701" s="151"/>
      <c r="J701" s="71"/>
    </row>
    <row r="702" s="10" customFormat="true" ht="75.6" hidden="false" customHeight="true" outlineLevel="0" collapsed="false">
      <c r="A702" s="149" t="s">
        <v>1025</v>
      </c>
      <c r="B702" s="149" t="s">
        <v>932</v>
      </c>
      <c r="C702" s="130" t="s">
        <v>897</v>
      </c>
      <c r="D702" s="130" t="s">
        <v>898</v>
      </c>
      <c r="E702" s="42" t="s">
        <v>969</v>
      </c>
      <c r="F702" s="129" t="s">
        <v>921</v>
      </c>
      <c r="G702" s="41" t="s">
        <v>237</v>
      </c>
      <c r="H702" s="130" t="s">
        <v>902</v>
      </c>
      <c r="I702" s="130" t="s">
        <v>903</v>
      </c>
      <c r="J702" s="42" t="s">
        <v>970</v>
      </c>
    </row>
    <row r="703" s="10" customFormat="true" ht="75.6" hidden="false" customHeight="false" outlineLevel="0" collapsed="false">
      <c r="A703" s="149"/>
      <c r="B703" s="149"/>
      <c r="C703" s="130" t="s">
        <v>897</v>
      </c>
      <c r="D703" s="130" t="s">
        <v>898</v>
      </c>
      <c r="E703" s="42" t="s">
        <v>971</v>
      </c>
      <c r="F703" s="129" t="s">
        <v>900</v>
      </c>
      <c r="G703" s="41" t="s">
        <v>972</v>
      </c>
      <c r="H703" s="130" t="s">
        <v>973</v>
      </c>
      <c r="I703" s="130" t="s">
        <v>903</v>
      </c>
      <c r="J703" s="42" t="s">
        <v>974</v>
      </c>
    </row>
    <row r="704" s="10" customFormat="true" ht="64.8" hidden="false" customHeight="false" outlineLevel="0" collapsed="false">
      <c r="A704" s="149"/>
      <c r="B704" s="149"/>
      <c r="C704" s="130" t="s">
        <v>897</v>
      </c>
      <c r="D704" s="130" t="s">
        <v>898</v>
      </c>
      <c r="E704" s="42" t="s">
        <v>975</v>
      </c>
      <c r="F704" s="129" t="s">
        <v>921</v>
      </c>
      <c r="G704" s="41" t="s">
        <v>972</v>
      </c>
      <c r="H704" s="130" t="s">
        <v>976</v>
      </c>
      <c r="I704" s="130" t="s">
        <v>903</v>
      </c>
      <c r="J704" s="42" t="s">
        <v>977</v>
      </c>
    </row>
    <row r="705" s="10" customFormat="true" ht="21.6" hidden="false" customHeight="false" outlineLevel="0" collapsed="false">
      <c r="A705" s="149"/>
      <c r="B705" s="149"/>
      <c r="C705" s="130" t="s">
        <v>915</v>
      </c>
      <c r="D705" s="130" t="s">
        <v>916</v>
      </c>
      <c r="E705" s="42" t="s">
        <v>941</v>
      </c>
      <c r="F705" s="129" t="s">
        <v>921</v>
      </c>
      <c r="G705" s="42" t="s">
        <v>942</v>
      </c>
      <c r="H705" s="129"/>
      <c r="I705" s="130" t="s">
        <v>924</v>
      </c>
      <c r="J705" s="42" t="s">
        <v>978</v>
      </c>
    </row>
    <row r="706" s="10" customFormat="true" ht="129.6" hidden="false" customHeight="false" outlineLevel="0" collapsed="false">
      <c r="A706" s="149"/>
      <c r="B706" s="149"/>
      <c r="C706" s="130" t="s">
        <v>915</v>
      </c>
      <c r="D706" s="130" t="s">
        <v>916</v>
      </c>
      <c r="E706" s="42" t="s">
        <v>979</v>
      </c>
      <c r="F706" s="129" t="s">
        <v>921</v>
      </c>
      <c r="G706" s="42" t="s">
        <v>980</v>
      </c>
      <c r="H706" s="129"/>
      <c r="I706" s="130" t="s">
        <v>924</v>
      </c>
      <c r="J706" s="42" t="s">
        <v>981</v>
      </c>
    </row>
    <row r="707" s="10" customFormat="true" ht="32.4" hidden="false" customHeight="false" outlineLevel="0" collapsed="false">
      <c r="A707" s="149"/>
      <c r="B707" s="149"/>
      <c r="C707" s="130" t="s">
        <v>925</v>
      </c>
      <c r="D707" s="130" t="s">
        <v>926</v>
      </c>
      <c r="E707" s="42" t="s">
        <v>946</v>
      </c>
      <c r="F707" s="129" t="s">
        <v>900</v>
      </c>
      <c r="G707" s="41" t="s">
        <v>928</v>
      </c>
      <c r="H707" s="129" t="s">
        <v>929</v>
      </c>
      <c r="I707" s="130" t="s">
        <v>903</v>
      </c>
      <c r="J707" s="42" t="s">
        <v>947</v>
      </c>
    </row>
    <row r="708" s="10" customFormat="true" ht="32.4" hidden="false" customHeight="false" outlineLevel="0" collapsed="false">
      <c r="A708" s="149"/>
      <c r="B708" s="149"/>
      <c r="C708" s="130" t="s">
        <v>925</v>
      </c>
      <c r="D708" s="130" t="s">
        <v>926</v>
      </c>
      <c r="E708" s="42" t="s">
        <v>944</v>
      </c>
      <c r="F708" s="129" t="s">
        <v>900</v>
      </c>
      <c r="G708" s="41" t="s">
        <v>928</v>
      </c>
      <c r="H708" s="129" t="s">
        <v>929</v>
      </c>
      <c r="I708" s="130" t="s">
        <v>903</v>
      </c>
      <c r="J708" s="42" t="s">
        <v>982</v>
      </c>
    </row>
    <row r="709" s="10" customFormat="true" ht="54" hidden="false" customHeight="true" outlineLevel="0" collapsed="false">
      <c r="A709" s="149" t="s">
        <v>1001</v>
      </c>
      <c r="B709" s="149" t="s">
        <v>932</v>
      </c>
      <c r="C709" s="130" t="s">
        <v>897</v>
      </c>
      <c r="D709" s="130" t="s">
        <v>898</v>
      </c>
      <c r="E709" s="42" t="s">
        <v>933</v>
      </c>
      <c r="F709" s="129" t="s">
        <v>921</v>
      </c>
      <c r="G709" s="41" t="s">
        <v>972</v>
      </c>
      <c r="H709" s="130" t="s">
        <v>902</v>
      </c>
      <c r="I709" s="130" t="s">
        <v>903</v>
      </c>
      <c r="J709" s="42" t="s">
        <v>935</v>
      </c>
    </row>
    <row r="710" s="10" customFormat="true" ht="64.8" hidden="false" customHeight="false" outlineLevel="0" collapsed="false">
      <c r="A710" s="149"/>
      <c r="B710" s="149"/>
      <c r="C710" s="130" t="s">
        <v>897</v>
      </c>
      <c r="D710" s="130" t="s">
        <v>898</v>
      </c>
      <c r="E710" s="42" t="s">
        <v>936</v>
      </c>
      <c r="F710" s="129" t="s">
        <v>921</v>
      </c>
      <c r="G710" s="41" t="s">
        <v>237</v>
      </c>
      <c r="H710" s="130" t="s">
        <v>902</v>
      </c>
      <c r="I710" s="130" t="s">
        <v>903</v>
      </c>
      <c r="J710" s="42" t="s">
        <v>937</v>
      </c>
    </row>
    <row r="711" s="10" customFormat="true" ht="32.4" hidden="false" customHeight="false" outlineLevel="0" collapsed="false">
      <c r="A711" s="149"/>
      <c r="B711" s="149"/>
      <c r="C711" s="130" t="s">
        <v>897</v>
      </c>
      <c r="D711" s="130" t="s">
        <v>898</v>
      </c>
      <c r="E711" s="42" t="s">
        <v>938</v>
      </c>
      <c r="F711" s="129" t="s">
        <v>921</v>
      </c>
      <c r="G711" s="41" t="s">
        <v>245</v>
      </c>
      <c r="H711" s="130" t="s">
        <v>902</v>
      </c>
      <c r="I711" s="130" t="s">
        <v>903</v>
      </c>
      <c r="J711" s="42" t="s">
        <v>940</v>
      </c>
    </row>
    <row r="712" s="10" customFormat="true" ht="21.6" hidden="false" customHeight="false" outlineLevel="0" collapsed="false">
      <c r="A712" s="149"/>
      <c r="B712" s="149"/>
      <c r="C712" s="130" t="s">
        <v>915</v>
      </c>
      <c r="D712" s="130" t="s">
        <v>916</v>
      </c>
      <c r="E712" s="42" t="s">
        <v>941</v>
      </c>
      <c r="F712" s="129" t="s">
        <v>921</v>
      </c>
      <c r="G712" s="42" t="s">
        <v>942</v>
      </c>
      <c r="H712" s="129"/>
      <c r="I712" s="130" t="s">
        <v>924</v>
      </c>
      <c r="J712" s="42" t="s">
        <v>943</v>
      </c>
    </row>
    <row r="713" s="10" customFormat="true" ht="32.4" hidden="false" customHeight="false" outlineLevel="0" collapsed="false">
      <c r="A713" s="149"/>
      <c r="B713" s="149"/>
      <c r="C713" s="130" t="s">
        <v>925</v>
      </c>
      <c r="D713" s="130" t="s">
        <v>926</v>
      </c>
      <c r="E713" s="42" t="s">
        <v>944</v>
      </c>
      <c r="F713" s="129" t="s">
        <v>900</v>
      </c>
      <c r="G713" s="41" t="s">
        <v>928</v>
      </c>
      <c r="H713" s="129" t="s">
        <v>929</v>
      </c>
      <c r="I713" s="130" t="s">
        <v>903</v>
      </c>
      <c r="J713" s="42" t="s">
        <v>945</v>
      </c>
    </row>
    <row r="714" s="10" customFormat="true" ht="32.4" hidden="false" customHeight="false" outlineLevel="0" collapsed="false">
      <c r="A714" s="149"/>
      <c r="B714" s="149"/>
      <c r="C714" s="130" t="s">
        <v>925</v>
      </c>
      <c r="D714" s="130" t="s">
        <v>926</v>
      </c>
      <c r="E714" s="42" t="s">
        <v>946</v>
      </c>
      <c r="F714" s="129" t="s">
        <v>900</v>
      </c>
      <c r="G714" s="41" t="s">
        <v>928</v>
      </c>
      <c r="H714" s="129" t="s">
        <v>929</v>
      </c>
      <c r="I714" s="130" t="s">
        <v>903</v>
      </c>
      <c r="J714" s="42" t="s">
        <v>947</v>
      </c>
    </row>
    <row r="715" s="10" customFormat="true" ht="21.6" hidden="false" customHeight="true" outlineLevel="0" collapsed="false">
      <c r="A715" s="149" t="s">
        <v>1253</v>
      </c>
      <c r="B715" s="149" t="s">
        <v>1254</v>
      </c>
      <c r="C715" s="130" t="s">
        <v>897</v>
      </c>
      <c r="D715" s="130" t="s">
        <v>898</v>
      </c>
      <c r="E715" s="42" t="s">
        <v>1255</v>
      </c>
      <c r="F715" s="129" t="s">
        <v>900</v>
      </c>
      <c r="G715" s="41" t="s">
        <v>247</v>
      </c>
      <c r="H715" s="130" t="s">
        <v>1256</v>
      </c>
      <c r="I715" s="130" t="s">
        <v>903</v>
      </c>
      <c r="J715" s="42" t="s">
        <v>1257</v>
      </c>
    </row>
    <row r="716" s="10" customFormat="true" ht="12" hidden="false" customHeight="false" outlineLevel="0" collapsed="false">
      <c r="A716" s="149"/>
      <c r="B716" s="149"/>
      <c r="C716" s="130" t="s">
        <v>897</v>
      </c>
      <c r="D716" s="130" t="s">
        <v>898</v>
      </c>
      <c r="E716" s="42" t="s">
        <v>1258</v>
      </c>
      <c r="F716" s="129" t="s">
        <v>900</v>
      </c>
      <c r="G716" s="41" t="s">
        <v>234</v>
      </c>
      <c r="H716" s="130" t="s">
        <v>1259</v>
      </c>
      <c r="I716" s="130" t="s">
        <v>903</v>
      </c>
      <c r="J716" s="42" t="s">
        <v>1258</v>
      </c>
    </row>
    <row r="717" s="10" customFormat="true" ht="12" hidden="false" customHeight="false" outlineLevel="0" collapsed="false">
      <c r="A717" s="149"/>
      <c r="B717" s="149"/>
      <c r="C717" s="130" t="s">
        <v>897</v>
      </c>
      <c r="D717" s="130" t="s">
        <v>898</v>
      </c>
      <c r="E717" s="42" t="s">
        <v>1260</v>
      </c>
      <c r="F717" s="129" t="s">
        <v>900</v>
      </c>
      <c r="G717" s="41" t="s">
        <v>1261</v>
      </c>
      <c r="H717" s="130" t="s">
        <v>1092</v>
      </c>
      <c r="I717" s="130" t="s">
        <v>903</v>
      </c>
      <c r="J717" s="42" t="s">
        <v>1260</v>
      </c>
    </row>
    <row r="718" s="10" customFormat="true" ht="32.4" hidden="false" customHeight="false" outlineLevel="0" collapsed="false">
      <c r="A718" s="149"/>
      <c r="B718" s="149"/>
      <c r="C718" s="130" t="s">
        <v>897</v>
      </c>
      <c r="D718" s="130" t="s">
        <v>953</v>
      </c>
      <c r="E718" s="42" t="s">
        <v>1262</v>
      </c>
      <c r="F718" s="129" t="s">
        <v>900</v>
      </c>
      <c r="G718" s="41" t="s">
        <v>928</v>
      </c>
      <c r="H718" s="129" t="s">
        <v>929</v>
      </c>
      <c r="I718" s="130" t="s">
        <v>903</v>
      </c>
      <c r="J718" s="42" t="s">
        <v>1263</v>
      </c>
    </row>
    <row r="719" s="10" customFormat="true" ht="43.2" hidden="false" customHeight="false" outlineLevel="0" collapsed="false">
      <c r="A719" s="149"/>
      <c r="B719" s="149"/>
      <c r="C719" s="130" t="s">
        <v>897</v>
      </c>
      <c r="D719" s="130" t="s">
        <v>911</v>
      </c>
      <c r="E719" s="42" t="s">
        <v>1264</v>
      </c>
      <c r="F719" s="129" t="s">
        <v>900</v>
      </c>
      <c r="G719" s="41" t="s">
        <v>232</v>
      </c>
      <c r="H719" s="130" t="s">
        <v>923</v>
      </c>
      <c r="I719" s="130" t="s">
        <v>903</v>
      </c>
      <c r="J719" s="42" t="s">
        <v>1265</v>
      </c>
    </row>
    <row r="720" s="10" customFormat="true" ht="21.6" hidden="false" customHeight="false" outlineLevel="0" collapsed="false">
      <c r="A720" s="149"/>
      <c r="B720" s="149"/>
      <c r="C720" s="130" t="s">
        <v>915</v>
      </c>
      <c r="D720" s="130" t="s">
        <v>916</v>
      </c>
      <c r="E720" s="42" t="s">
        <v>1266</v>
      </c>
      <c r="F720" s="129" t="s">
        <v>900</v>
      </c>
      <c r="G720" s="41" t="s">
        <v>1267</v>
      </c>
      <c r="H720" s="130" t="s">
        <v>918</v>
      </c>
      <c r="I720" s="130" t="s">
        <v>903</v>
      </c>
      <c r="J720" s="42" t="s">
        <v>1268</v>
      </c>
    </row>
    <row r="721" s="10" customFormat="true" ht="12" hidden="false" customHeight="false" outlineLevel="0" collapsed="false">
      <c r="A721" s="149"/>
      <c r="B721" s="149"/>
      <c r="C721" s="130" t="s">
        <v>925</v>
      </c>
      <c r="D721" s="130" t="s">
        <v>926</v>
      </c>
      <c r="E721" s="42" t="s">
        <v>1269</v>
      </c>
      <c r="F721" s="129" t="s">
        <v>921</v>
      </c>
      <c r="G721" s="41" t="s">
        <v>928</v>
      </c>
      <c r="H721" s="129" t="s">
        <v>929</v>
      </c>
      <c r="I721" s="130" t="s">
        <v>924</v>
      </c>
      <c r="J721" s="42" t="s">
        <v>1269</v>
      </c>
    </row>
    <row r="722" s="10" customFormat="true" ht="75.6" hidden="false" customHeight="true" outlineLevel="0" collapsed="false">
      <c r="A722" s="149" t="s">
        <v>1049</v>
      </c>
      <c r="B722" s="149" t="s">
        <v>932</v>
      </c>
      <c r="C722" s="130" t="s">
        <v>897</v>
      </c>
      <c r="D722" s="130" t="s">
        <v>898</v>
      </c>
      <c r="E722" s="42" t="s">
        <v>969</v>
      </c>
      <c r="F722" s="129" t="s">
        <v>921</v>
      </c>
      <c r="G722" s="41" t="s">
        <v>237</v>
      </c>
      <c r="H722" s="130" t="s">
        <v>902</v>
      </c>
      <c r="I722" s="130" t="s">
        <v>903</v>
      </c>
      <c r="J722" s="42" t="s">
        <v>970</v>
      </c>
    </row>
    <row r="723" s="10" customFormat="true" ht="75.6" hidden="false" customHeight="false" outlineLevel="0" collapsed="false">
      <c r="A723" s="149"/>
      <c r="B723" s="149"/>
      <c r="C723" s="130" t="s">
        <v>897</v>
      </c>
      <c r="D723" s="130" t="s">
        <v>898</v>
      </c>
      <c r="E723" s="42" t="s">
        <v>971</v>
      </c>
      <c r="F723" s="129" t="s">
        <v>900</v>
      </c>
      <c r="G723" s="41" t="s">
        <v>972</v>
      </c>
      <c r="H723" s="130" t="s">
        <v>973</v>
      </c>
      <c r="I723" s="130" t="s">
        <v>903</v>
      </c>
      <c r="J723" s="42" t="s">
        <v>974</v>
      </c>
    </row>
    <row r="724" s="10" customFormat="true" ht="64.8" hidden="false" customHeight="false" outlineLevel="0" collapsed="false">
      <c r="A724" s="149"/>
      <c r="B724" s="149"/>
      <c r="C724" s="130" t="s">
        <v>897</v>
      </c>
      <c r="D724" s="130" t="s">
        <v>898</v>
      </c>
      <c r="E724" s="42" t="s">
        <v>975</v>
      </c>
      <c r="F724" s="129" t="s">
        <v>921</v>
      </c>
      <c r="G724" s="41" t="s">
        <v>972</v>
      </c>
      <c r="H724" s="130" t="s">
        <v>976</v>
      </c>
      <c r="I724" s="130" t="s">
        <v>903</v>
      </c>
      <c r="J724" s="42" t="s">
        <v>977</v>
      </c>
    </row>
    <row r="725" s="10" customFormat="true" ht="21.6" hidden="false" customHeight="false" outlineLevel="0" collapsed="false">
      <c r="A725" s="149"/>
      <c r="B725" s="149"/>
      <c r="C725" s="130" t="s">
        <v>915</v>
      </c>
      <c r="D725" s="130" t="s">
        <v>916</v>
      </c>
      <c r="E725" s="42" t="s">
        <v>941</v>
      </c>
      <c r="F725" s="129" t="s">
        <v>921</v>
      </c>
      <c r="G725" s="42" t="s">
        <v>942</v>
      </c>
      <c r="H725" s="129"/>
      <c r="I725" s="130" t="s">
        <v>924</v>
      </c>
      <c r="J725" s="42" t="s">
        <v>978</v>
      </c>
    </row>
    <row r="726" s="10" customFormat="true" ht="129.6" hidden="false" customHeight="false" outlineLevel="0" collapsed="false">
      <c r="A726" s="149"/>
      <c r="B726" s="149"/>
      <c r="C726" s="130" t="s">
        <v>915</v>
      </c>
      <c r="D726" s="130" t="s">
        <v>916</v>
      </c>
      <c r="E726" s="42" t="s">
        <v>979</v>
      </c>
      <c r="F726" s="129" t="s">
        <v>921</v>
      </c>
      <c r="G726" s="42" t="s">
        <v>980</v>
      </c>
      <c r="H726" s="129"/>
      <c r="I726" s="130" t="s">
        <v>924</v>
      </c>
      <c r="J726" s="42" t="s">
        <v>981</v>
      </c>
    </row>
    <row r="727" s="10" customFormat="true" ht="32.4" hidden="false" customHeight="false" outlineLevel="0" collapsed="false">
      <c r="A727" s="149"/>
      <c r="B727" s="149"/>
      <c r="C727" s="130" t="s">
        <v>925</v>
      </c>
      <c r="D727" s="130" t="s">
        <v>926</v>
      </c>
      <c r="E727" s="42" t="s">
        <v>946</v>
      </c>
      <c r="F727" s="129" t="s">
        <v>900</v>
      </c>
      <c r="G727" s="41" t="s">
        <v>928</v>
      </c>
      <c r="H727" s="129" t="s">
        <v>929</v>
      </c>
      <c r="I727" s="130" t="s">
        <v>903</v>
      </c>
      <c r="J727" s="42" t="s">
        <v>947</v>
      </c>
    </row>
    <row r="728" s="10" customFormat="true" ht="32.4" hidden="false" customHeight="false" outlineLevel="0" collapsed="false">
      <c r="A728" s="149"/>
      <c r="B728" s="149"/>
      <c r="C728" s="130" t="s">
        <v>925</v>
      </c>
      <c r="D728" s="130" t="s">
        <v>926</v>
      </c>
      <c r="E728" s="42" t="s">
        <v>944</v>
      </c>
      <c r="F728" s="129" t="s">
        <v>900</v>
      </c>
      <c r="G728" s="41" t="s">
        <v>928</v>
      </c>
      <c r="H728" s="129" t="s">
        <v>929</v>
      </c>
      <c r="I728" s="130" t="s">
        <v>903</v>
      </c>
      <c r="J728" s="42" t="s">
        <v>982</v>
      </c>
    </row>
    <row r="729" s="10" customFormat="true" ht="54" hidden="false" customHeight="true" outlineLevel="0" collapsed="false">
      <c r="A729" s="149" t="s">
        <v>1124</v>
      </c>
      <c r="B729" s="149" t="s">
        <v>932</v>
      </c>
      <c r="C729" s="130" t="s">
        <v>897</v>
      </c>
      <c r="D729" s="130" t="s">
        <v>898</v>
      </c>
      <c r="E729" s="42" t="s">
        <v>933</v>
      </c>
      <c r="F729" s="129" t="s">
        <v>921</v>
      </c>
      <c r="G729" s="41" t="s">
        <v>972</v>
      </c>
      <c r="H729" s="130" t="s">
        <v>902</v>
      </c>
      <c r="I729" s="130" t="s">
        <v>903</v>
      </c>
      <c r="J729" s="42" t="s">
        <v>935</v>
      </c>
    </row>
    <row r="730" s="10" customFormat="true" ht="64.8" hidden="false" customHeight="false" outlineLevel="0" collapsed="false">
      <c r="A730" s="149"/>
      <c r="B730" s="149"/>
      <c r="C730" s="130" t="s">
        <v>897</v>
      </c>
      <c r="D730" s="130" t="s">
        <v>898</v>
      </c>
      <c r="E730" s="42" t="s">
        <v>936</v>
      </c>
      <c r="F730" s="129" t="s">
        <v>921</v>
      </c>
      <c r="G730" s="41" t="s">
        <v>237</v>
      </c>
      <c r="H730" s="130" t="s">
        <v>902</v>
      </c>
      <c r="I730" s="130" t="s">
        <v>903</v>
      </c>
      <c r="J730" s="42" t="s">
        <v>937</v>
      </c>
    </row>
    <row r="731" s="10" customFormat="true" ht="32.4" hidden="false" customHeight="false" outlineLevel="0" collapsed="false">
      <c r="A731" s="149"/>
      <c r="B731" s="149"/>
      <c r="C731" s="130" t="s">
        <v>897</v>
      </c>
      <c r="D731" s="130" t="s">
        <v>898</v>
      </c>
      <c r="E731" s="42" t="s">
        <v>938</v>
      </c>
      <c r="F731" s="129" t="s">
        <v>921</v>
      </c>
      <c r="G731" s="41" t="s">
        <v>245</v>
      </c>
      <c r="H731" s="130" t="s">
        <v>902</v>
      </c>
      <c r="I731" s="130" t="s">
        <v>903</v>
      </c>
      <c r="J731" s="42" t="s">
        <v>940</v>
      </c>
    </row>
    <row r="732" s="10" customFormat="true" ht="21.6" hidden="false" customHeight="false" outlineLevel="0" collapsed="false">
      <c r="A732" s="149"/>
      <c r="B732" s="149"/>
      <c r="C732" s="130" t="s">
        <v>915</v>
      </c>
      <c r="D732" s="130" t="s">
        <v>916</v>
      </c>
      <c r="E732" s="42" t="s">
        <v>941</v>
      </c>
      <c r="F732" s="129" t="s">
        <v>921</v>
      </c>
      <c r="G732" s="42" t="s">
        <v>942</v>
      </c>
      <c r="H732" s="129"/>
      <c r="I732" s="130" t="s">
        <v>924</v>
      </c>
      <c r="J732" s="42" t="s">
        <v>943</v>
      </c>
    </row>
    <row r="733" s="10" customFormat="true" ht="32.4" hidden="false" customHeight="false" outlineLevel="0" collapsed="false">
      <c r="A733" s="149"/>
      <c r="B733" s="149"/>
      <c r="C733" s="130" t="s">
        <v>925</v>
      </c>
      <c r="D733" s="130" t="s">
        <v>926</v>
      </c>
      <c r="E733" s="42" t="s">
        <v>944</v>
      </c>
      <c r="F733" s="129" t="s">
        <v>900</v>
      </c>
      <c r="G733" s="41" t="s">
        <v>928</v>
      </c>
      <c r="H733" s="129" t="s">
        <v>929</v>
      </c>
      <c r="I733" s="130" t="s">
        <v>903</v>
      </c>
      <c r="J733" s="42" t="s">
        <v>945</v>
      </c>
    </row>
    <row r="734" s="10" customFormat="true" ht="32.4" hidden="false" customHeight="false" outlineLevel="0" collapsed="false">
      <c r="A734" s="149"/>
      <c r="B734" s="149"/>
      <c r="C734" s="130" t="s">
        <v>925</v>
      </c>
      <c r="D734" s="130" t="s">
        <v>926</v>
      </c>
      <c r="E734" s="42" t="s">
        <v>946</v>
      </c>
      <c r="F734" s="129" t="s">
        <v>900</v>
      </c>
      <c r="G734" s="41" t="s">
        <v>928</v>
      </c>
      <c r="H734" s="129" t="s">
        <v>929</v>
      </c>
      <c r="I734" s="130" t="s">
        <v>903</v>
      </c>
      <c r="J734" s="42" t="s">
        <v>947</v>
      </c>
    </row>
    <row r="735" s="10" customFormat="true" ht="75.6" hidden="false" customHeight="true" outlineLevel="0" collapsed="false">
      <c r="A735" s="149" t="s">
        <v>1054</v>
      </c>
      <c r="B735" s="149" t="s">
        <v>932</v>
      </c>
      <c r="C735" s="130" t="s">
        <v>897</v>
      </c>
      <c r="D735" s="130" t="s">
        <v>898</v>
      </c>
      <c r="E735" s="42" t="s">
        <v>969</v>
      </c>
      <c r="F735" s="129" t="s">
        <v>921</v>
      </c>
      <c r="G735" s="41" t="s">
        <v>237</v>
      </c>
      <c r="H735" s="130" t="s">
        <v>902</v>
      </c>
      <c r="I735" s="130" t="s">
        <v>903</v>
      </c>
      <c r="J735" s="42" t="s">
        <v>970</v>
      </c>
    </row>
    <row r="736" s="10" customFormat="true" ht="75.6" hidden="false" customHeight="false" outlineLevel="0" collapsed="false">
      <c r="A736" s="149"/>
      <c r="B736" s="149"/>
      <c r="C736" s="130" t="s">
        <v>897</v>
      </c>
      <c r="D736" s="130" t="s">
        <v>898</v>
      </c>
      <c r="E736" s="42" t="s">
        <v>971</v>
      </c>
      <c r="F736" s="129" t="s">
        <v>900</v>
      </c>
      <c r="G736" s="41" t="s">
        <v>972</v>
      </c>
      <c r="H736" s="130" t="s">
        <v>973</v>
      </c>
      <c r="I736" s="130" t="s">
        <v>903</v>
      </c>
      <c r="J736" s="42" t="s">
        <v>974</v>
      </c>
    </row>
    <row r="737" s="10" customFormat="true" ht="64.8" hidden="false" customHeight="false" outlineLevel="0" collapsed="false">
      <c r="A737" s="149"/>
      <c r="B737" s="149"/>
      <c r="C737" s="130" t="s">
        <v>897</v>
      </c>
      <c r="D737" s="130" t="s">
        <v>898</v>
      </c>
      <c r="E737" s="42" t="s">
        <v>975</v>
      </c>
      <c r="F737" s="129" t="s">
        <v>921</v>
      </c>
      <c r="G737" s="41" t="s">
        <v>972</v>
      </c>
      <c r="H737" s="130" t="s">
        <v>976</v>
      </c>
      <c r="I737" s="130" t="s">
        <v>903</v>
      </c>
      <c r="J737" s="42" t="s">
        <v>977</v>
      </c>
    </row>
    <row r="738" s="10" customFormat="true" ht="21.6" hidden="false" customHeight="false" outlineLevel="0" collapsed="false">
      <c r="A738" s="149"/>
      <c r="B738" s="149"/>
      <c r="C738" s="130" t="s">
        <v>915</v>
      </c>
      <c r="D738" s="130" t="s">
        <v>916</v>
      </c>
      <c r="E738" s="42" t="s">
        <v>941</v>
      </c>
      <c r="F738" s="129" t="s">
        <v>921</v>
      </c>
      <c r="G738" s="42" t="s">
        <v>942</v>
      </c>
      <c r="H738" s="129"/>
      <c r="I738" s="130" t="s">
        <v>924</v>
      </c>
      <c r="J738" s="42" t="s">
        <v>978</v>
      </c>
    </row>
    <row r="739" s="10" customFormat="true" ht="129.6" hidden="false" customHeight="false" outlineLevel="0" collapsed="false">
      <c r="A739" s="149"/>
      <c r="B739" s="149"/>
      <c r="C739" s="130" t="s">
        <v>915</v>
      </c>
      <c r="D739" s="130" t="s">
        <v>916</v>
      </c>
      <c r="E739" s="42" t="s">
        <v>979</v>
      </c>
      <c r="F739" s="129" t="s">
        <v>921</v>
      </c>
      <c r="G739" s="42" t="s">
        <v>980</v>
      </c>
      <c r="H739" s="129"/>
      <c r="I739" s="130" t="s">
        <v>924</v>
      </c>
      <c r="J739" s="42" t="s">
        <v>981</v>
      </c>
    </row>
    <row r="740" s="10" customFormat="true" ht="32.4" hidden="false" customHeight="false" outlineLevel="0" collapsed="false">
      <c r="A740" s="149"/>
      <c r="B740" s="149"/>
      <c r="C740" s="130" t="s">
        <v>925</v>
      </c>
      <c r="D740" s="130" t="s">
        <v>926</v>
      </c>
      <c r="E740" s="42" t="s">
        <v>946</v>
      </c>
      <c r="F740" s="129" t="s">
        <v>900</v>
      </c>
      <c r="G740" s="41" t="s">
        <v>928</v>
      </c>
      <c r="H740" s="129" t="s">
        <v>929</v>
      </c>
      <c r="I740" s="130" t="s">
        <v>903</v>
      </c>
      <c r="J740" s="42" t="s">
        <v>947</v>
      </c>
    </row>
    <row r="741" s="10" customFormat="true" ht="32.4" hidden="false" customHeight="false" outlineLevel="0" collapsed="false">
      <c r="A741" s="149"/>
      <c r="B741" s="149"/>
      <c r="C741" s="130" t="s">
        <v>925</v>
      </c>
      <c r="D741" s="130" t="s">
        <v>926</v>
      </c>
      <c r="E741" s="42" t="s">
        <v>944</v>
      </c>
      <c r="F741" s="129" t="s">
        <v>900</v>
      </c>
      <c r="G741" s="41" t="s">
        <v>928</v>
      </c>
      <c r="H741" s="129" t="s">
        <v>929</v>
      </c>
      <c r="I741" s="130" t="s">
        <v>903</v>
      </c>
      <c r="J741" s="42" t="s">
        <v>982</v>
      </c>
    </row>
    <row r="742" s="10" customFormat="true" ht="54" hidden="false" customHeight="true" outlineLevel="0" collapsed="false">
      <c r="A742" s="149" t="s">
        <v>1048</v>
      </c>
      <c r="B742" s="149" t="s">
        <v>932</v>
      </c>
      <c r="C742" s="130" t="s">
        <v>897</v>
      </c>
      <c r="D742" s="130" t="s">
        <v>898</v>
      </c>
      <c r="E742" s="42" t="s">
        <v>933</v>
      </c>
      <c r="F742" s="129" t="s">
        <v>921</v>
      </c>
      <c r="G742" s="41" t="s">
        <v>972</v>
      </c>
      <c r="H742" s="130" t="s">
        <v>902</v>
      </c>
      <c r="I742" s="130" t="s">
        <v>903</v>
      </c>
      <c r="J742" s="42" t="s">
        <v>935</v>
      </c>
    </row>
    <row r="743" s="10" customFormat="true" ht="64.8" hidden="false" customHeight="false" outlineLevel="0" collapsed="false">
      <c r="A743" s="149"/>
      <c r="B743" s="149"/>
      <c r="C743" s="130" t="s">
        <v>897</v>
      </c>
      <c r="D743" s="130" t="s">
        <v>898</v>
      </c>
      <c r="E743" s="42" t="s">
        <v>936</v>
      </c>
      <c r="F743" s="129" t="s">
        <v>921</v>
      </c>
      <c r="G743" s="41" t="s">
        <v>237</v>
      </c>
      <c r="H743" s="130" t="s">
        <v>902</v>
      </c>
      <c r="I743" s="130" t="s">
        <v>903</v>
      </c>
      <c r="J743" s="42" t="s">
        <v>937</v>
      </c>
    </row>
    <row r="744" s="10" customFormat="true" ht="32.4" hidden="false" customHeight="false" outlineLevel="0" collapsed="false">
      <c r="A744" s="149"/>
      <c r="B744" s="149"/>
      <c r="C744" s="130" t="s">
        <v>897</v>
      </c>
      <c r="D744" s="130" t="s">
        <v>898</v>
      </c>
      <c r="E744" s="42" t="s">
        <v>938</v>
      </c>
      <c r="F744" s="129" t="s">
        <v>921</v>
      </c>
      <c r="G744" s="41" t="s">
        <v>245</v>
      </c>
      <c r="H744" s="130" t="s">
        <v>902</v>
      </c>
      <c r="I744" s="130" t="s">
        <v>903</v>
      </c>
      <c r="J744" s="42" t="s">
        <v>940</v>
      </c>
    </row>
    <row r="745" s="10" customFormat="true" ht="21.6" hidden="false" customHeight="false" outlineLevel="0" collapsed="false">
      <c r="A745" s="149"/>
      <c r="B745" s="149"/>
      <c r="C745" s="130" t="s">
        <v>915</v>
      </c>
      <c r="D745" s="130" t="s">
        <v>916</v>
      </c>
      <c r="E745" s="42" t="s">
        <v>941</v>
      </c>
      <c r="F745" s="129" t="s">
        <v>921</v>
      </c>
      <c r="G745" s="42" t="s">
        <v>942</v>
      </c>
      <c r="H745" s="129"/>
      <c r="I745" s="130" t="s">
        <v>924</v>
      </c>
      <c r="J745" s="42" t="s">
        <v>943</v>
      </c>
    </row>
    <row r="746" s="10" customFormat="true" ht="32.4" hidden="false" customHeight="false" outlineLevel="0" collapsed="false">
      <c r="A746" s="149"/>
      <c r="B746" s="149"/>
      <c r="C746" s="130" t="s">
        <v>925</v>
      </c>
      <c r="D746" s="130" t="s">
        <v>926</v>
      </c>
      <c r="E746" s="42" t="s">
        <v>944</v>
      </c>
      <c r="F746" s="129" t="s">
        <v>900</v>
      </c>
      <c r="G746" s="41" t="s">
        <v>928</v>
      </c>
      <c r="H746" s="129" t="s">
        <v>929</v>
      </c>
      <c r="I746" s="130" t="s">
        <v>903</v>
      </c>
      <c r="J746" s="42" t="s">
        <v>945</v>
      </c>
    </row>
    <row r="747" s="10" customFormat="true" ht="32.4" hidden="false" customHeight="false" outlineLevel="0" collapsed="false">
      <c r="A747" s="149"/>
      <c r="B747" s="149"/>
      <c r="C747" s="130" t="s">
        <v>925</v>
      </c>
      <c r="D747" s="130" t="s">
        <v>926</v>
      </c>
      <c r="E747" s="42" t="s">
        <v>946</v>
      </c>
      <c r="F747" s="129" t="s">
        <v>900</v>
      </c>
      <c r="G747" s="41" t="s">
        <v>928</v>
      </c>
      <c r="H747" s="129" t="s">
        <v>929</v>
      </c>
      <c r="I747" s="130" t="s">
        <v>903</v>
      </c>
      <c r="J747" s="42" t="s">
        <v>947</v>
      </c>
    </row>
    <row r="748" s="10" customFormat="true" ht="75.6" hidden="false" customHeight="true" outlineLevel="0" collapsed="false">
      <c r="A748" s="149" t="s">
        <v>999</v>
      </c>
      <c r="B748" s="149" t="s">
        <v>932</v>
      </c>
      <c r="C748" s="130" t="s">
        <v>897</v>
      </c>
      <c r="D748" s="130" t="s">
        <v>898</v>
      </c>
      <c r="E748" s="42" t="s">
        <v>969</v>
      </c>
      <c r="F748" s="129" t="s">
        <v>921</v>
      </c>
      <c r="G748" s="41" t="s">
        <v>237</v>
      </c>
      <c r="H748" s="130" t="s">
        <v>902</v>
      </c>
      <c r="I748" s="130" t="s">
        <v>903</v>
      </c>
      <c r="J748" s="42" t="s">
        <v>970</v>
      </c>
    </row>
    <row r="749" s="10" customFormat="true" ht="75.6" hidden="false" customHeight="false" outlineLevel="0" collapsed="false">
      <c r="A749" s="149"/>
      <c r="B749" s="149"/>
      <c r="C749" s="130" t="s">
        <v>897</v>
      </c>
      <c r="D749" s="130" t="s">
        <v>898</v>
      </c>
      <c r="E749" s="42" t="s">
        <v>971</v>
      </c>
      <c r="F749" s="129" t="s">
        <v>900</v>
      </c>
      <c r="G749" s="41" t="s">
        <v>972</v>
      </c>
      <c r="H749" s="130" t="s">
        <v>973</v>
      </c>
      <c r="I749" s="130" t="s">
        <v>903</v>
      </c>
      <c r="J749" s="42" t="s">
        <v>974</v>
      </c>
    </row>
    <row r="750" s="10" customFormat="true" ht="64.8" hidden="false" customHeight="false" outlineLevel="0" collapsed="false">
      <c r="A750" s="149"/>
      <c r="B750" s="149"/>
      <c r="C750" s="130" t="s">
        <v>897</v>
      </c>
      <c r="D750" s="130" t="s">
        <v>898</v>
      </c>
      <c r="E750" s="42" t="s">
        <v>975</v>
      </c>
      <c r="F750" s="129" t="s">
        <v>921</v>
      </c>
      <c r="G750" s="41" t="s">
        <v>972</v>
      </c>
      <c r="H750" s="130" t="s">
        <v>976</v>
      </c>
      <c r="I750" s="130" t="s">
        <v>903</v>
      </c>
      <c r="J750" s="42" t="s">
        <v>977</v>
      </c>
    </row>
    <row r="751" s="10" customFormat="true" ht="21.6" hidden="false" customHeight="false" outlineLevel="0" collapsed="false">
      <c r="A751" s="149"/>
      <c r="B751" s="149"/>
      <c r="C751" s="130" t="s">
        <v>915</v>
      </c>
      <c r="D751" s="130" t="s">
        <v>916</v>
      </c>
      <c r="E751" s="42" t="s">
        <v>941</v>
      </c>
      <c r="F751" s="129" t="s">
        <v>921</v>
      </c>
      <c r="G751" s="42" t="s">
        <v>942</v>
      </c>
      <c r="H751" s="129"/>
      <c r="I751" s="130" t="s">
        <v>924</v>
      </c>
      <c r="J751" s="42" t="s">
        <v>978</v>
      </c>
    </row>
    <row r="752" s="10" customFormat="true" ht="129.6" hidden="false" customHeight="false" outlineLevel="0" collapsed="false">
      <c r="A752" s="149"/>
      <c r="B752" s="149"/>
      <c r="C752" s="130" t="s">
        <v>915</v>
      </c>
      <c r="D752" s="130" t="s">
        <v>916</v>
      </c>
      <c r="E752" s="42" t="s">
        <v>979</v>
      </c>
      <c r="F752" s="129" t="s">
        <v>921</v>
      </c>
      <c r="G752" s="42" t="s">
        <v>980</v>
      </c>
      <c r="H752" s="129"/>
      <c r="I752" s="130" t="s">
        <v>924</v>
      </c>
      <c r="J752" s="42" t="s">
        <v>981</v>
      </c>
    </row>
    <row r="753" s="10" customFormat="true" ht="32.4" hidden="false" customHeight="false" outlineLevel="0" collapsed="false">
      <c r="A753" s="149"/>
      <c r="B753" s="149"/>
      <c r="C753" s="130" t="s">
        <v>925</v>
      </c>
      <c r="D753" s="130" t="s">
        <v>926</v>
      </c>
      <c r="E753" s="42" t="s">
        <v>946</v>
      </c>
      <c r="F753" s="129" t="s">
        <v>900</v>
      </c>
      <c r="G753" s="41" t="s">
        <v>928</v>
      </c>
      <c r="H753" s="129" t="s">
        <v>929</v>
      </c>
      <c r="I753" s="130" t="s">
        <v>903</v>
      </c>
      <c r="J753" s="42" t="s">
        <v>947</v>
      </c>
    </row>
    <row r="754" s="10" customFormat="true" ht="32.4" hidden="false" customHeight="false" outlineLevel="0" collapsed="false">
      <c r="A754" s="149"/>
      <c r="B754" s="149"/>
      <c r="C754" s="130" t="s">
        <v>925</v>
      </c>
      <c r="D754" s="130" t="s">
        <v>926</v>
      </c>
      <c r="E754" s="42" t="s">
        <v>944</v>
      </c>
      <c r="F754" s="129" t="s">
        <v>900</v>
      </c>
      <c r="G754" s="41" t="s">
        <v>928</v>
      </c>
      <c r="H754" s="129" t="s">
        <v>929</v>
      </c>
      <c r="I754" s="130" t="s">
        <v>903</v>
      </c>
      <c r="J754" s="42" t="s">
        <v>982</v>
      </c>
    </row>
    <row r="755" s="10" customFormat="true" ht="54" hidden="false" customHeight="true" outlineLevel="0" collapsed="false">
      <c r="A755" s="149" t="s">
        <v>1047</v>
      </c>
      <c r="B755" s="149" t="s">
        <v>932</v>
      </c>
      <c r="C755" s="130" t="s">
        <v>897</v>
      </c>
      <c r="D755" s="130" t="s">
        <v>898</v>
      </c>
      <c r="E755" s="42" t="s">
        <v>933</v>
      </c>
      <c r="F755" s="129" t="s">
        <v>921</v>
      </c>
      <c r="G755" s="41" t="s">
        <v>972</v>
      </c>
      <c r="H755" s="130" t="s">
        <v>902</v>
      </c>
      <c r="I755" s="130" t="s">
        <v>903</v>
      </c>
      <c r="J755" s="42" t="s">
        <v>935</v>
      </c>
    </row>
    <row r="756" s="10" customFormat="true" ht="64.8" hidden="false" customHeight="false" outlineLevel="0" collapsed="false">
      <c r="A756" s="149"/>
      <c r="B756" s="149"/>
      <c r="C756" s="130" t="s">
        <v>897</v>
      </c>
      <c r="D756" s="130" t="s">
        <v>898</v>
      </c>
      <c r="E756" s="42" t="s">
        <v>936</v>
      </c>
      <c r="F756" s="129" t="s">
        <v>921</v>
      </c>
      <c r="G756" s="41" t="s">
        <v>237</v>
      </c>
      <c r="H756" s="130" t="s">
        <v>902</v>
      </c>
      <c r="I756" s="130" t="s">
        <v>903</v>
      </c>
      <c r="J756" s="42" t="s">
        <v>937</v>
      </c>
    </row>
    <row r="757" s="10" customFormat="true" ht="32.4" hidden="false" customHeight="false" outlineLevel="0" collapsed="false">
      <c r="A757" s="149"/>
      <c r="B757" s="149"/>
      <c r="C757" s="130" t="s">
        <v>897</v>
      </c>
      <c r="D757" s="130" t="s">
        <v>898</v>
      </c>
      <c r="E757" s="42" t="s">
        <v>938</v>
      </c>
      <c r="F757" s="129" t="s">
        <v>921</v>
      </c>
      <c r="G757" s="41" t="s">
        <v>245</v>
      </c>
      <c r="H757" s="130" t="s">
        <v>902</v>
      </c>
      <c r="I757" s="130" t="s">
        <v>903</v>
      </c>
      <c r="J757" s="42" t="s">
        <v>940</v>
      </c>
    </row>
    <row r="758" s="10" customFormat="true" ht="21.6" hidden="false" customHeight="false" outlineLevel="0" collapsed="false">
      <c r="A758" s="149"/>
      <c r="B758" s="149"/>
      <c r="C758" s="130" t="s">
        <v>915</v>
      </c>
      <c r="D758" s="130" t="s">
        <v>916</v>
      </c>
      <c r="E758" s="42" t="s">
        <v>941</v>
      </c>
      <c r="F758" s="129" t="s">
        <v>921</v>
      </c>
      <c r="G758" s="42" t="s">
        <v>942</v>
      </c>
      <c r="H758" s="129"/>
      <c r="I758" s="130" t="s">
        <v>924</v>
      </c>
      <c r="J758" s="42" t="s">
        <v>943</v>
      </c>
    </row>
    <row r="759" s="10" customFormat="true" ht="32.4" hidden="false" customHeight="false" outlineLevel="0" collapsed="false">
      <c r="A759" s="149"/>
      <c r="B759" s="149"/>
      <c r="C759" s="130" t="s">
        <v>925</v>
      </c>
      <c r="D759" s="130" t="s">
        <v>926</v>
      </c>
      <c r="E759" s="42" t="s">
        <v>944</v>
      </c>
      <c r="F759" s="129" t="s">
        <v>900</v>
      </c>
      <c r="G759" s="41" t="s">
        <v>928</v>
      </c>
      <c r="H759" s="129" t="s">
        <v>929</v>
      </c>
      <c r="I759" s="130" t="s">
        <v>903</v>
      </c>
      <c r="J759" s="42" t="s">
        <v>945</v>
      </c>
    </row>
    <row r="760" s="10" customFormat="true" ht="32.4" hidden="false" customHeight="false" outlineLevel="0" collapsed="false">
      <c r="A760" s="149"/>
      <c r="B760" s="149"/>
      <c r="C760" s="130" t="s">
        <v>925</v>
      </c>
      <c r="D760" s="130" t="s">
        <v>926</v>
      </c>
      <c r="E760" s="42" t="s">
        <v>946</v>
      </c>
      <c r="F760" s="129" t="s">
        <v>900</v>
      </c>
      <c r="G760" s="41" t="s">
        <v>928</v>
      </c>
      <c r="H760" s="129" t="s">
        <v>929</v>
      </c>
      <c r="I760" s="130" t="s">
        <v>903</v>
      </c>
      <c r="J760" s="42" t="s">
        <v>947</v>
      </c>
    </row>
    <row r="761" s="10" customFormat="true" ht="54" hidden="false" customHeight="true" outlineLevel="0" collapsed="false">
      <c r="A761" s="149" t="s">
        <v>1026</v>
      </c>
      <c r="B761" s="149" t="s">
        <v>932</v>
      </c>
      <c r="C761" s="130" t="s">
        <v>897</v>
      </c>
      <c r="D761" s="130" t="s">
        <v>898</v>
      </c>
      <c r="E761" s="42" t="s">
        <v>933</v>
      </c>
      <c r="F761" s="129" t="s">
        <v>921</v>
      </c>
      <c r="G761" s="41" t="s">
        <v>972</v>
      </c>
      <c r="H761" s="130" t="s">
        <v>902</v>
      </c>
      <c r="I761" s="130" t="s">
        <v>903</v>
      </c>
      <c r="J761" s="42" t="s">
        <v>935</v>
      </c>
    </row>
    <row r="762" s="10" customFormat="true" ht="64.8" hidden="false" customHeight="false" outlineLevel="0" collapsed="false">
      <c r="A762" s="149"/>
      <c r="B762" s="149"/>
      <c r="C762" s="130" t="s">
        <v>897</v>
      </c>
      <c r="D762" s="130" t="s">
        <v>898</v>
      </c>
      <c r="E762" s="42" t="s">
        <v>936</v>
      </c>
      <c r="F762" s="129" t="s">
        <v>921</v>
      </c>
      <c r="G762" s="41" t="s">
        <v>237</v>
      </c>
      <c r="H762" s="130" t="s">
        <v>902</v>
      </c>
      <c r="I762" s="130" t="s">
        <v>903</v>
      </c>
      <c r="J762" s="42" t="s">
        <v>937</v>
      </c>
    </row>
    <row r="763" s="10" customFormat="true" ht="32.4" hidden="false" customHeight="false" outlineLevel="0" collapsed="false">
      <c r="A763" s="149"/>
      <c r="B763" s="149"/>
      <c r="C763" s="130" t="s">
        <v>897</v>
      </c>
      <c r="D763" s="130" t="s">
        <v>898</v>
      </c>
      <c r="E763" s="42" t="s">
        <v>938</v>
      </c>
      <c r="F763" s="129" t="s">
        <v>921</v>
      </c>
      <c r="G763" s="41" t="s">
        <v>245</v>
      </c>
      <c r="H763" s="130" t="s">
        <v>902</v>
      </c>
      <c r="I763" s="130" t="s">
        <v>903</v>
      </c>
      <c r="J763" s="42" t="s">
        <v>940</v>
      </c>
    </row>
    <row r="764" s="10" customFormat="true" ht="21.6" hidden="false" customHeight="false" outlineLevel="0" collapsed="false">
      <c r="A764" s="149"/>
      <c r="B764" s="149"/>
      <c r="C764" s="130" t="s">
        <v>915</v>
      </c>
      <c r="D764" s="130" t="s">
        <v>916</v>
      </c>
      <c r="E764" s="42" t="s">
        <v>941</v>
      </c>
      <c r="F764" s="129" t="s">
        <v>921</v>
      </c>
      <c r="G764" s="42" t="s">
        <v>942</v>
      </c>
      <c r="H764" s="129"/>
      <c r="I764" s="130" t="s">
        <v>924</v>
      </c>
      <c r="J764" s="42" t="s">
        <v>943</v>
      </c>
    </row>
    <row r="765" s="10" customFormat="true" ht="32.4" hidden="false" customHeight="false" outlineLevel="0" collapsed="false">
      <c r="A765" s="149"/>
      <c r="B765" s="149"/>
      <c r="C765" s="130" t="s">
        <v>925</v>
      </c>
      <c r="D765" s="130" t="s">
        <v>926</v>
      </c>
      <c r="E765" s="42" t="s">
        <v>944</v>
      </c>
      <c r="F765" s="129" t="s">
        <v>900</v>
      </c>
      <c r="G765" s="41" t="s">
        <v>928</v>
      </c>
      <c r="H765" s="129" t="s">
        <v>929</v>
      </c>
      <c r="I765" s="130" t="s">
        <v>903</v>
      </c>
      <c r="J765" s="42" t="s">
        <v>945</v>
      </c>
    </row>
    <row r="766" s="10" customFormat="true" ht="32.4" hidden="false" customHeight="false" outlineLevel="0" collapsed="false">
      <c r="A766" s="149"/>
      <c r="B766" s="149"/>
      <c r="C766" s="130" t="s">
        <v>925</v>
      </c>
      <c r="D766" s="130" t="s">
        <v>926</v>
      </c>
      <c r="E766" s="42" t="s">
        <v>946</v>
      </c>
      <c r="F766" s="129" t="s">
        <v>900</v>
      </c>
      <c r="G766" s="41" t="s">
        <v>928</v>
      </c>
      <c r="H766" s="129" t="s">
        <v>929</v>
      </c>
      <c r="I766" s="130" t="s">
        <v>903</v>
      </c>
      <c r="J766" s="42" t="s">
        <v>947</v>
      </c>
    </row>
    <row r="767" s="10" customFormat="true" ht="75.6" hidden="false" customHeight="true" outlineLevel="0" collapsed="false">
      <c r="A767" s="149" t="s">
        <v>1004</v>
      </c>
      <c r="B767" s="149" t="s">
        <v>932</v>
      </c>
      <c r="C767" s="130" t="s">
        <v>897</v>
      </c>
      <c r="D767" s="130" t="s">
        <v>898</v>
      </c>
      <c r="E767" s="42" t="s">
        <v>969</v>
      </c>
      <c r="F767" s="129" t="s">
        <v>921</v>
      </c>
      <c r="G767" s="41" t="s">
        <v>237</v>
      </c>
      <c r="H767" s="130" t="s">
        <v>902</v>
      </c>
      <c r="I767" s="130" t="s">
        <v>903</v>
      </c>
      <c r="J767" s="42" t="s">
        <v>970</v>
      </c>
    </row>
    <row r="768" s="10" customFormat="true" ht="75.6" hidden="false" customHeight="false" outlineLevel="0" collapsed="false">
      <c r="A768" s="149"/>
      <c r="B768" s="149"/>
      <c r="C768" s="130" t="s">
        <v>897</v>
      </c>
      <c r="D768" s="130" t="s">
        <v>898</v>
      </c>
      <c r="E768" s="42" t="s">
        <v>971</v>
      </c>
      <c r="F768" s="129" t="s">
        <v>900</v>
      </c>
      <c r="G768" s="41" t="s">
        <v>972</v>
      </c>
      <c r="H768" s="130" t="s">
        <v>973</v>
      </c>
      <c r="I768" s="130" t="s">
        <v>903</v>
      </c>
      <c r="J768" s="42" t="s">
        <v>974</v>
      </c>
    </row>
    <row r="769" s="10" customFormat="true" ht="64.8" hidden="false" customHeight="false" outlineLevel="0" collapsed="false">
      <c r="A769" s="149"/>
      <c r="B769" s="149"/>
      <c r="C769" s="130" t="s">
        <v>897</v>
      </c>
      <c r="D769" s="130" t="s">
        <v>898</v>
      </c>
      <c r="E769" s="42" t="s">
        <v>975</v>
      </c>
      <c r="F769" s="129" t="s">
        <v>921</v>
      </c>
      <c r="G769" s="41" t="s">
        <v>972</v>
      </c>
      <c r="H769" s="130" t="s">
        <v>976</v>
      </c>
      <c r="I769" s="130" t="s">
        <v>903</v>
      </c>
      <c r="J769" s="42" t="s">
        <v>977</v>
      </c>
    </row>
    <row r="770" s="10" customFormat="true" ht="21.6" hidden="false" customHeight="false" outlineLevel="0" collapsed="false">
      <c r="A770" s="149"/>
      <c r="B770" s="149"/>
      <c r="C770" s="130" t="s">
        <v>915</v>
      </c>
      <c r="D770" s="130" t="s">
        <v>916</v>
      </c>
      <c r="E770" s="42" t="s">
        <v>941</v>
      </c>
      <c r="F770" s="129" t="s">
        <v>921</v>
      </c>
      <c r="G770" s="42" t="s">
        <v>942</v>
      </c>
      <c r="H770" s="129"/>
      <c r="I770" s="130" t="s">
        <v>924</v>
      </c>
      <c r="J770" s="42" t="s">
        <v>978</v>
      </c>
    </row>
    <row r="771" s="10" customFormat="true" ht="129.6" hidden="false" customHeight="false" outlineLevel="0" collapsed="false">
      <c r="A771" s="149"/>
      <c r="B771" s="149"/>
      <c r="C771" s="130" t="s">
        <v>915</v>
      </c>
      <c r="D771" s="130" t="s">
        <v>916</v>
      </c>
      <c r="E771" s="42" t="s">
        <v>979</v>
      </c>
      <c r="F771" s="129" t="s">
        <v>921</v>
      </c>
      <c r="G771" s="42" t="s">
        <v>980</v>
      </c>
      <c r="H771" s="129"/>
      <c r="I771" s="130" t="s">
        <v>924</v>
      </c>
      <c r="J771" s="42" t="s">
        <v>981</v>
      </c>
    </row>
    <row r="772" s="10" customFormat="true" ht="32.4" hidden="false" customHeight="false" outlineLevel="0" collapsed="false">
      <c r="A772" s="149"/>
      <c r="B772" s="149"/>
      <c r="C772" s="130" t="s">
        <v>925</v>
      </c>
      <c r="D772" s="130" t="s">
        <v>926</v>
      </c>
      <c r="E772" s="42" t="s">
        <v>946</v>
      </c>
      <c r="F772" s="129" t="s">
        <v>900</v>
      </c>
      <c r="G772" s="41" t="s">
        <v>928</v>
      </c>
      <c r="H772" s="129" t="s">
        <v>929</v>
      </c>
      <c r="I772" s="130" t="s">
        <v>903</v>
      </c>
      <c r="J772" s="42" t="s">
        <v>947</v>
      </c>
    </row>
    <row r="773" s="10" customFormat="true" ht="32.4" hidden="false" customHeight="false" outlineLevel="0" collapsed="false">
      <c r="A773" s="149"/>
      <c r="B773" s="149"/>
      <c r="C773" s="130" t="s">
        <v>925</v>
      </c>
      <c r="D773" s="130" t="s">
        <v>926</v>
      </c>
      <c r="E773" s="42" t="s">
        <v>944</v>
      </c>
      <c r="F773" s="129" t="s">
        <v>900</v>
      </c>
      <c r="G773" s="41" t="s">
        <v>928</v>
      </c>
      <c r="H773" s="129" t="s">
        <v>929</v>
      </c>
      <c r="I773" s="130" t="s">
        <v>903</v>
      </c>
      <c r="J773" s="42" t="s">
        <v>982</v>
      </c>
    </row>
    <row r="774" s="10" customFormat="true" ht="75.6" hidden="false" customHeight="true" outlineLevel="0" collapsed="false">
      <c r="A774" s="149" t="s">
        <v>1005</v>
      </c>
      <c r="B774" s="149" t="s">
        <v>932</v>
      </c>
      <c r="C774" s="130" t="s">
        <v>897</v>
      </c>
      <c r="D774" s="130" t="s">
        <v>898</v>
      </c>
      <c r="E774" s="42" t="s">
        <v>969</v>
      </c>
      <c r="F774" s="129" t="s">
        <v>921</v>
      </c>
      <c r="G774" s="41" t="s">
        <v>237</v>
      </c>
      <c r="H774" s="130" t="s">
        <v>902</v>
      </c>
      <c r="I774" s="130" t="s">
        <v>903</v>
      </c>
      <c r="J774" s="42" t="s">
        <v>970</v>
      </c>
    </row>
    <row r="775" s="10" customFormat="true" ht="75.6" hidden="false" customHeight="false" outlineLevel="0" collapsed="false">
      <c r="A775" s="149"/>
      <c r="B775" s="149"/>
      <c r="C775" s="130" t="s">
        <v>897</v>
      </c>
      <c r="D775" s="130" t="s">
        <v>898</v>
      </c>
      <c r="E775" s="42" t="s">
        <v>971</v>
      </c>
      <c r="F775" s="129" t="s">
        <v>900</v>
      </c>
      <c r="G775" s="41" t="s">
        <v>972</v>
      </c>
      <c r="H775" s="130" t="s">
        <v>973</v>
      </c>
      <c r="I775" s="130" t="s">
        <v>903</v>
      </c>
      <c r="J775" s="42" t="s">
        <v>974</v>
      </c>
    </row>
    <row r="776" s="10" customFormat="true" ht="64.8" hidden="false" customHeight="false" outlineLevel="0" collapsed="false">
      <c r="A776" s="149"/>
      <c r="B776" s="149"/>
      <c r="C776" s="130" t="s">
        <v>897</v>
      </c>
      <c r="D776" s="130" t="s">
        <v>898</v>
      </c>
      <c r="E776" s="42" t="s">
        <v>975</v>
      </c>
      <c r="F776" s="129" t="s">
        <v>921</v>
      </c>
      <c r="G776" s="41" t="s">
        <v>972</v>
      </c>
      <c r="H776" s="130" t="s">
        <v>976</v>
      </c>
      <c r="I776" s="130" t="s">
        <v>903</v>
      </c>
      <c r="J776" s="42" t="s">
        <v>977</v>
      </c>
    </row>
    <row r="777" s="10" customFormat="true" ht="21.6" hidden="false" customHeight="false" outlineLevel="0" collapsed="false">
      <c r="A777" s="149"/>
      <c r="B777" s="149"/>
      <c r="C777" s="130" t="s">
        <v>915</v>
      </c>
      <c r="D777" s="130" t="s">
        <v>916</v>
      </c>
      <c r="E777" s="42" t="s">
        <v>941</v>
      </c>
      <c r="F777" s="129" t="s">
        <v>921</v>
      </c>
      <c r="G777" s="42" t="s">
        <v>942</v>
      </c>
      <c r="H777" s="129"/>
      <c r="I777" s="130" t="s">
        <v>924</v>
      </c>
      <c r="J777" s="42" t="s">
        <v>978</v>
      </c>
    </row>
    <row r="778" s="10" customFormat="true" ht="129.6" hidden="false" customHeight="false" outlineLevel="0" collapsed="false">
      <c r="A778" s="149"/>
      <c r="B778" s="149"/>
      <c r="C778" s="130" t="s">
        <v>915</v>
      </c>
      <c r="D778" s="130" t="s">
        <v>916</v>
      </c>
      <c r="E778" s="42" t="s">
        <v>979</v>
      </c>
      <c r="F778" s="129" t="s">
        <v>921</v>
      </c>
      <c r="G778" s="42" t="s">
        <v>980</v>
      </c>
      <c r="H778" s="129"/>
      <c r="I778" s="130" t="s">
        <v>924</v>
      </c>
      <c r="J778" s="42" t="s">
        <v>981</v>
      </c>
    </row>
    <row r="779" s="10" customFormat="true" ht="32.4" hidden="false" customHeight="false" outlineLevel="0" collapsed="false">
      <c r="A779" s="149"/>
      <c r="B779" s="149"/>
      <c r="C779" s="130" t="s">
        <v>925</v>
      </c>
      <c r="D779" s="130" t="s">
        <v>926</v>
      </c>
      <c r="E779" s="42" t="s">
        <v>946</v>
      </c>
      <c r="F779" s="129" t="s">
        <v>900</v>
      </c>
      <c r="G779" s="41" t="s">
        <v>928</v>
      </c>
      <c r="H779" s="129" t="s">
        <v>929</v>
      </c>
      <c r="I779" s="130" t="s">
        <v>903</v>
      </c>
      <c r="J779" s="42" t="s">
        <v>947</v>
      </c>
    </row>
    <row r="780" s="10" customFormat="true" ht="32.4" hidden="false" customHeight="false" outlineLevel="0" collapsed="false">
      <c r="A780" s="149"/>
      <c r="B780" s="149"/>
      <c r="C780" s="130" t="s">
        <v>925</v>
      </c>
      <c r="D780" s="130" t="s">
        <v>926</v>
      </c>
      <c r="E780" s="42" t="s">
        <v>944</v>
      </c>
      <c r="F780" s="129" t="s">
        <v>900</v>
      </c>
      <c r="G780" s="41" t="s">
        <v>928</v>
      </c>
      <c r="H780" s="129" t="s">
        <v>929</v>
      </c>
      <c r="I780" s="130" t="s">
        <v>903</v>
      </c>
      <c r="J780" s="42" t="s">
        <v>982</v>
      </c>
    </row>
    <row r="781" s="10" customFormat="true" ht="54" hidden="false" customHeight="true" outlineLevel="0" collapsed="false">
      <c r="A781" s="149" t="s">
        <v>983</v>
      </c>
      <c r="B781" s="149" t="s">
        <v>932</v>
      </c>
      <c r="C781" s="130" t="s">
        <v>897</v>
      </c>
      <c r="D781" s="130" t="s">
        <v>898</v>
      </c>
      <c r="E781" s="42" t="s">
        <v>933</v>
      </c>
      <c r="F781" s="129" t="s">
        <v>921</v>
      </c>
      <c r="G781" s="41" t="s">
        <v>972</v>
      </c>
      <c r="H781" s="130" t="s">
        <v>902</v>
      </c>
      <c r="I781" s="130" t="s">
        <v>903</v>
      </c>
      <c r="J781" s="42" t="s">
        <v>935</v>
      </c>
    </row>
    <row r="782" s="10" customFormat="true" ht="64.8" hidden="false" customHeight="false" outlineLevel="0" collapsed="false">
      <c r="A782" s="149"/>
      <c r="B782" s="149"/>
      <c r="C782" s="130" t="s">
        <v>897</v>
      </c>
      <c r="D782" s="130" t="s">
        <v>898</v>
      </c>
      <c r="E782" s="42" t="s">
        <v>936</v>
      </c>
      <c r="F782" s="129" t="s">
        <v>921</v>
      </c>
      <c r="G782" s="41" t="s">
        <v>237</v>
      </c>
      <c r="H782" s="130" t="s">
        <v>902</v>
      </c>
      <c r="I782" s="130" t="s">
        <v>903</v>
      </c>
      <c r="J782" s="42" t="s">
        <v>937</v>
      </c>
    </row>
    <row r="783" s="10" customFormat="true" ht="32.4" hidden="false" customHeight="false" outlineLevel="0" collapsed="false">
      <c r="A783" s="149"/>
      <c r="B783" s="149"/>
      <c r="C783" s="130" t="s">
        <v>897</v>
      </c>
      <c r="D783" s="130" t="s">
        <v>898</v>
      </c>
      <c r="E783" s="42" t="s">
        <v>938</v>
      </c>
      <c r="F783" s="129" t="s">
        <v>921</v>
      </c>
      <c r="G783" s="41" t="s">
        <v>245</v>
      </c>
      <c r="H783" s="130" t="s">
        <v>902</v>
      </c>
      <c r="I783" s="130" t="s">
        <v>903</v>
      </c>
      <c r="J783" s="42" t="s">
        <v>940</v>
      </c>
    </row>
    <row r="784" s="10" customFormat="true" ht="21.6" hidden="false" customHeight="false" outlineLevel="0" collapsed="false">
      <c r="A784" s="149"/>
      <c r="B784" s="149"/>
      <c r="C784" s="130" t="s">
        <v>915</v>
      </c>
      <c r="D784" s="130" t="s">
        <v>916</v>
      </c>
      <c r="E784" s="42" t="s">
        <v>941</v>
      </c>
      <c r="F784" s="129" t="s">
        <v>921</v>
      </c>
      <c r="G784" s="42" t="s">
        <v>942</v>
      </c>
      <c r="H784" s="129"/>
      <c r="I784" s="130" t="s">
        <v>924</v>
      </c>
      <c r="J784" s="42" t="s">
        <v>943</v>
      </c>
    </row>
    <row r="785" s="10" customFormat="true" ht="32.4" hidden="false" customHeight="false" outlineLevel="0" collapsed="false">
      <c r="A785" s="149"/>
      <c r="B785" s="149"/>
      <c r="C785" s="130" t="s">
        <v>925</v>
      </c>
      <c r="D785" s="130" t="s">
        <v>926</v>
      </c>
      <c r="E785" s="42" t="s">
        <v>944</v>
      </c>
      <c r="F785" s="129" t="s">
        <v>900</v>
      </c>
      <c r="G785" s="41" t="s">
        <v>928</v>
      </c>
      <c r="H785" s="129" t="s">
        <v>929</v>
      </c>
      <c r="I785" s="130" t="s">
        <v>903</v>
      </c>
      <c r="J785" s="42" t="s">
        <v>945</v>
      </c>
    </row>
    <row r="786" s="10" customFormat="true" ht="32.4" hidden="false" customHeight="false" outlineLevel="0" collapsed="false">
      <c r="A786" s="149"/>
      <c r="B786" s="149"/>
      <c r="C786" s="130" t="s">
        <v>925</v>
      </c>
      <c r="D786" s="130" t="s">
        <v>926</v>
      </c>
      <c r="E786" s="42" t="s">
        <v>946</v>
      </c>
      <c r="F786" s="129" t="s">
        <v>900</v>
      </c>
      <c r="G786" s="41" t="s">
        <v>928</v>
      </c>
      <c r="H786" s="129" t="s">
        <v>929</v>
      </c>
      <c r="I786" s="130" t="s">
        <v>903</v>
      </c>
      <c r="J786" s="42" t="s">
        <v>947</v>
      </c>
    </row>
    <row r="787" s="10" customFormat="true" ht="54" hidden="false" customHeight="true" outlineLevel="0" collapsed="false">
      <c r="A787" s="149" t="s">
        <v>1270</v>
      </c>
      <c r="B787" s="149" t="s">
        <v>932</v>
      </c>
      <c r="C787" s="130" t="s">
        <v>897</v>
      </c>
      <c r="D787" s="130" t="s">
        <v>898</v>
      </c>
      <c r="E787" s="42" t="s">
        <v>933</v>
      </c>
      <c r="F787" s="129" t="s">
        <v>921</v>
      </c>
      <c r="G787" s="41" t="s">
        <v>972</v>
      </c>
      <c r="H787" s="130" t="s">
        <v>902</v>
      </c>
      <c r="I787" s="130" t="s">
        <v>903</v>
      </c>
      <c r="J787" s="42" t="s">
        <v>935</v>
      </c>
    </row>
    <row r="788" s="10" customFormat="true" ht="64.8" hidden="false" customHeight="false" outlineLevel="0" collapsed="false">
      <c r="A788" s="149"/>
      <c r="B788" s="149"/>
      <c r="C788" s="130" t="s">
        <v>897</v>
      </c>
      <c r="D788" s="130" t="s">
        <v>898</v>
      </c>
      <c r="E788" s="42" t="s">
        <v>936</v>
      </c>
      <c r="F788" s="129" t="s">
        <v>921</v>
      </c>
      <c r="G788" s="41" t="s">
        <v>237</v>
      </c>
      <c r="H788" s="130" t="s">
        <v>902</v>
      </c>
      <c r="I788" s="130" t="s">
        <v>903</v>
      </c>
      <c r="J788" s="42" t="s">
        <v>937</v>
      </c>
    </row>
    <row r="789" s="10" customFormat="true" ht="32.4" hidden="false" customHeight="false" outlineLevel="0" collapsed="false">
      <c r="A789" s="149"/>
      <c r="B789" s="149"/>
      <c r="C789" s="130" t="s">
        <v>897</v>
      </c>
      <c r="D789" s="130" t="s">
        <v>898</v>
      </c>
      <c r="E789" s="42" t="s">
        <v>938</v>
      </c>
      <c r="F789" s="129" t="s">
        <v>921</v>
      </c>
      <c r="G789" s="41" t="s">
        <v>245</v>
      </c>
      <c r="H789" s="130" t="s">
        <v>902</v>
      </c>
      <c r="I789" s="130" t="s">
        <v>903</v>
      </c>
      <c r="J789" s="42" t="s">
        <v>940</v>
      </c>
    </row>
    <row r="790" s="10" customFormat="true" ht="21.6" hidden="false" customHeight="false" outlineLevel="0" collapsed="false">
      <c r="A790" s="149"/>
      <c r="B790" s="149"/>
      <c r="C790" s="130" t="s">
        <v>915</v>
      </c>
      <c r="D790" s="130" t="s">
        <v>916</v>
      </c>
      <c r="E790" s="42" t="s">
        <v>941</v>
      </c>
      <c r="F790" s="129" t="s">
        <v>921</v>
      </c>
      <c r="G790" s="42" t="s">
        <v>942</v>
      </c>
      <c r="H790" s="129"/>
      <c r="I790" s="130" t="s">
        <v>924</v>
      </c>
      <c r="J790" s="42" t="s">
        <v>943</v>
      </c>
    </row>
    <row r="791" s="10" customFormat="true" ht="32.4" hidden="false" customHeight="false" outlineLevel="0" collapsed="false">
      <c r="A791" s="149"/>
      <c r="B791" s="149"/>
      <c r="C791" s="130" t="s">
        <v>925</v>
      </c>
      <c r="D791" s="130" t="s">
        <v>926</v>
      </c>
      <c r="E791" s="42" t="s">
        <v>944</v>
      </c>
      <c r="F791" s="129" t="s">
        <v>900</v>
      </c>
      <c r="G791" s="41" t="s">
        <v>928</v>
      </c>
      <c r="H791" s="129" t="s">
        <v>929</v>
      </c>
      <c r="I791" s="130" t="s">
        <v>903</v>
      </c>
      <c r="J791" s="42" t="s">
        <v>945</v>
      </c>
    </row>
    <row r="792" s="10" customFormat="true" ht="32.4" hidden="false" customHeight="false" outlineLevel="0" collapsed="false">
      <c r="A792" s="149"/>
      <c r="B792" s="149"/>
      <c r="C792" s="130" t="s">
        <v>925</v>
      </c>
      <c r="D792" s="130" t="s">
        <v>926</v>
      </c>
      <c r="E792" s="42" t="s">
        <v>946</v>
      </c>
      <c r="F792" s="129" t="s">
        <v>900</v>
      </c>
      <c r="G792" s="41" t="s">
        <v>928</v>
      </c>
      <c r="H792" s="129" t="s">
        <v>929</v>
      </c>
      <c r="I792" s="130" t="s">
        <v>903</v>
      </c>
      <c r="J792" s="42" t="s">
        <v>947</v>
      </c>
    </row>
    <row r="793" s="10" customFormat="true" ht="12" hidden="false" customHeight="true" outlineLevel="0" collapsed="false">
      <c r="A793" s="149" t="s">
        <v>1271</v>
      </c>
      <c r="B793" s="149" t="s">
        <v>1272</v>
      </c>
      <c r="C793" s="130" t="s">
        <v>897</v>
      </c>
      <c r="D793" s="130" t="s">
        <v>898</v>
      </c>
      <c r="E793" s="42" t="s">
        <v>1273</v>
      </c>
      <c r="F793" s="129" t="s">
        <v>900</v>
      </c>
      <c r="G793" s="41" t="s">
        <v>257</v>
      </c>
      <c r="H793" s="130" t="s">
        <v>1274</v>
      </c>
      <c r="I793" s="130" t="s">
        <v>903</v>
      </c>
      <c r="J793" s="42" t="s">
        <v>1275</v>
      </c>
    </row>
    <row r="794" s="10" customFormat="true" ht="12" hidden="false" customHeight="false" outlineLevel="0" collapsed="false">
      <c r="A794" s="149"/>
      <c r="B794" s="149"/>
      <c r="C794" s="130" t="s">
        <v>897</v>
      </c>
      <c r="D794" s="130" t="s">
        <v>898</v>
      </c>
      <c r="E794" s="42" t="s">
        <v>1276</v>
      </c>
      <c r="F794" s="129" t="s">
        <v>900</v>
      </c>
      <c r="G794" s="41" t="s">
        <v>247</v>
      </c>
      <c r="H794" s="130" t="s">
        <v>1274</v>
      </c>
      <c r="I794" s="130" t="s">
        <v>903</v>
      </c>
      <c r="J794" s="42" t="s">
        <v>1275</v>
      </c>
    </row>
    <row r="795" s="10" customFormat="true" ht="32.4" hidden="false" customHeight="false" outlineLevel="0" collapsed="false">
      <c r="A795" s="149"/>
      <c r="B795" s="149"/>
      <c r="C795" s="130" t="s">
        <v>897</v>
      </c>
      <c r="D795" s="130" t="s">
        <v>953</v>
      </c>
      <c r="E795" s="42" t="s">
        <v>1262</v>
      </c>
      <c r="F795" s="129" t="s">
        <v>900</v>
      </c>
      <c r="G795" s="41" t="s">
        <v>1277</v>
      </c>
      <c r="H795" s="129" t="s">
        <v>929</v>
      </c>
      <c r="I795" s="130" t="s">
        <v>903</v>
      </c>
      <c r="J795" s="42" t="s">
        <v>1263</v>
      </c>
    </row>
    <row r="796" s="10" customFormat="true" ht="21.6" hidden="false" customHeight="false" outlineLevel="0" collapsed="false">
      <c r="A796" s="149"/>
      <c r="B796" s="149"/>
      <c r="C796" s="130" t="s">
        <v>897</v>
      </c>
      <c r="D796" s="130" t="s">
        <v>953</v>
      </c>
      <c r="E796" s="42" t="s">
        <v>1278</v>
      </c>
      <c r="F796" s="129" t="s">
        <v>900</v>
      </c>
      <c r="G796" s="41" t="s">
        <v>1279</v>
      </c>
      <c r="H796" s="130" t="s">
        <v>1129</v>
      </c>
      <c r="I796" s="130" t="s">
        <v>903</v>
      </c>
      <c r="J796" s="42" t="s">
        <v>1280</v>
      </c>
    </row>
    <row r="797" s="10" customFormat="true" ht="43.2" hidden="false" customHeight="false" outlineLevel="0" collapsed="false">
      <c r="A797" s="149"/>
      <c r="B797" s="149"/>
      <c r="C797" s="130" t="s">
        <v>897</v>
      </c>
      <c r="D797" s="130" t="s">
        <v>911</v>
      </c>
      <c r="E797" s="42" t="s">
        <v>1281</v>
      </c>
      <c r="F797" s="129" t="s">
        <v>900</v>
      </c>
      <c r="G797" s="41" t="s">
        <v>232</v>
      </c>
      <c r="H797" s="130" t="s">
        <v>923</v>
      </c>
      <c r="I797" s="130" t="s">
        <v>903</v>
      </c>
      <c r="J797" s="42" t="s">
        <v>1265</v>
      </c>
    </row>
    <row r="798" s="10" customFormat="true" ht="21.6" hidden="false" customHeight="false" outlineLevel="0" collapsed="false">
      <c r="A798" s="149"/>
      <c r="B798" s="149"/>
      <c r="C798" s="130" t="s">
        <v>915</v>
      </c>
      <c r="D798" s="130" t="s">
        <v>916</v>
      </c>
      <c r="E798" s="42" t="s">
        <v>1266</v>
      </c>
      <c r="F798" s="129" t="s">
        <v>900</v>
      </c>
      <c r="G798" s="41" t="s">
        <v>1282</v>
      </c>
      <c r="H798" s="130" t="s">
        <v>918</v>
      </c>
      <c r="I798" s="130" t="s">
        <v>903</v>
      </c>
      <c r="J798" s="42" t="s">
        <v>1268</v>
      </c>
    </row>
    <row r="799" s="10" customFormat="true" ht="43.2" hidden="false" customHeight="false" outlineLevel="0" collapsed="false">
      <c r="A799" s="149"/>
      <c r="B799" s="149"/>
      <c r="C799" s="130" t="s">
        <v>915</v>
      </c>
      <c r="D799" s="130" t="s">
        <v>916</v>
      </c>
      <c r="E799" s="42" t="s">
        <v>1204</v>
      </c>
      <c r="F799" s="129" t="s">
        <v>900</v>
      </c>
      <c r="G799" s="41" t="s">
        <v>247</v>
      </c>
      <c r="H799" s="130" t="s">
        <v>1009</v>
      </c>
      <c r="I799" s="130" t="s">
        <v>903</v>
      </c>
      <c r="J799" s="42" t="s">
        <v>1283</v>
      </c>
    </row>
    <row r="800" s="10" customFormat="true" ht="12" hidden="false" customHeight="false" outlineLevel="0" collapsed="false">
      <c r="A800" s="149"/>
      <c r="B800" s="149"/>
      <c r="C800" s="130" t="s">
        <v>925</v>
      </c>
      <c r="D800" s="130" t="s">
        <v>926</v>
      </c>
      <c r="E800" s="42" t="s">
        <v>1284</v>
      </c>
      <c r="F800" s="129" t="s">
        <v>921</v>
      </c>
      <c r="G800" s="41" t="s">
        <v>1285</v>
      </c>
      <c r="H800" s="129" t="s">
        <v>929</v>
      </c>
      <c r="I800" s="130" t="s">
        <v>924</v>
      </c>
      <c r="J800" s="42" t="s">
        <v>1286</v>
      </c>
    </row>
    <row r="801" s="10" customFormat="true" ht="54" hidden="false" customHeight="true" outlineLevel="0" collapsed="false">
      <c r="A801" s="149" t="s">
        <v>1003</v>
      </c>
      <c r="B801" s="149" t="s">
        <v>932</v>
      </c>
      <c r="C801" s="130" t="s">
        <v>897</v>
      </c>
      <c r="D801" s="130" t="s">
        <v>898</v>
      </c>
      <c r="E801" s="42" t="s">
        <v>933</v>
      </c>
      <c r="F801" s="129" t="s">
        <v>921</v>
      </c>
      <c r="G801" s="41" t="s">
        <v>972</v>
      </c>
      <c r="H801" s="130" t="s">
        <v>902</v>
      </c>
      <c r="I801" s="130" t="s">
        <v>903</v>
      </c>
      <c r="J801" s="42" t="s">
        <v>935</v>
      </c>
    </row>
    <row r="802" s="10" customFormat="true" ht="64.8" hidden="false" customHeight="false" outlineLevel="0" collapsed="false">
      <c r="A802" s="149"/>
      <c r="B802" s="149"/>
      <c r="C802" s="130" t="s">
        <v>897</v>
      </c>
      <c r="D802" s="130" t="s">
        <v>898</v>
      </c>
      <c r="E802" s="42" t="s">
        <v>936</v>
      </c>
      <c r="F802" s="129" t="s">
        <v>921</v>
      </c>
      <c r="G802" s="41" t="s">
        <v>237</v>
      </c>
      <c r="H802" s="130" t="s">
        <v>902</v>
      </c>
      <c r="I802" s="130" t="s">
        <v>903</v>
      </c>
      <c r="J802" s="42" t="s">
        <v>937</v>
      </c>
    </row>
    <row r="803" s="10" customFormat="true" ht="32.4" hidden="false" customHeight="false" outlineLevel="0" collapsed="false">
      <c r="A803" s="149"/>
      <c r="B803" s="149"/>
      <c r="C803" s="130" t="s">
        <v>897</v>
      </c>
      <c r="D803" s="130" t="s">
        <v>898</v>
      </c>
      <c r="E803" s="42" t="s">
        <v>938</v>
      </c>
      <c r="F803" s="129" t="s">
        <v>921</v>
      </c>
      <c r="G803" s="41" t="s">
        <v>245</v>
      </c>
      <c r="H803" s="130" t="s">
        <v>902</v>
      </c>
      <c r="I803" s="130" t="s">
        <v>903</v>
      </c>
      <c r="J803" s="42" t="s">
        <v>940</v>
      </c>
    </row>
    <row r="804" s="10" customFormat="true" ht="21.6" hidden="false" customHeight="false" outlineLevel="0" collapsed="false">
      <c r="A804" s="149"/>
      <c r="B804" s="149"/>
      <c r="C804" s="130" t="s">
        <v>915</v>
      </c>
      <c r="D804" s="130" t="s">
        <v>916</v>
      </c>
      <c r="E804" s="42" t="s">
        <v>941</v>
      </c>
      <c r="F804" s="129" t="s">
        <v>921</v>
      </c>
      <c r="G804" s="42" t="s">
        <v>942</v>
      </c>
      <c r="H804" s="129"/>
      <c r="I804" s="130" t="s">
        <v>924</v>
      </c>
      <c r="J804" s="42" t="s">
        <v>943</v>
      </c>
    </row>
    <row r="805" s="10" customFormat="true" ht="32.4" hidden="false" customHeight="false" outlineLevel="0" collapsed="false">
      <c r="A805" s="149"/>
      <c r="B805" s="149"/>
      <c r="C805" s="130" t="s">
        <v>925</v>
      </c>
      <c r="D805" s="130" t="s">
        <v>926</v>
      </c>
      <c r="E805" s="42" t="s">
        <v>944</v>
      </c>
      <c r="F805" s="129" t="s">
        <v>900</v>
      </c>
      <c r="G805" s="41" t="s">
        <v>928</v>
      </c>
      <c r="H805" s="129" t="s">
        <v>929</v>
      </c>
      <c r="I805" s="130" t="s">
        <v>903</v>
      </c>
      <c r="J805" s="42" t="s">
        <v>945</v>
      </c>
    </row>
    <row r="806" s="10" customFormat="true" ht="32.4" hidden="false" customHeight="false" outlineLevel="0" collapsed="false">
      <c r="A806" s="149"/>
      <c r="B806" s="149"/>
      <c r="C806" s="130" t="s">
        <v>925</v>
      </c>
      <c r="D806" s="130" t="s">
        <v>926</v>
      </c>
      <c r="E806" s="42" t="s">
        <v>946</v>
      </c>
      <c r="F806" s="129" t="s">
        <v>900</v>
      </c>
      <c r="G806" s="41" t="s">
        <v>928</v>
      </c>
      <c r="H806" s="129" t="s">
        <v>929</v>
      </c>
      <c r="I806" s="130" t="s">
        <v>903</v>
      </c>
      <c r="J806" s="42" t="s">
        <v>947</v>
      </c>
    </row>
    <row r="807" s="10" customFormat="true" ht="12" hidden="false" customHeight="false" outlineLevel="0" collapsed="false">
      <c r="A807" s="42" t="s">
        <v>83</v>
      </c>
      <c r="B807" s="71"/>
      <c r="C807" s="71"/>
      <c r="D807" s="71"/>
      <c r="E807" s="71"/>
      <c r="F807" s="151"/>
      <c r="G807" s="71"/>
      <c r="H807" s="151"/>
      <c r="I807" s="151"/>
      <c r="J807" s="71"/>
    </row>
    <row r="808" s="10" customFormat="true" ht="75.6" hidden="false" customHeight="true" outlineLevel="0" collapsed="false">
      <c r="A808" s="149" t="s">
        <v>1025</v>
      </c>
      <c r="B808" s="149" t="s">
        <v>932</v>
      </c>
      <c r="C808" s="130" t="s">
        <v>897</v>
      </c>
      <c r="D808" s="130" t="s">
        <v>898</v>
      </c>
      <c r="E808" s="42" t="s">
        <v>969</v>
      </c>
      <c r="F808" s="129" t="s">
        <v>921</v>
      </c>
      <c r="G808" s="41" t="s">
        <v>245</v>
      </c>
      <c r="H808" s="130" t="s">
        <v>902</v>
      </c>
      <c r="I808" s="130" t="s">
        <v>903</v>
      </c>
      <c r="J808" s="42" t="s">
        <v>970</v>
      </c>
    </row>
    <row r="809" s="10" customFormat="true" ht="75.6" hidden="false" customHeight="false" outlineLevel="0" collapsed="false">
      <c r="A809" s="149"/>
      <c r="B809" s="149"/>
      <c r="C809" s="130" t="s">
        <v>897</v>
      </c>
      <c r="D809" s="130" t="s">
        <v>898</v>
      </c>
      <c r="E809" s="42" t="s">
        <v>971</v>
      </c>
      <c r="F809" s="129" t="s">
        <v>900</v>
      </c>
      <c r="G809" s="41" t="s">
        <v>972</v>
      </c>
      <c r="H809" s="130" t="s">
        <v>973</v>
      </c>
      <c r="I809" s="130" t="s">
        <v>903</v>
      </c>
      <c r="J809" s="42" t="s">
        <v>974</v>
      </c>
    </row>
    <row r="810" s="10" customFormat="true" ht="64.8" hidden="false" customHeight="false" outlineLevel="0" collapsed="false">
      <c r="A810" s="149"/>
      <c r="B810" s="149"/>
      <c r="C810" s="130" t="s">
        <v>897</v>
      </c>
      <c r="D810" s="130" t="s">
        <v>898</v>
      </c>
      <c r="E810" s="42" t="s">
        <v>975</v>
      </c>
      <c r="F810" s="129" t="s">
        <v>921</v>
      </c>
      <c r="G810" s="41" t="s">
        <v>232</v>
      </c>
      <c r="H810" s="130" t="s">
        <v>976</v>
      </c>
      <c r="I810" s="130" t="s">
        <v>903</v>
      </c>
      <c r="J810" s="42" t="s">
        <v>977</v>
      </c>
    </row>
    <row r="811" s="10" customFormat="true" ht="21.6" hidden="false" customHeight="false" outlineLevel="0" collapsed="false">
      <c r="A811" s="149"/>
      <c r="B811" s="149"/>
      <c r="C811" s="130" t="s">
        <v>915</v>
      </c>
      <c r="D811" s="130" t="s">
        <v>916</v>
      </c>
      <c r="E811" s="42" t="s">
        <v>941</v>
      </c>
      <c r="F811" s="129" t="s">
        <v>921</v>
      </c>
      <c r="G811" s="42" t="s">
        <v>942</v>
      </c>
      <c r="H811" s="129"/>
      <c r="I811" s="130" t="s">
        <v>924</v>
      </c>
      <c r="J811" s="42" t="s">
        <v>978</v>
      </c>
    </row>
    <row r="812" s="10" customFormat="true" ht="129.6" hidden="false" customHeight="false" outlineLevel="0" collapsed="false">
      <c r="A812" s="149"/>
      <c r="B812" s="149"/>
      <c r="C812" s="130" t="s">
        <v>915</v>
      </c>
      <c r="D812" s="130" t="s">
        <v>916</v>
      </c>
      <c r="E812" s="42" t="s">
        <v>979</v>
      </c>
      <c r="F812" s="129" t="s">
        <v>921</v>
      </c>
      <c r="G812" s="42" t="s">
        <v>980</v>
      </c>
      <c r="H812" s="129"/>
      <c r="I812" s="130" t="s">
        <v>924</v>
      </c>
      <c r="J812" s="42" t="s">
        <v>981</v>
      </c>
    </row>
    <row r="813" s="10" customFormat="true" ht="32.4" hidden="false" customHeight="false" outlineLevel="0" collapsed="false">
      <c r="A813" s="149"/>
      <c r="B813" s="149"/>
      <c r="C813" s="130" t="s">
        <v>925</v>
      </c>
      <c r="D813" s="130" t="s">
        <v>926</v>
      </c>
      <c r="E813" s="42" t="s">
        <v>946</v>
      </c>
      <c r="F813" s="129" t="s">
        <v>900</v>
      </c>
      <c r="G813" s="41" t="s">
        <v>928</v>
      </c>
      <c r="H813" s="129" t="s">
        <v>929</v>
      </c>
      <c r="I813" s="130" t="s">
        <v>903</v>
      </c>
      <c r="J813" s="42" t="s">
        <v>947</v>
      </c>
    </row>
    <row r="814" s="10" customFormat="true" ht="32.4" hidden="false" customHeight="false" outlineLevel="0" collapsed="false">
      <c r="A814" s="149"/>
      <c r="B814" s="149"/>
      <c r="C814" s="130" t="s">
        <v>925</v>
      </c>
      <c r="D814" s="130" t="s">
        <v>926</v>
      </c>
      <c r="E814" s="42" t="s">
        <v>944</v>
      </c>
      <c r="F814" s="129" t="s">
        <v>900</v>
      </c>
      <c r="G814" s="41" t="s">
        <v>928</v>
      </c>
      <c r="H814" s="129" t="s">
        <v>929</v>
      </c>
      <c r="I814" s="130" t="s">
        <v>903</v>
      </c>
      <c r="J814" s="42" t="s">
        <v>982</v>
      </c>
    </row>
    <row r="815" s="10" customFormat="true" ht="21.6" hidden="false" customHeight="true" outlineLevel="0" collapsed="false">
      <c r="A815" s="149" t="s">
        <v>1287</v>
      </c>
      <c r="B815" s="149" t="s">
        <v>1288</v>
      </c>
      <c r="C815" s="130" t="s">
        <v>897</v>
      </c>
      <c r="D815" s="130" t="s">
        <v>898</v>
      </c>
      <c r="E815" s="42" t="s">
        <v>1289</v>
      </c>
      <c r="F815" s="129" t="s">
        <v>921</v>
      </c>
      <c r="G815" s="41" t="s">
        <v>232</v>
      </c>
      <c r="H815" s="130" t="s">
        <v>1290</v>
      </c>
      <c r="I815" s="130" t="s">
        <v>903</v>
      </c>
      <c r="J815" s="42" t="s">
        <v>1289</v>
      </c>
    </row>
    <row r="816" s="10" customFormat="true" ht="21.6" hidden="false" customHeight="false" outlineLevel="0" collapsed="false">
      <c r="A816" s="149"/>
      <c r="B816" s="149"/>
      <c r="C816" s="130" t="s">
        <v>897</v>
      </c>
      <c r="D816" s="130" t="s">
        <v>953</v>
      </c>
      <c r="E816" s="42" t="s">
        <v>1291</v>
      </c>
      <c r="F816" s="129" t="s">
        <v>921</v>
      </c>
      <c r="G816" s="41" t="s">
        <v>232</v>
      </c>
      <c r="H816" s="130" t="s">
        <v>1292</v>
      </c>
      <c r="I816" s="130" t="s">
        <v>924</v>
      </c>
      <c r="J816" s="42" t="s">
        <v>1289</v>
      </c>
    </row>
    <row r="817" s="10" customFormat="true" ht="21.6" hidden="false" customHeight="false" outlineLevel="0" collapsed="false">
      <c r="A817" s="149"/>
      <c r="B817" s="149"/>
      <c r="C817" s="130" t="s">
        <v>915</v>
      </c>
      <c r="D817" s="130" t="s">
        <v>916</v>
      </c>
      <c r="E817" s="42" t="s">
        <v>1293</v>
      </c>
      <c r="F817" s="129" t="s">
        <v>921</v>
      </c>
      <c r="G817" s="42" t="s">
        <v>1043</v>
      </c>
      <c r="H817" s="130" t="s">
        <v>923</v>
      </c>
      <c r="I817" s="130" t="s">
        <v>924</v>
      </c>
      <c r="J817" s="42" t="s">
        <v>1289</v>
      </c>
    </row>
    <row r="818" s="10" customFormat="true" ht="21.6" hidden="false" customHeight="false" outlineLevel="0" collapsed="false">
      <c r="A818" s="149"/>
      <c r="B818" s="149"/>
      <c r="C818" s="130" t="s">
        <v>925</v>
      </c>
      <c r="D818" s="130" t="s">
        <v>926</v>
      </c>
      <c r="E818" s="42" t="s">
        <v>1294</v>
      </c>
      <c r="F818" s="129" t="s">
        <v>921</v>
      </c>
      <c r="G818" s="41" t="s">
        <v>1295</v>
      </c>
      <c r="H818" s="129" t="s">
        <v>929</v>
      </c>
      <c r="I818" s="130" t="s">
        <v>924</v>
      </c>
      <c r="J818" s="42" t="s">
        <v>1296</v>
      </c>
    </row>
    <row r="819" s="10" customFormat="true" ht="54" hidden="false" customHeight="true" outlineLevel="0" collapsed="false">
      <c r="A819" s="149" t="s">
        <v>1124</v>
      </c>
      <c r="B819" s="149" t="s">
        <v>932</v>
      </c>
      <c r="C819" s="130" t="s">
        <v>897</v>
      </c>
      <c r="D819" s="130" t="s">
        <v>898</v>
      </c>
      <c r="E819" s="42" t="s">
        <v>933</v>
      </c>
      <c r="F819" s="129" t="s">
        <v>921</v>
      </c>
      <c r="G819" s="41" t="s">
        <v>972</v>
      </c>
      <c r="H819" s="130" t="s">
        <v>902</v>
      </c>
      <c r="I819" s="130" t="s">
        <v>903</v>
      </c>
      <c r="J819" s="42" t="s">
        <v>935</v>
      </c>
    </row>
    <row r="820" s="10" customFormat="true" ht="64.8" hidden="false" customHeight="false" outlineLevel="0" collapsed="false">
      <c r="A820" s="149"/>
      <c r="B820" s="149"/>
      <c r="C820" s="130" t="s">
        <v>897</v>
      </c>
      <c r="D820" s="130" t="s">
        <v>898</v>
      </c>
      <c r="E820" s="42" t="s">
        <v>936</v>
      </c>
      <c r="F820" s="129" t="s">
        <v>921</v>
      </c>
      <c r="G820" s="41" t="s">
        <v>245</v>
      </c>
      <c r="H820" s="130" t="s">
        <v>902</v>
      </c>
      <c r="I820" s="130" t="s">
        <v>903</v>
      </c>
      <c r="J820" s="42" t="s">
        <v>937</v>
      </c>
    </row>
    <row r="821" s="10" customFormat="true" ht="32.4" hidden="false" customHeight="false" outlineLevel="0" collapsed="false">
      <c r="A821" s="149"/>
      <c r="B821" s="149"/>
      <c r="C821" s="130" t="s">
        <v>897</v>
      </c>
      <c r="D821" s="130" t="s">
        <v>898</v>
      </c>
      <c r="E821" s="42" t="s">
        <v>938</v>
      </c>
      <c r="F821" s="129" t="s">
        <v>921</v>
      </c>
      <c r="G821" s="41" t="s">
        <v>235</v>
      </c>
      <c r="H821" s="130" t="s">
        <v>902</v>
      </c>
      <c r="I821" s="130" t="s">
        <v>903</v>
      </c>
      <c r="J821" s="42" t="s">
        <v>940</v>
      </c>
    </row>
    <row r="822" s="10" customFormat="true" ht="21.6" hidden="false" customHeight="false" outlineLevel="0" collapsed="false">
      <c r="A822" s="149"/>
      <c r="B822" s="149"/>
      <c r="C822" s="130" t="s">
        <v>915</v>
      </c>
      <c r="D822" s="130" t="s">
        <v>916</v>
      </c>
      <c r="E822" s="42" t="s">
        <v>941</v>
      </c>
      <c r="F822" s="129" t="s">
        <v>921</v>
      </c>
      <c r="G822" s="42" t="s">
        <v>942</v>
      </c>
      <c r="H822" s="129"/>
      <c r="I822" s="130" t="s">
        <v>924</v>
      </c>
      <c r="J822" s="42" t="s">
        <v>943</v>
      </c>
    </row>
    <row r="823" s="10" customFormat="true" ht="32.4" hidden="false" customHeight="false" outlineLevel="0" collapsed="false">
      <c r="A823" s="149"/>
      <c r="B823" s="149"/>
      <c r="C823" s="130" t="s">
        <v>925</v>
      </c>
      <c r="D823" s="130" t="s">
        <v>926</v>
      </c>
      <c r="E823" s="42" t="s">
        <v>944</v>
      </c>
      <c r="F823" s="129" t="s">
        <v>900</v>
      </c>
      <c r="G823" s="41" t="s">
        <v>928</v>
      </c>
      <c r="H823" s="129" t="s">
        <v>929</v>
      </c>
      <c r="I823" s="130" t="s">
        <v>903</v>
      </c>
      <c r="J823" s="42" t="s">
        <v>945</v>
      </c>
    </row>
    <row r="824" s="10" customFormat="true" ht="32.4" hidden="false" customHeight="false" outlineLevel="0" collapsed="false">
      <c r="A824" s="149"/>
      <c r="B824" s="149"/>
      <c r="C824" s="130" t="s">
        <v>925</v>
      </c>
      <c r="D824" s="130" t="s">
        <v>926</v>
      </c>
      <c r="E824" s="42" t="s">
        <v>946</v>
      </c>
      <c r="F824" s="129" t="s">
        <v>900</v>
      </c>
      <c r="G824" s="41" t="s">
        <v>928</v>
      </c>
      <c r="H824" s="129" t="s">
        <v>929</v>
      </c>
      <c r="I824" s="130" t="s">
        <v>903</v>
      </c>
      <c r="J824" s="42" t="s">
        <v>947</v>
      </c>
    </row>
    <row r="825" s="10" customFormat="true" ht="54" hidden="false" customHeight="true" outlineLevel="0" collapsed="false">
      <c r="A825" s="149" t="s">
        <v>1047</v>
      </c>
      <c r="B825" s="149" t="s">
        <v>932</v>
      </c>
      <c r="C825" s="130" t="s">
        <v>897</v>
      </c>
      <c r="D825" s="130" t="s">
        <v>898</v>
      </c>
      <c r="E825" s="42" t="s">
        <v>933</v>
      </c>
      <c r="F825" s="129" t="s">
        <v>921</v>
      </c>
      <c r="G825" s="41" t="s">
        <v>972</v>
      </c>
      <c r="H825" s="130" t="s">
        <v>902</v>
      </c>
      <c r="I825" s="130" t="s">
        <v>903</v>
      </c>
      <c r="J825" s="42" t="s">
        <v>935</v>
      </c>
    </row>
    <row r="826" s="10" customFormat="true" ht="64.8" hidden="false" customHeight="false" outlineLevel="0" collapsed="false">
      <c r="A826" s="149"/>
      <c r="B826" s="149"/>
      <c r="C826" s="130" t="s">
        <v>897</v>
      </c>
      <c r="D826" s="130" t="s">
        <v>898</v>
      </c>
      <c r="E826" s="42" t="s">
        <v>936</v>
      </c>
      <c r="F826" s="129" t="s">
        <v>921</v>
      </c>
      <c r="G826" s="41" t="s">
        <v>245</v>
      </c>
      <c r="H826" s="130" t="s">
        <v>902</v>
      </c>
      <c r="I826" s="130" t="s">
        <v>903</v>
      </c>
      <c r="J826" s="42" t="s">
        <v>937</v>
      </c>
    </row>
    <row r="827" s="10" customFormat="true" ht="32.4" hidden="false" customHeight="false" outlineLevel="0" collapsed="false">
      <c r="A827" s="149"/>
      <c r="B827" s="149"/>
      <c r="C827" s="130" t="s">
        <v>897</v>
      </c>
      <c r="D827" s="130" t="s">
        <v>898</v>
      </c>
      <c r="E827" s="42" t="s">
        <v>938</v>
      </c>
      <c r="F827" s="129" t="s">
        <v>921</v>
      </c>
      <c r="G827" s="41" t="s">
        <v>235</v>
      </c>
      <c r="H827" s="130" t="s">
        <v>902</v>
      </c>
      <c r="I827" s="130" t="s">
        <v>903</v>
      </c>
      <c r="J827" s="42" t="s">
        <v>940</v>
      </c>
    </row>
    <row r="828" s="10" customFormat="true" ht="21.6" hidden="false" customHeight="false" outlineLevel="0" collapsed="false">
      <c r="A828" s="149"/>
      <c r="B828" s="149"/>
      <c r="C828" s="130" t="s">
        <v>915</v>
      </c>
      <c r="D828" s="130" t="s">
        <v>916</v>
      </c>
      <c r="E828" s="42" t="s">
        <v>941</v>
      </c>
      <c r="F828" s="129" t="s">
        <v>921</v>
      </c>
      <c r="G828" s="42" t="s">
        <v>942</v>
      </c>
      <c r="H828" s="129"/>
      <c r="I828" s="130" t="s">
        <v>924</v>
      </c>
      <c r="J828" s="42" t="s">
        <v>943</v>
      </c>
    </row>
    <row r="829" s="10" customFormat="true" ht="32.4" hidden="false" customHeight="false" outlineLevel="0" collapsed="false">
      <c r="A829" s="149"/>
      <c r="B829" s="149"/>
      <c r="C829" s="130" t="s">
        <v>925</v>
      </c>
      <c r="D829" s="130" t="s">
        <v>926</v>
      </c>
      <c r="E829" s="42" t="s">
        <v>944</v>
      </c>
      <c r="F829" s="129" t="s">
        <v>900</v>
      </c>
      <c r="G829" s="41" t="s">
        <v>928</v>
      </c>
      <c r="H829" s="129" t="s">
        <v>929</v>
      </c>
      <c r="I829" s="130" t="s">
        <v>903</v>
      </c>
      <c r="J829" s="42" t="s">
        <v>945</v>
      </c>
    </row>
    <row r="830" s="10" customFormat="true" ht="32.4" hidden="false" customHeight="false" outlineLevel="0" collapsed="false">
      <c r="A830" s="149"/>
      <c r="B830" s="149"/>
      <c r="C830" s="130" t="s">
        <v>925</v>
      </c>
      <c r="D830" s="130" t="s">
        <v>926</v>
      </c>
      <c r="E830" s="42" t="s">
        <v>946</v>
      </c>
      <c r="F830" s="129" t="s">
        <v>900</v>
      </c>
      <c r="G830" s="41" t="s">
        <v>928</v>
      </c>
      <c r="H830" s="129" t="s">
        <v>929</v>
      </c>
      <c r="I830" s="130" t="s">
        <v>903</v>
      </c>
      <c r="J830" s="42" t="s">
        <v>947</v>
      </c>
    </row>
    <row r="831" s="10" customFormat="true" ht="75.6" hidden="false" customHeight="true" outlineLevel="0" collapsed="false">
      <c r="A831" s="149" t="s">
        <v>1005</v>
      </c>
      <c r="B831" s="149" t="s">
        <v>932</v>
      </c>
      <c r="C831" s="130" t="s">
        <v>897</v>
      </c>
      <c r="D831" s="130" t="s">
        <v>898</v>
      </c>
      <c r="E831" s="42" t="s">
        <v>969</v>
      </c>
      <c r="F831" s="129" t="s">
        <v>921</v>
      </c>
      <c r="G831" s="41" t="s">
        <v>245</v>
      </c>
      <c r="H831" s="130" t="s">
        <v>902</v>
      </c>
      <c r="I831" s="130" t="s">
        <v>903</v>
      </c>
      <c r="J831" s="42" t="s">
        <v>970</v>
      </c>
    </row>
    <row r="832" s="10" customFormat="true" ht="75.6" hidden="false" customHeight="false" outlineLevel="0" collapsed="false">
      <c r="A832" s="149"/>
      <c r="B832" s="149"/>
      <c r="C832" s="130" t="s">
        <v>897</v>
      </c>
      <c r="D832" s="130" t="s">
        <v>898</v>
      </c>
      <c r="E832" s="42" t="s">
        <v>971</v>
      </c>
      <c r="F832" s="129" t="s">
        <v>900</v>
      </c>
      <c r="G832" s="41" t="s">
        <v>972</v>
      </c>
      <c r="H832" s="130" t="s">
        <v>973</v>
      </c>
      <c r="I832" s="130" t="s">
        <v>903</v>
      </c>
      <c r="J832" s="42" t="s">
        <v>974</v>
      </c>
    </row>
    <row r="833" s="10" customFormat="true" ht="64.8" hidden="false" customHeight="false" outlineLevel="0" collapsed="false">
      <c r="A833" s="149"/>
      <c r="B833" s="149"/>
      <c r="C833" s="130" t="s">
        <v>897</v>
      </c>
      <c r="D833" s="130" t="s">
        <v>898</v>
      </c>
      <c r="E833" s="42" t="s">
        <v>975</v>
      </c>
      <c r="F833" s="129" t="s">
        <v>921</v>
      </c>
      <c r="G833" s="41" t="s">
        <v>232</v>
      </c>
      <c r="H833" s="130" t="s">
        <v>976</v>
      </c>
      <c r="I833" s="130" t="s">
        <v>903</v>
      </c>
      <c r="J833" s="42" t="s">
        <v>977</v>
      </c>
    </row>
    <row r="834" s="10" customFormat="true" ht="21.6" hidden="false" customHeight="false" outlineLevel="0" collapsed="false">
      <c r="A834" s="149"/>
      <c r="B834" s="149"/>
      <c r="C834" s="130" t="s">
        <v>915</v>
      </c>
      <c r="D834" s="130" t="s">
        <v>916</v>
      </c>
      <c r="E834" s="42" t="s">
        <v>941</v>
      </c>
      <c r="F834" s="129" t="s">
        <v>921</v>
      </c>
      <c r="G834" s="42" t="s">
        <v>942</v>
      </c>
      <c r="H834" s="129"/>
      <c r="I834" s="130" t="s">
        <v>924</v>
      </c>
      <c r="J834" s="42" t="s">
        <v>978</v>
      </c>
    </row>
    <row r="835" s="10" customFormat="true" ht="129.6" hidden="false" customHeight="false" outlineLevel="0" collapsed="false">
      <c r="A835" s="149"/>
      <c r="B835" s="149"/>
      <c r="C835" s="130" t="s">
        <v>915</v>
      </c>
      <c r="D835" s="130" t="s">
        <v>916</v>
      </c>
      <c r="E835" s="42" t="s">
        <v>979</v>
      </c>
      <c r="F835" s="129" t="s">
        <v>921</v>
      </c>
      <c r="G835" s="42" t="s">
        <v>980</v>
      </c>
      <c r="H835" s="129"/>
      <c r="I835" s="130" t="s">
        <v>924</v>
      </c>
      <c r="J835" s="42" t="s">
        <v>981</v>
      </c>
    </row>
    <row r="836" s="10" customFormat="true" ht="32.4" hidden="false" customHeight="false" outlineLevel="0" collapsed="false">
      <c r="A836" s="149"/>
      <c r="B836" s="149"/>
      <c r="C836" s="130" t="s">
        <v>925</v>
      </c>
      <c r="D836" s="130" t="s">
        <v>926</v>
      </c>
      <c r="E836" s="42" t="s">
        <v>946</v>
      </c>
      <c r="F836" s="129" t="s">
        <v>900</v>
      </c>
      <c r="G836" s="41" t="s">
        <v>928</v>
      </c>
      <c r="H836" s="129" t="s">
        <v>929</v>
      </c>
      <c r="I836" s="130" t="s">
        <v>903</v>
      </c>
      <c r="J836" s="42" t="s">
        <v>947</v>
      </c>
    </row>
    <row r="837" s="10" customFormat="true" ht="32.4" hidden="false" customHeight="false" outlineLevel="0" collapsed="false">
      <c r="A837" s="149"/>
      <c r="B837" s="149"/>
      <c r="C837" s="130" t="s">
        <v>925</v>
      </c>
      <c r="D837" s="130" t="s">
        <v>926</v>
      </c>
      <c r="E837" s="42" t="s">
        <v>944</v>
      </c>
      <c r="F837" s="129" t="s">
        <v>900</v>
      </c>
      <c r="G837" s="41" t="s">
        <v>928</v>
      </c>
      <c r="H837" s="129" t="s">
        <v>929</v>
      </c>
      <c r="I837" s="130" t="s">
        <v>903</v>
      </c>
      <c r="J837" s="42" t="s">
        <v>982</v>
      </c>
    </row>
    <row r="838" s="10" customFormat="true" ht="54" hidden="false" customHeight="true" outlineLevel="0" collapsed="false">
      <c r="A838" s="149" t="s">
        <v>1001</v>
      </c>
      <c r="B838" s="149" t="s">
        <v>932</v>
      </c>
      <c r="C838" s="130" t="s">
        <v>897</v>
      </c>
      <c r="D838" s="130" t="s">
        <v>898</v>
      </c>
      <c r="E838" s="42" t="s">
        <v>933</v>
      </c>
      <c r="F838" s="129" t="s">
        <v>921</v>
      </c>
      <c r="G838" s="41" t="s">
        <v>972</v>
      </c>
      <c r="H838" s="130" t="s">
        <v>902</v>
      </c>
      <c r="I838" s="130" t="s">
        <v>903</v>
      </c>
      <c r="J838" s="42" t="s">
        <v>935</v>
      </c>
    </row>
    <row r="839" s="10" customFormat="true" ht="64.8" hidden="false" customHeight="false" outlineLevel="0" collapsed="false">
      <c r="A839" s="149"/>
      <c r="B839" s="149"/>
      <c r="C839" s="130" t="s">
        <v>897</v>
      </c>
      <c r="D839" s="130" t="s">
        <v>898</v>
      </c>
      <c r="E839" s="42" t="s">
        <v>936</v>
      </c>
      <c r="F839" s="129" t="s">
        <v>921</v>
      </c>
      <c r="G839" s="41" t="s">
        <v>245</v>
      </c>
      <c r="H839" s="130" t="s">
        <v>902</v>
      </c>
      <c r="I839" s="130" t="s">
        <v>903</v>
      </c>
      <c r="J839" s="42" t="s">
        <v>937</v>
      </c>
    </row>
    <row r="840" s="10" customFormat="true" ht="32.4" hidden="false" customHeight="false" outlineLevel="0" collapsed="false">
      <c r="A840" s="149"/>
      <c r="B840" s="149"/>
      <c r="C840" s="130" t="s">
        <v>897</v>
      </c>
      <c r="D840" s="130" t="s">
        <v>898</v>
      </c>
      <c r="E840" s="42" t="s">
        <v>938</v>
      </c>
      <c r="F840" s="129" t="s">
        <v>921</v>
      </c>
      <c r="G840" s="41" t="s">
        <v>235</v>
      </c>
      <c r="H840" s="130" t="s">
        <v>902</v>
      </c>
      <c r="I840" s="130" t="s">
        <v>903</v>
      </c>
      <c r="J840" s="42" t="s">
        <v>940</v>
      </c>
    </row>
    <row r="841" s="10" customFormat="true" ht="21.6" hidden="false" customHeight="false" outlineLevel="0" collapsed="false">
      <c r="A841" s="149"/>
      <c r="B841" s="149"/>
      <c r="C841" s="130" t="s">
        <v>915</v>
      </c>
      <c r="D841" s="130" t="s">
        <v>916</v>
      </c>
      <c r="E841" s="42" t="s">
        <v>941</v>
      </c>
      <c r="F841" s="129" t="s">
        <v>921</v>
      </c>
      <c r="G841" s="42" t="s">
        <v>942</v>
      </c>
      <c r="H841" s="129"/>
      <c r="I841" s="130" t="s">
        <v>924</v>
      </c>
      <c r="J841" s="42" t="s">
        <v>943</v>
      </c>
    </row>
    <row r="842" s="10" customFormat="true" ht="32.4" hidden="false" customHeight="false" outlineLevel="0" collapsed="false">
      <c r="A842" s="149"/>
      <c r="B842" s="149"/>
      <c r="C842" s="130" t="s">
        <v>925</v>
      </c>
      <c r="D842" s="130" t="s">
        <v>926</v>
      </c>
      <c r="E842" s="42" t="s">
        <v>944</v>
      </c>
      <c r="F842" s="129" t="s">
        <v>900</v>
      </c>
      <c r="G842" s="41" t="s">
        <v>928</v>
      </c>
      <c r="H842" s="129" t="s">
        <v>929</v>
      </c>
      <c r="I842" s="130" t="s">
        <v>903</v>
      </c>
      <c r="J842" s="42" t="s">
        <v>945</v>
      </c>
    </row>
    <row r="843" s="10" customFormat="true" ht="32.4" hidden="false" customHeight="false" outlineLevel="0" collapsed="false">
      <c r="A843" s="149"/>
      <c r="B843" s="149"/>
      <c r="C843" s="130" t="s">
        <v>925</v>
      </c>
      <c r="D843" s="130" t="s">
        <v>926</v>
      </c>
      <c r="E843" s="42" t="s">
        <v>946</v>
      </c>
      <c r="F843" s="129" t="s">
        <v>900</v>
      </c>
      <c r="G843" s="41" t="s">
        <v>928</v>
      </c>
      <c r="H843" s="129" t="s">
        <v>929</v>
      </c>
      <c r="I843" s="130" t="s">
        <v>903</v>
      </c>
      <c r="J843" s="42" t="s">
        <v>947</v>
      </c>
    </row>
    <row r="844" s="10" customFormat="true" ht="54" hidden="false" customHeight="true" outlineLevel="0" collapsed="false">
      <c r="A844" s="149" t="s">
        <v>1048</v>
      </c>
      <c r="B844" s="149" t="s">
        <v>932</v>
      </c>
      <c r="C844" s="130" t="s">
        <v>897</v>
      </c>
      <c r="D844" s="130" t="s">
        <v>898</v>
      </c>
      <c r="E844" s="42" t="s">
        <v>933</v>
      </c>
      <c r="F844" s="129" t="s">
        <v>921</v>
      </c>
      <c r="G844" s="41" t="s">
        <v>972</v>
      </c>
      <c r="H844" s="130" t="s">
        <v>902</v>
      </c>
      <c r="I844" s="130" t="s">
        <v>903</v>
      </c>
      <c r="J844" s="42" t="s">
        <v>935</v>
      </c>
    </row>
    <row r="845" s="10" customFormat="true" ht="64.8" hidden="false" customHeight="false" outlineLevel="0" collapsed="false">
      <c r="A845" s="149"/>
      <c r="B845" s="149"/>
      <c r="C845" s="130" t="s">
        <v>897</v>
      </c>
      <c r="D845" s="130" t="s">
        <v>898</v>
      </c>
      <c r="E845" s="42" t="s">
        <v>936</v>
      </c>
      <c r="F845" s="129" t="s">
        <v>921</v>
      </c>
      <c r="G845" s="41" t="s">
        <v>245</v>
      </c>
      <c r="H845" s="130" t="s">
        <v>902</v>
      </c>
      <c r="I845" s="130" t="s">
        <v>903</v>
      </c>
      <c r="J845" s="42" t="s">
        <v>937</v>
      </c>
    </row>
    <row r="846" s="10" customFormat="true" ht="32.4" hidden="false" customHeight="false" outlineLevel="0" collapsed="false">
      <c r="A846" s="149"/>
      <c r="B846" s="149"/>
      <c r="C846" s="130" t="s">
        <v>897</v>
      </c>
      <c r="D846" s="130" t="s">
        <v>898</v>
      </c>
      <c r="E846" s="42" t="s">
        <v>938</v>
      </c>
      <c r="F846" s="129" t="s">
        <v>921</v>
      </c>
      <c r="G846" s="41" t="s">
        <v>235</v>
      </c>
      <c r="H846" s="130" t="s">
        <v>902</v>
      </c>
      <c r="I846" s="130" t="s">
        <v>903</v>
      </c>
      <c r="J846" s="42" t="s">
        <v>940</v>
      </c>
    </row>
    <row r="847" s="10" customFormat="true" ht="21.6" hidden="false" customHeight="false" outlineLevel="0" collapsed="false">
      <c r="A847" s="149"/>
      <c r="B847" s="149"/>
      <c r="C847" s="130" t="s">
        <v>915</v>
      </c>
      <c r="D847" s="130" t="s">
        <v>916</v>
      </c>
      <c r="E847" s="42" t="s">
        <v>941</v>
      </c>
      <c r="F847" s="129" t="s">
        <v>921</v>
      </c>
      <c r="G847" s="42" t="s">
        <v>942</v>
      </c>
      <c r="H847" s="129"/>
      <c r="I847" s="130" t="s">
        <v>924</v>
      </c>
      <c r="J847" s="42" t="s">
        <v>943</v>
      </c>
    </row>
    <row r="848" s="10" customFormat="true" ht="32.4" hidden="false" customHeight="false" outlineLevel="0" collapsed="false">
      <c r="A848" s="149"/>
      <c r="B848" s="149"/>
      <c r="C848" s="130" t="s">
        <v>925</v>
      </c>
      <c r="D848" s="130" t="s">
        <v>926</v>
      </c>
      <c r="E848" s="42" t="s">
        <v>944</v>
      </c>
      <c r="F848" s="129" t="s">
        <v>900</v>
      </c>
      <c r="G848" s="41" t="s">
        <v>928</v>
      </c>
      <c r="H848" s="129" t="s">
        <v>929</v>
      </c>
      <c r="I848" s="130" t="s">
        <v>903</v>
      </c>
      <c r="J848" s="42" t="s">
        <v>945</v>
      </c>
    </row>
    <row r="849" s="10" customFormat="true" ht="32.4" hidden="false" customHeight="false" outlineLevel="0" collapsed="false">
      <c r="A849" s="149"/>
      <c r="B849" s="149"/>
      <c r="C849" s="130" t="s">
        <v>925</v>
      </c>
      <c r="D849" s="130" t="s">
        <v>926</v>
      </c>
      <c r="E849" s="42" t="s">
        <v>946</v>
      </c>
      <c r="F849" s="129" t="s">
        <v>900</v>
      </c>
      <c r="G849" s="41" t="s">
        <v>928</v>
      </c>
      <c r="H849" s="129" t="s">
        <v>929</v>
      </c>
      <c r="I849" s="130" t="s">
        <v>903</v>
      </c>
      <c r="J849" s="42" t="s">
        <v>947</v>
      </c>
    </row>
    <row r="850" s="10" customFormat="true" ht="75.6" hidden="false" customHeight="true" outlineLevel="0" collapsed="false">
      <c r="A850" s="149" t="s">
        <v>1004</v>
      </c>
      <c r="B850" s="149" t="s">
        <v>932</v>
      </c>
      <c r="C850" s="130" t="s">
        <v>897</v>
      </c>
      <c r="D850" s="130" t="s">
        <v>898</v>
      </c>
      <c r="E850" s="42" t="s">
        <v>969</v>
      </c>
      <c r="F850" s="129" t="s">
        <v>921</v>
      </c>
      <c r="G850" s="41" t="s">
        <v>245</v>
      </c>
      <c r="H850" s="130" t="s">
        <v>902</v>
      </c>
      <c r="I850" s="130" t="s">
        <v>903</v>
      </c>
      <c r="J850" s="42" t="s">
        <v>970</v>
      </c>
    </row>
    <row r="851" s="10" customFormat="true" ht="75.6" hidden="false" customHeight="false" outlineLevel="0" collapsed="false">
      <c r="A851" s="149"/>
      <c r="B851" s="149"/>
      <c r="C851" s="130" t="s">
        <v>897</v>
      </c>
      <c r="D851" s="130" t="s">
        <v>898</v>
      </c>
      <c r="E851" s="42" t="s">
        <v>971</v>
      </c>
      <c r="F851" s="129" t="s">
        <v>900</v>
      </c>
      <c r="G851" s="41" t="s">
        <v>972</v>
      </c>
      <c r="H851" s="130" t="s">
        <v>973</v>
      </c>
      <c r="I851" s="130" t="s">
        <v>903</v>
      </c>
      <c r="J851" s="42" t="s">
        <v>974</v>
      </c>
    </row>
    <row r="852" s="10" customFormat="true" ht="64.8" hidden="false" customHeight="false" outlineLevel="0" collapsed="false">
      <c r="A852" s="149"/>
      <c r="B852" s="149"/>
      <c r="C852" s="130" t="s">
        <v>897</v>
      </c>
      <c r="D852" s="130" t="s">
        <v>898</v>
      </c>
      <c r="E852" s="42" t="s">
        <v>975</v>
      </c>
      <c r="F852" s="129" t="s">
        <v>921</v>
      </c>
      <c r="G852" s="41" t="s">
        <v>232</v>
      </c>
      <c r="H852" s="130" t="s">
        <v>976</v>
      </c>
      <c r="I852" s="130" t="s">
        <v>903</v>
      </c>
      <c r="J852" s="42" t="s">
        <v>977</v>
      </c>
    </row>
    <row r="853" s="10" customFormat="true" ht="21.6" hidden="false" customHeight="false" outlineLevel="0" collapsed="false">
      <c r="A853" s="149"/>
      <c r="B853" s="149"/>
      <c r="C853" s="130" t="s">
        <v>915</v>
      </c>
      <c r="D853" s="130" t="s">
        <v>916</v>
      </c>
      <c r="E853" s="42" t="s">
        <v>941</v>
      </c>
      <c r="F853" s="129" t="s">
        <v>921</v>
      </c>
      <c r="G853" s="42" t="s">
        <v>942</v>
      </c>
      <c r="H853" s="129"/>
      <c r="I853" s="130" t="s">
        <v>924</v>
      </c>
      <c r="J853" s="42" t="s">
        <v>978</v>
      </c>
    </row>
    <row r="854" s="10" customFormat="true" ht="129.6" hidden="false" customHeight="false" outlineLevel="0" collapsed="false">
      <c r="A854" s="149"/>
      <c r="B854" s="149"/>
      <c r="C854" s="130" t="s">
        <v>915</v>
      </c>
      <c r="D854" s="130" t="s">
        <v>916</v>
      </c>
      <c r="E854" s="42" t="s">
        <v>979</v>
      </c>
      <c r="F854" s="129" t="s">
        <v>921</v>
      </c>
      <c r="G854" s="42" t="s">
        <v>980</v>
      </c>
      <c r="H854" s="129"/>
      <c r="I854" s="130" t="s">
        <v>924</v>
      </c>
      <c r="J854" s="42" t="s">
        <v>981</v>
      </c>
    </row>
    <row r="855" s="10" customFormat="true" ht="32.4" hidden="false" customHeight="false" outlineLevel="0" collapsed="false">
      <c r="A855" s="149"/>
      <c r="B855" s="149"/>
      <c r="C855" s="130" t="s">
        <v>925</v>
      </c>
      <c r="D855" s="130" t="s">
        <v>926</v>
      </c>
      <c r="E855" s="42" t="s">
        <v>946</v>
      </c>
      <c r="F855" s="129" t="s">
        <v>900</v>
      </c>
      <c r="G855" s="41" t="s">
        <v>928</v>
      </c>
      <c r="H855" s="129" t="s">
        <v>929</v>
      </c>
      <c r="I855" s="130" t="s">
        <v>903</v>
      </c>
      <c r="J855" s="42" t="s">
        <v>947</v>
      </c>
    </row>
    <row r="856" s="10" customFormat="true" ht="32.4" hidden="false" customHeight="false" outlineLevel="0" collapsed="false">
      <c r="A856" s="149"/>
      <c r="B856" s="149"/>
      <c r="C856" s="130" t="s">
        <v>925</v>
      </c>
      <c r="D856" s="130" t="s">
        <v>926</v>
      </c>
      <c r="E856" s="42" t="s">
        <v>944</v>
      </c>
      <c r="F856" s="129" t="s">
        <v>900</v>
      </c>
      <c r="G856" s="41" t="s">
        <v>928</v>
      </c>
      <c r="H856" s="129" t="s">
        <v>929</v>
      </c>
      <c r="I856" s="130" t="s">
        <v>903</v>
      </c>
      <c r="J856" s="42" t="s">
        <v>982</v>
      </c>
    </row>
    <row r="857" s="10" customFormat="true" ht="75.6" hidden="false" customHeight="true" outlineLevel="0" collapsed="false">
      <c r="A857" s="149" t="s">
        <v>999</v>
      </c>
      <c r="B857" s="149" t="s">
        <v>932</v>
      </c>
      <c r="C857" s="130" t="s">
        <v>897</v>
      </c>
      <c r="D857" s="130" t="s">
        <v>898</v>
      </c>
      <c r="E857" s="42" t="s">
        <v>969</v>
      </c>
      <c r="F857" s="129" t="s">
        <v>921</v>
      </c>
      <c r="G857" s="41" t="s">
        <v>245</v>
      </c>
      <c r="H857" s="130" t="s">
        <v>902</v>
      </c>
      <c r="I857" s="130" t="s">
        <v>903</v>
      </c>
      <c r="J857" s="42" t="s">
        <v>970</v>
      </c>
    </row>
    <row r="858" s="10" customFormat="true" ht="75.6" hidden="false" customHeight="false" outlineLevel="0" collapsed="false">
      <c r="A858" s="149"/>
      <c r="B858" s="149"/>
      <c r="C858" s="130" t="s">
        <v>897</v>
      </c>
      <c r="D858" s="130" t="s">
        <v>898</v>
      </c>
      <c r="E858" s="42" t="s">
        <v>971</v>
      </c>
      <c r="F858" s="129" t="s">
        <v>900</v>
      </c>
      <c r="G858" s="41" t="s">
        <v>972</v>
      </c>
      <c r="H858" s="130" t="s">
        <v>973</v>
      </c>
      <c r="I858" s="130" t="s">
        <v>903</v>
      </c>
      <c r="J858" s="42" t="s">
        <v>974</v>
      </c>
    </row>
    <row r="859" s="10" customFormat="true" ht="64.8" hidden="false" customHeight="false" outlineLevel="0" collapsed="false">
      <c r="A859" s="149"/>
      <c r="B859" s="149"/>
      <c r="C859" s="130" t="s">
        <v>897</v>
      </c>
      <c r="D859" s="130" t="s">
        <v>898</v>
      </c>
      <c r="E859" s="42" t="s">
        <v>975</v>
      </c>
      <c r="F859" s="129" t="s">
        <v>921</v>
      </c>
      <c r="G859" s="41" t="s">
        <v>232</v>
      </c>
      <c r="H859" s="130" t="s">
        <v>976</v>
      </c>
      <c r="I859" s="130" t="s">
        <v>903</v>
      </c>
      <c r="J859" s="42" t="s">
        <v>977</v>
      </c>
    </row>
    <row r="860" s="10" customFormat="true" ht="21.6" hidden="false" customHeight="false" outlineLevel="0" collapsed="false">
      <c r="A860" s="149"/>
      <c r="B860" s="149"/>
      <c r="C860" s="130" t="s">
        <v>915</v>
      </c>
      <c r="D860" s="130" t="s">
        <v>916</v>
      </c>
      <c r="E860" s="42" t="s">
        <v>941</v>
      </c>
      <c r="F860" s="129" t="s">
        <v>921</v>
      </c>
      <c r="G860" s="42" t="s">
        <v>942</v>
      </c>
      <c r="H860" s="129"/>
      <c r="I860" s="130" t="s">
        <v>924</v>
      </c>
      <c r="J860" s="42" t="s">
        <v>978</v>
      </c>
    </row>
    <row r="861" s="10" customFormat="true" ht="129.6" hidden="false" customHeight="false" outlineLevel="0" collapsed="false">
      <c r="A861" s="149"/>
      <c r="B861" s="149"/>
      <c r="C861" s="130" t="s">
        <v>915</v>
      </c>
      <c r="D861" s="130" t="s">
        <v>916</v>
      </c>
      <c r="E861" s="42" t="s">
        <v>979</v>
      </c>
      <c r="F861" s="129" t="s">
        <v>921</v>
      </c>
      <c r="G861" s="42" t="s">
        <v>980</v>
      </c>
      <c r="H861" s="129"/>
      <c r="I861" s="130" t="s">
        <v>924</v>
      </c>
      <c r="J861" s="42" t="s">
        <v>981</v>
      </c>
    </row>
    <row r="862" s="10" customFormat="true" ht="32.4" hidden="false" customHeight="false" outlineLevel="0" collapsed="false">
      <c r="A862" s="149"/>
      <c r="B862" s="149"/>
      <c r="C862" s="130" t="s">
        <v>925</v>
      </c>
      <c r="D862" s="130" t="s">
        <v>926</v>
      </c>
      <c r="E862" s="42" t="s">
        <v>946</v>
      </c>
      <c r="F862" s="129" t="s">
        <v>900</v>
      </c>
      <c r="G862" s="41" t="s">
        <v>928</v>
      </c>
      <c r="H862" s="129" t="s">
        <v>929</v>
      </c>
      <c r="I862" s="130" t="s">
        <v>903</v>
      </c>
      <c r="J862" s="42" t="s">
        <v>947</v>
      </c>
    </row>
    <row r="863" s="10" customFormat="true" ht="32.4" hidden="false" customHeight="false" outlineLevel="0" collapsed="false">
      <c r="A863" s="149"/>
      <c r="B863" s="149"/>
      <c r="C863" s="130" t="s">
        <v>925</v>
      </c>
      <c r="D863" s="130" t="s">
        <v>926</v>
      </c>
      <c r="E863" s="42" t="s">
        <v>944</v>
      </c>
      <c r="F863" s="129" t="s">
        <v>900</v>
      </c>
      <c r="G863" s="41" t="s">
        <v>928</v>
      </c>
      <c r="H863" s="129" t="s">
        <v>929</v>
      </c>
      <c r="I863" s="130" t="s">
        <v>903</v>
      </c>
      <c r="J863" s="42" t="s">
        <v>982</v>
      </c>
    </row>
    <row r="864" s="10" customFormat="true" ht="75.6" hidden="false" customHeight="true" outlineLevel="0" collapsed="false">
      <c r="A864" s="149" t="s">
        <v>1049</v>
      </c>
      <c r="B864" s="149" t="s">
        <v>932</v>
      </c>
      <c r="C864" s="130" t="s">
        <v>897</v>
      </c>
      <c r="D864" s="130" t="s">
        <v>898</v>
      </c>
      <c r="E864" s="42" t="s">
        <v>969</v>
      </c>
      <c r="F864" s="129" t="s">
        <v>921</v>
      </c>
      <c r="G864" s="41" t="s">
        <v>245</v>
      </c>
      <c r="H864" s="130" t="s">
        <v>902</v>
      </c>
      <c r="I864" s="130" t="s">
        <v>903</v>
      </c>
      <c r="J864" s="42" t="s">
        <v>970</v>
      </c>
    </row>
    <row r="865" s="10" customFormat="true" ht="75.6" hidden="false" customHeight="false" outlineLevel="0" collapsed="false">
      <c r="A865" s="149"/>
      <c r="B865" s="149"/>
      <c r="C865" s="130" t="s">
        <v>897</v>
      </c>
      <c r="D865" s="130" t="s">
        <v>898</v>
      </c>
      <c r="E865" s="42" t="s">
        <v>971</v>
      </c>
      <c r="F865" s="129" t="s">
        <v>900</v>
      </c>
      <c r="G865" s="41" t="s">
        <v>972</v>
      </c>
      <c r="H865" s="130" t="s">
        <v>973</v>
      </c>
      <c r="I865" s="130" t="s">
        <v>903</v>
      </c>
      <c r="J865" s="42" t="s">
        <v>974</v>
      </c>
    </row>
    <row r="866" s="10" customFormat="true" ht="64.8" hidden="false" customHeight="false" outlineLevel="0" collapsed="false">
      <c r="A866" s="149"/>
      <c r="B866" s="149"/>
      <c r="C866" s="130" t="s">
        <v>897</v>
      </c>
      <c r="D866" s="130" t="s">
        <v>898</v>
      </c>
      <c r="E866" s="42" t="s">
        <v>975</v>
      </c>
      <c r="F866" s="129" t="s">
        <v>921</v>
      </c>
      <c r="G866" s="41" t="s">
        <v>232</v>
      </c>
      <c r="H866" s="130" t="s">
        <v>976</v>
      </c>
      <c r="I866" s="130" t="s">
        <v>903</v>
      </c>
      <c r="J866" s="42" t="s">
        <v>977</v>
      </c>
    </row>
    <row r="867" s="10" customFormat="true" ht="21.6" hidden="false" customHeight="false" outlineLevel="0" collapsed="false">
      <c r="A867" s="149"/>
      <c r="B867" s="149"/>
      <c r="C867" s="130" t="s">
        <v>915</v>
      </c>
      <c r="D867" s="130" t="s">
        <v>916</v>
      </c>
      <c r="E867" s="42" t="s">
        <v>941</v>
      </c>
      <c r="F867" s="129" t="s">
        <v>921</v>
      </c>
      <c r="G867" s="42" t="s">
        <v>942</v>
      </c>
      <c r="H867" s="129"/>
      <c r="I867" s="130" t="s">
        <v>924</v>
      </c>
      <c r="J867" s="42" t="s">
        <v>978</v>
      </c>
    </row>
    <row r="868" s="10" customFormat="true" ht="129.6" hidden="false" customHeight="false" outlineLevel="0" collapsed="false">
      <c r="A868" s="149"/>
      <c r="B868" s="149"/>
      <c r="C868" s="130" t="s">
        <v>915</v>
      </c>
      <c r="D868" s="130" t="s">
        <v>916</v>
      </c>
      <c r="E868" s="42" t="s">
        <v>979</v>
      </c>
      <c r="F868" s="129" t="s">
        <v>921</v>
      </c>
      <c r="G868" s="42" t="s">
        <v>980</v>
      </c>
      <c r="H868" s="129"/>
      <c r="I868" s="130" t="s">
        <v>924</v>
      </c>
      <c r="J868" s="42" t="s">
        <v>981</v>
      </c>
    </row>
    <row r="869" s="10" customFormat="true" ht="32.4" hidden="false" customHeight="false" outlineLevel="0" collapsed="false">
      <c r="A869" s="149"/>
      <c r="B869" s="149"/>
      <c r="C869" s="130" t="s">
        <v>925</v>
      </c>
      <c r="D869" s="130" t="s">
        <v>926</v>
      </c>
      <c r="E869" s="42" t="s">
        <v>946</v>
      </c>
      <c r="F869" s="129" t="s">
        <v>900</v>
      </c>
      <c r="G869" s="41" t="s">
        <v>928</v>
      </c>
      <c r="H869" s="129" t="s">
        <v>929</v>
      </c>
      <c r="I869" s="130" t="s">
        <v>903</v>
      </c>
      <c r="J869" s="42" t="s">
        <v>947</v>
      </c>
    </row>
    <row r="870" s="10" customFormat="true" ht="32.4" hidden="false" customHeight="false" outlineLevel="0" collapsed="false">
      <c r="A870" s="149"/>
      <c r="B870" s="149"/>
      <c r="C870" s="130" t="s">
        <v>925</v>
      </c>
      <c r="D870" s="130" t="s">
        <v>926</v>
      </c>
      <c r="E870" s="42" t="s">
        <v>944</v>
      </c>
      <c r="F870" s="129" t="s">
        <v>900</v>
      </c>
      <c r="G870" s="41" t="s">
        <v>928</v>
      </c>
      <c r="H870" s="129" t="s">
        <v>929</v>
      </c>
      <c r="I870" s="130" t="s">
        <v>903</v>
      </c>
      <c r="J870" s="42" t="s">
        <v>982</v>
      </c>
    </row>
    <row r="871" s="10" customFormat="true" ht="54" hidden="false" customHeight="true" outlineLevel="0" collapsed="false">
      <c r="A871" s="149" t="s">
        <v>1026</v>
      </c>
      <c r="B871" s="149" t="s">
        <v>932</v>
      </c>
      <c r="C871" s="130" t="s">
        <v>897</v>
      </c>
      <c r="D871" s="130" t="s">
        <v>898</v>
      </c>
      <c r="E871" s="42" t="s">
        <v>933</v>
      </c>
      <c r="F871" s="129" t="s">
        <v>921</v>
      </c>
      <c r="G871" s="41" t="s">
        <v>972</v>
      </c>
      <c r="H871" s="130" t="s">
        <v>902</v>
      </c>
      <c r="I871" s="130" t="s">
        <v>903</v>
      </c>
      <c r="J871" s="42" t="s">
        <v>935</v>
      </c>
    </row>
    <row r="872" s="10" customFormat="true" ht="64.8" hidden="false" customHeight="false" outlineLevel="0" collapsed="false">
      <c r="A872" s="149"/>
      <c r="B872" s="149"/>
      <c r="C872" s="130" t="s">
        <v>897</v>
      </c>
      <c r="D872" s="130" t="s">
        <v>898</v>
      </c>
      <c r="E872" s="42" t="s">
        <v>936</v>
      </c>
      <c r="F872" s="129" t="s">
        <v>921</v>
      </c>
      <c r="G872" s="41" t="s">
        <v>245</v>
      </c>
      <c r="H872" s="130" t="s">
        <v>902</v>
      </c>
      <c r="I872" s="130" t="s">
        <v>903</v>
      </c>
      <c r="J872" s="42" t="s">
        <v>937</v>
      </c>
    </row>
    <row r="873" s="10" customFormat="true" ht="32.4" hidden="false" customHeight="false" outlineLevel="0" collapsed="false">
      <c r="A873" s="149"/>
      <c r="B873" s="149"/>
      <c r="C873" s="130" t="s">
        <v>897</v>
      </c>
      <c r="D873" s="130" t="s">
        <v>898</v>
      </c>
      <c r="E873" s="42" t="s">
        <v>938</v>
      </c>
      <c r="F873" s="129" t="s">
        <v>921</v>
      </c>
      <c r="G873" s="41" t="s">
        <v>235</v>
      </c>
      <c r="H873" s="130" t="s">
        <v>902</v>
      </c>
      <c r="I873" s="130" t="s">
        <v>903</v>
      </c>
      <c r="J873" s="42" t="s">
        <v>940</v>
      </c>
    </row>
    <row r="874" s="10" customFormat="true" ht="21.6" hidden="false" customHeight="false" outlineLevel="0" collapsed="false">
      <c r="A874" s="149"/>
      <c r="B874" s="149"/>
      <c r="C874" s="130" t="s">
        <v>915</v>
      </c>
      <c r="D874" s="130" t="s">
        <v>916</v>
      </c>
      <c r="E874" s="42" t="s">
        <v>941</v>
      </c>
      <c r="F874" s="129" t="s">
        <v>921</v>
      </c>
      <c r="G874" s="42" t="s">
        <v>942</v>
      </c>
      <c r="H874" s="129"/>
      <c r="I874" s="130" t="s">
        <v>924</v>
      </c>
      <c r="J874" s="42" t="s">
        <v>943</v>
      </c>
    </row>
    <row r="875" s="10" customFormat="true" ht="32.4" hidden="false" customHeight="false" outlineLevel="0" collapsed="false">
      <c r="A875" s="149"/>
      <c r="B875" s="149"/>
      <c r="C875" s="130" t="s">
        <v>925</v>
      </c>
      <c r="D875" s="130" t="s">
        <v>926</v>
      </c>
      <c r="E875" s="42" t="s">
        <v>944</v>
      </c>
      <c r="F875" s="129" t="s">
        <v>900</v>
      </c>
      <c r="G875" s="41" t="s">
        <v>928</v>
      </c>
      <c r="H875" s="129" t="s">
        <v>929</v>
      </c>
      <c r="I875" s="130" t="s">
        <v>903</v>
      </c>
      <c r="J875" s="42" t="s">
        <v>945</v>
      </c>
    </row>
    <row r="876" s="10" customFormat="true" ht="32.4" hidden="false" customHeight="false" outlineLevel="0" collapsed="false">
      <c r="A876" s="149"/>
      <c r="B876" s="149"/>
      <c r="C876" s="130" t="s">
        <v>925</v>
      </c>
      <c r="D876" s="130" t="s">
        <v>926</v>
      </c>
      <c r="E876" s="42" t="s">
        <v>946</v>
      </c>
      <c r="F876" s="129" t="s">
        <v>900</v>
      </c>
      <c r="G876" s="41" t="s">
        <v>928</v>
      </c>
      <c r="H876" s="129" t="s">
        <v>929</v>
      </c>
      <c r="I876" s="130" t="s">
        <v>903</v>
      </c>
      <c r="J876" s="42" t="s">
        <v>947</v>
      </c>
    </row>
    <row r="877" s="10" customFormat="true" ht="12" hidden="false" customHeight="true" outlineLevel="0" collapsed="false">
      <c r="A877" s="149" t="s">
        <v>1297</v>
      </c>
      <c r="B877" s="149" t="s">
        <v>1298</v>
      </c>
      <c r="C877" s="130" t="s">
        <v>897</v>
      </c>
      <c r="D877" s="130" t="s">
        <v>898</v>
      </c>
      <c r="E877" s="42" t="s">
        <v>1299</v>
      </c>
      <c r="F877" s="129" t="s">
        <v>921</v>
      </c>
      <c r="G877" s="41" t="s">
        <v>233</v>
      </c>
      <c r="H877" s="130" t="s">
        <v>1300</v>
      </c>
      <c r="I877" s="130" t="s">
        <v>903</v>
      </c>
      <c r="J877" s="42" t="s">
        <v>1299</v>
      </c>
    </row>
    <row r="878" s="10" customFormat="true" ht="12" hidden="false" customHeight="false" outlineLevel="0" collapsed="false">
      <c r="A878" s="149"/>
      <c r="B878" s="149"/>
      <c r="C878" s="130" t="s">
        <v>897</v>
      </c>
      <c r="D878" s="130" t="s">
        <v>953</v>
      </c>
      <c r="E878" s="42" t="s">
        <v>1301</v>
      </c>
      <c r="F878" s="129" t="s">
        <v>921</v>
      </c>
      <c r="G878" s="41" t="s">
        <v>233</v>
      </c>
      <c r="H878" s="130" t="s">
        <v>951</v>
      </c>
      <c r="I878" s="130" t="s">
        <v>924</v>
      </c>
      <c r="J878" s="42" t="s">
        <v>1299</v>
      </c>
    </row>
    <row r="879" s="10" customFormat="true" ht="21.6" hidden="false" customHeight="false" outlineLevel="0" collapsed="false">
      <c r="A879" s="149"/>
      <c r="B879" s="149"/>
      <c r="C879" s="130" t="s">
        <v>915</v>
      </c>
      <c r="D879" s="130" t="s">
        <v>916</v>
      </c>
      <c r="E879" s="42" t="s">
        <v>1302</v>
      </c>
      <c r="F879" s="129" t="s">
        <v>921</v>
      </c>
      <c r="G879" s="42" t="s">
        <v>1043</v>
      </c>
      <c r="H879" s="130" t="s">
        <v>923</v>
      </c>
      <c r="I879" s="130" t="s">
        <v>924</v>
      </c>
      <c r="J879" s="42" t="s">
        <v>1302</v>
      </c>
    </row>
    <row r="880" s="10" customFormat="true" ht="21.6" hidden="false" customHeight="false" outlineLevel="0" collapsed="false">
      <c r="A880" s="149"/>
      <c r="B880" s="149"/>
      <c r="C880" s="130" t="s">
        <v>925</v>
      </c>
      <c r="D880" s="130" t="s">
        <v>926</v>
      </c>
      <c r="E880" s="42" t="s">
        <v>1303</v>
      </c>
      <c r="F880" s="129" t="s">
        <v>921</v>
      </c>
      <c r="G880" s="42" t="s">
        <v>1304</v>
      </c>
      <c r="H880" s="129" t="s">
        <v>929</v>
      </c>
      <c r="I880" s="130" t="s">
        <v>924</v>
      </c>
      <c r="J880" s="42" t="s">
        <v>1302</v>
      </c>
    </row>
    <row r="881" s="10" customFormat="true" ht="54" hidden="false" customHeight="true" outlineLevel="0" collapsed="false">
      <c r="A881" s="149" t="s">
        <v>983</v>
      </c>
      <c r="B881" s="149" t="s">
        <v>932</v>
      </c>
      <c r="C881" s="130" t="s">
        <v>897</v>
      </c>
      <c r="D881" s="130" t="s">
        <v>898</v>
      </c>
      <c r="E881" s="42" t="s">
        <v>933</v>
      </c>
      <c r="F881" s="129" t="s">
        <v>921</v>
      </c>
      <c r="G881" s="41" t="s">
        <v>972</v>
      </c>
      <c r="H881" s="130" t="s">
        <v>902</v>
      </c>
      <c r="I881" s="130" t="s">
        <v>903</v>
      </c>
      <c r="J881" s="42" t="s">
        <v>935</v>
      </c>
    </row>
    <row r="882" s="10" customFormat="true" ht="64.8" hidden="false" customHeight="false" outlineLevel="0" collapsed="false">
      <c r="A882" s="149"/>
      <c r="B882" s="149"/>
      <c r="C882" s="130" t="s">
        <v>897</v>
      </c>
      <c r="D882" s="130" t="s">
        <v>898</v>
      </c>
      <c r="E882" s="42" t="s">
        <v>936</v>
      </c>
      <c r="F882" s="129" t="s">
        <v>921</v>
      </c>
      <c r="G882" s="41" t="s">
        <v>245</v>
      </c>
      <c r="H882" s="130" t="s">
        <v>902</v>
      </c>
      <c r="I882" s="130" t="s">
        <v>903</v>
      </c>
      <c r="J882" s="42" t="s">
        <v>937</v>
      </c>
    </row>
    <row r="883" s="10" customFormat="true" ht="32.4" hidden="false" customHeight="false" outlineLevel="0" collapsed="false">
      <c r="A883" s="149"/>
      <c r="B883" s="149"/>
      <c r="C883" s="130" t="s">
        <v>897</v>
      </c>
      <c r="D883" s="130" t="s">
        <v>898</v>
      </c>
      <c r="E883" s="42" t="s">
        <v>938</v>
      </c>
      <c r="F883" s="129" t="s">
        <v>921</v>
      </c>
      <c r="G883" s="41" t="s">
        <v>235</v>
      </c>
      <c r="H883" s="130" t="s">
        <v>902</v>
      </c>
      <c r="I883" s="130" t="s">
        <v>903</v>
      </c>
      <c r="J883" s="42" t="s">
        <v>940</v>
      </c>
    </row>
    <row r="884" s="10" customFormat="true" ht="21.6" hidden="false" customHeight="false" outlineLevel="0" collapsed="false">
      <c r="A884" s="149"/>
      <c r="B884" s="149"/>
      <c r="C884" s="130" t="s">
        <v>915</v>
      </c>
      <c r="D884" s="130" t="s">
        <v>916</v>
      </c>
      <c r="E884" s="42" t="s">
        <v>941</v>
      </c>
      <c r="F884" s="129" t="s">
        <v>921</v>
      </c>
      <c r="G884" s="42" t="s">
        <v>942</v>
      </c>
      <c r="H884" s="129"/>
      <c r="I884" s="130" t="s">
        <v>924</v>
      </c>
      <c r="J884" s="42" t="s">
        <v>943</v>
      </c>
    </row>
    <row r="885" s="10" customFormat="true" ht="32.4" hidden="false" customHeight="false" outlineLevel="0" collapsed="false">
      <c r="A885" s="149"/>
      <c r="B885" s="149"/>
      <c r="C885" s="130" t="s">
        <v>925</v>
      </c>
      <c r="D885" s="130" t="s">
        <v>926</v>
      </c>
      <c r="E885" s="42" t="s">
        <v>944</v>
      </c>
      <c r="F885" s="129" t="s">
        <v>900</v>
      </c>
      <c r="G885" s="41" t="s">
        <v>928</v>
      </c>
      <c r="H885" s="129" t="s">
        <v>929</v>
      </c>
      <c r="I885" s="130" t="s">
        <v>903</v>
      </c>
      <c r="J885" s="42" t="s">
        <v>945</v>
      </c>
    </row>
    <row r="886" s="10" customFormat="true" ht="32.4" hidden="false" customHeight="false" outlineLevel="0" collapsed="false">
      <c r="A886" s="149"/>
      <c r="B886" s="149"/>
      <c r="C886" s="130" t="s">
        <v>925</v>
      </c>
      <c r="D886" s="130" t="s">
        <v>926</v>
      </c>
      <c r="E886" s="42" t="s">
        <v>946</v>
      </c>
      <c r="F886" s="129" t="s">
        <v>900</v>
      </c>
      <c r="G886" s="41" t="s">
        <v>928</v>
      </c>
      <c r="H886" s="129" t="s">
        <v>929</v>
      </c>
      <c r="I886" s="130" t="s">
        <v>903</v>
      </c>
      <c r="J886" s="42" t="s">
        <v>947</v>
      </c>
    </row>
    <row r="887" s="10" customFormat="true" ht="75.6" hidden="false" customHeight="true" outlineLevel="0" collapsed="false">
      <c r="A887" s="149" t="s">
        <v>1054</v>
      </c>
      <c r="B887" s="149" t="s">
        <v>932</v>
      </c>
      <c r="C887" s="130" t="s">
        <v>897</v>
      </c>
      <c r="D887" s="130" t="s">
        <v>898</v>
      </c>
      <c r="E887" s="42" t="s">
        <v>969</v>
      </c>
      <c r="F887" s="129" t="s">
        <v>921</v>
      </c>
      <c r="G887" s="41" t="s">
        <v>245</v>
      </c>
      <c r="H887" s="130" t="s">
        <v>902</v>
      </c>
      <c r="I887" s="130" t="s">
        <v>903</v>
      </c>
      <c r="J887" s="42" t="s">
        <v>970</v>
      </c>
    </row>
    <row r="888" s="10" customFormat="true" ht="75.6" hidden="false" customHeight="false" outlineLevel="0" collapsed="false">
      <c r="A888" s="149"/>
      <c r="B888" s="149"/>
      <c r="C888" s="130" t="s">
        <v>897</v>
      </c>
      <c r="D888" s="130" t="s">
        <v>898</v>
      </c>
      <c r="E888" s="42" t="s">
        <v>971</v>
      </c>
      <c r="F888" s="129" t="s">
        <v>900</v>
      </c>
      <c r="G888" s="41" t="s">
        <v>972</v>
      </c>
      <c r="H888" s="130" t="s">
        <v>973</v>
      </c>
      <c r="I888" s="130" t="s">
        <v>903</v>
      </c>
      <c r="J888" s="42" t="s">
        <v>974</v>
      </c>
    </row>
    <row r="889" s="10" customFormat="true" ht="64.8" hidden="false" customHeight="false" outlineLevel="0" collapsed="false">
      <c r="A889" s="149"/>
      <c r="B889" s="149"/>
      <c r="C889" s="130" t="s">
        <v>897</v>
      </c>
      <c r="D889" s="130" t="s">
        <v>898</v>
      </c>
      <c r="E889" s="42" t="s">
        <v>975</v>
      </c>
      <c r="F889" s="129" t="s">
        <v>921</v>
      </c>
      <c r="G889" s="41" t="s">
        <v>232</v>
      </c>
      <c r="H889" s="130" t="s">
        <v>976</v>
      </c>
      <c r="I889" s="130" t="s">
        <v>903</v>
      </c>
      <c r="J889" s="42" t="s">
        <v>977</v>
      </c>
    </row>
    <row r="890" s="10" customFormat="true" ht="21.6" hidden="false" customHeight="false" outlineLevel="0" collapsed="false">
      <c r="A890" s="149"/>
      <c r="B890" s="149"/>
      <c r="C890" s="130" t="s">
        <v>915</v>
      </c>
      <c r="D890" s="130" t="s">
        <v>916</v>
      </c>
      <c r="E890" s="42" t="s">
        <v>941</v>
      </c>
      <c r="F890" s="129" t="s">
        <v>921</v>
      </c>
      <c r="G890" s="42" t="s">
        <v>942</v>
      </c>
      <c r="H890" s="129"/>
      <c r="I890" s="130" t="s">
        <v>924</v>
      </c>
      <c r="J890" s="42" t="s">
        <v>978</v>
      </c>
    </row>
    <row r="891" s="10" customFormat="true" ht="129.6" hidden="false" customHeight="false" outlineLevel="0" collapsed="false">
      <c r="A891" s="149"/>
      <c r="B891" s="149"/>
      <c r="C891" s="130" t="s">
        <v>915</v>
      </c>
      <c r="D891" s="130" t="s">
        <v>916</v>
      </c>
      <c r="E891" s="42" t="s">
        <v>979</v>
      </c>
      <c r="F891" s="129" t="s">
        <v>921</v>
      </c>
      <c r="G891" s="42" t="s">
        <v>980</v>
      </c>
      <c r="H891" s="129"/>
      <c r="I891" s="130" t="s">
        <v>924</v>
      </c>
      <c r="J891" s="42" t="s">
        <v>981</v>
      </c>
    </row>
    <row r="892" s="10" customFormat="true" ht="32.4" hidden="false" customHeight="false" outlineLevel="0" collapsed="false">
      <c r="A892" s="149"/>
      <c r="B892" s="149"/>
      <c r="C892" s="130" t="s">
        <v>925</v>
      </c>
      <c r="D892" s="130" t="s">
        <v>926</v>
      </c>
      <c r="E892" s="42" t="s">
        <v>946</v>
      </c>
      <c r="F892" s="129" t="s">
        <v>900</v>
      </c>
      <c r="G892" s="41" t="s">
        <v>928</v>
      </c>
      <c r="H892" s="129" t="s">
        <v>929</v>
      </c>
      <c r="I892" s="130" t="s">
        <v>903</v>
      </c>
      <c r="J892" s="42" t="s">
        <v>947</v>
      </c>
    </row>
    <row r="893" s="10" customFormat="true" ht="32.4" hidden="false" customHeight="false" outlineLevel="0" collapsed="false">
      <c r="A893" s="149"/>
      <c r="B893" s="149"/>
      <c r="C893" s="130" t="s">
        <v>925</v>
      </c>
      <c r="D893" s="130" t="s">
        <v>926</v>
      </c>
      <c r="E893" s="42" t="s">
        <v>944</v>
      </c>
      <c r="F893" s="129" t="s">
        <v>900</v>
      </c>
      <c r="G893" s="41" t="s">
        <v>928</v>
      </c>
      <c r="H893" s="129" t="s">
        <v>929</v>
      </c>
      <c r="I893" s="130" t="s">
        <v>903</v>
      </c>
      <c r="J893" s="42" t="s">
        <v>982</v>
      </c>
    </row>
    <row r="894" s="10" customFormat="true" ht="32.4" hidden="false" customHeight="true" outlineLevel="0" collapsed="false">
      <c r="A894" s="149" t="s">
        <v>1305</v>
      </c>
      <c r="B894" s="149" t="s">
        <v>1306</v>
      </c>
      <c r="C894" s="130" t="s">
        <v>897</v>
      </c>
      <c r="D894" s="130" t="s">
        <v>898</v>
      </c>
      <c r="E894" s="42" t="s">
        <v>1307</v>
      </c>
      <c r="F894" s="129" t="s">
        <v>921</v>
      </c>
      <c r="G894" s="41" t="s">
        <v>1308</v>
      </c>
      <c r="H894" s="130" t="s">
        <v>1092</v>
      </c>
      <c r="I894" s="130" t="s">
        <v>903</v>
      </c>
      <c r="J894" s="42" t="s">
        <v>1307</v>
      </c>
    </row>
    <row r="895" s="10" customFormat="true" ht="21.6" hidden="false" customHeight="false" outlineLevel="0" collapsed="false">
      <c r="A895" s="149"/>
      <c r="B895" s="149"/>
      <c r="C895" s="130" t="s">
        <v>897</v>
      </c>
      <c r="D895" s="130" t="s">
        <v>953</v>
      </c>
      <c r="E895" s="42" t="s">
        <v>1309</v>
      </c>
      <c r="F895" s="129" t="s">
        <v>921</v>
      </c>
      <c r="G895" s="41" t="s">
        <v>1308</v>
      </c>
      <c r="H895" s="130" t="s">
        <v>1092</v>
      </c>
      <c r="I895" s="130" t="s">
        <v>924</v>
      </c>
      <c r="J895" s="42" t="s">
        <v>1310</v>
      </c>
    </row>
    <row r="896" s="10" customFormat="true" ht="21.6" hidden="false" customHeight="false" outlineLevel="0" collapsed="false">
      <c r="A896" s="149"/>
      <c r="B896" s="149"/>
      <c r="C896" s="130" t="s">
        <v>915</v>
      </c>
      <c r="D896" s="130" t="s">
        <v>916</v>
      </c>
      <c r="E896" s="42" t="s">
        <v>1311</v>
      </c>
      <c r="F896" s="129" t="s">
        <v>921</v>
      </c>
      <c r="G896" s="42" t="s">
        <v>1043</v>
      </c>
      <c r="H896" s="130" t="s">
        <v>1312</v>
      </c>
      <c r="I896" s="130" t="s">
        <v>924</v>
      </c>
      <c r="J896" s="42" t="s">
        <v>1311</v>
      </c>
    </row>
    <row r="897" s="10" customFormat="true" ht="21.6" hidden="false" customHeight="false" outlineLevel="0" collapsed="false">
      <c r="A897" s="149"/>
      <c r="B897" s="149"/>
      <c r="C897" s="130" t="s">
        <v>925</v>
      </c>
      <c r="D897" s="130" t="s">
        <v>926</v>
      </c>
      <c r="E897" s="42" t="s">
        <v>1313</v>
      </c>
      <c r="F897" s="129" t="s">
        <v>900</v>
      </c>
      <c r="G897" s="41" t="s">
        <v>1314</v>
      </c>
      <c r="H897" s="129" t="s">
        <v>929</v>
      </c>
      <c r="I897" s="130" t="s">
        <v>924</v>
      </c>
      <c r="J897" s="42" t="s">
        <v>1313</v>
      </c>
    </row>
    <row r="898" s="10" customFormat="true" ht="32.4" hidden="false" customHeight="true" outlineLevel="0" collapsed="false">
      <c r="A898" s="149" t="s">
        <v>1315</v>
      </c>
      <c r="B898" s="149" t="s">
        <v>1316</v>
      </c>
      <c r="C898" s="130" t="s">
        <v>897</v>
      </c>
      <c r="D898" s="130" t="s">
        <v>898</v>
      </c>
      <c r="E898" s="42" t="s">
        <v>1317</v>
      </c>
      <c r="F898" s="129" t="s">
        <v>900</v>
      </c>
      <c r="G898" s="41" t="s">
        <v>232</v>
      </c>
      <c r="H898" s="130" t="s">
        <v>1009</v>
      </c>
      <c r="I898" s="130" t="s">
        <v>903</v>
      </c>
      <c r="J898" s="42" t="s">
        <v>1318</v>
      </c>
    </row>
    <row r="899" s="10" customFormat="true" ht="32.4" hidden="false" customHeight="false" outlineLevel="0" collapsed="false">
      <c r="A899" s="149"/>
      <c r="B899" s="149"/>
      <c r="C899" s="130" t="s">
        <v>897</v>
      </c>
      <c r="D899" s="130" t="s">
        <v>898</v>
      </c>
      <c r="E899" s="42" t="s">
        <v>1319</v>
      </c>
      <c r="F899" s="129" t="s">
        <v>900</v>
      </c>
      <c r="G899" s="41" t="s">
        <v>232</v>
      </c>
      <c r="H899" s="130" t="s">
        <v>1009</v>
      </c>
      <c r="I899" s="130" t="s">
        <v>903</v>
      </c>
      <c r="J899" s="42" t="s">
        <v>1320</v>
      </c>
    </row>
    <row r="900" s="10" customFormat="true" ht="21.6" hidden="false" customHeight="false" outlineLevel="0" collapsed="false">
      <c r="A900" s="149"/>
      <c r="B900" s="149"/>
      <c r="C900" s="130" t="s">
        <v>897</v>
      </c>
      <c r="D900" s="130" t="s">
        <v>898</v>
      </c>
      <c r="E900" s="42" t="s">
        <v>1321</v>
      </c>
      <c r="F900" s="129" t="s">
        <v>921</v>
      </c>
      <c r="G900" s="41" t="s">
        <v>261</v>
      </c>
      <c r="H900" s="130" t="s">
        <v>951</v>
      </c>
      <c r="I900" s="130" t="s">
        <v>903</v>
      </c>
      <c r="J900" s="42" t="s">
        <v>1322</v>
      </c>
    </row>
    <row r="901" s="10" customFormat="true" ht="21.6" hidden="false" customHeight="false" outlineLevel="0" collapsed="false">
      <c r="A901" s="149"/>
      <c r="B901" s="149"/>
      <c r="C901" s="130" t="s">
        <v>897</v>
      </c>
      <c r="D901" s="130" t="s">
        <v>898</v>
      </c>
      <c r="E901" s="42" t="s">
        <v>1323</v>
      </c>
      <c r="F901" s="129" t="s">
        <v>900</v>
      </c>
      <c r="G901" s="41" t="s">
        <v>235</v>
      </c>
      <c r="H901" s="130" t="s">
        <v>914</v>
      </c>
      <c r="I901" s="130" t="s">
        <v>903</v>
      </c>
      <c r="J901" s="42" t="s">
        <v>1324</v>
      </c>
    </row>
    <row r="902" s="10" customFormat="true" ht="64.8" hidden="false" customHeight="false" outlineLevel="0" collapsed="false">
      <c r="A902" s="149"/>
      <c r="B902" s="149"/>
      <c r="C902" s="130" t="s">
        <v>897</v>
      </c>
      <c r="D902" s="130" t="s">
        <v>1014</v>
      </c>
      <c r="E902" s="42" t="s">
        <v>1325</v>
      </c>
      <c r="F902" s="129" t="s">
        <v>1180</v>
      </c>
      <c r="G902" s="41" t="s">
        <v>1062</v>
      </c>
      <c r="H902" s="130" t="s">
        <v>1326</v>
      </c>
      <c r="I902" s="130" t="s">
        <v>903</v>
      </c>
      <c r="J902" s="42" t="s">
        <v>1327</v>
      </c>
    </row>
    <row r="903" s="10" customFormat="true" ht="32.4" hidden="false" customHeight="false" outlineLevel="0" collapsed="false">
      <c r="A903" s="149"/>
      <c r="B903" s="149"/>
      <c r="C903" s="130" t="s">
        <v>915</v>
      </c>
      <c r="D903" s="130" t="s">
        <v>916</v>
      </c>
      <c r="E903" s="42" t="s">
        <v>1328</v>
      </c>
      <c r="F903" s="129" t="s">
        <v>921</v>
      </c>
      <c r="G903" s="42" t="s">
        <v>1329</v>
      </c>
      <c r="H903" s="130" t="s">
        <v>1330</v>
      </c>
      <c r="I903" s="130" t="s">
        <v>924</v>
      </c>
      <c r="J903" s="42" t="s">
        <v>1331</v>
      </c>
    </row>
    <row r="904" s="10" customFormat="true" ht="32.4" hidden="false" customHeight="false" outlineLevel="0" collapsed="false">
      <c r="A904" s="149"/>
      <c r="B904" s="149"/>
      <c r="C904" s="130" t="s">
        <v>915</v>
      </c>
      <c r="D904" s="130" t="s">
        <v>919</v>
      </c>
      <c r="E904" s="42" t="s">
        <v>1332</v>
      </c>
      <c r="F904" s="129" t="s">
        <v>921</v>
      </c>
      <c r="G904" s="42" t="s">
        <v>1333</v>
      </c>
      <c r="H904" s="130" t="s">
        <v>1330</v>
      </c>
      <c r="I904" s="130" t="s">
        <v>924</v>
      </c>
      <c r="J904" s="42" t="s">
        <v>1334</v>
      </c>
    </row>
    <row r="905" s="10" customFormat="true" ht="43.2" hidden="false" customHeight="false" outlineLevel="0" collapsed="false">
      <c r="A905" s="149"/>
      <c r="B905" s="149"/>
      <c r="C905" s="130" t="s">
        <v>925</v>
      </c>
      <c r="D905" s="130" t="s">
        <v>926</v>
      </c>
      <c r="E905" s="42" t="s">
        <v>1206</v>
      </c>
      <c r="F905" s="129" t="s">
        <v>900</v>
      </c>
      <c r="G905" s="41" t="s">
        <v>1020</v>
      </c>
      <c r="H905" s="129" t="s">
        <v>929</v>
      </c>
      <c r="I905" s="130" t="s">
        <v>903</v>
      </c>
      <c r="J905" s="42" t="s">
        <v>1335</v>
      </c>
    </row>
    <row r="906" s="10" customFormat="true" ht="54" hidden="false" customHeight="true" outlineLevel="0" collapsed="false">
      <c r="A906" s="149" t="s">
        <v>1003</v>
      </c>
      <c r="B906" s="149" t="s">
        <v>932</v>
      </c>
      <c r="C906" s="130" t="s">
        <v>897</v>
      </c>
      <c r="D906" s="130" t="s">
        <v>898</v>
      </c>
      <c r="E906" s="42" t="s">
        <v>933</v>
      </c>
      <c r="F906" s="129" t="s">
        <v>921</v>
      </c>
      <c r="G906" s="41" t="s">
        <v>972</v>
      </c>
      <c r="H906" s="130" t="s">
        <v>902</v>
      </c>
      <c r="I906" s="130" t="s">
        <v>903</v>
      </c>
      <c r="J906" s="42" t="s">
        <v>935</v>
      </c>
    </row>
    <row r="907" s="10" customFormat="true" ht="64.8" hidden="false" customHeight="false" outlineLevel="0" collapsed="false">
      <c r="A907" s="149"/>
      <c r="B907" s="149"/>
      <c r="C907" s="130" t="s">
        <v>897</v>
      </c>
      <c r="D907" s="130" t="s">
        <v>898</v>
      </c>
      <c r="E907" s="42" t="s">
        <v>936</v>
      </c>
      <c r="F907" s="129" t="s">
        <v>921</v>
      </c>
      <c r="G907" s="41" t="s">
        <v>245</v>
      </c>
      <c r="H907" s="130" t="s">
        <v>902</v>
      </c>
      <c r="I907" s="130" t="s">
        <v>903</v>
      </c>
      <c r="J907" s="42" t="s">
        <v>937</v>
      </c>
    </row>
    <row r="908" s="10" customFormat="true" ht="32.4" hidden="false" customHeight="false" outlineLevel="0" collapsed="false">
      <c r="A908" s="149"/>
      <c r="B908" s="149"/>
      <c r="C908" s="130" t="s">
        <v>897</v>
      </c>
      <c r="D908" s="130" t="s">
        <v>898</v>
      </c>
      <c r="E908" s="42" t="s">
        <v>938</v>
      </c>
      <c r="F908" s="129" t="s">
        <v>921</v>
      </c>
      <c r="G908" s="41" t="s">
        <v>235</v>
      </c>
      <c r="H908" s="130" t="s">
        <v>902</v>
      </c>
      <c r="I908" s="130" t="s">
        <v>903</v>
      </c>
      <c r="J908" s="42" t="s">
        <v>940</v>
      </c>
    </row>
    <row r="909" s="10" customFormat="true" ht="21.6" hidden="false" customHeight="false" outlineLevel="0" collapsed="false">
      <c r="A909" s="149"/>
      <c r="B909" s="149"/>
      <c r="C909" s="130" t="s">
        <v>915</v>
      </c>
      <c r="D909" s="130" t="s">
        <v>916</v>
      </c>
      <c r="E909" s="42" t="s">
        <v>941</v>
      </c>
      <c r="F909" s="129" t="s">
        <v>921</v>
      </c>
      <c r="G909" s="42" t="s">
        <v>942</v>
      </c>
      <c r="H909" s="129"/>
      <c r="I909" s="130" t="s">
        <v>924</v>
      </c>
      <c r="J909" s="42" t="s">
        <v>943</v>
      </c>
    </row>
    <row r="910" s="10" customFormat="true" ht="32.4" hidden="false" customHeight="false" outlineLevel="0" collapsed="false">
      <c r="A910" s="149"/>
      <c r="B910" s="149"/>
      <c r="C910" s="130" t="s">
        <v>925</v>
      </c>
      <c r="D910" s="130" t="s">
        <v>926</v>
      </c>
      <c r="E910" s="42" t="s">
        <v>944</v>
      </c>
      <c r="F910" s="129" t="s">
        <v>900</v>
      </c>
      <c r="G910" s="41" t="s">
        <v>928</v>
      </c>
      <c r="H910" s="129" t="s">
        <v>929</v>
      </c>
      <c r="I910" s="130" t="s">
        <v>903</v>
      </c>
      <c r="J910" s="42" t="s">
        <v>945</v>
      </c>
    </row>
    <row r="911" s="10" customFormat="true" ht="32.4" hidden="false" customHeight="false" outlineLevel="0" collapsed="false">
      <c r="A911" s="149"/>
      <c r="B911" s="149"/>
      <c r="C911" s="130" t="s">
        <v>925</v>
      </c>
      <c r="D911" s="130" t="s">
        <v>926</v>
      </c>
      <c r="E911" s="42" t="s">
        <v>946</v>
      </c>
      <c r="F911" s="129" t="s">
        <v>900</v>
      </c>
      <c r="G911" s="41" t="s">
        <v>928</v>
      </c>
      <c r="H911" s="129" t="s">
        <v>929</v>
      </c>
      <c r="I911" s="130" t="s">
        <v>903</v>
      </c>
      <c r="J911" s="42" t="s">
        <v>947</v>
      </c>
    </row>
    <row r="912" s="10" customFormat="true" ht="21.6" hidden="false" customHeight="false" outlineLevel="0" collapsed="false">
      <c r="A912" s="42" t="s">
        <v>85</v>
      </c>
      <c r="B912" s="71"/>
      <c r="C912" s="71"/>
      <c r="D912" s="71"/>
      <c r="E912" s="71"/>
      <c r="F912" s="151"/>
      <c r="G912" s="71"/>
      <c r="H912" s="151"/>
      <c r="I912" s="151"/>
      <c r="J912" s="71"/>
    </row>
    <row r="913" s="10" customFormat="true" ht="54" hidden="false" customHeight="true" outlineLevel="0" collapsed="false">
      <c r="A913" s="149" t="s">
        <v>1124</v>
      </c>
      <c r="B913" s="149" t="s">
        <v>932</v>
      </c>
      <c r="C913" s="130" t="s">
        <v>897</v>
      </c>
      <c r="D913" s="130" t="s">
        <v>898</v>
      </c>
      <c r="E913" s="42" t="s">
        <v>933</v>
      </c>
      <c r="F913" s="129" t="s">
        <v>921</v>
      </c>
      <c r="G913" s="41" t="s">
        <v>972</v>
      </c>
      <c r="H913" s="130" t="s">
        <v>902</v>
      </c>
      <c r="I913" s="130" t="s">
        <v>903</v>
      </c>
      <c r="J913" s="42" t="s">
        <v>935</v>
      </c>
    </row>
    <row r="914" s="10" customFormat="true" ht="64.8" hidden="false" customHeight="false" outlineLevel="0" collapsed="false">
      <c r="A914" s="149"/>
      <c r="B914" s="149"/>
      <c r="C914" s="130" t="s">
        <v>897</v>
      </c>
      <c r="D914" s="130" t="s">
        <v>898</v>
      </c>
      <c r="E914" s="42" t="s">
        <v>936</v>
      </c>
      <c r="F914" s="129" t="s">
        <v>921</v>
      </c>
      <c r="G914" s="41" t="s">
        <v>1336</v>
      </c>
      <c r="H914" s="130" t="s">
        <v>902</v>
      </c>
      <c r="I914" s="130" t="s">
        <v>903</v>
      </c>
      <c r="J914" s="42" t="s">
        <v>937</v>
      </c>
    </row>
    <row r="915" s="10" customFormat="true" ht="32.4" hidden="false" customHeight="false" outlineLevel="0" collapsed="false">
      <c r="A915" s="149"/>
      <c r="B915" s="149"/>
      <c r="C915" s="130" t="s">
        <v>897</v>
      </c>
      <c r="D915" s="130" t="s">
        <v>898</v>
      </c>
      <c r="E915" s="42" t="s">
        <v>938</v>
      </c>
      <c r="F915" s="129" t="s">
        <v>921</v>
      </c>
      <c r="G915" s="41" t="s">
        <v>1337</v>
      </c>
      <c r="H915" s="130" t="s">
        <v>902</v>
      </c>
      <c r="I915" s="130" t="s">
        <v>903</v>
      </c>
      <c r="J915" s="42" t="s">
        <v>940</v>
      </c>
    </row>
    <row r="916" s="10" customFormat="true" ht="21.6" hidden="false" customHeight="false" outlineLevel="0" collapsed="false">
      <c r="A916" s="149"/>
      <c r="B916" s="149"/>
      <c r="C916" s="130" t="s">
        <v>915</v>
      </c>
      <c r="D916" s="130" t="s">
        <v>916</v>
      </c>
      <c r="E916" s="42" t="s">
        <v>941</v>
      </c>
      <c r="F916" s="129" t="s">
        <v>921</v>
      </c>
      <c r="G916" s="42" t="s">
        <v>942</v>
      </c>
      <c r="H916" s="129"/>
      <c r="I916" s="130" t="s">
        <v>924</v>
      </c>
      <c r="J916" s="42" t="s">
        <v>943</v>
      </c>
    </row>
    <row r="917" s="10" customFormat="true" ht="32.4" hidden="false" customHeight="false" outlineLevel="0" collapsed="false">
      <c r="A917" s="149"/>
      <c r="B917" s="149"/>
      <c r="C917" s="130" t="s">
        <v>925</v>
      </c>
      <c r="D917" s="130" t="s">
        <v>926</v>
      </c>
      <c r="E917" s="42" t="s">
        <v>944</v>
      </c>
      <c r="F917" s="129" t="s">
        <v>900</v>
      </c>
      <c r="G917" s="41" t="s">
        <v>928</v>
      </c>
      <c r="H917" s="129" t="s">
        <v>929</v>
      </c>
      <c r="I917" s="130" t="s">
        <v>903</v>
      </c>
      <c r="J917" s="42" t="s">
        <v>945</v>
      </c>
    </row>
    <row r="918" s="10" customFormat="true" ht="32.4" hidden="false" customHeight="false" outlineLevel="0" collapsed="false">
      <c r="A918" s="149"/>
      <c r="B918" s="149"/>
      <c r="C918" s="130" t="s">
        <v>925</v>
      </c>
      <c r="D918" s="130" t="s">
        <v>926</v>
      </c>
      <c r="E918" s="42" t="s">
        <v>946</v>
      </c>
      <c r="F918" s="129" t="s">
        <v>900</v>
      </c>
      <c r="G918" s="41" t="s">
        <v>928</v>
      </c>
      <c r="H918" s="129" t="s">
        <v>929</v>
      </c>
      <c r="I918" s="130" t="s">
        <v>903</v>
      </c>
      <c r="J918" s="42" t="s">
        <v>947</v>
      </c>
    </row>
    <row r="919" s="10" customFormat="true" ht="75.6" hidden="false" customHeight="true" outlineLevel="0" collapsed="false">
      <c r="A919" s="149" t="s">
        <v>999</v>
      </c>
      <c r="B919" s="149" t="s">
        <v>932</v>
      </c>
      <c r="C919" s="130" t="s">
        <v>897</v>
      </c>
      <c r="D919" s="130" t="s">
        <v>898</v>
      </c>
      <c r="E919" s="42" t="s">
        <v>969</v>
      </c>
      <c r="F919" s="129" t="s">
        <v>921</v>
      </c>
      <c r="G919" s="41" t="s">
        <v>1336</v>
      </c>
      <c r="H919" s="130" t="s">
        <v>902</v>
      </c>
      <c r="I919" s="130" t="s">
        <v>903</v>
      </c>
      <c r="J919" s="42" t="s">
        <v>970</v>
      </c>
    </row>
    <row r="920" s="10" customFormat="true" ht="75.6" hidden="false" customHeight="false" outlineLevel="0" collapsed="false">
      <c r="A920" s="149"/>
      <c r="B920" s="149"/>
      <c r="C920" s="130" t="s">
        <v>897</v>
      </c>
      <c r="D920" s="130" t="s">
        <v>898</v>
      </c>
      <c r="E920" s="42" t="s">
        <v>971</v>
      </c>
      <c r="F920" s="129" t="s">
        <v>900</v>
      </c>
      <c r="G920" s="41" t="s">
        <v>972</v>
      </c>
      <c r="H920" s="130" t="s">
        <v>973</v>
      </c>
      <c r="I920" s="130" t="s">
        <v>903</v>
      </c>
      <c r="J920" s="42" t="s">
        <v>974</v>
      </c>
    </row>
    <row r="921" s="10" customFormat="true" ht="64.8" hidden="false" customHeight="false" outlineLevel="0" collapsed="false">
      <c r="A921" s="149"/>
      <c r="B921" s="149"/>
      <c r="C921" s="130" t="s">
        <v>897</v>
      </c>
      <c r="D921" s="130" t="s">
        <v>898</v>
      </c>
      <c r="E921" s="42" t="s">
        <v>975</v>
      </c>
      <c r="F921" s="129" t="s">
        <v>921</v>
      </c>
      <c r="G921" s="41" t="s">
        <v>972</v>
      </c>
      <c r="H921" s="130" t="s">
        <v>976</v>
      </c>
      <c r="I921" s="130" t="s">
        <v>903</v>
      </c>
      <c r="J921" s="42" t="s">
        <v>977</v>
      </c>
    </row>
    <row r="922" s="10" customFormat="true" ht="21.6" hidden="false" customHeight="false" outlineLevel="0" collapsed="false">
      <c r="A922" s="149"/>
      <c r="B922" s="149"/>
      <c r="C922" s="130" t="s">
        <v>915</v>
      </c>
      <c r="D922" s="130" t="s">
        <v>916</v>
      </c>
      <c r="E922" s="42" t="s">
        <v>941</v>
      </c>
      <c r="F922" s="129" t="s">
        <v>921</v>
      </c>
      <c r="G922" s="42" t="s">
        <v>942</v>
      </c>
      <c r="H922" s="129"/>
      <c r="I922" s="130" t="s">
        <v>924</v>
      </c>
      <c r="J922" s="42" t="s">
        <v>978</v>
      </c>
    </row>
    <row r="923" s="10" customFormat="true" ht="129.6" hidden="false" customHeight="false" outlineLevel="0" collapsed="false">
      <c r="A923" s="149"/>
      <c r="B923" s="149"/>
      <c r="C923" s="130" t="s">
        <v>915</v>
      </c>
      <c r="D923" s="130" t="s">
        <v>916</v>
      </c>
      <c r="E923" s="42" t="s">
        <v>979</v>
      </c>
      <c r="F923" s="129" t="s">
        <v>921</v>
      </c>
      <c r="G923" s="42" t="s">
        <v>980</v>
      </c>
      <c r="H923" s="129"/>
      <c r="I923" s="130" t="s">
        <v>924</v>
      </c>
      <c r="J923" s="42" t="s">
        <v>981</v>
      </c>
    </row>
    <row r="924" s="10" customFormat="true" ht="32.4" hidden="false" customHeight="false" outlineLevel="0" collapsed="false">
      <c r="A924" s="149"/>
      <c r="B924" s="149"/>
      <c r="C924" s="130" t="s">
        <v>925</v>
      </c>
      <c r="D924" s="130" t="s">
        <v>926</v>
      </c>
      <c r="E924" s="42" t="s">
        <v>946</v>
      </c>
      <c r="F924" s="129" t="s">
        <v>900</v>
      </c>
      <c r="G924" s="41" t="s">
        <v>928</v>
      </c>
      <c r="H924" s="129" t="s">
        <v>929</v>
      </c>
      <c r="I924" s="130" t="s">
        <v>903</v>
      </c>
      <c r="J924" s="42" t="s">
        <v>947</v>
      </c>
    </row>
    <row r="925" s="10" customFormat="true" ht="32.4" hidden="false" customHeight="false" outlineLevel="0" collapsed="false">
      <c r="A925" s="149"/>
      <c r="B925" s="149"/>
      <c r="C925" s="130" t="s">
        <v>925</v>
      </c>
      <c r="D925" s="130" t="s">
        <v>926</v>
      </c>
      <c r="E925" s="42" t="s">
        <v>944</v>
      </c>
      <c r="F925" s="129" t="s">
        <v>900</v>
      </c>
      <c r="G925" s="41" t="s">
        <v>928</v>
      </c>
      <c r="H925" s="129" t="s">
        <v>929</v>
      </c>
      <c r="I925" s="130" t="s">
        <v>903</v>
      </c>
      <c r="J925" s="42" t="s">
        <v>982</v>
      </c>
    </row>
    <row r="926" s="10" customFormat="true" ht="75.6" hidden="false" customHeight="true" outlineLevel="0" collapsed="false">
      <c r="A926" s="149" t="s">
        <v>1054</v>
      </c>
      <c r="B926" s="149" t="s">
        <v>932</v>
      </c>
      <c r="C926" s="130" t="s">
        <v>897</v>
      </c>
      <c r="D926" s="130" t="s">
        <v>898</v>
      </c>
      <c r="E926" s="42" t="s">
        <v>969</v>
      </c>
      <c r="F926" s="129" t="s">
        <v>921</v>
      </c>
      <c r="G926" s="41" t="s">
        <v>1336</v>
      </c>
      <c r="H926" s="130" t="s">
        <v>902</v>
      </c>
      <c r="I926" s="130" t="s">
        <v>903</v>
      </c>
      <c r="J926" s="42" t="s">
        <v>970</v>
      </c>
    </row>
    <row r="927" s="10" customFormat="true" ht="75.6" hidden="false" customHeight="false" outlineLevel="0" collapsed="false">
      <c r="A927" s="149"/>
      <c r="B927" s="149"/>
      <c r="C927" s="130" t="s">
        <v>897</v>
      </c>
      <c r="D927" s="130" t="s">
        <v>898</v>
      </c>
      <c r="E927" s="42" t="s">
        <v>971</v>
      </c>
      <c r="F927" s="129" t="s">
        <v>900</v>
      </c>
      <c r="G927" s="41" t="s">
        <v>972</v>
      </c>
      <c r="H927" s="130" t="s">
        <v>973</v>
      </c>
      <c r="I927" s="130" t="s">
        <v>903</v>
      </c>
      <c r="J927" s="42" t="s">
        <v>974</v>
      </c>
    </row>
    <row r="928" s="10" customFormat="true" ht="64.8" hidden="false" customHeight="false" outlineLevel="0" collapsed="false">
      <c r="A928" s="149"/>
      <c r="B928" s="149"/>
      <c r="C928" s="130" t="s">
        <v>897</v>
      </c>
      <c r="D928" s="130" t="s">
        <v>898</v>
      </c>
      <c r="E928" s="42" t="s">
        <v>975</v>
      </c>
      <c r="F928" s="129" t="s">
        <v>921</v>
      </c>
      <c r="G928" s="41" t="s">
        <v>972</v>
      </c>
      <c r="H928" s="130" t="s">
        <v>976</v>
      </c>
      <c r="I928" s="130" t="s">
        <v>903</v>
      </c>
      <c r="J928" s="42" t="s">
        <v>977</v>
      </c>
    </row>
    <row r="929" s="10" customFormat="true" ht="21.6" hidden="false" customHeight="false" outlineLevel="0" collapsed="false">
      <c r="A929" s="149"/>
      <c r="B929" s="149"/>
      <c r="C929" s="130" t="s">
        <v>915</v>
      </c>
      <c r="D929" s="130" t="s">
        <v>916</v>
      </c>
      <c r="E929" s="42" t="s">
        <v>941</v>
      </c>
      <c r="F929" s="129" t="s">
        <v>921</v>
      </c>
      <c r="G929" s="42" t="s">
        <v>942</v>
      </c>
      <c r="H929" s="129"/>
      <c r="I929" s="130" t="s">
        <v>924</v>
      </c>
      <c r="J929" s="42" t="s">
        <v>978</v>
      </c>
    </row>
    <row r="930" s="10" customFormat="true" ht="129.6" hidden="false" customHeight="false" outlineLevel="0" collapsed="false">
      <c r="A930" s="149"/>
      <c r="B930" s="149"/>
      <c r="C930" s="130" t="s">
        <v>915</v>
      </c>
      <c r="D930" s="130" t="s">
        <v>916</v>
      </c>
      <c r="E930" s="42" t="s">
        <v>979</v>
      </c>
      <c r="F930" s="129" t="s">
        <v>921</v>
      </c>
      <c r="G930" s="42" t="s">
        <v>980</v>
      </c>
      <c r="H930" s="129"/>
      <c r="I930" s="130" t="s">
        <v>924</v>
      </c>
      <c r="J930" s="42" t="s">
        <v>981</v>
      </c>
    </row>
    <row r="931" s="10" customFormat="true" ht="32.4" hidden="false" customHeight="false" outlineLevel="0" collapsed="false">
      <c r="A931" s="149"/>
      <c r="B931" s="149"/>
      <c r="C931" s="130" t="s">
        <v>925</v>
      </c>
      <c r="D931" s="130" t="s">
        <v>926</v>
      </c>
      <c r="E931" s="42" t="s">
        <v>946</v>
      </c>
      <c r="F931" s="129" t="s">
        <v>900</v>
      </c>
      <c r="G931" s="41" t="s">
        <v>928</v>
      </c>
      <c r="H931" s="129" t="s">
        <v>929</v>
      </c>
      <c r="I931" s="130" t="s">
        <v>903</v>
      </c>
      <c r="J931" s="42" t="s">
        <v>947</v>
      </c>
    </row>
    <row r="932" s="10" customFormat="true" ht="32.4" hidden="false" customHeight="false" outlineLevel="0" collapsed="false">
      <c r="A932" s="149"/>
      <c r="B932" s="149"/>
      <c r="C932" s="130" t="s">
        <v>925</v>
      </c>
      <c r="D932" s="130" t="s">
        <v>926</v>
      </c>
      <c r="E932" s="42" t="s">
        <v>944</v>
      </c>
      <c r="F932" s="129" t="s">
        <v>900</v>
      </c>
      <c r="G932" s="41" t="s">
        <v>928</v>
      </c>
      <c r="H932" s="129" t="s">
        <v>929</v>
      </c>
      <c r="I932" s="130" t="s">
        <v>903</v>
      </c>
      <c r="J932" s="42" t="s">
        <v>982</v>
      </c>
    </row>
    <row r="933" s="10" customFormat="true" ht="54" hidden="false" customHeight="true" outlineLevel="0" collapsed="false">
      <c r="A933" s="149" t="s">
        <v>1001</v>
      </c>
      <c r="B933" s="149" t="s">
        <v>932</v>
      </c>
      <c r="C933" s="130" t="s">
        <v>897</v>
      </c>
      <c r="D933" s="130" t="s">
        <v>898</v>
      </c>
      <c r="E933" s="42" t="s">
        <v>933</v>
      </c>
      <c r="F933" s="129" t="s">
        <v>921</v>
      </c>
      <c r="G933" s="41" t="s">
        <v>972</v>
      </c>
      <c r="H933" s="130" t="s">
        <v>902</v>
      </c>
      <c r="I933" s="130" t="s">
        <v>903</v>
      </c>
      <c r="J933" s="42" t="s">
        <v>935</v>
      </c>
    </row>
    <row r="934" s="10" customFormat="true" ht="64.8" hidden="false" customHeight="false" outlineLevel="0" collapsed="false">
      <c r="A934" s="149"/>
      <c r="B934" s="149"/>
      <c r="C934" s="130" t="s">
        <v>897</v>
      </c>
      <c r="D934" s="130" t="s">
        <v>898</v>
      </c>
      <c r="E934" s="42" t="s">
        <v>936</v>
      </c>
      <c r="F934" s="129" t="s">
        <v>921</v>
      </c>
      <c r="G934" s="41" t="s">
        <v>1336</v>
      </c>
      <c r="H934" s="130" t="s">
        <v>902</v>
      </c>
      <c r="I934" s="130" t="s">
        <v>903</v>
      </c>
      <c r="J934" s="42" t="s">
        <v>937</v>
      </c>
    </row>
    <row r="935" s="10" customFormat="true" ht="32.4" hidden="false" customHeight="false" outlineLevel="0" collapsed="false">
      <c r="A935" s="149"/>
      <c r="B935" s="149"/>
      <c r="C935" s="130" t="s">
        <v>897</v>
      </c>
      <c r="D935" s="130" t="s">
        <v>898</v>
      </c>
      <c r="E935" s="42" t="s">
        <v>938</v>
      </c>
      <c r="F935" s="129" t="s">
        <v>921</v>
      </c>
      <c r="G935" s="41" t="s">
        <v>1337</v>
      </c>
      <c r="H935" s="130" t="s">
        <v>902</v>
      </c>
      <c r="I935" s="130" t="s">
        <v>903</v>
      </c>
      <c r="J935" s="42" t="s">
        <v>940</v>
      </c>
    </row>
    <row r="936" s="10" customFormat="true" ht="21.6" hidden="false" customHeight="false" outlineLevel="0" collapsed="false">
      <c r="A936" s="149"/>
      <c r="B936" s="149"/>
      <c r="C936" s="130" t="s">
        <v>915</v>
      </c>
      <c r="D936" s="130" t="s">
        <v>916</v>
      </c>
      <c r="E936" s="42" t="s">
        <v>941</v>
      </c>
      <c r="F936" s="129" t="s">
        <v>921</v>
      </c>
      <c r="G936" s="42" t="s">
        <v>942</v>
      </c>
      <c r="H936" s="129"/>
      <c r="I936" s="130" t="s">
        <v>924</v>
      </c>
      <c r="J936" s="42" t="s">
        <v>943</v>
      </c>
    </row>
    <row r="937" s="10" customFormat="true" ht="32.4" hidden="false" customHeight="false" outlineLevel="0" collapsed="false">
      <c r="A937" s="149"/>
      <c r="B937" s="149"/>
      <c r="C937" s="130" t="s">
        <v>925</v>
      </c>
      <c r="D937" s="130" t="s">
        <v>926</v>
      </c>
      <c r="E937" s="42" t="s">
        <v>944</v>
      </c>
      <c r="F937" s="129" t="s">
        <v>900</v>
      </c>
      <c r="G937" s="41" t="s">
        <v>928</v>
      </c>
      <c r="H937" s="129" t="s">
        <v>929</v>
      </c>
      <c r="I937" s="130" t="s">
        <v>903</v>
      </c>
      <c r="J937" s="42" t="s">
        <v>945</v>
      </c>
    </row>
    <row r="938" s="10" customFormat="true" ht="32.4" hidden="false" customHeight="false" outlineLevel="0" collapsed="false">
      <c r="A938" s="149"/>
      <c r="B938" s="149"/>
      <c r="C938" s="130" t="s">
        <v>925</v>
      </c>
      <c r="D938" s="130" t="s">
        <v>926</v>
      </c>
      <c r="E938" s="42" t="s">
        <v>946</v>
      </c>
      <c r="F938" s="129" t="s">
        <v>900</v>
      </c>
      <c r="G938" s="41" t="s">
        <v>928</v>
      </c>
      <c r="H938" s="129" t="s">
        <v>929</v>
      </c>
      <c r="I938" s="130" t="s">
        <v>903</v>
      </c>
      <c r="J938" s="42" t="s">
        <v>947</v>
      </c>
    </row>
    <row r="939" s="10" customFormat="true" ht="54" hidden="false" customHeight="true" outlineLevel="0" collapsed="false">
      <c r="A939" s="149" t="s">
        <v>1026</v>
      </c>
      <c r="B939" s="149" t="s">
        <v>932</v>
      </c>
      <c r="C939" s="130" t="s">
        <v>897</v>
      </c>
      <c r="D939" s="130" t="s">
        <v>898</v>
      </c>
      <c r="E939" s="42" t="s">
        <v>933</v>
      </c>
      <c r="F939" s="129" t="s">
        <v>921</v>
      </c>
      <c r="G939" s="41" t="s">
        <v>972</v>
      </c>
      <c r="H939" s="130" t="s">
        <v>902</v>
      </c>
      <c r="I939" s="130" t="s">
        <v>903</v>
      </c>
      <c r="J939" s="42" t="s">
        <v>935</v>
      </c>
    </row>
    <row r="940" s="10" customFormat="true" ht="64.8" hidden="false" customHeight="false" outlineLevel="0" collapsed="false">
      <c r="A940" s="149"/>
      <c r="B940" s="149"/>
      <c r="C940" s="130" t="s">
        <v>897</v>
      </c>
      <c r="D940" s="130" t="s">
        <v>898</v>
      </c>
      <c r="E940" s="42" t="s">
        <v>936</v>
      </c>
      <c r="F940" s="129" t="s">
        <v>921</v>
      </c>
      <c r="G940" s="41" t="s">
        <v>1336</v>
      </c>
      <c r="H940" s="130" t="s">
        <v>902</v>
      </c>
      <c r="I940" s="130" t="s">
        <v>903</v>
      </c>
      <c r="J940" s="42" t="s">
        <v>937</v>
      </c>
    </row>
    <row r="941" s="10" customFormat="true" ht="32.4" hidden="false" customHeight="false" outlineLevel="0" collapsed="false">
      <c r="A941" s="149"/>
      <c r="B941" s="149"/>
      <c r="C941" s="130" t="s">
        <v>897</v>
      </c>
      <c r="D941" s="130" t="s">
        <v>898</v>
      </c>
      <c r="E941" s="42" t="s">
        <v>938</v>
      </c>
      <c r="F941" s="129" t="s">
        <v>921</v>
      </c>
      <c r="G941" s="41" t="s">
        <v>1337</v>
      </c>
      <c r="H941" s="130" t="s">
        <v>902</v>
      </c>
      <c r="I941" s="130" t="s">
        <v>903</v>
      </c>
      <c r="J941" s="42" t="s">
        <v>940</v>
      </c>
    </row>
    <row r="942" s="10" customFormat="true" ht="21.6" hidden="false" customHeight="false" outlineLevel="0" collapsed="false">
      <c r="A942" s="149"/>
      <c r="B942" s="149"/>
      <c r="C942" s="130" t="s">
        <v>915</v>
      </c>
      <c r="D942" s="130" t="s">
        <v>916</v>
      </c>
      <c r="E942" s="42" t="s">
        <v>941</v>
      </c>
      <c r="F942" s="129" t="s">
        <v>921</v>
      </c>
      <c r="G942" s="42" t="s">
        <v>942</v>
      </c>
      <c r="H942" s="129"/>
      <c r="I942" s="130" t="s">
        <v>924</v>
      </c>
      <c r="J942" s="42" t="s">
        <v>943</v>
      </c>
    </row>
    <row r="943" s="10" customFormat="true" ht="32.4" hidden="false" customHeight="false" outlineLevel="0" collapsed="false">
      <c r="A943" s="149"/>
      <c r="B943" s="149"/>
      <c r="C943" s="130" t="s">
        <v>925</v>
      </c>
      <c r="D943" s="130" t="s">
        <v>926</v>
      </c>
      <c r="E943" s="42" t="s">
        <v>944</v>
      </c>
      <c r="F943" s="129" t="s">
        <v>900</v>
      </c>
      <c r="G943" s="41" t="s">
        <v>928</v>
      </c>
      <c r="H943" s="129" t="s">
        <v>929</v>
      </c>
      <c r="I943" s="130" t="s">
        <v>903</v>
      </c>
      <c r="J943" s="42" t="s">
        <v>945</v>
      </c>
    </row>
    <row r="944" s="10" customFormat="true" ht="32.4" hidden="false" customHeight="false" outlineLevel="0" collapsed="false">
      <c r="A944" s="149"/>
      <c r="B944" s="149"/>
      <c r="C944" s="130" t="s">
        <v>925</v>
      </c>
      <c r="D944" s="130" t="s">
        <v>926</v>
      </c>
      <c r="E944" s="42" t="s">
        <v>946</v>
      </c>
      <c r="F944" s="129" t="s">
        <v>900</v>
      </c>
      <c r="G944" s="41" t="s">
        <v>928</v>
      </c>
      <c r="H944" s="129" t="s">
        <v>929</v>
      </c>
      <c r="I944" s="130" t="s">
        <v>903</v>
      </c>
      <c r="J944" s="42" t="s">
        <v>947</v>
      </c>
    </row>
    <row r="945" s="10" customFormat="true" ht="54" hidden="false" customHeight="true" outlineLevel="0" collapsed="false">
      <c r="A945" s="149" t="s">
        <v>1047</v>
      </c>
      <c r="B945" s="149" t="s">
        <v>932</v>
      </c>
      <c r="C945" s="130" t="s">
        <v>897</v>
      </c>
      <c r="D945" s="130" t="s">
        <v>898</v>
      </c>
      <c r="E945" s="42" t="s">
        <v>933</v>
      </c>
      <c r="F945" s="129" t="s">
        <v>921</v>
      </c>
      <c r="G945" s="41" t="s">
        <v>972</v>
      </c>
      <c r="H945" s="130" t="s">
        <v>902</v>
      </c>
      <c r="I945" s="130" t="s">
        <v>903</v>
      </c>
      <c r="J945" s="42" t="s">
        <v>935</v>
      </c>
    </row>
    <row r="946" s="10" customFormat="true" ht="64.8" hidden="false" customHeight="false" outlineLevel="0" collapsed="false">
      <c r="A946" s="149"/>
      <c r="B946" s="149"/>
      <c r="C946" s="130" t="s">
        <v>897</v>
      </c>
      <c r="D946" s="130" t="s">
        <v>898</v>
      </c>
      <c r="E946" s="42" t="s">
        <v>936</v>
      </c>
      <c r="F946" s="129" t="s">
        <v>921</v>
      </c>
      <c r="G946" s="41" t="s">
        <v>1336</v>
      </c>
      <c r="H946" s="130" t="s">
        <v>902</v>
      </c>
      <c r="I946" s="130" t="s">
        <v>903</v>
      </c>
      <c r="J946" s="42" t="s">
        <v>937</v>
      </c>
    </row>
    <row r="947" s="10" customFormat="true" ht="32.4" hidden="false" customHeight="false" outlineLevel="0" collapsed="false">
      <c r="A947" s="149"/>
      <c r="B947" s="149"/>
      <c r="C947" s="130" t="s">
        <v>897</v>
      </c>
      <c r="D947" s="130" t="s">
        <v>898</v>
      </c>
      <c r="E947" s="42" t="s">
        <v>938</v>
      </c>
      <c r="F947" s="129" t="s">
        <v>921</v>
      </c>
      <c r="G947" s="41" t="s">
        <v>1337</v>
      </c>
      <c r="H947" s="130" t="s">
        <v>902</v>
      </c>
      <c r="I947" s="130" t="s">
        <v>903</v>
      </c>
      <c r="J947" s="42" t="s">
        <v>940</v>
      </c>
    </row>
    <row r="948" s="10" customFormat="true" ht="21.6" hidden="false" customHeight="false" outlineLevel="0" collapsed="false">
      <c r="A948" s="149"/>
      <c r="B948" s="149"/>
      <c r="C948" s="130" t="s">
        <v>915</v>
      </c>
      <c r="D948" s="130" t="s">
        <v>916</v>
      </c>
      <c r="E948" s="42" t="s">
        <v>941</v>
      </c>
      <c r="F948" s="129" t="s">
        <v>921</v>
      </c>
      <c r="G948" s="42" t="s">
        <v>942</v>
      </c>
      <c r="H948" s="129"/>
      <c r="I948" s="130" t="s">
        <v>924</v>
      </c>
      <c r="J948" s="42" t="s">
        <v>943</v>
      </c>
    </row>
    <row r="949" s="10" customFormat="true" ht="32.4" hidden="false" customHeight="false" outlineLevel="0" collapsed="false">
      <c r="A949" s="149"/>
      <c r="B949" s="149"/>
      <c r="C949" s="130" t="s">
        <v>925</v>
      </c>
      <c r="D949" s="130" t="s">
        <v>926</v>
      </c>
      <c r="E949" s="42" t="s">
        <v>944</v>
      </c>
      <c r="F949" s="129" t="s">
        <v>900</v>
      </c>
      <c r="G949" s="41" t="s">
        <v>928</v>
      </c>
      <c r="H949" s="129" t="s">
        <v>929</v>
      </c>
      <c r="I949" s="130" t="s">
        <v>903</v>
      </c>
      <c r="J949" s="42" t="s">
        <v>945</v>
      </c>
    </row>
    <row r="950" s="10" customFormat="true" ht="32.4" hidden="false" customHeight="false" outlineLevel="0" collapsed="false">
      <c r="A950" s="149"/>
      <c r="B950" s="149"/>
      <c r="C950" s="130" t="s">
        <v>925</v>
      </c>
      <c r="D950" s="130" t="s">
        <v>926</v>
      </c>
      <c r="E950" s="42" t="s">
        <v>946</v>
      </c>
      <c r="F950" s="129" t="s">
        <v>900</v>
      </c>
      <c r="G950" s="41" t="s">
        <v>928</v>
      </c>
      <c r="H950" s="129" t="s">
        <v>929</v>
      </c>
      <c r="I950" s="130" t="s">
        <v>903</v>
      </c>
      <c r="J950" s="42" t="s">
        <v>947</v>
      </c>
    </row>
    <row r="951" s="10" customFormat="true" ht="21.6" hidden="false" customHeight="true" outlineLevel="0" collapsed="false">
      <c r="A951" s="149" t="s">
        <v>1338</v>
      </c>
      <c r="B951" s="149" t="s">
        <v>1339</v>
      </c>
      <c r="C951" s="130" t="s">
        <v>897</v>
      </c>
      <c r="D951" s="130" t="s">
        <v>898</v>
      </c>
      <c r="E951" s="42" t="s">
        <v>1340</v>
      </c>
      <c r="F951" s="129" t="s">
        <v>900</v>
      </c>
      <c r="G951" s="41" t="s">
        <v>252</v>
      </c>
      <c r="H951" s="130" t="s">
        <v>1223</v>
      </c>
      <c r="I951" s="130" t="s">
        <v>903</v>
      </c>
      <c r="J951" s="42" t="s">
        <v>1257</v>
      </c>
    </row>
    <row r="952" s="10" customFormat="true" ht="32.4" hidden="false" customHeight="false" outlineLevel="0" collapsed="false">
      <c r="A952" s="149"/>
      <c r="B952" s="149"/>
      <c r="C952" s="130" t="s">
        <v>897</v>
      </c>
      <c r="D952" s="130" t="s">
        <v>953</v>
      </c>
      <c r="E952" s="42" t="s">
        <v>1262</v>
      </c>
      <c r="F952" s="129" t="s">
        <v>900</v>
      </c>
      <c r="G952" s="41" t="s">
        <v>1277</v>
      </c>
      <c r="H952" s="129" t="s">
        <v>929</v>
      </c>
      <c r="I952" s="130" t="s">
        <v>903</v>
      </c>
      <c r="J952" s="42" t="s">
        <v>1263</v>
      </c>
    </row>
    <row r="953" s="10" customFormat="true" ht="21.6" hidden="false" customHeight="false" outlineLevel="0" collapsed="false">
      <c r="A953" s="149"/>
      <c r="B953" s="149"/>
      <c r="C953" s="130" t="s">
        <v>897</v>
      </c>
      <c r="D953" s="130" t="s">
        <v>953</v>
      </c>
      <c r="E953" s="42" t="s">
        <v>1278</v>
      </c>
      <c r="F953" s="129" t="s">
        <v>900</v>
      </c>
      <c r="G953" s="41" t="s">
        <v>252</v>
      </c>
      <c r="H953" s="130" t="s">
        <v>1129</v>
      </c>
      <c r="I953" s="130" t="s">
        <v>903</v>
      </c>
      <c r="J953" s="42" t="s">
        <v>1280</v>
      </c>
    </row>
    <row r="954" s="10" customFormat="true" ht="43.2" hidden="false" customHeight="false" outlineLevel="0" collapsed="false">
      <c r="A954" s="149"/>
      <c r="B954" s="149"/>
      <c r="C954" s="130" t="s">
        <v>897</v>
      </c>
      <c r="D954" s="130" t="s">
        <v>911</v>
      </c>
      <c r="E954" s="42" t="s">
        <v>1281</v>
      </c>
      <c r="F954" s="129" t="s">
        <v>900</v>
      </c>
      <c r="G954" s="41" t="s">
        <v>232</v>
      </c>
      <c r="H954" s="130" t="s">
        <v>923</v>
      </c>
      <c r="I954" s="130" t="s">
        <v>903</v>
      </c>
      <c r="J954" s="42" t="s">
        <v>1265</v>
      </c>
    </row>
    <row r="955" s="10" customFormat="true" ht="21.6" hidden="false" customHeight="false" outlineLevel="0" collapsed="false">
      <c r="A955" s="149"/>
      <c r="B955" s="149"/>
      <c r="C955" s="130" t="s">
        <v>915</v>
      </c>
      <c r="D955" s="130" t="s">
        <v>916</v>
      </c>
      <c r="E955" s="42" t="s">
        <v>1266</v>
      </c>
      <c r="F955" s="129" t="s">
        <v>900</v>
      </c>
      <c r="G955" s="41" t="s">
        <v>1282</v>
      </c>
      <c r="H955" s="130" t="s">
        <v>918</v>
      </c>
      <c r="I955" s="130" t="s">
        <v>903</v>
      </c>
      <c r="J955" s="42" t="s">
        <v>1268</v>
      </c>
    </row>
    <row r="956" s="10" customFormat="true" ht="43.2" hidden="false" customHeight="false" outlineLevel="0" collapsed="false">
      <c r="A956" s="149"/>
      <c r="B956" s="149"/>
      <c r="C956" s="130" t="s">
        <v>915</v>
      </c>
      <c r="D956" s="130" t="s">
        <v>916</v>
      </c>
      <c r="E956" s="42" t="s">
        <v>1204</v>
      </c>
      <c r="F956" s="129" t="s">
        <v>900</v>
      </c>
      <c r="G956" s="41" t="s">
        <v>247</v>
      </c>
      <c r="H956" s="130" t="s">
        <v>1009</v>
      </c>
      <c r="I956" s="130" t="s">
        <v>903</v>
      </c>
      <c r="J956" s="42" t="s">
        <v>1283</v>
      </c>
    </row>
    <row r="957" s="10" customFormat="true" ht="12" hidden="false" customHeight="false" outlineLevel="0" collapsed="false">
      <c r="A957" s="149"/>
      <c r="B957" s="149"/>
      <c r="C957" s="130" t="s">
        <v>925</v>
      </c>
      <c r="D957" s="130" t="s">
        <v>926</v>
      </c>
      <c r="E957" s="42" t="s">
        <v>1284</v>
      </c>
      <c r="F957" s="129" t="s">
        <v>921</v>
      </c>
      <c r="G957" s="41" t="s">
        <v>928</v>
      </c>
      <c r="H957" s="129" t="s">
        <v>929</v>
      </c>
      <c r="I957" s="130" t="s">
        <v>924</v>
      </c>
      <c r="J957" s="42" t="s">
        <v>1284</v>
      </c>
    </row>
    <row r="958" s="10" customFormat="true" ht="21.6" hidden="false" customHeight="true" outlineLevel="0" collapsed="false">
      <c r="A958" s="149" t="s">
        <v>1341</v>
      </c>
      <c r="B958" s="150" t="s">
        <v>1342</v>
      </c>
      <c r="C958" s="130" t="s">
        <v>897</v>
      </c>
      <c r="D958" s="130" t="s">
        <v>898</v>
      </c>
      <c r="E958" s="42" t="s">
        <v>1343</v>
      </c>
      <c r="F958" s="129" t="s">
        <v>900</v>
      </c>
      <c r="G958" s="41" t="s">
        <v>1344</v>
      </c>
      <c r="H958" s="130" t="s">
        <v>1223</v>
      </c>
      <c r="I958" s="130" t="s">
        <v>903</v>
      </c>
      <c r="J958" s="42" t="s">
        <v>1257</v>
      </c>
    </row>
    <row r="959" s="10" customFormat="true" ht="32.4" hidden="false" customHeight="false" outlineLevel="0" collapsed="false">
      <c r="A959" s="149"/>
      <c r="B959" s="149"/>
      <c r="C959" s="130" t="s">
        <v>897</v>
      </c>
      <c r="D959" s="130" t="s">
        <v>898</v>
      </c>
      <c r="E959" s="42" t="s">
        <v>1345</v>
      </c>
      <c r="F959" s="129" t="s">
        <v>900</v>
      </c>
      <c r="G959" s="41" t="s">
        <v>237</v>
      </c>
      <c r="H959" s="130" t="s">
        <v>1129</v>
      </c>
      <c r="I959" s="130" t="s">
        <v>903</v>
      </c>
      <c r="J959" s="42" t="s">
        <v>1346</v>
      </c>
    </row>
    <row r="960" s="10" customFormat="true" ht="32.4" hidden="false" customHeight="false" outlineLevel="0" collapsed="false">
      <c r="A960" s="149"/>
      <c r="B960" s="149"/>
      <c r="C960" s="130" t="s">
        <v>897</v>
      </c>
      <c r="D960" s="130" t="s">
        <v>953</v>
      </c>
      <c r="E960" s="42" t="s">
        <v>1262</v>
      </c>
      <c r="F960" s="129" t="s">
        <v>900</v>
      </c>
      <c r="G960" s="41" t="s">
        <v>1277</v>
      </c>
      <c r="H960" s="129" t="s">
        <v>929</v>
      </c>
      <c r="I960" s="130" t="s">
        <v>903</v>
      </c>
      <c r="J960" s="42" t="s">
        <v>1263</v>
      </c>
    </row>
    <row r="961" s="10" customFormat="true" ht="12" hidden="false" customHeight="false" outlineLevel="0" collapsed="false">
      <c r="A961" s="149"/>
      <c r="B961" s="149"/>
      <c r="C961" s="130" t="s">
        <v>897</v>
      </c>
      <c r="D961" s="130" t="s">
        <v>953</v>
      </c>
      <c r="E961" s="42" t="s">
        <v>1347</v>
      </c>
      <c r="F961" s="129" t="s">
        <v>900</v>
      </c>
      <c r="G961" s="41" t="s">
        <v>928</v>
      </c>
      <c r="H961" s="130" t="s">
        <v>1259</v>
      </c>
      <c r="I961" s="130" t="s">
        <v>903</v>
      </c>
      <c r="J961" s="42" t="s">
        <v>1348</v>
      </c>
    </row>
    <row r="962" s="10" customFormat="true" ht="21.6" hidden="false" customHeight="false" outlineLevel="0" collapsed="false">
      <c r="A962" s="149"/>
      <c r="B962" s="149"/>
      <c r="C962" s="130" t="s">
        <v>897</v>
      </c>
      <c r="D962" s="130" t="s">
        <v>953</v>
      </c>
      <c r="E962" s="42" t="s">
        <v>1278</v>
      </c>
      <c r="F962" s="129" t="s">
        <v>900</v>
      </c>
      <c r="G962" s="41" t="s">
        <v>247</v>
      </c>
      <c r="H962" s="130" t="s">
        <v>1129</v>
      </c>
      <c r="I962" s="130" t="s">
        <v>903</v>
      </c>
      <c r="J962" s="42" t="s">
        <v>1280</v>
      </c>
    </row>
    <row r="963" s="10" customFormat="true" ht="43.2" hidden="false" customHeight="false" outlineLevel="0" collapsed="false">
      <c r="A963" s="149"/>
      <c r="B963" s="149"/>
      <c r="C963" s="130" t="s">
        <v>897</v>
      </c>
      <c r="D963" s="130" t="s">
        <v>911</v>
      </c>
      <c r="E963" s="42" t="s">
        <v>1349</v>
      </c>
      <c r="F963" s="129" t="s">
        <v>900</v>
      </c>
      <c r="G963" s="41" t="s">
        <v>1013</v>
      </c>
      <c r="H963" s="130" t="s">
        <v>923</v>
      </c>
      <c r="I963" s="130" t="s">
        <v>903</v>
      </c>
      <c r="J963" s="42" t="s">
        <v>1265</v>
      </c>
    </row>
    <row r="964" s="10" customFormat="true" ht="21.6" hidden="false" customHeight="false" outlineLevel="0" collapsed="false">
      <c r="A964" s="149"/>
      <c r="B964" s="149"/>
      <c r="C964" s="130" t="s">
        <v>915</v>
      </c>
      <c r="D964" s="130" t="s">
        <v>916</v>
      </c>
      <c r="E964" s="42" t="s">
        <v>1266</v>
      </c>
      <c r="F964" s="129" t="s">
        <v>900</v>
      </c>
      <c r="G964" s="41" t="s">
        <v>1350</v>
      </c>
      <c r="H964" s="130" t="s">
        <v>918</v>
      </c>
      <c r="I964" s="130" t="s">
        <v>903</v>
      </c>
      <c r="J964" s="42" t="s">
        <v>1268</v>
      </c>
    </row>
    <row r="965" s="10" customFormat="true" ht="43.2" hidden="false" customHeight="false" outlineLevel="0" collapsed="false">
      <c r="A965" s="149"/>
      <c r="B965" s="149"/>
      <c r="C965" s="130" t="s">
        <v>915</v>
      </c>
      <c r="D965" s="130" t="s">
        <v>916</v>
      </c>
      <c r="E965" s="42" t="s">
        <v>1204</v>
      </c>
      <c r="F965" s="129" t="s">
        <v>900</v>
      </c>
      <c r="G965" s="41" t="s">
        <v>247</v>
      </c>
      <c r="H965" s="130" t="s">
        <v>1009</v>
      </c>
      <c r="I965" s="130" t="s">
        <v>903</v>
      </c>
      <c r="J965" s="42" t="s">
        <v>1283</v>
      </c>
    </row>
    <row r="966" s="10" customFormat="true" ht="21.6" hidden="false" customHeight="false" outlineLevel="0" collapsed="false">
      <c r="A966" s="149"/>
      <c r="B966" s="149"/>
      <c r="C966" s="130" t="s">
        <v>925</v>
      </c>
      <c r="D966" s="130" t="s">
        <v>926</v>
      </c>
      <c r="E966" s="42" t="s">
        <v>1284</v>
      </c>
      <c r="F966" s="129" t="s">
        <v>900</v>
      </c>
      <c r="G966" s="41" t="s">
        <v>1351</v>
      </c>
      <c r="H966" s="129" t="s">
        <v>929</v>
      </c>
      <c r="I966" s="130" t="s">
        <v>924</v>
      </c>
      <c r="J966" s="42" t="s">
        <v>1352</v>
      </c>
    </row>
    <row r="967" s="10" customFormat="true" ht="75.6" hidden="false" customHeight="true" outlineLevel="0" collapsed="false">
      <c r="A967" s="149" t="s">
        <v>1004</v>
      </c>
      <c r="B967" s="149" t="s">
        <v>932</v>
      </c>
      <c r="C967" s="130" t="s">
        <v>897</v>
      </c>
      <c r="D967" s="130" t="s">
        <v>898</v>
      </c>
      <c r="E967" s="42" t="s">
        <v>969</v>
      </c>
      <c r="F967" s="129" t="s">
        <v>921</v>
      </c>
      <c r="G967" s="41" t="s">
        <v>1336</v>
      </c>
      <c r="H967" s="130" t="s">
        <v>902</v>
      </c>
      <c r="I967" s="130" t="s">
        <v>903</v>
      </c>
      <c r="J967" s="42" t="s">
        <v>970</v>
      </c>
    </row>
    <row r="968" s="10" customFormat="true" ht="75.6" hidden="false" customHeight="false" outlineLevel="0" collapsed="false">
      <c r="A968" s="149"/>
      <c r="B968" s="149"/>
      <c r="C968" s="130" t="s">
        <v>897</v>
      </c>
      <c r="D968" s="130" t="s">
        <v>898</v>
      </c>
      <c r="E968" s="42" t="s">
        <v>971</v>
      </c>
      <c r="F968" s="129" t="s">
        <v>900</v>
      </c>
      <c r="G968" s="41" t="s">
        <v>972</v>
      </c>
      <c r="H968" s="130" t="s">
        <v>973</v>
      </c>
      <c r="I968" s="130" t="s">
        <v>903</v>
      </c>
      <c r="J968" s="42" t="s">
        <v>974</v>
      </c>
    </row>
    <row r="969" s="10" customFormat="true" ht="64.8" hidden="false" customHeight="false" outlineLevel="0" collapsed="false">
      <c r="A969" s="149"/>
      <c r="B969" s="149"/>
      <c r="C969" s="130" t="s">
        <v>897</v>
      </c>
      <c r="D969" s="130" t="s">
        <v>898</v>
      </c>
      <c r="E969" s="42" t="s">
        <v>975</v>
      </c>
      <c r="F969" s="129" t="s">
        <v>921</v>
      </c>
      <c r="G969" s="41" t="s">
        <v>972</v>
      </c>
      <c r="H969" s="130" t="s">
        <v>976</v>
      </c>
      <c r="I969" s="130" t="s">
        <v>903</v>
      </c>
      <c r="J969" s="42" t="s">
        <v>977</v>
      </c>
    </row>
    <row r="970" s="10" customFormat="true" ht="21.6" hidden="false" customHeight="false" outlineLevel="0" collapsed="false">
      <c r="A970" s="149"/>
      <c r="B970" s="149"/>
      <c r="C970" s="130" t="s">
        <v>915</v>
      </c>
      <c r="D970" s="130" t="s">
        <v>916</v>
      </c>
      <c r="E970" s="42" t="s">
        <v>941</v>
      </c>
      <c r="F970" s="129" t="s">
        <v>921</v>
      </c>
      <c r="G970" s="42" t="s">
        <v>942</v>
      </c>
      <c r="H970" s="129"/>
      <c r="I970" s="130" t="s">
        <v>924</v>
      </c>
      <c r="J970" s="42" t="s">
        <v>978</v>
      </c>
    </row>
    <row r="971" s="10" customFormat="true" ht="129.6" hidden="false" customHeight="false" outlineLevel="0" collapsed="false">
      <c r="A971" s="149"/>
      <c r="B971" s="149"/>
      <c r="C971" s="130" t="s">
        <v>915</v>
      </c>
      <c r="D971" s="130" t="s">
        <v>916</v>
      </c>
      <c r="E971" s="42" t="s">
        <v>979</v>
      </c>
      <c r="F971" s="129" t="s">
        <v>921</v>
      </c>
      <c r="G971" s="42" t="s">
        <v>980</v>
      </c>
      <c r="H971" s="129"/>
      <c r="I971" s="130" t="s">
        <v>924</v>
      </c>
      <c r="J971" s="42" t="s">
        <v>981</v>
      </c>
    </row>
    <row r="972" s="10" customFormat="true" ht="32.4" hidden="false" customHeight="false" outlineLevel="0" collapsed="false">
      <c r="A972" s="149"/>
      <c r="B972" s="149"/>
      <c r="C972" s="130" t="s">
        <v>925</v>
      </c>
      <c r="D972" s="130" t="s">
        <v>926</v>
      </c>
      <c r="E972" s="42" t="s">
        <v>946</v>
      </c>
      <c r="F972" s="129" t="s">
        <v>900</v>
      </c>
      <c r="G972" s="41" t="s">
        <v>928</v>
      </c>
      <c r="H972" s="129" t="s">
        <v>929</v>
      </c>
      <c r="I972" s="130" t="s">
        <v>903</v>
      </c>
      <c r="J972" s="42" t="s">
        <v>947</v>
      </c>
    </row>
    <row r="973" s="10" customFormat="true" ht="32.4" hidden="false" customHeight="false" outlineLevel="0" collapsed="false">
      <c r="A973" s="149"/>
      <c r="B973" s="149"/>
      <c r="C973" s="130" t="s">
        <v>925</v>
      </c>
      <c r="D973" s="130" t="s">
        <v>926</v>
      </c>
      <c r="E973" s="42" t="s">
        <v>944</v>
      </c>
      <c r="F973" s="129" t="s">
        <v>900</v>
      </c>
      <c r="G973" s="41" t="s">
        <v>928</v>
      </c>
      <c r="H973" s="129" t="s">
        <v>929</v>
      </c>
      <c r="I973" s="130" t="s">
        <v>903</v>
      </c>
      <c r="J973" s="42" t="s">
        <v>982</v>
      </c>
    </row>
    <row r="974" s="10" customFormat="true" ht="75.6" hidden="false" customHeight="true" outlineLevel="0" collapsed="false">
      <c r="A974" s="149" t="s">
        <v>1005</v>
      </c>
      <c r="B974" s="149" t="s">
        <v>932</v>
      </c>
      <c r="C974" s="130" t="s">
        <v>897</v>
      </c>
      <c r="D974" s="130" t="s">
        <v>898</v>
      </c>
      <c r="E974" s="42" t="s">
        <v>969</v>
      </c>
      <c r="F974" s="129" t="s">
        <v>921</v>
      </c>
      <c r="G974" s="41" t="s">
        <v>1336</v>
      </c>
      <c r="H974" s="130" t="s">
        <v>902</v>
      </c>
      <c r="I974" s="130" t="s">
        <v>903</v>
      </c>
      <c r="J974" s="42" t="s">
        <v>970</v>
      </c>
    </row>
    <row r="975" s="10" customFormat="true" ht="75.6" hidden="false" customHeight="false" outlineLevel="0" collapsed="false">
      <c r="A975" s="149"/>
      <c r="B975" s="149"/>
      <c r="C975" s="130" t="s">
        <v>897</v>
      </c>
      <c r="D975" s="130" t="s">
        <v>898</v>
      </c>
      <c r="E975" s="42" t="s">
        <v>971</v>
      </c>
      <c r="F975" s="129" t="s">
        <v>900</v>
      </c>
      <c r="G975" s="41" t="s">
        <v>972</v>
      </c>
      <c r="H975" s="130" t="s">
        <v>973</v>
      </c>
      <c r="I975" s="130" t="s">
        <v>903</v>
      </c>
      <c r="J975" s="42" t="s">
        <v>974</v>
      </c>
    </row>
    <row r="976" s="10" customFormat="true" ht="64.8" hidden="false" customHeight="false" outlineLevel="0" collapsed="false">
      <c r="A976" s="149"/>
      <c r="B976" s="149"/>
      <c r="C976" s="130" t="s">
        <v>897</v>
      </c>
      <c r="D976" s="130" t="s">
        <v>898</v>
      </c>
      <c r="E976" s="42" t="s">
        <v>975</v>
      </c>
      <c r="F976" s="129" t="s">
        <v>921</v>
      </c>
      <c r="G976" s="41" t="s">
        <v>972</v>
      </c>
      <c r="H976" s="130" t="s">
        <v>976</v>
      </c>
      <c r="I976" s="130" t="s">
        <v>903</v>
      </c>
      <c r="J976" s="42" t="s">
        <v>977</v>
      </c>
    </row>
    <row r="977" s="10" customFormat="true" ht="21.6" hidden="false" customHeight="false" outlineLevel="0" collapsed="false">
      <c r="A977" s="149"/>
      <c r="B977" s="149"/>
      <c r="C977" s="130" t="s">
        <v>915</v>
      </c>
      <c r="D977" s="130" t="s">
        <v>916</v>
      </c>
      <c r="E977" s="42" t="s">
        <v>941</v>
      </c>
      <c r="F977" s="129" t="s">
        <v>921</v>
      </c>
      <c r="G977" s="42" t="s">
        <v>942</v>
      </c>
      <c r="H977" s="129"/>
      <c r="I977" s="130" t="s">
        <v>924</v>
      </c>
      <c r="J977" s="42" t="s">
        <v>978</v>
      </c>
    </row>
    <row r="978" s="10" customFormat="true" ht="129.6" hidden="false" customHeight="false" outlineLevel="0" collapsed="false">
      <c r="A978" s="149"/>
      <c r="B978" s="149"/>
      <c r="C978" s="130" t="s">
        <v>915</v>
      </c>
      <c r="D978" s="130" t="s">
        <v>916</v>
      </c>
      <c r="E978" s="42" t="s">
        <v>979</v>
      </c>
      <c r="F978" s="129" t="s">
        <v>921</v>
      </c>
      <c r="G978" s="42" t="s">
        <v>980</v>
      </c>
      <c r="H978" s="129"/>
      <c r="I978" s="130" t="s">
        <v>924</v>
      </c>
      <c r="J978" s="42" t="s">
        <v>981</v>
      </c>
    </row>
    <row r="979" s="10" customFormat="true" ht="32.4" hidden="false" customHeight="false" outlineLevel="0" collapsed="false">
      <c r="A979" s="149"/>
      <c r="B979" s="149"/>
      <c r="C979" s="130" t="s">
        <v>925</v>
      </c>
      <c r="D979" s="130" t="s">
        <v>926</v>
      </c>
      <c r="E979" s="42" t="s">
        <v>946</v>
      </c>
      <c r="F979" s="129" t="s">
        <v>900</v>
      </c>
      <c r="G979" s="41" t="s">
        <v>928</v>
      </c>
      <c r="H979" s="129" t="s">
        <v>929</v>
      </c>
      <c r="I979" s="130" t="s">
        <v>903</v>
      </c>
      <c r="J979" s="42" t="s">
        <v>947</v>
      </c>
    </row>
    <row r="980" s="10" customFormat="true" ht="32.4" hidden="false" customHeight="false" outlineLevel="0" collapsed="false">
      <c r="A980" s="149"/>
      <c r="B980" s="149"/>
      <c r="C980" s="130" t="s">
        <v>925</v>
      </c>
      <c r="D980" s="130" t="s">
        <v>926</v>
      </c>
      <c r="E980" s="42" t="s">
        <v>944</v>
      </c>
      <c r="F980" s="129" t="s">
        <v>900</v>
      </c>
      <c r="G980" s="41" t="s">
        <v>928</v>
      </c>
      <c r="H980" s="129" t="s">
        <v>929</v>
      </c>
      <c r="I980" s="130" t="s">
        <v>903</v>
      </c>
      <c r="J980" s="42" t="s">
        <v>982</v>
      </c>
    </row>
    <row r="981" s="10" customFormat="true" ht="54" hidden="false" customHeight="true" outlineLevel="0" collapsed="false">
      <c r="A981" s="149" t="s">
        <v>1003</v>
      </c>
      <c r="B981" s="149" t="s">
        <v>932</v>
      </c>
      <c r="C981" s="130" t="s">
        <v>897</v>
      </c>
      <c r="D981" s="130" t="s">
        <v>898</v>
      </c>
      <c r="E981" s="42" t="s">
        <v>933</v>
      </c>
      <c r="F981" s="129" t="s">
        <v>921</v>
      </c>
      <c r="G981" s="41" t="s">
        <v>972</v>
      </c>
      <c r="H981" s="130" t="s">
        <v>902</v>
      </c>
      <c r="I981" s="130" t="s">
        <v>903</v>
      </c>
      <c r="J981" s="42" t="s">
        <v>935</v>
      </c>
    </row>
    <row r="982" s="10" customFormat="true" ht="64.8" hidden="false" customHeight="false" outlineLevel="0" collapsed="false">
      <c r="A982" s="149"/>
      <c r="B982" s="149"/>
      <c r="C982" s="130" t="s">
        <v>897</v>
      </c>
      <c r="D982" s="130" t="s">
        <v>898</v>
      </c>
      <c r="E982" s="42" t="s">
        <v>936</v>
      </c>
      <c r="F982" s="129" t="s">
        <v>921</v>
      </c>
      <c r="G982" s="41" t="s">
        <v>1336</v>
      </c>
      <c r="H982" s="130" t="s">
        <v>902</v>
      </c>
      <c r="I982" s="130" t="s">
        <v>903</v>
      </c>
      <c r="J982" s="42" t="s">
        <v>937</v>
      </c>
    </row>
    <row r="983" s="10" customFormat="true" ht="32.4" hidden="false" customHeight="false" outlineLevel="0" collapsed="false">
      <c r="A983" s="149"/>
      <c r="B983" s="149"/>
      <c r="C983" s="130" t="s">
        <v>897</v>
      </c>
      <c r="D983" s="130" t="s">
        <v>898</v>
      </c>
      <c r="E983" s="42" t="s">
        <v>938</v>
      </c>
      <c r="F983" s="129" t="s">
        <v>921</v>
      </c>
      <c r="G983" s="41" t="s">
        <v>1337</v>
      </c>
      <c r="H983" s="130" t="s">
        <v>902</v>
      </c>
      <c r="I983" s="130" t="s">
        <v>903</v>
      </c>
      <c r="J983" s="42" t="s">
        <v>940</v>
      </c>
    </row>
    <row r="984" s="10" customFormat="true" ht="21.6" hidden="false" customHeight="false" outlineLevel="0" collapsed="false">
      <c r="A984" s="149"/>
      <c r="B984" s="149"/>
      <c r="C984" s="130" t="s">
        <v>915</v>
      </c>
      <c r="D984" s="130" t="s">
        <v>916</v>
      </c>
      <c r="E984" s="42" t="s">
        <v>941</v>
      </c>
      <c r="F984" s="129" t="s">
        <v>921</v>
      </c>
      <c r="G984" s="42" t="s">
        <v>942</v>
      </c>
      <c r="H984" s="129"/>
      <c r="I984" s="130" t="s">
        <v>924</v>
      </c>
      <c r="J984" s="42" t="s">
        <v>943</v>
      </c>
    </row>
    <row r="985" s="10" customFormat="true" ht="32.4" hidden="false" customHeight="false" outlineLevel="0" collapsed="false">
      <c r="A985" s="149"/>
      <c r="B985" s="149"/>
      <c r="C985" s="130" t="s">
        <v>925</v>
      </c>
      <c r="D985" s="130" t="s">
        <v>926</v>
      </c>
      <c r="E985" s="42" t="s">
        <v>944</v>
      </c>
      <c r="F985" s="129" t="s">
        <v>900</v>
      </c>
      <c r="G985" s="41" t="s">
        <v>928</v>
      </c>
      <c r="H985" s="129" t="s">
        <v>929</v>
      </c>
      <c r="I985" s="130" t="s">
        <v>903</v>
      </c>
      <c r="J985" s="42" t="s">
        <v>945</v>
      </c>
    </row>
    <row r="986" s="10" customFormat="true" ht="32.4" hidden="false" customHeight="false" outlineLevel="0" collapsed="false">
      <c r="A986" s="149"/>
      <c r="B986" s="149"/>
      <c r="C986" s="130" t="s">
        <v>925</v>
      </c>
      <c r="D986" s="130" t="s">
        <v>926</v>
      </c>
      <c r="E986" s="42" t="s">
        <v>946</v>
      </c>
      <c r="F986" s="129" t="s">
        <v>900</v>
      </c>
      <c r="G986" s="41" t="s">
        <v>928</v>
      </c>
      <c r="H986" s="129" t="s">
        <v>929</v>
      </c>
      <c r="I986" s="130" t="s">
        <v>903</v>
      </c>
      <c r="J986" s="42" t="s">
        <v>947</v>
      </c>
    </row>
    <row r="987" s="10" customFormat="true" ht="21.6" hidden="false" customHeight="true" outlineLevel="0" collapsed="false">
      <c r="A987" s="149" t="s">
        <v>1353</v>
      </c>
      <c r="B987" s="149" t="s">
        <v>1354</v>
      </c>
      <c r="C987" s="130" t="s">
        <v>897</v>
      </c>
      <c r="D987" s="130" t="s">
        <v>898</v>
      </c>
      <c r="E987" s="42" t="s">
        <v>1355</v>
      </c>
      <c r="F987" s="129" t="s">
        <v>900</v>
      </c>
      <c r="G987" s="41" t="s">
        <v>234</v>
      </c>
      <c r="H987" s="130" t="s">
        <v>1129</v>
      </c>
      <c r="I987" s="130" t="s">
        <v>903</v>
      </c>
      <c r="J987" s="42" t="s">
        <v>1355</v>
      </c>
    </row>
    <row r="988" s="10" customFormat="true" ht="12" hidden="false" customHeight="false" outlineLevel="0" collapsed="false">
      <c r="A988" s="149"/>
      <c r="B988" s="149"/>
      <c r="C988" s="130" t="s">
        <v>897</v>
      </c>
      <c r="D988" s="130" t="s">
        <v>953</v>
      </c>
      <c r="E988" s="42" t="s">
        <v>1262</v>
      </c>
      <c r="F988" s="129" t="s">
        <v>900</v>
      </c>
      <c r="G988" s="41" t="s">
        <v>1277</v>
      </c>
      <c r="H988" s="129" t="s">
        <v>929</v>
      </c>
      <c r="I988" s="130" t="s">
        <v>903</v>
      </c>
      <c r="J988" s="42" t="s">
        <v>1262</v>
      </c>
    </row>
    <row r="989" s="10" customFormat="true" ht="12" hidden="false" customHeight="false" outlineLevel="0" collapsed="false">
      <c r="A989" s="149"/>
      <c r="B989" s="149"/>
      <c r="C989" s="130" t="s">
        <v>897</v>
      </c>
      <c r="D989" s="130" t="s">
        <v>953</v>
      </c>
      <c r="E989" s="42" t="s">
        <v>1356</v>
      </c>
      <c r="F989" s="129" t="s">
        <v>900</v>
      </c>
      <c r="G989" s="41" t="s">
        <v>232</v>
      </c>
      <c r="H989" s="130" t="s">
        <v>1129</v>
      </c>
      <c r="I989" s="130" t="s">
        <v>903</v>
      </c>
      <c r="J989" s="42" t="s">
        <v>1356</v>
      </c>
    </row>
    <row r="990" s="10" customFormat="true" ht="12" hidden="false" customHeight="false" outlineLevel="0" collapsed="false">
      <c r="A990" s="149"/>
      <c r="B990" s="149"/>
      <c r="C990" s="130" t="s">
        <v>897</v>
      </c>
      <c r="D990" s="130" t="s">
        <v>911</v>
      </c>
      <c r="E990" s="42" t="s">
        <v>1357</v>
      </c>
      <c r="F990" s="129" t="s">
        <v>921</v>
      </c>
      <c r="G990" s="41" t="s">
        <v>1358</v>
      </c>
      <c r="H990" s="130" t="s">
        <v>923</v>
      </c>
      <c r="I990" s="130" t="s">
        <v>903</v>
      </c>
      <c r="J990" s="42" t="s">
        <v>1359</v>
      </c>
    </row>
    <row r="991" s="10" customFormat="true" ht="21.6" hidden="false" customHeight="false" outlineLevel="0" collapsed="false">
      <c r="A991" s="149"/>
      <c r="B991" s="149"/>
      <c r="C991" s="130" t="s">
        <v>915</v>
      </c>
      <c r="D991" s="130" t="s">
        <v>916</v>
      </c>
      <c r="E991" s="42" t="s">
        <v>1360</v>
      </c>
      <c r="F991" s="129" t="s">
        <v>900</v>
      </c>
      <c r="G991" s="41" t="s">
        <v>232</v>
      </c>
      <c r="H991" s="130" t="s">
        <v>1361</v>
      </c>
      <c r="I991" s="130" t="s">
        <v>924</v>
      </c>
      <c r="J991" s="42" t="s">
        <v>1360</v>
      </c>
    </row>
    <row r="992" s="10" customFormat="true" ht="21.6" hidden="false" customHeight="false" outlineLevel="0" collapsed="false">
      <c r="A992" s="149"/>
      <c r="B992" s="149"/>
      <c r="C992" s="130" t="s">
        <v>915</v>
      </c>
      <c r="D992" s="130" t="s">
        <v>919</v>
      </c>
      <c r="E992" s="42" t="s">
        <v>1362</v>
      </c>
      <c r="F992" s="129" t="s">
        <v>900</v>
      </c>
      <c r="G992" s="41" t="s">
        <v>233</v>
      </c>
      <c r="H992" s="130" t="s">
        <v>1129</v>
      </c>
      <c r="I992" s="130" t="s">
        <v>924</v>
      </c>
      <c r="J992" s="42" t="s">
        <v>1363</v>
      </c>
    </row>
    <row r="993" s="10" customFormat="true" ht="12" hidden="false" customHeight="false" outlineLevel="0" collapsed="false">
      <c r="A993" s="149"/>
      <c r="B993" s="149"/>
      <c r="C993" s="130" t="s">
        <v>925</v>
      </c>
      <c r="D993" s="130" t="s">
        <v>926</v>
      </c>
      <c r="E993" s="42" t="s">
        <v>1364</v>
      </c>
      <c r="F993" s="129" t="s">
        <v>900</v>
      </c>
      <c r="G993" s="41" t="s">
        <v>928</v>
      </c>
      <c r="H993" s="129" t="s">
        <v>929</v>
      </c>
      <c r="I993" s="130" t="s">
        <v>924</v>
      </c>
      <c r="J993" s="42" t="s">
        <v>1364</v>
      </c>
    </row>
    <row r="994" s="10" customFormat="true" ht="12" hidden="false" customHeight="true" outlineLevel="0" collapsed="false">
      <c r="A994" s="149" t="s">
        <v>1365</v>
      </c>
      <c r="B994" s="149" t="s">
        <v>1366</v>
      </c>
      <c r="C994" s="130" t="s">
        <v>897</v>
      </c>
      <c r="D994" s="130" t="s">
        <v>898</v>
      </c>
      <c r="E994" s="42" t="s">
        <v>1367</v>
      </c>
      <c r="F994" s="129" t="s">
        <v>900</v>
      </c>
      <c r="G994" s="41" t="s">
        <v>232</v>
      </c>
      <c r="H994" s="130" t="s">
        <v>1368</v>
      </c>
      <c r="I994" s="130" t="s">
        <v>903</v>
      </c>
      <c r="J994" s="42" t="s">
        <v>1369</v>
      </c>
    </row>
    <row r="995" s="10" customFormat="true" ht="32.4" hidden="false" customHeight="false" outlineLevel="0" collapsed="false">
      <c r="A995" s="149"/>
      <c r="B995" s="149"/>
      <c r="C995" s="130" t="s">
        <v>897</v>
      </c>
      <c r="D995" s="130" t="s">
        <v>953</v>
      </c>
      <c r="E995" s="42" t="s">
        <v>1370</v>
      </c>
      <c r="F995" s="129" t="s">
        <v>900</v>
      </c>
      <c r="G995" s="41" t="s">
        <v>1277</v>
      </c>
      <c r="H995" s="129" t="s">
        <v>929</v>
      </c>
      <c r="I995" s="130" t="s">
        <v>903</v>
      </c>
      <c r="J995" s="42" t="s">
        <v>1263</v>
      </c>
    </row>
    <row r="996" s="10" customFormat="true" ht="12" hidden="false" customHeight="false" outlineLevel="0" collapsed="false">
      <c r="A996" s="149"/>
      <c r="B996" s="149"/>
      <c r="C996" s="130" t="s">
        <v>897</v>
      </c>
      <c r="D996" s="130" t="s">
        <v>911</v>
      </c>
      <c r="E996" s="42" t="s">
        <v>1371</v>
      </c>
      <c r="F996" s="129" t="s">
        <v>921</v>
      </c>
      <c r="G996" s="41" t="s">
        <v>232</v>
      </c>
      <c r="H996" s="130" t="s">
        <v>923</v>
      </c>
      <c r="I996" s="130" t="s">
        <v>903</v>
      </c>
      <c r="J996" s="41" t="s">
        <v>1372</v>
      </c>
    </row>
    <row r="997" s="10" customFormat="true" ht="21.6" hidden="false" customHeight="false" outlineLevel="0" collapsed="false">
      <c r="A997" s="149"/>
      <c r="B997" s="149"/>
      <c r="C997" s="130" t="s">
        <v>915</v>
      </c>
      <c r="D997" s="130" t="s">
        <v>916</v>
      </c>
      <c r="E997" s="42" t="s">
        <v>1373</v>
      </c>
      <c r="F997" s="129" t="s">
        <v>900</v>
      </c>
      <c r="G997" s="41" t="s">
        <v>1350</v>
      </c>
      <c r="H997" s="130" t="s">
        <v>918</v>
      </c>
      <c r="I997" s="130" t="s">
        <v>903</v>
      </c>
      <c r="J997" s="42" t="s">
        <v>1268</v>
      </c>
    </row>
    <row r="998" s="10" customFormat="true" ht="21.6" hidden="false" customHeight="false" outlineLevel="0" collapsed="false">
      <c r="A998" s="149"/>
      <c r="B998" s="149"/>
      <c r="C998" s="130" t="s">
        <v>915</v>
      </c>
      <c r="D998" s="130" t="s">
        <v>916</v>
      </c>
      <c r="E998" s="42" t="s">
        <v>1374</v>
      </c>
      <c r="F998" s="129" t="s">
        <v>1068</v>
      </c>
      <c r="G998" s="41" t="s">
        <v>232</v>
      </c>
      <c r="H998" s="130" t="s">
        <v>923</v>
      </c>
      <c r="I998" s="130" t="s">
        <v>924</v>
      </c>
      <c r="J998" s="42" t="s">
        <v>1375</v>
      </c>
    </row>
    <row r="999" s="10" customFormat="true" ht="21.6" hidden="false" customHeight="false" outlineLevel="0" collapsed="false">
      <c r="A999" s="149"/>
      <c r="B999" s="149"/>
      <c r="C999" s="130" t="s">
        <v>915</v>
      </c>
      <c r="D999" s="130" t="s">
        <v>919</v>
      </c>
      <c r="E999" s="42" t="s">
        <v>1376</v>
      </c>
      <c r="F999" s="129" t="s">
        <v>1068</v>
      </c>
      <c r="G999" s="41" t="s">
        <v>232</v>
      </c>
      <c r="H999" s="130" t="s">
        <v>923</v>
      </c>
      <c r="I999" s="130" t="s">
        <v>924</v>
      </c>
      <c r="J999" s="42" t="s">
        <v>1377</v>
      </c>
    </row>
    <row r="1000" s="10" customFormat="true" ht="21.6" hidden="false" customHeight="false" outlineLevel="0" collapsed="false">
      <c r="A1000" s="149"/>
      <c r="B1000" s="149"/>
      <c r="C1000" s="130" t="s">
        <v>925</v>
      </c>
      <c r="D1000" s="130" t="s">
        <v>926</v>
      </c>
      <c r="E1000" s="42" t="s">
        <v>1378</v>
      </c>
      <c r="F1000" s="129" t="s">
        <v>900</v>
      </c>
      <c r="G1000" s="41" t="s">
        <v>1351</v>
      </c>
      <c r="H1000" s="129" t="s">
        <v>929</v>
      </c>
      <c r="I1000" s="130" t="s">
        <v>924</v>
      </c>
      <c r="J1000" s="42" t="s">
        <v>1379</v>
      </c>
    </row>
    <row r="1001" s="10" customFormat="true" ht="21.6" hidden="false" customHeight="true" outlineLevel="0" collapsed="false">
      <c r="A1001" s="149" t="s">
        <v>1380</v>
      </c>
      <c r="B1001" s="149" t="s">
        <v>1381</v>
      </c>
      <c r="C1001" s="130" t="s">
        <v>897</v>
      </c>
      <c r="D1001" s="130" t="s">
        <v>898</v>
      </c>
      <c r="E1001" s="42" t="s">
        <v>1382</v>
      </c>
      <c r="F1001" s="129" t="s">
        <v>900</v>
      </c>
      <c r="G1001" s="41" t="s">
        <v>234</v>
      </c>
      <c r="H1001" s="130" t="s">
        <v>1129</v>
      </c>
      <c r="I1001" s="130" t="s">
        <v>903</v>
      </c>
      <c r="J1001" s="42" t="s">
        <v>1383</v>
      </c>
    </row>
    <row r="1002" s="10" customFormat="true" ht="21.6" hidden="false" customHeight="false" outlineLevel="0" collapsed="false">
      <c r="A1002" s="149"/>
      <c r="B1002" s="149"/>
      <c r="C1002" s="130" t="s">
        <v>897</v>
      </c>
      <c r="D1002" s="130" t="s">
        <v>898</v>
      </c>
      <c r="E1002" s="42" t="s">
        <v>1262</v>
      </c>
      <c r="F1002" s="129" t="s">
        <v>900</v>
      </c>
      <c r="G1002" s="41" t="s">
        <v>1384</v>
      </c>
      <c r="H1002" s="129" t="s">
        <v>929</v>
      </c>
      <c r="I1002" s="130" t="s">
        <v>903</v>
      </c>
      <c r="J1002" s="42" t="s">
        <v>1383</v>
      </c>
    </row>
    <row r="1003" s="10" customFormat="true" ht="12" hidden="false" customHeight="false" outlineLevel="0" collapsed="false">
      <c r="A1003" s="149"/>
      <c r="B1003" s="149"/>
      <c r="C1003" s="130" t="s">
        <v>897</v>
      </c>
      <c r="D1003" s="130" t="s">
        <v>953</v>
      </c>
      <c r="E1003" s="42" t="s">
        <v>1356</v>
      </c>
      <c r="F1003" s="129" t="s">
        <v>900</v>
      </c>
      <c r="G1003" s="41" t="s">
        <v>232</v>
      </c>
      <c r="H1003" s="130" t="s">
        <v>1129</v>
      </c>
      <c r="I1003" s="130" t="s">
        <v>903</v>
      </c>
      <c r="J1003" s="42" t="s">
        <v>1385</v>
      </c>
    </row>
    <row r="1004" s="10" customFormat="true" ht="12" hidden="false" customHeight="false" outlineLevel="0" collapsed="false">
      <c r="A1004" s="149"/>
      <c r="B1004" s="149"/>
      <c r="C1004" s="130" t="s">
        <v>897</v>
      </c>
      <c r="D1004" s="130" t="s">
        <v>911</v>
      </c>
      <c r="E1004" s="42" t="s">
        <v>1386</v>
      </c>
      <c r="F1004" s="129" t="s">
        <v>921</v>
      </c>
      <c r="G1004" s="41" t="s">
        <v>1358</v>
      </c>
      <c r="H1004" s="130" t="s">
        <v>923</v>
      </c>
      <c r="I1004" s="130" t="s">
        <v>903</v>
      </c>
      <c r="J1004" s="42" t="s">
        <v>1387</v>
      </c>
    </row>
    <row r="1005" s="10" customFormat="true" ht="54" hidden="false" customHeight="false" outlineLevel="0" collapsed="false">
      <c r="A1005" s="149"/>
      <c r="B1005" s="149"/>
      <c r="C1005" s="130" t="s">
        <v>915</v>
      </c>
      <c r="D1005" s="130" t="s">
        <v>916</v>
      </c>
      <c r="E1005" s="42" t="s">
        <v>1388</v>
      </c>
      <c r="F1005" s="129" t="s">
        <v>900</v>
      </c>
      <c r="G1005" s="41" t="s">
        <v>232</v>
      </c>
      <c r="H1005" s="130" t="s">
        <v>1361</v>
      </c>
      <c r="I1005" s="130" t="s">
        <v>903</v>
      </c>
      <c r="J1005" s="42" t="s">
        <v>1389</v>
      </c>
    </row>
    <row r="1006" s="10" customFormat="true" ht="54" hidden="false" customHeight="false" outlineLevel="0" collapsed="false">
      <c r="A1006" s="149"/>
      <c r="B1006" s="149"/>
      <c r="C1006" s="130" t="s">
        <v>915</v>
      </c>
      <c r="D1006" s="130" t="s">
        <v>916</v>
      </c>
      <c r="E1006" s="42" t="s">
        <v>1390</v>
      </c>
      <c r="F1006" s="129" t="s">
        <v>900</v>
      </c>
      <c r="G1006" s="41" t="s">
        <v>232</v>
      </c>
      <c r="H1006" s="130" t="s">
        <v>1361</v>
      </c>
      <c r="I1006" s="130" t="s">
        <v>903</v>
      </c>
      <c r="J1006" s="42" t="s">
        <v>1389</v>
      </c>
    </row>
    <row r="1007" s="10" customFormat="true" ht="54" hidden="false" customHeight="false" outlineLevel="0" collapsed="false">
      <c r="A1007" s="149"/>
      <c r="B1007" s="149"/>
      <c r="C1007" s="130" t="s">
        <v>915</v>
      </c>
      <c r="D1007" s="130" t="s">
        <v>916</v>
      </c>
      <c r="E1007" s="42" t="s">
        <v>1391</v>
      </c>
      <c r="F1007" s="129" t="s">
        <v>900</v>
      </c>
      <c r="G1007" s="41" t="s">
        <v>232</v>
      </c>
      <c r="H1007" s="130" t="s">
        <v>1361</v>
      </c>
      <c r="I1007" s="130" t="s">
        <v>903</v>
      </c>
      <c r="J1007" s="42" t="s">
        <v>1389</v>
      </c>
    </row>
    <row r="1008" s="10" customFormat="true" ht="54" hidden="false" customHeight="false" outlineLevel="0" collapsed="false">
      <c r="A1008" s="149"/>
      <c r="B1008" s="149"/>
      <c r="C1008" s="130" t="s">
        <v>915</v>
      </c>
      <c r="D1008" s="130" t="s">
        <v>919</v>
      </c>
      <c r="E1008" s="42" t="s">
        <v>1362</v>
      </c>
      <c r="F1008" s="129" t="s">
        <v>900</v>
      </c>
      <c r="G1008" s="41" t="s">
        <v>233</v>
      </c>
      <c r="H1008" s="130" t="s">
        <v>1129</v>
      </c>
      <c r="I1008" s="130" t="s">
        <v>924</v>
      </c>
      <c r="J1008" s="42" t="s">
        <v>1389</v>
      </c>
    </row>
    <row r="1009" s="10" customFormat="true" ht="54" hidden="false" customHeight="false" outlineLevel="0" collapsed="false">
      <c r="A1009" s="149"/>
      <c r="B1009" s="149"/>
      <c r="C1009" s="130" t="s">
        <v>925</v>
      </c>
      <c r="D1009" s="130" t="s">
        <v>926</v>
      </c>
      <c r="E1009" s="42" t="s">
        <v>1364</v>
      </c>
      <c r="F1009" s="129" t="s">
        <v>900</v>
      </c>
      <c r="G1009" s="41" t="s">
        <v>928</v>
      </c>
      <c r="H1009" s="129" t="s">
        <v>929</v>
      </c>
      <c r="I1009" s="130" t="s">
        <v>924</v>
      </c>
      <c r="J1009" s="42" t="s">
        <v>1389</v>
      </c>
    </row>
    <row r="1010" s="10" customFormat="true" ht="75.6" hidden="false" customHeight="true" outlineLevel="0" collapsed="false">
      <c r="A1010" s="149" t="s">
        <v>1052</v>
      </c>
      <c r="B1010" s="149" t="s">
        <v>932</v>
      </c>
      <c r="C1010" s="130" t="s">
        <v>897</v>
      </c>
      <c r="D1010" s="130" t="s">
        <v>898</v>
      </c>
      <c r="E1010" s="42" t="s">
        <v>969</v>
      </c>
      <c r="F1010" s="129" t="s">
        <v>921</v>
      </c>
      <c r="G1010" s="41" t="s">
        <v>1336</v>
      </c>
      <c r="H1010" s="130" t="s">
        <v>902</v>
      </c>
      <c r="I1010" s="130" t="s">
        <v>903</v>
      </c>
      <c r="J1010" s="42" t="s">
        <v>970</v>
      </c>
    </row>
    <row r="1011" s="10" customFormat="true" ht="75.6" hidden="false" customHeight="false" outlineLevel="0" collapsed="false">
      <c r="A1011" s="149"/>
      <c r="B1011" s="149"/>
      <c r="C1011" s="130" t="s">
        <v>897</v>
      </c>
      <c r="D1011" s="130" t="s">
        <v>898</v>
      </c>
      <c r="E1011" s="42" t="s">
        <v>971</v>
      </c>
      <c r="F1011" s="129" t="s">
        <v>900</v>
      </c>
      <c r="G1011" s="41" t="s">
        <v>972</v>
      </c>
      <c r="H1011" s="130" t="s">
        <v>973</v>
      </c>
      <c r="I1011" s="130" t="s">
        <v>903</v>
      </c>
      <c r="J1011" s="42" t="s">
        <v>974</v>
      </c>
    </row>
    <row r="1012" s="10" customFormat="true" ht="64.8" hidden="false" customHeight="false" outlineLevel="0" collapsed="false">
      <c r="A1012" s="149"/>
      <c r="B1012" s="149"/>
      <c r="C1012" s="130" t="s">
        <v>897</v>
      </c>
      <c r="D1012" s="130" t="s">
        <v>898</v>
      </c>
      <c r="E1012" s="42" t="s">
        <v>975</v>
      </c>
      <c r="F1012" s="129" t="s">
        <v>921</v>
      </c>
      <c r="G1012" s="41" t="s">
        <v>972</v>
      </c>
      <c r="H1012" s="130" t="s">
        <v>976</v>
      </c>
      <c r="I1012" s="130" t="s">
        <v>903</v>
      </c>
      <c r="J1012" s="42" t="s">
        <v>977</v>
      </c>
    </row>
    <row r="1013" s="10" customFormat="true" ht="21.6" hidden="false" customHeight="false" outlineLevel="0" collapsed="false">
      <c r="A1013" s="149"/>
      <c r="B1013" s="149"/>
      <c r="C1013" s="130" t="s">
        <v>915</v>
      </c>
      <c r="D1013" s="130" t="s">
        <v>916</v>
      </c>
      <c r="E1013" s="42" t="s">
        <v>941</v>
      </c>
      <c r="F1013" s="129" t="s">
        <v>921</v>
      </c>
      <c r="G1013" s="42" t="s">
        <v>942</v>
      </c>
      <c r="H1013" s="129"/>
      <c r="I1013" s="130" t="s">
        <v>924</v>
      </c>
      <c r="J1013" s="42" t="s">
        <v>978</v>
      </c>
    </row>
    <row r="1014" s="10" customFormat="true" ht="129.6" hidden="false" customHeight="false" outlineLevel="0" collapsed="false">
      <c r="A1014" s="149"/>
      <c r="B1014" s="149"/>
      <c r="C1014" s="130" t="s">
        <v>915</v>
      </c>
      <c r="D1014" s="130" t="s">
        <v>916</v>
      </c>
      <c r="E1014" s="42" t="s">
        <v>979</v>
      </c>
      <c r="F1014" s="129" t="s">
        <v>921</v>
      </c>
      <c r="G1014" s="42" t="s">
        <v>980</v>
      </c>
      <c r="H1014" s="129"/>
      <c r="I1014" s="130" t="s">
        <v>924</v>
      </c>
      <c r="J1014" s="42" t="s">
        <v>981</v>
      </c>
    </row>
    <row r="1015" s="10" customFormat="true" ht="32.4" hidden="false" customHeight="false" outlineLevel="0" collapsed="false">
      <c r="A1015" s="149"/>
      <c r="B1015" s="149"/>
      <c r="C1015" s="130" t="s">
        <v>925</v>
      </c>
      <c r="D1015" s="130" t="s">
        <v>926</v>
      </c>
      <c r="E1015" s="42" t="s">
        <v>946</v>
      </c>
      <c r="F1015" s="129" t="s">
        <v>900</v>
      </c>
      <c r="G1015" s="41" t="s">
        <v>928</v>
      </c>
      <c r="H1015" s="129" t="s">
        <v>929</v>
      </c>
      <c r="I1015" s="130" t="s">
        <v>903</v>
      </c>
      <c r="J1015" s="42" t="s">
        <v>947</v>
      </c>
    </row>
    <row r="1016" s="10" customFormat="true" ht="32.4" hidden="false" customHeight="false" outlineLevel="0" collapsed="false">
      <c r="A1016" s="149"/>
      <c r="B1016" s="149"/>
      <c r="C1016" s="130" t="s">
        <v>925</v>
      </c>
      <c r="D1016" s="130" t="s">
        <v>926</v>
      </c>
      <c r="E1016" s="42" t="s">
        <v>944</v>
      </c>
      <c r="F1016" s="129" t="s">
        <v>900</v>
      </c>
      <c r="G1016" s="41" t="s">
        <v>928</v>
      </c>
      <c r="H1016" s="129" t="s">
        <v>929</v>
      </c>
      <c r="I1016" s="130" t="s">
        <v>903</v>
      </c>
      <c r="J1016" s="42" t="s">
        <v>982</v>
      </c>
    </row>
    <row r="1017" s="10" customFormat="true" ht="54" hidden="false" customHeight="true" outlineLevel="0" collapsed="false">
      <c r="A1017" s="149" t="s">
        <v>983</v>
      </c>
      <c r="B1017" s="149" t="s">
        <v>932</v>
      </c>
      <c r="C1017" s="130" t="s">
        <v>897</v>
      </c>
      <c r="D1017" s="130" t="s">
        <v>898</v>
      </c>
      <c r="E1017" s="42" t="s">
        <v>933</v>
      </c>
      <c r="F1017" s="129" t="s">
        <v>921</v>
      </c>
      <c r="G1017" s="41" t="s">
        <v>972</v>
      </c>
      <c r="H1017" s="130" t="s">
        <v>902</v>
      </c>
      <c r="I1017" s="130" t="s">
        <v>903</v>
      </c>
      <c r="J1017" s="42" t="s">
        <v>935</v>
      </c>
    </row>
    <row r="1018" s="10" customFormat="true" ht="64.8" hidden="false" customHeight="false" outlineLevel="0" collapsed="false">
      <c r="A1018" s="149"/>
      <c r="B1018" s="149"/>
      <c r="C1018" s="130" t="s">
        <v>897</v>
      </c>
      <c r="D1018" s="130" t="s">
        <v>898</v>
      </c>
      <c r="E1018" s="42" t="s">
        <v>936</v>
      </c>
      <c r="F1018" s="129" t="s">
        <v>921</v>
      </c>
      <c r="G1018" s="41" t="s">
        <v>1336</v>
      </c>
      <c r="H1018" s="130" t="s">
        <v>902</v>
      </c>
      <c r="I1018" s="130" t="s">
        <v>903</v>
      </c>
      <c r="J1018" s="42" t="s">
        <v>937</v>
      </c>
    </row>
    <row r="1019" s="10" customFormat="true" ht="32.4" hidden="false" customHeight="false" outlineLevel="0" collapsed="false">
      <c r="A1019" s="149"/>
      <c r="B1019" s="149"/>
      <c r="C1019" s="130" t="s">
        <v>897</v>
      </c>
      <c r="D1019" s="130" t="s">
        <v>898</v>
      </c>
      <c r="E1019" s="42" t="s">
        <v>938</v>
      </c>
      <c r="F1019" s="129" t="s">
        <v>921</v>
      </c>
      <c r="G1019" s="41" t="s">
        <v>1337</v>
      </c>
      <c r="H1019" s="130" t="s">
        <v>902</v>
      </c>
      <c r="I1019" s="130" t="s">
        <v>903</v>
      </c>
      <c r="J1019" s="42" t="s">
        <v>940</v>
      </c>
    </row>
    <row r="1020" s="10" customFormat="true" ht="21.6" hidden="false" customHeight="false" outlineLevel="0" collapsed="false">
      <c r="A1020" s="149"/>
      <c r="B1020" s="149"/>
      <c r="C1020" s="130" t="s">
        <v>915</v>
      </c>
      <c r="D1020" s="130" t="s">
        <v>916</v>
      </c>
      <c r="E1020" s="42" t="s">
        <v>941</v>
      </c>
      <c r="F1020" s="129" t="s">
        <v>921</v>
      </c>
      <c r="G1020" s="42" t="s">
        <v>942</v>
      </c>
      <c r="H1020" s="129"/>
      <c r="I1020" s="130" t="s">
        <v>924</v>
      </c>
      <c r="J1020" s="42" t="s">
        <v>943</v>
      </c>
    </row>
    <row r="1021" s="10" customFormat="true" ht="32.4" hidden="false" customHeight="false" outlineLevel="0" collapsed="false">
      <c r="A1021" s="149"/>
      <c r="B1021" s="149"/>
      <c r="C1021" s="130" t="s">
        <v>925</v>
      </c>
      <c r="D1021" s="130" t="s">
        <v>926</v>
      </c>
      <c r="E1021" s="42" t="s">
        <v>944</v>
      </c>
      <c r="F1021" s="129" t="s">
        <v>900</v>
      </c>
      <c r="G1021" s="41" t="s">
        <v>928</v>
      </c>
      <c r="H1021" s="129" t="s">
        <v>929</v>
      </c>
      <c r="I1021" s="130" t="s">
        <v>903</v>
      </c>
      <c r="J1021" s="42" t="s">
        <v>945</v>
      </c>
    </row>
    <row r="1022" s="10" customFormat="true" ht="32.4" hidden="false" customHeight="false" outlineLevel="0" collapsed="false">
      <c r="A1022" s="149"/>
      <c r="B1022" s="149"/>
      <c r="C1022" s="130" t="s">
        <v>925</v>
      </c>
      <c r="D1022" s="130" t="s">
        <v>926</v>
      </c>
      <c r="E1022" s="42" t="s">
        <v>946</v>
      </c>
      <c r="F1022" s="129" t="s">
        <v>900</v>
      </c>
      <c r="G1022" s="41" t="s">
        <v>928</v>
      </c>
      <c r="H1022" s="129" t="s">
        <v>929</v>
      </c>
      <c r="I1022" s="130" t="s">
        <v>903</v>
      </c>
      <c r="J1022" s="42" t="s">
        <v>947</v>
      </c>
    </row>
    <row r="1023" s="10" customFormat="true" ht="54" hidden="false" customHeight="true" outlineLevel="0" collapsed="false">
      <c r="A1023" s="149" t="s">
        <v>1048</v>
      </c>
      <c r="B1023" s="149" t="s">
        <v>932</v>
      </c>
      <c r="C1023" s="130" t="s">
        <v>897</v>
      </c>
      <c r="D1023" s="130" t="s">
        <v>898</v>
      </c>
      <c r="E1023" s="42" t="s">
        <v>933</v>
      </c>
      <c r="F1023" s="129" t="s">
        <v>921</v>
      </c>
      <c r="G1023" s="41" t="s">
        <v>972</v>
      </c>
      <c r="H1023" s="130" t="s">
        <v>902</v>
      </c>
      <c r="I1023" s="130" t="s">
        <v>903</v>
      </c>
      <c r="J1023" s="42" t="s">
        <v>935</v>
      </c>
    </row>
    <row r="1024" s="10" customFormat="true" ht="64.8" hidden="false" customHeight="false" outlineLevel="0" collapsed="false">
      <c r="A1024" s="149"/>
      <c r="B1024" s="149"/>
      <c r="C1024" s="130" t="s">
        <v>897</v>
      </c>
      <c r="D1024" s="130" t="s">
        <v>898</v>
      </c>
      <c r="E1024" s="42" t="s">
        <v>936</v>
      </c>
      <c r="F1024" s="129" t="s">
        <v>921</v>
      </c>
      <c r="G1024" s="41" t="s">
        <v>1336</v>
      </c>
      <c r="H1024" s="130" t="s">
        <v>902</v>
      </c>
      <c r="I1024" s="130" t="s">
        <v>903</v>
      </c>
      <c r="J1024" s="42" t="s">
        <v>937</v>
      </c>
    </row>
    <row r="1025" s="10" customFormat="true" ht="32.4" hidden="false" customHeight="false" outlineLevel="0" collapsed="false">
      <c r="A1025" s="149"/>
      <c r="B1025" s="149"/>
      <c r="C1025" s="130" t="s">
        <v>897</v>
      </c>
      <c r="D1025" s="130" t="s">
        <v>898</v>
      </c>
      <c r="E1025" s="42" t="s">
        <v>938</v>
      </c>
      <c r="F1025" s="129" t="s">
        <v>921</v>
      </c>
      <c r="G1025" s="41" t="s">
        <v>1337</v>
      </c>
      <c r="H1025" s="130" t="s">
        <v>902</v>
      </c>
      <c r="I1025" s="130" t="s">
        <v>903</v>
      </c>
      <c r="J1025" s="42" t="s">
        <v>940</v>
      </c>
    </row>
    <row r="1026" s="10" customFormat="true" ht="21.6" hidden="false" customHeight="false" outlineLevel="0" collapsed="false">
      <c r="A1026" s="149"/>
      <c r="B1026" s="149"/>
      <c r="C1026" s="130" t="s">
        <v>915</v>
      </c>
      <c r="D1026" s="130" t="s">
        <v>916</v>
      </c>
      <c r="E1026" s="42" t="s">
        <v>941</v>
      </c>
      <c r="F1026" s="129" t="s">
        <v>921</v>
      </c>
      <c r="G1026" s="42" t="s">
        <v>942</v>
      </c>
      <c r="H1026" s="129"/>
      <c r="I1026" s="130" t="s">
        <v>924</v>
      </c>
      <c r="J1026" s="42" t="s">
        <v>943</v>
      </c>
    </row>
    <row r="1027" s="10" customFormat="true" ht="32.4" hidden="false" customHeight="false" outlineLevel="0" collapsed="false">
      <c r="A1027" s="149"/>
      <c r="B1027" s="149"/>
      <c r="C1027" s="130" t="s">
        <v>925</v>
      </c>
      <c r="D1027" s="130" t="s">
        <v>926</v>
      </c>
      <c r="E1027" s="42" t="s">
        <v>944</v>
      </c>
      <c r="F1027" s="129" t="s">
        <v>900</v>
      </c>
      <c r="G1027" s="41" t="s">
        <v>928</v>
      </c>
      <c r="H1027" s="129" t="s">
        <v>929</v>
      </c>
      <c r="I1027" s="130" t="s">
        <v>903</v>
      </c>
      <c r="J1027" s="42" t="s">
        <v>945</v>
      </c>
    </row>
    <row r="1028" s="10" customFormat="true" ht="32.4" hidden="false" customHeight="false" outlineLevel="0" collapsed="false">
      <c r="A1028" s="149"/>
      <c r="B1028" s="149"/>
      <c r="C1028" s="130" t="s">
        <v>925</v>
      </c>
      <c r="D1028" s="130" t="s">
        <v>926</v>
      </c>
      <c r="E1028" s="42" t="s">
        <v>946</v>
      </c>
      <c r="F1028" s="129" t="s">
        <v>900</v>
      </c>
      <c r="G1028" s="41" t="s">
        <v>928</v>
      </c>
      <c r="H1028" s="129" t="s">
        <v>929</v>
      </c>
      <c r="I1028" s="130" t="s">
        <v>903</v>
      </c>
      <c r="J1028" s="42" t="s">
        <v>947</v>
      </c>
    </row>
    <row r="1029" s="10" customFormat="true" ht="75.6" hidden="false" customHeight="true" outlineLevel="0" collapsed="false">
      <c r="A1029" s="149" t="s">
        <v>1025</v>
      </c>
      <c r="B1029" s="149" t="s">
        <v>932</v>
      </c>
      <c r="C1029" s="130" t="s">
        <v>897</v>
      </c>
      <c r="D1029" s="130" t="s">
        <v>898</v>
      </c>
      <c r="E1029" s="42" t="s">
        <v>969</v>
      </c>
      <c r="F1029" s="129" t="s">
        <v>921</v>
      </c>
      <c r="G1029" s="41" t="s">
        <v>1336</v>
      </c>
      <c r="H1029" s="130" t="s">
        <v>902</v>
      </c>
      <c r="I1029" s="130" t="s">
        <v>903</v>
      </c>
      <c r="J1029" s="42" t="s">
        <v>970</v>
      </c>
    </row>
    <row r="1030" s="10" customFormat="true" ht="75.6" hidden="false" customHeight="false" outlineLevel="0" collapsed="false">
      <c r="A1030" s="149"/>
      <c r="B1030" s="149"/>
      <c r="C1030" s="130" t="s">
        <v>897</v>
      </c>
      <c r="D1030" s="130" t="s">
        <v>898</v>
      </c>
      <c r="E1030" s="42" t="s">
        <v>971</v>
      </c>
      <c r="F1030" s="129" t="s">
        <v>900</v>
      </c>
      <c r="G1030" s="41" t="s">
        <v>972</v>
      </c>
      <c r="H1030" s="130" t="s">
        <v>973</v>
      </c>
      <c r="I1030" s="130" t="s">
        <v>903</v>
      </c>
      <c r="J1030" s="42" t="s">
        <v>974</v>
      </c>
    </row>
    <row r="1031" s="10" customFormat="true" ht="64.8" hidden="false" customHeight="false" outlineLevel="0" collapsed="false">
      <c r="A1031" s="149"/>
      <c r="B1031" s="149"/>
      <c r="C1031" s="130" t="s">
        <v>897</v>
      </c>
      <c r="D1031" s="130" t="s">
        <v>898</v>
      </c>
      <c r="E1031" s="42" t="s">
        <v>975</v>
      </c>
      <c r="F1031" s="129" t="s">
        <v>921</v>
      </c>
      <c r="G1031" s="41" t="s">
        <v>972</v>
      </c>
      <c r="H1031" s="130" t="s">
        <v>976</v>
      </c>
      <c r="I1031" s="130" t="s">
        <v>903</v>
      </c>
      <c r="J1031" s="42" t="s">
        <v>977</v>
      </c>
    </row>
    <row r="1032" s="10" customFormat="true" ht="21.6" hidden="false" customHeight="false" outlineLevel="0" collapsed="false">
      <c r="A1032" s="149"/>
      <c r="B1032" s="149"/>
      <c r="C1032" s="130" t="s">
        <v>915</v>
      </c>
      <c r="D1032" s="130" t="s">
        <v>916</v>
      </c>
      <c r="E1032" s="42" t="s">
        <v>941</v>
      </c>
      <c r="F1032" s="129" t="s">
        <v>921</v>
      </c>
      <c r="G1032" s="42" t="s">
        <v>942</v>
      </c>
      <c r="H1032" s="129"/>
      <c r="I1032" s="130" t="s">
        <v>924</v>
      </c>
      <c r="J1032" s="42" t="s">
        <v>978</v>
      </c>
    </row>
    <row r="1033" s="10" customFormat="true" ht="129.6" hidden="false" customHeight="false" outlineLevel="0" collapsed="false">
      <c r="A1033" s="149"/>
      <c r="B1033" s="149"/>
      <c r="C1033" s="130" t="s">
        <v>915</v>
      </c>
      <c r="D1033" s="130" t="s">
        <v>916</v>
      </c>
      <c r="E1033" s="42" t="s">
        <v>979</v>
      </c>
      <c r="F1033" s="129" t="s">
        <v>921</v>
      </c>
      <c r="G1033" s="42" t="s">
        <v>980</v>
      </c>
      <c r="H1033" s="129"/>
      <c r="I1033" s="130" t="s">
        <v>924</v>
      </c>
      <c r="J1033" s="42" t="s">
        <v>981</v>
      </c>
    </row>
    <row r="1034" s="10" customFormat="true" ht="32.4" hidden="false" customHeight="false" outlineLevel="0" collapsed="false">
      <c r="A1034" s="149"/>
      <c r="B1034" s="149"/>
      <c r="C1034" s="130" t="s">
        <v>925</v>
      </c>
      <c r="D1034" s="130" t="s">
        <v>926</v>
      </c>
      <c r="E1034" s="42" t="s">
        <v>946</v>
      </c>
      <c r="F1034" s="129" t="s">
        <v>900</v>
      </c>
      <c r="G1034" s="41" t="s">
        <v>928</v>
      </c>
      <c r="H1034" s="129" t="s">
        <v>929</v>
      </c>
      <c r="I1034" s="130" t="s">
        <v>903</v>
      </c>
      <c r="J1034" s="42" t="s">
        <v>947</v>
      </c>
    </row>
    <row r="1035" s="10" customFormat="true" ht="32.4" hidden="false" customHeight="false" outlineLevel="0" collapsed="false">
      <c r="A1035" s="149"/>
      <c r="B1035" s="149"/>
      <c r="C1035" s="130" t="s">
        <v>925</v>
      </c>
      <c r="D1035" s="130" t="s">
        <v>926</v>
      </c>
      <c r="E1035" s="42" t="s">
        <v>944</v>
      </c>
      <c r="F1035" s="129" t="s">
        <v>900</v>
      </c>
      <c r="G1035" s="41" t="s">
        <v>928</v>
      </c>
      <c r="H1035" s="129" t="s">
        <v>929</v>
      </c>
      <c r="I1035" s="130" t="s">
        <v>903</v>
      </c>
      <c r="J1035" s="42" t="s">
        <v>982</v>
      </c>
    </row>
    <row r="1036" s="10" customFormat="true" ht="21.6" hidden="false" customHeight="true" outlineLevel="0" collapsed="false">
      <c r="A1036" s="149" t="s">
        <v>1392</v>
      </c>
      <c r="B1036" s="149" t="s">
        <v>1393</v>
      </c>
      <c r="C1036" s="130" t="s">
        <v>897</v>
      </c>
      <c r="D1036" s="130" t="s">
        <v>898</v>
      </c>
      <c r="E1036" s="42" t="s">
        <v>1340</v>
      </c>
      <c r="F1036" s="129" t="s">
        <v>900</v>
      </c>
      <c r="G1036" s="41" t="s">
        <v>1344</v>
      </c>
      <c r="H1036" s="130" t="s">
        <v>1223</v>
      </c>
      <c r="I1036" s="130" t="s">
        <v>903</v>
      </c>
      <c r="J1036" s="42" t="s">
        <v>1257</v>
      </c>
    </row>
    <row r="1037" s="10" customFormat="true" ht="32.4" hidden="false" customHeight="false" outlineLevel="0" collapsed="false">
      <c r="A1037" s="149"/>
      <c r="B1037" s="149"/>
      <c r="C1037" s="130" t="s">
        <v>897</v>
      </c>
      <c r="D1037" s="130" t="s">
        <v>953</v>
      </c>
      <c r="E1037" s="42" t="s">
        <v>1262</v>
      </c>
      <c r="F1037" s="129" t="s">
        <v>900</v>
      </c>
      <c r="G1037" s="41" t="s">
        <v>1277</v>
      </c>
      <c r="H1037" s="129" t="s">
        <v>929</v>
      </c>
      <c r="I1037" s="130" t="s">
        <v>903</v>
      </c>
      <c r="J1037" s="42" t="s">
        <v>1263</v>
      </c>
    </row>
    <row r="1038" s="10" customFormat="true" ht="21.6" hidden="false" customHeight="false" outlineLevel="0" collapsed="false">
      <c r="A1038" s="149"/>
      <c r="B1038" s="149"/>
      <c r="C1038" s="130" t="s">
        <v>897</v>
      </c>
      <c r="D1038" s="130" t="s">
        <v>953</v>
      </c>
      <c r="E1038" s="42" t="s">
        <v>1278</v>
      </c>
      <c r="F1038" s="129" t="s">
        <v>900</v>
      </c>
      <c r="G1038" s="41" t="s">
        <v>257</v>
      </c>
      <c r="H1038" s="130" t="s">
        <v>1129</v>
      </c>
      <c r="I1038" s="130" t="s">
        <v>903</v>
      </c>
      <c r="J1038" s="42" t="s">
        <v>1280</v>
      </c>
    </row>
    <row r="1039" s="10" customFormat="true" ht="43.2" hidden="false" customHeight="false" outlineLevel="0" collapsed="false">
      <c r="A1039" s="149"/>
      <c r="B1039" s="149"/>
      <c r="C1039" s="130" t="s">
        <v>897</v>
      </c>
      <c r="D1039" s="130" t="s">
        <v>911</v>
      </c>
      <c r="E1039" s="42" t="s">
        <v>1281</v>
      </c>
      <c r="F1039" s="129" t="s">
        <v>900</v>
      </c>
      <c r="G1039" s="41" t="s">
        <v>232</v>
      </c>
      <c r="H1039" s="130" t="s">
        <v>923</v>
      </c>
      <c r="I1039" s="130" t="s">
        <v>903</v>
      </c>
      <c r="J1039" s="42" t="s">
        <v>1265</v>
      </c>
    </row>
    <row r="1040" s="10" customFormat="true" ht="21.6" hidden="false" customHeight="false" outlineLevel="0" collapsed="false">
      <c r="A1040" s="149"/>
      <c r="B1040" s="149"/>
      <c r="C1040" s="130" t="s">
        <v>915</v>
      </c>
      <c r="D1040" s="130" t="s">
        <v>916</v>
      </c>
      <c r="E1040" s="42" t="s">
        <v>1266</v>
      </c>
      <c r="F1040" s="129" t="s">
        <v>900</v>
      </c>
      <c r="G1040" s="41" t="s">
        <v>1350</v>
      </c>
      <c r="H1040" s="130" t="s">
        <v>918</v>
      </c>
      <c r="I1040" s="130" t="s">
        <v>903</v>
      </c>
      <c r="J1040" s="42" t="s">
        <v>1268</v>
      </c>
    </row>
    <row r="1041" s="10" customFormat="true" ht="12" hidden="false" customHeight="false" outlineLevel="0" collapsed="false">
      <c r="A1041" s="149"/>
      <c r="B1041" s="149"/>
      <c r="C1041" s="130" t="s">
        <v>915</v>
      </c>
      <c r="D1041" s="130" t="s">
        <v>916</v>
      </c>
      <c r="E1041" s="42" t="s">
        <v>1204</v>
      </c>
      <c r="F1041" s="129" t="s">
        <v>900</v>
      </c>
      <c r="G1041" s="41" t="s">
        <v>247</v>
      </c>
      <c r="H1041" s="130" t="s">
        <v>1009</v>
      </c>
      <c r="I1041" s="130" t="s">
        <v>903</v>
      </c>
      <c r="J1041" s="42" t="s">
        <v>1394</v>
      </c>
    </row>
    <row r="1042" s="10" customFormat="true" ht="12" hidden="false" customHeight="false" outlineLevel="0" collapsed="false">
      <c r="A1042" s="149"/>
      <c r="B1042" s="149"/>
      <c r="C1042" s="130" t="s">
        <v>925</v>
      </c>
      <c r="D1042" s="130" t="s">
        <v>926</v>
      </c>
      <c r="E1042" s="42" t="s">
        <v>1284</v>
      </c>
      <c r="F1042" s="129" t="s">
        <v>921</v>
      </c>
      <c r="G1042" s="41" t="s">
        <v>928</v>
      </c>
      <c r="H1042" s="129" t="s">
        <v>929</v>
      </c>
      <c r="I1042" s="130" t="s">
        <v>924</v>
      </c>
      <c r="J1042" s="42" t="s">
        <v>1395</v>
      </c>
    </row>
    <row r="1043" s="10" customFormat="true" ht="75.6" hidden="false" customHeight="true" outlineLevel="0" collapsed="false">
      <c r="A1043" s="149" t="s">
        <v>1049</v>
      </c>
      <c r="B1043" s="149" t="s">
        <v>932</v>
      </c>
      <c r="C1043" s="130" t="s">
        <v>897</v>
      </c>
      <c r="D1043" s="130" t="s">
        <v>898</v>
      </c>
      <c r="E1043" s="42" t="s">
        <v>969</v>
      </c>
      <c r="F1043" s="129" t="s">
        <v>921</v>
      </c>
      <c r="G1043" s="41" t="s">
        <v>1336</v>
      </c>
      <c r="H1043" s="130" t="s">
        <v>902</v>
      </c>
      <c r="I1043" s="130" t="s">
        <v>903</v>
      </c>
      <c r="J1043" s="42" t="s">
        <v>970</v>
      </c>
    </row>
    <row r="1044" s="10" customFormat="true" ht="75.6" hidden="false" customHeight="false" outlineLevel="0" collapsed="false">
      <c r="A1044" s="149"/>
      <c r="B1044" s="149"/>
      <c r="C1044" s="130" t="s">
        <v>897</v>
      </c>
      <c r="D1044" s="130" t="s">
        <v>898</v>
      </c>
      <c r="E1044" s="42" t="s">
        <v>971</v>
      </c>
      <c r="F1044" s="129" t="s">
        <v>900</v>
      </c>
      <c r="G1044" s="41" t="s">
        <v>972</v>
      </c>
      <c r="H1044" s="130" t="s">
        <v>973</v>
      </c>
      <c r="I1044" s="130" t="s">
        <v>903</v>
      </c>
      <c r="J1044" s="42" t="s">
        <v>974</v>
      </c>
    </row>
    <row r="1045" s="10" customFormat="true" ht="64.8" hidden="false" customHeight="false" outlineLevel="0" collapsed="false">
      <c r="A1045" s="149"/>
      <c r="B1045" s="149"/>
      <c r="C1045" s="130" t="s">
        <v>897</v>
      </c>
      <c r="D1045" s="130" t="s">
        <v>898</v>
      </c>
      <c r="E1045" s="42" t="s">
        <v>975</v>
      </c>
      <c r="F1045" s="129" t="s">
        <v>921</v>
      </c>
      <c r="G1045" s="41" t="s">
        <v>972</v>
      </c>
      <c r="H1045" s="130" t="s">
        <v>976</v>
      </c>
      <c r="I1045" s="130" t="s">
        <v>903</v>
      </c>
      <c r="J1045" s="42" t="s">
        <v>977</v>
      </c>
    </row>
    <row r="1046" s="10" customFormat="true" ht="21.6" hidden="false" customHeight="false" outlineLevel="0" collapsed="false">
      <c r="A1046" s="149"/>
      <c r="B1046" s="149"/>
      <c r="C1046" s="130" t="s">
        <v>915</v>
      </c>
      <c r="D1046" s="130" t="s">
        <v>916</v>
      </c>
      <c r="E1046" s="42" t="s">
        <v>941</v>
      </c>
      <c r="F1046" s="129" t="s">
        <v>921</v>
      </c>
      <c r="G1046" s="42" t="s">
        <v>942</v>
      </c>
      <c r="H1046" s="129"/>
      <c r="I1046" s="130" t="s">
        <v>924</v>
      </c>
      <c r="J1046" s="42" t="s">
        <v>978</v>
      </c>
    </row>
    <row r="1047" s="10" customFormat="true" ht="129.6" hidden="false" customHeight="false" outlineLevel="0" collapsed="false">
      <c r="A1047" s="149"/>
      <c r="B1047" s="149"/>
      <c r="C1047" s="130" t="s">
        <v>915</v>
      </c>
      <c r="D1047" s="130" t="s">
        <v>916</v>
      </c>
      <c r="E1047" s="42" t="s">
        <v>979</v>
      </c>
      <c r="F1047" s="129" t="s">
        <v>921</v>
      </c>
      <c r="G1047" s="42" t="s">
        <v>980</v>
      </c>
      <c r="H1047" s="129"/>
      <c r="I1047" s="130" t="s">
        <v>924</v>
      </c>
      <c r="J1047" s="42" t="s">
        <v>981</v>
      </c>
    </row>
    <row r="1048" s="10" customFormat="true" ht="32.4" hidden="false" customHeight="false" outlineLevel="0" collapsed="false">
      <c r="A1048" s="149"/>
      <c r="B1048" s="149"/>
      <c r="C1048" s="130" t="s">
        <v>925</v>
      </c>
      <c r="D1048" s="130" t="s">
        <v>926</v>
      </c>
      <c r="E1048" s="42" t="s">
        <v>946</v>
      </c>
      <c r="F1048" s="129" t="s">
        <v>900</v>
      </c>
      <c r="G1048" s="41" t="s">
        <v>928</v>
      </c>
      <c r="H1048" s="129" t="s">
        <v>929</v>
      </c>
      <c r="I1048" s="130" t="s">
        <v>903</v>
      </c>
      <c r="J1048" s="42" t="s">
        <v>947</v>
      </c>
    </row>
    <row r="1049" s="10" customFormat="true" ht="32.4" hidden="false" customHeight="false" outlineLevel="0" collapsed="false">
      <c r="A1049" s="149"/>
      <c r="B1049" s="149"/>
      <c r="C1049" s="130" t="s">
        <v>925</v>
      </c>
      <c r="D1049" s="130" t="s">
        <v>926</v>
      </c>
      <c r="E1049" s="42" t="s">
        <v>944</v>
      </c>
      <c r="F1049" s="129" t="s">
        <v>900</v>
      </c>
      <c r="G1049" s="41" t="s">
        <v>928</v>
      </c>
      <c r="H1049" s="129" t="s">
        <v>929</v>
      </c>
      <c r="I1049" s="130" t="s">
        <v>903</v>
      </c>
      <c r="J1049" s="42" t="s">
        <v>982</v>
      </c>
    </row>
    <row r="1050" s="10" customFormat="true" ht="12" hidden="false" customHeight="false" outlineLevel="0" collapsed="false">
      <c r="A1050" s="42" t="s">
        <v>87</v>
      </c>
      <c r="B1050" s="71"/>
      <c r="C1050" s="71"/>
      <c r="D1050" s="71"/>
      <c r="E1050" s="71"/>
      <c r="F1050" s="151"/>
      <c r="G1050" s="71"/>
      <c r="H1050" s="151"/>
      <c r="I1050" s="151"/>
      <c r="J1050" s="71"/>
    </row>
    <row r="1051" s="10" customFormat="true" ht="75.6" hidden="false" customHeight="true" outlineLevel="0" collapsed="false">
      <c r="A1051" s="149" t="s">
        <v>1054</v>
      </c>
      <c r="B1051" s="149" t="s">
        <v>932</v>
      </c>
      <c r="C1051" s="130" t="s">
        <v>897</v>
      </c>
      <c r="D1051" s="130" t="s">
        <v>898</v>
      </c>
      <c r="E1051" s="42" t="s">
        <v>969</v>
      </c>
      <c r="F1051" s="129" t="s">
        <v>921</v>
      </c>
      <c r="G1051" s="41" t="s">
        <v>251</v>
      </c>
      <c r="H1051" s="130" t="s">
        <v>902</v>
      </c>
      <c r="I1051" s="130" t="s">
        <v>903</v>
      </c>
      <c r="J1051" s="42" t="s">
        <v>970</v>
      </c>
    </row>
    <row r="1052" s="10" customFormat="true" ht="75.6" hidden="false" customHeight="false" outlineLevel="0" collapsed="false">
      <c r="A1052" s="149"/>
      <c r="B1052" s="149"/>
      <c r="C1052" s="130" t="s">
        <v>897</v>
      </c>
      <c r="D1052" s="130" t="s">
        <v>898</v>
      </c>
      <c r="E1052" s="42" t="s">
        <v>971</v>
      </c>
      <c r="F1052" s="129" t="s">
        <v>900</v>
      </c>
      <c r="G1052" s="41" t="s">
        <v>972</v>
      </c>
      <c r="H1052" s="130" t="s">
        <v>973</v>
      </c>
      <c r="I1052" s="130" t="s">
        <v>903</v>
      </c>
      <c r="J1052" s="42" t="s">
        <v>974</v>
      </c>
    </row>
    <row r="1053" s="10" customFormat="true" ht="64.8" hidden="false" customHeight="false" outlineLevel="0" collapsed="false">
      <c r="A1053" s="149"/>
      <c r="B1053" s="149"/>
      <c r="C1053" s="130" t="s">
        <v>897</v>
      </c>
      <c r="D1053" s="130" t="s">
        <v>898</v>
      </c>
      <c r="E1053" s="42" t="s">
        <v>975</v>
      </c>
      <c r="F1053" s="129" t="s">
        <v>921</v>
      </c>
      <c r="G1053" s="41" t="s">
        <v>232</v>
      </c>
      <c r="H1053" s="130" t="s">
        <v>976</v>
      </c>
      <c r="I1053" s="130" t="s">
        <v>903</v>
      </c>
      <c r="J1053" s="42" t="s">
        <v>977</v>
      </c>
    </row>
    <row r="1054" s="10" customFormat="true" ht="21.6" hidden="false" customHeight="false" outlineLevel="0" collapsed="false">
      <c r="A1054" s="149"/>
      <c r="B1054" s="149"/>
      <c r="C1054" s="130" t="s">
        <v>915</v>
      </c>
      <c r="D1054" s="130" t="s">
        <v>916</v>
      </c>
      <c r="E1054" s="42" t="s">
        <v>941</v>
      </c>
      <c r="F1054" s="129" t="s">
        <v>921</v>
      </c>
      <c r="G1054" s="42" t="s">
        <v>942</v>
      </c>
      <c r="H1054" s="129"/>
      <c r="I1054" s="130" t="s">
        <v>924</v>
      </c>
      <c r="J1054" s="42" t="s">
        <v>978</v>
      </c>
    </row>
    <row r="1055" s="10" customFormat="true" ht="129.6" hidden="false" customHeight="false" outlineLevel="0" collapsed="false">
      <c r="A1055" s="149"/>
      <c r="B1055" s="149"/>
      <c r="C1055" s="130" t="s">
        <v>915</v>
      </c>
      <c r="D1055" s="130" t="s">
        <v>916</v>
      </c>
      <c r="E1055" s="42" t="s">
        <v>979</v>
      </c>
      <c r="F1055" s="129" t="s">
        <v>921</v>
      </c>
      <c r="G1055" s="42" t="s">
        <v>980</v>
      </c>
      <c r="H1055" s="129"/>
      <c r="I1055" s="130" t="s">
        <v>924</v>
      </c>
      <c r="J1055" s="42" t="s">
        <v>981</v>
      </c>
    </row>
    <row r="1056" s="10" customFormat="true" ht="32.4" hidden="false" customHeight="false" outlineLevel="0" collapsed="false">
      <c r="A1056" s="149"/>
      <c r="B1056" s="149"/>
      <c r="C1056" s="130" t="s">
        <v>925</v>
      </c>
      <c r="D1056" s="130" t="s">
        <v>926</v>
      </c>
      <c r="E1056" s="42" t="s">
        <v>946</v>
      </c>
      <c r="F1056" s="129" t="s">
        <v>900</v>
      </c>
      <c r="G1056" s="41" t="s">
        <v>928</v>
      </c>
      <c r="H1056" s="129" t="s">
        <v>929</v>
      </c>
      <c r="I1056" s="130" t="s">
        <v>903</v>
      </c>
      <c r="J1056" s="42" t="s">
        <v>947</v>
      </c>
    </row>
    <row r="1057" s="10" customFormat="true" ht="32.4" hidden="false" customHeight="false" outlineLevel="0" collapsed="false">
      <c r="A1057" s="149"/>
      <c r="B1057" s="149"/>
      <c r="C1057" s="130" t="s">
        <v>925</v>
      </c>
      <c r="D1057" s="130" t="s">
        <v>926</v>
      </c>
      <c r="E1057" s="42" t="s">
        <v>944</v>
      </c>
      <c r="F1057" s="129" t="s">
        <v>900</v>
      </c>
      <c r="G1057" s="41" t="s">
        <v>928</v>
      </c>
      <c r="H1057" s="129" t="s">
        <v>929</v>
      </c>
      <c r="I1057" s="130" t="s">
        <v>903</v>
      </c>
      <c r="J1057" s="42" t="s">
        <v>982</v>
      </c>
    </row>
    <row r="1058" s="10" customFormat="true" ht="54" hidden="false" customHeight="true" outlineLevel="0" collapsed="false">
      <c r="A1058" s="149" t="s">
        <v>1026</v>
      </c>
      <c r="B1058" s="149" t="s">
        <v>932</v>
      </c>
      <c r="C1058" s="130" t="s">
        <v>897</v>
      </c>
      <c r="D1058" s="130" t="s">
        <v>898</v>
      </c>
      <c r="E1058" s="42" t="s">
        <v>933</v>
      </c>
      <c r="F1058" s="129" t="s">
        <v>921</v>
      </c>
      <c r="G1058" s="41" t="s">
        <v>251</v>
      </c>
      <c r="H1058" s="130" t="s">
        <v>902</v>
      </c>
      <c r="I1058" s="130" t="s">
        <v>903</v>
      </c>
      <c r="J1058" s="42" t="s">
        <v>935</v>
      </c>
    </row>
    <row r="1059" s="10" customFormat="true" ht="64.8" hidden="false" customHeight="false" outlineLevel="0" collapsed="false">
      <c r="A1059" s="149"/>
      <c r="B1059" s="149"/>
      <c r="C1059" s="130" t="s">
        <v>897</v>
      </c>
      <c r="D1059" s="130" t="s">
        <v>898</v>
      </c>
      <c r="E1059" s="42" t="s">
        <v>936</v>
      </c>
      <c r="F1059" s="129" t="s">
        <v>921</v>
      </c>
      <c r="G1059" s="41" t="s">
        <v>972</v>
      </c>
      <c r="H1059" s="130" t="s">
        <v>902</v>
      </c>
      <c r="I1059" s="130" t="s">
        <v>903</v>
      </c>
      <c r="J1059" s="42" t="s">
        <v>937</v>
      </c>
    </row>
    <row r="1060" s="10" customFormat="true" ht="32.4" hidden="false" customHeight="false" outlineLevel="0" collapsed="false">
      <c r="A1060" s="149"/>
      <c r="B1060" s="149"/>
      <c r="C1060" s="130" t="s">
        <v>897</v>
      </c>
      <c r="D1060" s="130" t="s">
        <v>898</v>
      </c>
      <c r="E1060" s="42" t="s">
        <v>938</v>
      </c>
      <c r="F1060" s="129" t="s">
        <v>921</v>
      </c>
      <c r="G1060" s="41" t="s">
        <v>234</v>
      </c>
      <c r="H1060" s="130" t="s">
        <v>902</v>
      </c>
      <c r="I1060" s="130" t="s">
        <v>903</v>
      </c>
      <c r="J1060" s="42" t="s">
        <v>940</v>
      </c>
    </row>
    <row r="1061" s="10" customFormat="true" ht="21.6" hidden="false" customHeight="false" outlineLevel="0" collapsed="false">
      <c r="A1061" s="149"/>
      <c r="B1061" s="149"/>
      <c r="C1061" s="130" t="s">
        <v>915</v>
      </c>
      <c r="D1061" s="130" t="s">
        <v>916</v>
      </c>
      <c r="E1061" s="42" t="s">
        <v>941</v>
      </c>
      <c r="F1061" s="129" t="s">
        <v>921</v>
      </c>
      <c r="G1061" s="42" t="s">
        <v>942</v>
      </c>
      <c r="H1061" s="129"/>
      <c r="I1061" s="130" t="s">
        <v>924</v>
      </c>
      <c r="J1061" s="42" t="s">
        <v>943</v>
      </c>
    </row>
    <row r="1062" s="10" customFormat="true" ht="32.4" hidden="false" customHeight="false" outlineLevel="0" collapsed="false">
      <c r="A1062" s="149"/>
      <c r="B1062" s="149"/>
      <c r="C1062" s="130" t="s">
        <v>925</v>
      </c>
      <c r="D1062" s="130" t="s">
        <v>926</v>
      </c>
      <c r="E1062" s="42" t="s">
        <v>944</v>
      </c>
      <c r="F1062" s="129" t="s">
        <v>900</v>
      </c>
      <c r="G1062" s="41" t="s">
        <v>928</v>
      </c>
      <c r="H1062" s="129" t="s">
        <v>929</v>
      </c>
      <c r="I1062" s="130" t="s">
        <v>903</v>
      </c>
      <c r="J1062" s="42" t="s">
        <v>945</v>
      </c>
    </row>
    <row r="1063" s="10" customFormat="true" ht="32.4" hidden="false" customHeight="false" outlineLevel="0" collapsed="false">
      <c r="A1063" s="149"/>
      <c r="B1063" s="149"/>
      <c r="C1063" s="130" t="s">
        <v>925</v>
      </c>
      <c r="D1063" s="130" t="s">
        <v>926</v>
      </c>
      <c r="E1063" s="42" t="s">
        <v>946</v>
      </c>
      <c r="F1063" s="129" t="s">
        <v>900</v>
      </c>
      <c r="G1063" s="41" t="s">
        <v>928</v>
      </c>
      <c r="H1063" s="129" t="s">
        <v>929</v>
      </c>
      <c r="I1063" s="130" t="s">
        <v>903</v>
      </c>
      <c r="J1063" s="42" t="s">
        <v>947</v>
      </c>
    </row>
    <row r="1064" s="10" customFormat="true" ht="75.6" hidden="false" customHeight="true" outlineLevel="0" collapsed="false">
      <c r="A1064" s="149" t="s">
        <v>1052</v>
      </c>
      <c r="B1064" s="149" t="s">
        <v>932</v>
      </c>
      <c r="C1064" s="130" t="s">
        <v>897</v>
      </c>
      <c r="D1064" s="130" t="s">
        <v>898</v>
      </c>
      <c r="E1064" s="42" t="s">
        <v>969</v>
      </c>
      <c r="F1064" s="129" t="s">
        <v>921</v>
      </c>
      <c r="G1064" s="41" t="s">
        <v>251</v>
      </c>
      <c r="H1064" s="130" t="s">
        <v>902</v>
      </c>
      <c r="I1064" s="130" t="s">
        <v>903</v>
      </c>
      <c r="J1064" s="42" t="s">
        <v>970</v>
      </c>
    </row>
    <row r="1065" s="10" customFormat="true" ht="75.6" hidden="false" customHeight="false" outlineLevel="0" collapsed="false">
      <c r="A1065" s="149"/>
      <c r="B1065" s="149"/>
      <c r="C1065" s="130" t="s">
        <v>897</v>
      </c>
      <c r="D1065" s="130" t="s">
        <v>898</v>
      </c>
      <c r="E1065" s="42" t="s">
        <v>971</v>
      </c>
      <c r="F1065" s="129" t="s">
        <v>900</v>
      </c>
      <c r="G1065" s="41" t="s">
        <v>972</v>
      </c>
      <c r="H1065" s="130" t="s">
        <v>973</v>
      </c>
      <c r="I1065" s="130" t="s">
        <v>903</v>
      </c>
      <c r="J1065" s="42" t="s">
        <v>974</v>
      </c>
    </row>
    <row r="1066" s="10" customFormat="true" ht="64.8" hidden="false" customHeight="false" outlineLevel="0" collapsed="false">
      <c r="A1066" s="149"/>
      <c r="B1066" s="149"/>
      <c r="C1066" s="130" t="s">
        <v>897</v>
      </c>
      <c r="D1066" s="130" t="s">
        <v>898</v>
      </c>
      <c r="E1066" s="42" t="s">
        <v>975</v>
      </c>
      <c r="F1066" s="129" t="s">
        <v>921</v>
      </c>
      <c r="G1066" s="41" t="s">
        <v>232</v>
      </c>
      <c r="H1066" s="130" t="s">
        <v>976</v>
      </c>
      <c r="I1066" s="130" t="s">
        <v>903</v>
      </c>
      <c r="J1066" s="42" t="s">
        <v>977</v>
      </c>
    </row>
    <row r="1067" s="10" customFormat="true" ht="21.6" hidden="false" customHeight="false" outlineLevel="0" collapsed="false">
      <c r="A1067" s="149"/>
      <c r="B1067" s="149"/>
      <c r="C1067" s="130" t="s">
        <v>915</v>
      </c>
      <c r="D1067" s="130" t="s">
        <v>916</v>
      </c>
      <c r="E1067" s="42" t="s">
        <v>941</v>
      </c>
      <c r="F1067" s="129" t="s">
        <v>921</v>
      </c>
      <c r="G1067" s="42" t="s">
        <v>942</v>
      </c>
      <c r="H1067" s="129"/>
      <c r="I1067" s="130" t="s">
        <v>924</v>
      </c>
      <c r="J1067" s="42" t="s">
        <v>978</v>
      </c>
    </row>
    <row r="1068" s="10" customFormat="true" ht="129.6" hidden="false" customHeight="false" outlineLevel="0" collapsed="false">
      <c r="A1068" s="149"/>
      <c r="B1068" s="149"/>
      <c r="C1068" s="130" t="s">
        <v>915</v>
      </c>
      <c r="D1068" s="130" t="s">
        <v>916</v>
      </c>
      <c r="E1068" s="42" t="s">
        <v>979</v>
      </c>
      <c r="F1068" s="129" t="s">
        <v>921</v>
      </c>
      <c r="G1068" s="42" t="s">
        <v>980</v>
      </c>
      <c r="H1068" s="129"/>
      <c r="I1068" s="130" t="s">
        <v>924</v>
      </c>
      <c r="J1068" s="42" t="s">
        <v>981</v>
      </c>
    </row>
    <row r="1069" s="10" customFormat="true" ht="32.4" hidden="false" customHeight="false" outlineLevel="0" collapsed="false">
      <c r="A1069" s="149"/>
      <c r="B1069" s="149"/>
      <c r="C1069" s="130" t="s">
        <v>925</v>
      </c>
      <c r="D1069" s="130" t="s">
        <v>926</v>
      </c>
      <c r="E1069" s="42" t="s">
        <v>946</v>
      </c>
      <c r="F1069" s="129" t="s">
        <v>900</v>
      </c>
      <c r="G1069" s="41" t="s">
        <v>928</v>
      </c>
      <c r="H1069" s="129" t="s">
        <v>929</v>
      </c>
      <c r="I1069" s="130" t="s">
        <v>903</v>
      </c>
      <c r="J1069" s="42" t="s">
        <v>947</v>
      </c>
    </row>
    <row r="1070" s="10" customFormat="true" ht="32.4" hidden="false" customHeight="false" outlineLevel="0" collapsed="false">
      <c r="A1070" s="149"/>
      <c r="B1070" s="149"/>
      <c r="C1070" s="130" t="s">
        <v>925</v>
      </c>
      <c r="D1070" s="130" t="s">
        <v>926</v>
      </c>
      <c r="E1070" s="42" t="s">
        <v>944</v>
      </c>
      <c r="F1070" s="129" t="s">
        <v>900</v>
      </c>
      <c r="G1070" s="41" t="s">
        <v>928</v>
      </c>
      <c r="H1070" s="129" t="s">
        <v>929</v>
      </c>
      <c r="I1070" s="130" t="s">
        <v>903</v>
      </c>
      <c r="J1070" s="42" t="s">
        <v>982</v>
      </c>
    </row>
    <row r="1071" s="10" customFormat="true" ht="54" hidden="false" customHeight="true" outlineLevel="0" collapsed="false">
      <c r="A1071" s="149" t="s">
        <v>931</v>
      </c>
      <c r="B1071" s="149" t="s">
        <v>932</v>
      </c>
      <c r="C1071" s="130" t="s">
        <v>897</v>
      </c>
      <c r="D1071" s="130" t="s">
        <v>898</v>
      </c>
      <c r="E1071" s="42" t="s">
        <v>933</v>
      </c>
      <c r="F1071" s="129" t="s">
        <v>921</v>
      </c>
      <c r="G1071" s="41" t="s">
        <v>251</v>
      </c>
      <c r="H1071" s="130" t="s">
        <v>902</v>
      </c>
      <c r="I1071" s="130" t="s">
        <v>903</v>
      </c>
      <c r="J1071" s="42" t="s">
        <v>935</v>
      </c>
    </row>
    <row r="1072" s="10" customFormat="true" ht="64.8" hidden="false" customHeight="false" outlineLevel="0" collapsed="false">
      <c r="A1072" s="149"/>
      <c r="B1072" s="149"/>
      <c r="C1072" s="130" t="s">
        <v>897</v>
      </c>
      <c r="D1072" s="130" t="s">
        <v>898</v>
      </c>
      <c r="E1072" s="42" t="s">
        <v>936</v>
      </c>
      <c r="F1072" s="129" t="s">
        <v>921</v>
      </c>
      <c r="G1072" s="41" t="s">
        <v>972</v>
      </c>
      <c r="H1072" s="130" t="s">
        <v>902</v>
      </c>
      <c r="I1072" s="130" t="s">
        <v>903</v>
      </c>
      <c r="J1072" s="42" t="s">
        <v>937</v>
      </c>
    </row>
    <row r="1073" s="10" customFormat="true" ht="32.4" hidden="false" customHeight="false" outlineLevel="0" collapsed="false">
      <c r="A1073" s="149"/>
      <c r="B1073" s="149"/>
      <c r="C1073" s="130" t="s">
        <v>897</v>
      </c>
      <c r="D1073" s="130" t="s">
        <v>898</v>
      </c>
      <c r="E1073" s="42" t="s">
        <v>938</v>
      </c>
      <c r="F1073" s="129" t="s">
        <v>921</v>
      </c>
      <c r="G1073" s="41" t="s">
        <v>234</v>
      </c>
      <c r="H1073" s="130" t="s">
        <v>902</v>
      </c>
      <c r="I1073" s="130" t="s">
        <v>903</v>
      </c>
      <c r="J1073" s="42" t="s">
        <v>940</v>
      </c>
    </row>
    <row r="1074" s="10" customFormat="true" ht="21.6" hidden="false" customHeight="false" outlineLevel="0" collapsed="false">
      <c r="A1074" s="149"/>
      <c r="B1074" s="149"/>
      <c r="C1074" s="130" t="s">
        <v>915</v>
      </c>
      <c r="D1074" s="130" t="s">
        <v>916</v>
      </c>
      <c r="E1074" s="42" t="s">
        <v>941</v>
      </c>
      <c r="F1074" s="129" t="s">
        <v>921</v>
      </c>
      <c r="G1074" s="42" t="s">
        <v>942</v>
      </c>
      <c r="H1074" s="129"/>
      <c r="I1074" s="130" t="s">
        <v>924</v>
      </c>
      <c r="J1074" s="42" t="s">
        <v>943</v>
      </c>
    </row>
    <row r="1075" s="10" customFormat="true" ht="32.4" hidden="false" customHeight="false" outlineLevel="0" collapsed="false">
      <c r="A1075" s="149"/>
      <c r="B1075" s="149"/>
      <c r="C1075" s="130" t="s">
        <v>925</v>
      </c>
      <c r="D1075" s="130" t="s">
        <v>926</v>
      </c>
      <c r="E1075" s="42" t="s">
        <v>944</v>
      </c>
      <c r="F1075" s="129" t="s">
        <v>900</v>
      </c>
      <c r="G1075" s="41" t="s">
        <v>928</v>
      </c>
      <c r="H1075" s="129" t="s">
        <v>929</v>
      </c>
      <c r="I1075" s="130" t="s">
        <v>903</v>
      </c>
      <c r="J1075" s="42" t="s">
        <v>945</v>
      </c>
    </row>
    <row r="1076" s="10" customFormat="true" ht="32.4" hidden="false" customHeight="false" outlineLevel="0" collapsed="false">
      <c r="A1076" s="149"/>
      <c r="B1076" s="149"/>
      <c r="C1076" s="130" t="s">
        <v>925</v>
      </c>
      <c r="D1076" s="130" t="s">
        <v>926</v>
      </c>
      <c r="E1076" s="42" t="s">
        <v>946</v>
      </c>
      <c r="F1076" s="129" t="s">
        <v>900</v>
      </c>
      <c r="G1076" s="41" t="s">
        <v>928</v>
      </c>
      <c r="H1076" s="129" t="s">
        <v>929</v>
      </c>
      <c r="I1076" s="130" t="s">
        <v>903</v>
      </c>
      <c r="J1076" s="42" t="s">
        <v>947</v>
      </c>
    </row>
    <row r="1077" s="10" customFormat="true" ht="75.6" hidden="false" customHeight="true" outlineLevel="0" collapsed="false">
      <c r="A1077" s="149" t="s">
        <v>1002</v>
      </c>
      <c r="B1077" s="149" t="s">
        <v>932</v>
      </c>
      <c r="C1077" s="130" t="s">
        <v>897</v>
      </c>
      <c r="D1077" s="130" t="s">
        <v>898</v>
      </c>
      <c r="E1077" s="42" t="s">
        <v>969</v>
      </c>
      <c r="F1077" s="129" t="s">
        <v>921</v>
      </c>
      <c r="G1077" s="41" t="s">
        <v>251</v>
      </c>
      <c r="H1077" s="130" t="s">
        <v>902</v>
      </c>
      <c r="I1077" s="130" t="s">
        <v>903</v>
      </c>
      <c r="J1077" s="42" t="s">
        <v>970</v>
      </c>
    </row>
    <row r="1078" s="10" customFormat="true" ht="75.6" hidden="false" customHeight="false" outlineLevel="0" collapsed="false">
      <c r="A1078" s="149"/>
      <c r="B1078" s="149"/>
      <c r="C1078" s="130" t="s">
        <v>897</v>
      </c>
      <c r="D1078" s="130" t="s">
        <v>898</v>
      </c>
      <c r="E1078" s="42" t="s">
        <v>971</v>
      </c>
      <c r="F1078" s="129" t="s">
        <v>900</v>
      </c>
      <c r="G1078" s="41" t="s">
        <v>972</v>
      </c>
      <c r="H1078" s="130" t="s">
        <v>973</v>
      </c>
      <c r="I1078" s="130" t="s">
        <v>903</v>
      </c>
      <c r="J1078" s="42" t="s">
        <v>974</v>
      </c>
    </row>
    <row r="1079" s="10" customFormat="true" ht="64.8" hidden="false" customHeight="false" outlineLevel="0" collapsed="false">
      <c r="A1079" s="149"/>
      <c r="B1079" s="149"/>
      <c r="C1079" s="130" t="s">
        <v>897</v>
      </c>
      <c r="D1079" s="130" t="s">
        <v>898</v>
      </c>
      <c r="E1079" s="42" t="s">
        <v>975</v>
      </c>
      <c r="F1079" s="129" t="s">
        <v>921</v>
      </c>
      <c r="G1079" s="41" t="s">
        <v>232</v>
      </c>
      <c r="H1079" s="130" t="s">
        <v>976</v>
      </c>
      <c r="I1079" s="130" t="s">
        <v>903</v>
      </c>
      <c r="J1079" s="42" t="s">
        <v>977</v>
      </c>
    </row>
    <row r="1080" s="10" customFormat="true" ht="21.6" hidden="false" customHeight="false" outlineLevel="0" collapsed="false">
      <c r="A1080" s="149"/>
      <c r="B1080" s="149"/>
      <c r="C1080" s="130" t="s">
        <v>915</v>
      </c>
      <c r="D1080" s="130" t="s">
        <v>916</v>
      </c>
      <c r="E1080" s="42" t="s">
        <v>941</v>
      </c>
      <c r="F1080" s="129" t="s">
        <v>921</v>
      </c>
      <c r="G1080" s="42" t="s">
        <v>942</v>
      </c>
      <c r="H1080" s="129"/>
      <c r="I1080" s="130" t="s">
        <v>924</v>
      </c>
      <c r="J1080" s="42" t="s">
        <v>978</v>
      </c>
    </row>
    <row r="1081" s="10" customFormat="true" ht="129.6" hidden="false" customHeight="false" outlineLevel="0" collapsed="false">
      <c r="A1081" s="149"/>
      <c r="B1081" s="149"/>
      <c r="C1081" s="130" t="s">
        <v>915</v>
      </c>
      <c r="D1081" s="130" t="s">
        <v>916</v>
      </c>
      <c r="E1081" s="42" t="s">
        <v>979</v>
      </c>
      <c r="F1081" s="129" t="s">
        <v>921</v>
      </c>
      <c r="G1081" s="42" t="s">
        <v>980</v>
      </c>
      <c r="H1081" s="129"/>
      <c r="I1081" s="130" t="s">
        <v>924</v>
      </c>
      <c r="J1081" s="42" t="s">
        <v>981</v>
      </c>
    </row>
    <row r="1082" s="10" customFormat="true" ht="32.4" hidden="false" customHeight="false" outlineLevel="0" collapsed="false">
      <c r="A1082" s="149"/>
      <c r="B1082" s="149"/>
      <c r="C1082" s="130" t="s">
        <v>925</v>
      </c>
      <c r="D1082" s="130" t="s">
        <v>926</v>
      </c>
      <c r="E1082" s="42" t="s">
        <v>946</v>
      </c>
      <c r="F1082" s="129" t="s">
        <v>900</v>
      </c>
      <c r="G1082" s="41" t="s">
        <v>928</v>
      </c>
      <c r="H1082" s="129" t="s">
        <v>929</v>
      </c>
      <c r="I1082" s="130" t="s">
        <v>903</v>
      </c>
      <c r="J1082" s="42" t="s">
        <v>947</v>
      </c>
    </row>
    <row r="1083" s="10" customFormat="true" ht="32.4" hidden="false" customHeight="false" outlineLevel="0" collapsed="false">
      <c r="A1083" s="149"/>
      <c r="B1083" s="149"/>
      <c r="C1083" s="130" t="s">
        <v>925</v>
      </c>
      <c r="D1083" s="130" t="s">
        <v>926</v>
      </c>
      <c r="E1083" s="42" t="s">
        <v>944</v>
      </c>
      <c r="F1083" s="129" t="s">
        <v>900</v>
      </c>
      <c r="G1083" s="41" t="s">
        <v>928</v>
      </c>
      <c r="H1083" s="129" t="s">
        <v>929</v>
      </c>
      <c r="I1083" s="130" t="s">
        <v>903</v>
      </c>
      <c r="J1083" s="42" t="s">
        <v>982</v>
      </c>
    </row>
    <row r="1084" s="10" customFormat="true" ht="21.6" hidden="false" customHeight="true" outlineLevel="0" collapsed="false">
      <c r="A1084" s="149" t="s">
        <v>1396</v>
      </c>
      <c r="B1084" s="149" t="s">
        <v>1397</v>
      </c>
      <c r="C1084" s="130" t="s">
        <v>897</v>
      </c>
      <c r="D1084" s="130" t="s">
        <v>898</v>
      </c>
      <c r="E1084" s="42" t="s">
        <v>1398</v>
      </c>
      <c r="F1084" s="129" t="s">
        <v>900</v>
      </c>
      <c r="G1084" s="41" t="s">
        <v>257</v>
      </c>
      <c r="H1084" s="130" t="s">
        <v>1129</v>
      </c>
      <c r="I1084" s="130" t="s">
        <v>903</v>
      </c>
      <c r="J1084" s="42" t="s">
        <v>1399</v>
      </c>
    </row>
    <row r="1085" s="10" customFormat="true" ht="12" hidden="false" customHeight="false" outlineLevel="0" collapsed="false">
      <c r="A1085" s="149"/>
      <c r="B1085" s="149"/>
      <c r="C1085" s="130" t="s">
        <v>897</v>
      </c>
      <c r="D1085" s="130" t="s">
        <v>898</v>
      </c>
      <c r="E1085" s="42" t="s">
        <v>1010</v>
      </c>
      <c r="F1085" s="129" t="s">
        <v>921</v>
      </c>
      <c r="G1085" s="41" t="s">
        <v>1400</v>
      </c>
      <c r="H1085" s="130" t="s">
        <v>902</v>
      </c>
      <c r="I1085" s="130" t="s">
        <v>903</v>
      </c>
      <c r="J1085" s="42" t="s">
        <v>1401</v>
      </c>
    </row>
    <row r="1086" s="10" customFormat="true" ht="12" hidden="false" customHeight="false" outlineLevel="0" collapsed="false">
      <c r="A1086" s="149"/>
      <c r="B1086" s="149"/>
      <c r="C1086" s="130" t="s">
        <v>897</v>
      </c>
      <c r="D1086" s="130" t="s">
        <v>898</v>
      </c>
      <c r="E1086" s="42" t="s">
        <v>1402</v>
      </c>
      <c r="F1086" s="129" t="s">
        <v>921</v>
      </c>
      <c r="G1086" s="41" t="s">
        <v>236</v>
      </c>
      <c r="H1086" s="130" t="s">
        <v>1104</v>
      </c>
      <c r="I1086" s="130" t="s">
        <v>903</v>
      </c>
      <c r="J1086" s="42" t="s">
        <v>1403</v>
      </c>
    </row>
    <row r="1087" s="10" customFormat="true" ht="21.6" hidden="false" customHeight="false" outlineLevel="0" collapsed="false">
      <c r="A1087" s="149"/>
      <c r="B1087" s="149"/>
      <c r="C1087" s="130" t="s">
        <v>897</v>
      </c>
      <c r="D1087" s="130" t="s">
        <v>953</v>
      </c>
      <c r="E1087" s="42" t="s">
        <v>1404</v>
      </c>
      <c r="F1087" s="129" t="s">
        <v>921</v>
      </c>
      <c r="G1087" s="41" t="s">
        <v>928</v>
      </c>
      <c r="H1087" s="129" t="s">
        <v>929</v>
      </c>
      <c r="I1087" s="130" t="s">
        <v>924</v>
      </c>
      <c r="J1087" s="42" t="s">
        <v>1405</v>
      </c>
    </row>
    <row r="1088" s="10" customFormat="true" ht="12" hidden="false" customHeight="false" outlineLevel="0" collapsed="false">
      <c r="A1088" s="149"/>
      <c r="B1088" s="149"/>
      <c r="C1088" s="130" t="s">
        <v>897</v>
      </c>
      <c r="D1088" s="130" t="s">
        <v>911</v>
      </c>
      <c r="E1088" s="42" t="s">
        <v>1012</v>
      </c>
      <c r="F1088" s="129" t="s">
        <v>921</v>
      </c>
      <c r="G1088" s="41" t="s">
        <v>232</v>
      </c>
      <c r="H1088" s="130" t="s">
        <v>923</v>
      </c>
      <c r="I1088" s="130" t="s">
        <v>903</v>
      </c>
      <c r="J1088" s="42" t="s">
        <v>1406</v>
      </c>
    </row>
    <row r="1089" s="10" customFormat="true" ht="12" hidden="false" customHeight="false" outlineLevel="0" collapsed="false">
      <c r="A1089" s="149"/>
      <c r="B1089" s="149"/>
      <c r="C1089" s="130" t="s">
        <v>897</v>
      </c>
      <c r="D1089" s="130" t="s">
        <v>1014</v>
      </c>
      <c r="E1089" s="42" t="s">
        <v>1407</v>
      </c>
      <c r="F1089" s="129" t="s">
        <v>1180</v>
      </c>
      <c r="G1089" s="41" t="s">
        <v>354</v>
      </c>
      <c r="H1089" s="130" t="s">
        <v>1147</v>
      </c>
      <c r="I1089" s="130" t="s">
        <v>903</v>
      </c>
      <c r="J1089" s="42" t="s">
        <v>1408</v>
      </c>
    </row>
    <row r="1090" s="10" customFormat="true" ht="12" hidden="false" customHeight="false" outlineLevel="0" collapsed="false">
      <c r="A1090" s="149"/>
      <c r="B1090" s="149"/>
      <c r="C1090" s="130" t="s">
        <v>915</v>
      </c>
      <c r="D1090" s="130" t="s">
        <v>916</v>
      </c>
      <c r="E1090" s="42" t="s">
        <v>1409</v>
      </c>
      <c r="F1090" s="129" t="s">
        <v>921</v>
      </c>
      <c r="G1090" s="41" t="s">
        <v>1410</v>
      </c>
      <c r="H1090" s="129" t="s">
        <v>929</v>
      </c>
      <c r="I1090" s="130" t="s">
        <v>924</v>
      </c>
      <c r="J1090" s="42" t="s">
        <v>1411</v>
      </c>
    </row>
    <row r="1091" s="10" customFormat="true" ht="12" hidden="false" customHeight="false" outlineLevel="0" collapsed="false">
      <c r="A1091" s="149"/>
      <c r="B1091" s="149"/>
      <c r="C1091" s="130" t="s">
        <v>925</v>
      </c>
      <c r="D1091" s="130" t="s">
        <v>926</v>
      </c>
      <c r="E1091" s="42" t="s">
        <v>1412</v>
      </c>
      <c r="F1091" s="129" t="s">
        <v>921</v>
      </c>
      <c r="G1091" s="41" t="s">
        <v>928</v>
      </c>
      <c r="H1091" s="129" t="s">
        <v>929</v>
      </c>
      <c r="I1091" s="130" t="s">
        <v>924</v>
      </c>
      <c r="J1091" s="42" t="s">
        <v>1412</v>
      </c>
    </row>
    <row r="1092" s="10" customFormat="true" ht="54" hidden="false" customHeight="true" outlineLevel="0" collapsed="false">
      <c r="A1092" s="149" t="s">
        <v>1047</v>
      </c>
      <c r="B1092" s="149" t="s">
        <v>932</v>
      </c>
      <c r="C1092" s="130" t="s">
        <v>897</v>
      </c>
      <c r="D1092" s="130" t="s">
        <v>898</v>
      </c>
      <c r="E1092" s="42" t="s">
        <v>933</v>
      </c>
      <c r="F1092" s="129" t="s">
        <v>921</v>
      </c>
      <c r="G1092" s="41" t="s">
        <v>251</v>
      </c>
      <c r="H1092" s="130" t="s">
        <v>902</v>
      </c>
      <c r="I1092" s="130" t="s">
        <v>903</v>
      </c>
      <c r="J1092" s="42" t="s">
        <v>935</v>
      </c>
    </row>
    <row r="1093" s="10" customFormat="true" ht="64.8" hidden="false" customHeight="false" outlineLevel="0" collapsed="false">
      <c r="A1093" s="149"/>
      <c r="B1093" s="149"/>
      <c r="C1093" s="130" t="s">
        <v>897</v>
      </c>
      <c r="D1093" s="130" t="s">
        <v>898</v>
      </c>
      <c r="E1093" s="42" t="s">
        <v>936</v>
      </c>
      <c r="F1093" s="129" t="s">
        <v>921</v>
      </c>
      <c r="G1093" s="41" t="s">
        <v>972</v>
      </c>
      <c r="H1093" s="130" t="s">
        <v>902</v>
      </c>
      <c r="I1093" s="130" t="s">
        <v>903</v>
      </c>
      <c r="J1093" s="42" t="s">
        <v>937</v>
      </c>
    </row>
    <row r="1094" s="10" customFormat="true" ht="32.4" hidden="false" customHeight="false" outlineLevel="0" collapsed="false">
      <c r="A1094" s="149"/>
      <c r="B1094" s="149"/>
      <c r="C1094" s="130" t="s">
        <v>897</v>
      </c>
      <c r="D1094" s="130" t="s">
        <v>898</v>
      </c>
      <c r="E1094" s="42" t="s">
        <v>938</v>
      </c>
      <c r="F1094" s="129" t="s">
        <v>921</v>
      </c>
      <c r="G1094" s="41" t="s">
        <v>234</v>
      </c>
      <c r="H1094" s="130" t="s">
        <v>902</v>
      </c>
      <c r="I1094" s="130" t="s">
        <v>903</v>
      </c>
      <c r="J1094" s="42" t="s">
        <v>940</v>
      </c>
    </row>
    <row r="1095" s="10" customFormat="true" ht="21.6" hidden="false" customHeight="false" outlineLevel="0" collapsed="false">
      <c r="A1095" s="149"/>
      <c r="B1095" s="149"/>
      <c r="C1095" s="130" t="s">
        <v>915</v>
      </c>
      <c r="D1095" s="130" t="s">
        <v>916</v>
      </c>
      <c r="E1095" s="42" t="s">
        <v>941</v>
      </c>
      <c r="F1095" s="129" t="s">
        <v>921</v>
      </c>
      <c r="G1095" s="42" t="s">
        <v>942</v>
      </c>
      <c r="H1095" s="129"/>
      <c r="I1095" s="130" t="s">
        <v>924</v>
      </c>
      <c r="J1095" s="42" t="s">
        <v>943</v>
      </c>
    </row>
    <row r="1096" s="10" customFormat="true" ht="32.4" hidden="false" customHeight="false" outlineLevel="0" collapsed="false">
      <c r="A1096" s="149"/>
      <c r="B1096" s="149"/>
      <c r="C1096" s="130" t="s">
        <v>925</v>
      </c>
      <c r="D1096" s="130" t="s">
        <v>926</v>
      </c>
      <c r="E1096" s="42" t="s">
        <v>944</v>
      </c>
      <c r="F1096" s="129" t="s">
        <v>900</v>
      </c>
      <c r="G1096" s="41" t="s">
        <v>928</v>
      </c>
      <c r="H1096" s="129" t="s">
        <v>929</v>
      </c>
      <c r="I1096" s="130" t="s">
        <v>903</v>
      </c>
      <c r="J1096" s="42" t="s">
        <v>945</v>
      </c>
    </row>
    <row r="1097" s="10" customFormat="true" ht="32.4" hidden="false" customHeight="false" outlineLevel="0" collapsed="false">
      <c r="A1097" s="149"/>
      <c r="B1097" s="149"/>
      <c r="C1097" s="130" t="s">
        <v>925</v>
      </c>
      <c r="D1097" s="130" t="s">
        <v>926</v>
      </c>
      <c r="E1097" s="42" t="s">
        <v>946</v>
      </c>
      <c r="F1097" s="129" t="s">
        <v>900</v>
      </c>
      <c r="G1097" s="41" t="s">
        <v>928</v>
      </c>
      <c r="H1097" s="129" t="s">
        <v>929</v>
      </c>
      <c r="I1097" s="130" t="s">
        <v>903</v>
      </c>
      <c r="J1097" s="42" t="s">
        <v>947</v>
      </c>
    </row>
    <row r="1098" s="10" customFormat="true" ht="259.2" hidden="false" customHeight="true" outlineLevel="0" collapsed="false">
      <c r="A1098" s="149" t="s">
        <v>1413</v>
      </c>
      <c r="B1098" s="149" t="s">
        <v>1414</v>
      </c>
      <c r="C1098" s="130" t="s">
        <v>897</v>
      </c>
      <c r="D1098" s="130" t="s">
        <v>898</v>
      </c>
      <c r="E1098" s="42" t="s">
        <v>1415</v>
      </c>
      <c r="F1098" s="129" t="s">
        <v>921</v>
      </c>
      <c r="G1098" s="41" t="s">
        <v>257</v>
      </c>
      <c r="H1098" s="130" t="s">
        <v>1129</v>
      </c>
      <c r="I1098" s="130" t="s">
        <v>903</v>
      </c>
      <c r="J1098" s="41" t="s">
        <v>1416</v>
      </c>
    </row>
    <row r="1099" s="10" customFormat="true" ht="43.2" hidden="false" customHeight="false" outlineLevel="0" collapsed="false">
      <c r="A1099" s="149"/>
      <c r="B1099" s="149"/>
      <c r="C1099" s="130" t="s">
        <v>897</v>
      </c>
      <c r="D1099" s="130" t="s">
        <v>898</v>
      </c>
      <c r="E1099" s="42" t="s">
        <v>1417</v>
      </c>
      <c r="F1099" s="129" t="s">
        <v>921</v>
      </c>
      <c r="G1099" s="41" t="s">
        <v>253</v>
      </c>
      <c r="H1099" s="130" t="s">
        <v>1418</v>
      </c>
      <c r="I1099" s="130" t="s">
        <v>903</v>
      </c>
      <c r="J1099" s="42" t="s">
        <v>1419</v>
      </c>
    </row>
    <row r="1100" s="10" customFormat="true" ht="86.4" hidden="false" customHeight="false" outlineLevel="0" collapsed="false">
      <c r="A1100" s="149"/>
      <c r="B1100" s="149"/>
      <c r="C1100" s="130" t="s">
        <v>897</v>
      </c>
      <c r="D1100" s="130" t="s">
        <v>953</v>
      </c>
      <c r="E1100" s="42" t="s">
        <v>1404</v>
      </c>
      <c r="F1100" s="129" t="s">
        <v>900</v>
      </c>
      <c r="G1100" s="41" t="s">
        <v>1285</v>
      </c>
      <c r="H1100" s="129" t="s">
        <v>929</v>
      </c>
      <c r="I1100" s="130" t="s">
        <v>924</v>
      </c>
      <c r="J1100" s="42" t="s">
        <v>1420</v>
      </c>
    </row>
    <row r="1101" s="10" customFormat="true" ht="259.2" hidden="false" customHeight="false" outlineLevel="0" collapsed="false">
      <c r="A1101" s="149"/>
      <c r="B1101" s="149"/>
      <c r="C1101" s="130" t="s">
        <v>897</v>
      </c>
      <c r="D1101" s="130" t="s">
        <v>911</v>
      </c>
      <c r="E1101" s="42" t="s">
        <v>1421</v>
      </c>
      <c r="F1101" s="129" t="s">
        <v>921</v>
      </c>
      <c r="G1101" s="41" t="s">
        <v>232</v>
      </c>
      <c r="H1101" s="130" t="s">
        <v>923</v>
      </c>
      <c r="I1101" s="130" t="s">
        <v>903</v>
      </c>
      <c r="J1101" s="42" t="s">
        <v>1422</v>
      </c>
    </row>
    <row r="1102" s="10" customFormat="true" ht="54" hidden="false" customHeight="false" outlineLevel="0" collapsed="false">
      <c r="A1102" s="149"/>
      <c r="B1102" s="149"/>
      <c r="C1102" s="130" t="s">
        <v>897</v>
      </c>
      <c r="D1102" s="130" t="s">
        <v>1014</v>
      </c>
      <c r="E1102" s="42" t="s">
        <v>1423</v>
      </c>
      <c r="F1102" s="129" t="s">
        <v>921</v>
      </c>
      <c r="G1102" s="41" t="s">
        <v>1424</v>
      </c>
      <c r="H1102" s="130" t="s">
        <v>1017</v>
      </c>
      <c r="I1102" s="130" t="s">
        <v>903</v>
      </c>
      <c r="J1102" s="41" t="s">
        <v>1425</v>
      </c>
    </row>
    <row r="1103" s="10" customFormat="true" ht="151.2" hidden="false" customHeight="false" outlineLevel="0" collapsed="false">
      <c r="A1103" s="149"/>
      <c r="B1103" s="149"/>
      <c r="C1103" s="130" t="s">
        <v>915</v>
      </c>
      <c r="D1103" s="130" t="s">
        <v>916</v>
      </c>
      <c r="E1103" s="42" t="s">
        <v>1426</v>
      </c>
      <c r="F1103" s="129" t="s">
        <v>900</v>
      </c>
      <c r="G1103" s="42" t="s">
        <v>922</v>
      </c>
      <c r="H1103" s="130" t="s">
        <v>923</v>
      </c>
      <c r="I1103" s="130" t="s">
        <v>924</v>
      </c>
      <c r="J1103" s="42" t="s">
        <v>1427</v>
      </c>
    </row>
    <row r="1104" s="10" customFormat="true" ht="388.8" hidden="false" customHeight="false" outlineLevel="0" collapsed="false">
      <c r="A1104" s="149"/>
      <c r="B1104" s="149"/>
      <c r="C1104" s="130" t="s">
        <v>925</v>
      </c>
      <c r="D1104" s="130" t="s">
        <v>926</v>
      </c>
      <c r="E1104" s="42" t="s">
        <v>1428</v>
      </c>
      <c r="F1104" s="129" t="s">
        <v>921</v>
      </c>
      <c r="G1104" s="42" t="s">
        <v>1429</v>
      </c>
      <c r="H1104" s="129" t="s">
        <v>929</v>
      </c>
      <c r="I1104" s="130" t="s">
        <v>924</v>
      </c>
      <c r="J1104" s="41" t="s">
        <v>1430</v>
      </c>
    </row>
    <row r="1105" s="10" customFormat="true" ht="54" hidden="false" customHeight="true" outlineLevel="0" collapsed="false">
      <c r="A1105" s="149" t="s">
        <v>983</v>
      </c>
      <c r="B1105" s="149" t="s">
        <v>932</v>
      </c>
      <c r="C1105" s="130" t="s">
        <v>897</v>
      </c>
      <c r="D1105" s="130" t="s">
        <v>898</v>
      </c>
      <c r="E1105" s="42" t="s">
        <v>933</v>
      </c>
      <c r="F1105" s="129" t="s">
        <v>921</v>
      </c>
      <c r="G1105" s="41" t="s">
        <v>251</v>
      </c>
      <c r="H1105" s="130" t="s">
        <v>902</v>
      </c>
      <c r="I1105" s="130" t="s">
        <v>903</v>
      </c>
      <c r="J1105" s="42" t="s">
        <v>935</v>
      </c>
    </row>
    <row r="1106" s="10" customFormat="true" ht="64.8" hidden="false" customHeight="false" outlineLevel="0" collapsed="false">
      <c r="A1106" s="149"/>
      <c r="B1106" s="149"/>
      <c r="C1106" s="130" t="s">
        <v>897</v>
      </c>
      <c r="D1106" s="130" t="s">
        <v>898</v>
      </c>
      <c r="E1106" s="42" t="s">
        <v>936</v>
      </c>
      <c r="F1106" s="129" t="s">
        <v>921</v>
      </c>
      <c r="G1106" s="41" t="s">
        <v>972</v>
      </c>
      <c r="H1106" s="130" t="s">
        <v>902</v>
      </c>
      <c r="I1106" s="130" t="s">
        <v>903</v>
      </c>
      <c r="J1106" s="42" t="s">
        <v>937</v>
      </c>
    </row>
    <row r="1107" s="10" customFormat="true" ht="32.4" hidden="false" customHeight="false" outlineLevel="0" collapsed="false">
      <c r="A1107" s="149"/>
      <c r="B1107" s="149"/>
      <c r="C1107" s="130" t="s">
        <v>897</v>
      </c>
      <c r="D1107" s="130" t="s">
        <v>898</v>
      </c>
      <c r="E1107" s="42" t="s">
        <v>938</v>
      </c>
      <c r="F1107" s="129" t="s">
        <v>921</v>
      </c>
      <c r="G1107" s="41" t="s">
        <v>234</v>
      </c>
      <c r="H1107" s="130" t="s">
        <v>902</v>
      </c>
      <c r="I1107" s="130" t="s">
        <v>903</v>
      </c>
      <c r="J1107" s="42" t="s">
        <v>940</v>
      </c>
    </row>
    <row r="1108" s="10" customFormat="true" ht="21.6" hidden="false" customHeight="false" outlineLevel="0" collapsed="false">
      <c r="A1108" s="149"/>
      <c r="B1108" s="149"/>
      <c r="C1108" s="130" t="s">
        <v>915</v>
      </c>
      <c r="D1108" s="130" t="s">
        <v>916</v>
      </c>
      <c r="E1108" s="42" t="s">
        <v>941</v>
      </c>
      <c r="F1108" s="129" t="s">
        <v>921</v>
      </c>
      <c r="G1108" s="42" t="s">
        <v>942</v>
      </c>
      <c r="H1108" s="129"/>
      <c r="I1108" s="130" t="s">
        <v>924</v>
      </c>
      <c r="J1108" s="42" t="s">
        <v>943</v>
      </c>
    </row>
    <row r="1109" s="10" customFormat="true" ht="32.4" hidden="false" customHeight="false" outlineLevel="0" collapsed="false">
      <c r="A1109" s="149"/>
      <c r="B1109" s="149"/>
      <c r="C1109" s="130" t="s">
        <v>925</v>
      </c>
      <c r="D1109" s="130" t="s">
        <v>926</v>
      </c>
      <c r="E1109" s="42" t="s">
        <v>944</v>
      </c>
      <c r="F1109" s="129" t="s">
        <v>900</v>
      </c>
      <c r="G1109" s="41" t="s">
        <v>928</v>
      </c>
      <c r="H1109" s="129" t="s">
        <v>929</v>
      </c>
      <c r="I1109" s="130" t="s">
        <v>903</v>
      </c>
      <c r="J1109" s="42" t="s">
        <v>945</v>
      </c>
    </row>
    <row r="1110" s="10" customFormat="true" ht="32.4" hidden="false" customHeight="false" outlineLevel="0" collapsed="false">
      <c r="A1110" s="149"/>
      <c r="B1110" s="149"/>
      <c r="C1110" s="130" t="s">
        <v>925</v>
      </c>
      <c r="D1110" s="130" t="s">
        <v>926</v>
      </c>
      <c r="E1110" s="42" t="s">
        <v>946</v>
      </c>
      <c r="F1110" s="129" t="s">
        <v>900</v>
      </c>
      <c r="G1110" s="41" t="s">
        <v>928</v>
      </c>
      <c r="H1110" s="129" t="s">
        <v>929</v>
      </c>
      <c r="I1110" s="130" t="s">
        <v>903</v>
      </c>
      <c r="J1110" s="42" t="s">
        <v>947</v>
      </c>
    </row>
    <row r="1111" s="10" customFormat="true" ht="75.6" hidden="false" customHeight="true" outlineLevel="0" collapsed="false">
      <c r="A1111" s="149" t="s">
        <v>999</v>
      </c>
      <c r="B1111" s="149" t="s">
        <v>932</v>
      </c>
      <c r="C1111" s="130" t="s">
        <v>897</v>
      </c>
      <c r="D1111" s="130" t="s">
        <v>898</v>
      </c>
      <c r="E1111" s="42" t="s">
        <v>969</v>
      </c>
      <c r="F1111" s="129" t="s">
        <v>921</v>
      </c>
      <c r="G1111" s="41" t="s">
        <v>251</v>
      </c>
      <c r="H1111" s="130" t="s">
        <v>902</v>
      </c>
      <c r="I1111" s="130" t="s">
        <v>903</v>
      </c>
      <c r="J1111" s="42" t="s">
        <v>970</v>
      </c>
    </row>
    <row r="1112" s="10" customFormat="true" ht="75.6" hidden="false" customHeight="false" outlineLevel="0" collapsed="false">
      <c r="A1112" s="149"/>
      <c r="B1112" s="149"/>
      <c r="C1112" s="130" t="s">
        <v>897</v>
      </c>
      <c r="D1112" s="130" t="s">
        <v>898</v>
      </c>
      <c r="E1112" s="42" t="s">
        <v>971</v>
      </c>
      <c r="F1112" s="129" t="s">
        <v>900</v>
      </c>
      <c r="G1112" s="41" t="s">
        <v>972</v>
      </c>
      <c r="H1112" s="130" t="s">
        <v>973</v>
      </c>
      <c r="I1112" s="130" t="s">
        <v>903</v>
      </c>
      <c r="J1112" s="42" t="s">
        <v>974</v>
      </c>
    </row>
    <row r="1113" s="10" customFormat="true" ht="64.8" hidden="false" customHeight="false" outlineLevel="0" collapsed="false">
      <c r="A1113" s="149"/>
      <c r="B1113" s="149"/>
      <c r="C1113" s="130" t="s">
        <v>897</v>
      </c>
      <c r="D1113" s="130" t="s">
        <v>898</v>
      </c>
      <c r="E1113" s="42" t="s">
        <v>975</v>
      </c>
      <c r="F1113" s="129" t="s">
        <v>921</v>
      </c>
      <c r="G1113" s="41" t="s">
        <v>232</v>
      </c>
      <c r="H1113" s="130" t="s">
        <v>976</v>
      </c>
      <c r="I1113" s="130" t="s">
        <v>903</v>
      </c>
      <c r="J1113" s="42" t="s">
        <v>977</v>
      </c>
    </row>
    <row r="1114" s="10" customFormat="true" ht="21.6" hidden="false" customHeight="false" outlineLevel="0" collapsed="false">
      <c r="A1114" s="149"/>
      <c r="B1114" s="149"/>
      <c r="C1114" s="130" t="s">
        <v>915</v>
      </c>
      <c r="D1114" s="130" t="s">
        <v>916</v>
      </c>
      <c r="E1114" s="42" t="s">
        <v>941</v>
      </c>
      <c r="F1114" s="129" t="s">
        <v>921</v>
      </c>
      <c r="G1114" s="42" t="s">
        <v>942</v>
      </c>
      <c r="H1114" s="129"/>
      <c r="I1114" s="130" t="s">
        <v>924</v>
      </c>
      <c r="J1114" s="42" t="s">
        <v>978</v>
      </c>
    </row>
    <row r="1115" s="10" customFormat="true" ht="129.6" hidden="false" customHeight="false" outlineLevel="0" collapsed="false">
      <c r="A1115" s="149"/>
      <c r="B1115" s="149"/>
      <c r="C1115" s="130" t="s">
        <v>915</v>
      </c>
      <c r="D1115" s="130" t="s">
        <v>916</v>
      </c>
      <c r="E1115" s="42" t="s">
        <v>979</v>
      </c>
      <c r="F1115" s="129" t="s">
        <v>921</v>
      </c>
      <c r="G1115" s="42" t="s">
        <v>980</v>
      </c>
      <c r="H1115" s="129"/>
      <c r="I1115" s="130" t="s">
        <v>924</v>
      </c>
      <c r="J1115" s="42" t="s">
        <v>981</v>
      </c>
    </row>
    <row r="1116" s="10" customFormat="true" ht="32.4" hidden="false" customHeight="false" outlineLevel="0" collapsed="false">
      <c r="A1116" s="149"/>
      <c r="B1116" s="149"/>
      <c r="C1116" s="130" t="s">
        <v>925</v>
      </c>
      <c r="D1116" s="130" t="s">
        <v>926</v>
      </c>
      <c r="E1116" s="42" t="s">
        <v>946</v>
      </c>
      <c r="F1116" s="129" t="s">
        <v>900</v>
      </c>
      <c r="G1116" s="41" t="s">
        <v>928</v>
      </c>
      <c r="H1116" s="129" t="s">
        <v>929</v>
      </c>
      <c r="I1116" s="130" t="s">
        <v>903</v>
      </c>
      <c r="J1116" s="42" t="s">
        <v>947</v>
      </c>
    </row>
    <row r="1117" s="10" customFormat="true" ht="32.4" hidden="false" customHeight="false" outlineLevel="0" collapsed="false">
      <c r="A1117" s="149"/>
      <c r="B1117" s="149"/>
      <c r="C1117" s="130" t="s">
        <v>925</v>
      </c>
      <c r="D1117" s="130" t="s">
        <v>926</v>
      </c>
      <c r="E1117" s="42" t="s">
        <v>944</v>
      </c>
      <c r="F1117" s="129" t="s">
        <v>900</v>
      </c>
      <c r="G1117" s="41" t="s">
        <v>928</v>
      </c>
      <c r="H1117" s="129" t="s">
        <v>929</v>
      </c>
      <c r="I1117" s="130" t="s">
        <v>903</v>
      </c>
      <c r="J1117" s="42" t="s">
        <v>982</v>
      </c>
    </row>
    <row r="1118" s="10" customFormat="true" ht="86.4" hidden="false" customHeight="true" outlineLevel="0" collapsed="false">
      <c r="A1118" s="149" t="s">
        <v>1431</v>
      </c>
      <c r="B1118" s="149" t="s">
        <v>1414</v>
      </c>
      <c r="C1118" s="130" t="s">
        <v>897</v>
      </c>
      <c r="D1118" s="130" t="s">
        <v>953</v>
      </c>
      <c r="E1118" s="42" t="s">
        <v>1404</v>
      </c>
      <c r="F1118" s="129" t="s">
        <v>921</v>
      </c>
      <c r="G1118" s="41" t="s">
        <v>1285</v>
      </c>
      <c r="H1118" s="129" t="s">
        <v>929</v>
      </c>
      <c r="I1118" s="130" t="s">
        <v>903</v>
      </c>
      <c r="J1118" s="42" t="s">
        <v>1420</v>
      </c>
    </row>
    <row r="1119" s="10" customFormat="true" ht="12" hidden="false" customHeight="false" outlineLevel="0" collapsed="false">
      <c r="A1119" s="149"/>
      <c r="B1119" s="149"/>
      <c r="C1119" s="130" t="s">
        <v>897</v>
      </c>
      <c r="D1119" s="130" t="s">
        <v>953</v>
      </c>
      <c r="E1119" s="42" t="s">
        <v>1432</v>
      </c>
      <c r="F1119" s="129" t="s">
        <v>900</v>
      </c>
      <c r="G1119" s="41" t="s">
        <v>257</v>
      </c>
      <c r="H1119" s="130" t="s">
        <v>1129</v>
      </c>
      <c r="I1119" s="130" t="s">
        <v>903</v>
      </c>
      <c r="J1119" s="42" t="s">
        <v>1433</v>
      </c>
    </row>
    <row r="1120" s="10" customFormat="true" ht="12" hidden="false" customHeight="false" outlineLevel="0" collapsed="false">
      <c r="A1120" s="149"/>
      <c r="B1120" s="149"/>
      <c r="C1120" s="130" t="s">
        <v>897</v>
      </c>
      <c r="D1120" s="130" t="s">
        <v>911</v>
      </c>
      <c r="E1120" s="42" t="s">
        <v>1434</v>
      </c>
      <c r="F1120" s="129" t="s">
        <v>900</v>
      </c>
      <c r="G1120" s="41" t="s">
        <v>232</v>
      </c>
      <c r="H1120" s="130" t="s">
        <v>923</v>
      </c>
      <c r="I1120" s="130" t="s">
        <v>903</v>
      </c>
      <c r="J1120" s="41" t="s">
        <v>1372</v>
      </c>
    </row>
    <row r="1121" s="10" customFormat="true" ht="21.6" hidden="false" customHeight="false" outlineLevel="0" collapsed="false">
      <c r="A1121" s="149"/>
      <c r="B1121" s="149"/>
      <c r="C1121" s="130" t="s">
        <v>897</v>
      </c>
      <c r="D1121" s="130" t="s">
        <v>1014</v>
      </c>
      <c r="E1121" s="42" t="s">
        <v>1423</v>
      </c>
      <c r="F1121" s="129" t="s">
        <v>921</v>
      </c>
      <c r="G1121" s="41" t="s">
        <v>1267</v>
      </c>
      <c r="H1121" s="130" t="s">
        <v>1017</v>
      </c>
      <c r="I1121" s="130" t="s">
        <v>903</v>
      </c>
      <c r="J1121" s="42" t="s">
        <v>1435</v>
      </c>
    </row>
    <row r="1122" s="10" customFormat="true" ht="409.5" hidden="false" customHeight="false" outlineLevel="0" collapsed="false">
      <c r="A1122" s="149"/>
      <c r="B1122" s="149"/>
      <c r="C1122" s="130" t="s">
        <v>915</v>
      </c>
      <c r="D1122" s="130" t="s">
        <v>916</v>
      </c>
      <c r="E1122" s="42" t="s">
        <v>1426</v>
      </c>
      <c r="F1122" s="129" t="s">
        <v>921</v>
      </c>
      <c r="G1122" s="42" t="s">
        <v>922</v>
      </c>
      <c r="H1122" s="130" t="s">
        <v>923</v>
      </c>
      <c r="I1122" s="130" t="s">
        <v>924</v>
      </c>
      <c r="J1122" s="42" t="s">
        <v>1436</v>
      </c>
    </row>
    <row r="1123" s="10" customFormat="true" ht="54" hidden="false" customHeight="false" outlineLevel="0" collapsed="false">
      <c r="A1123" s="149"/>
      <c r="B1123" s="149"/>
      <c r="C1123" s="130" t="s">
        <v>915</v>
      </c>
      <c r="D1123" s="130" t="s">
        <v>916</v>
      </c>
      <c r="E1123" s="42" t="s">
        <v>1437</v>
      </c>
      <c r="F1123" s="129" t="s">
        <v>921</v>
      </c>
      <c r="G1123" s="41" t="s">
        <v>232</v>
      </c>
      <c r="H1123" s="130" t="s">
        <v>1361</v>
      </c>
      <c r="I1123" s="130" t="s">
        <v>903</v>
      </c>
      <c r="J1123" s="42" t="s">
        <v>1438</v>
      </c>
    </row>
    <row r="1124" s="10" customFormat="true" ht="388.8" hidden="false" customHeight="false" outlineLevel="0" collapsed="false">
      <c r="A1124" s="149"/>
      <c r="B1124" s="149"/>
      <c r="C1124" s="130" t="s">
        <v>925</v>
      </c>
      <c r="D1124" s="130" t="s">
        <v>926</v>
      </c>
      <c r="E1124" s="42" t="s">
        <v>1428</v>
      </c>
      <c r="F1124" s="129" t="s">
        <v>900</v>
      </c>
      <c r="G1124" s="41" t="s">
        <v>1351</v>
      </c>
      <c r="H1124" s="129" t="s">
        <v>929</v>
      </c>
      <c r="I1124" s="130" t="s">
        <v>924</v>
      </c>
      <c r="J1124" s="41" t="s">
        <v>1430</v>
      </c>
    </row>
    <row r="1125" s="10" customFormat="true" ht="54" hidden="false" customHeight="true" outlineLevel="0" collapsed="false">
      <c r="A1125" s="149" t="s">
        <v>1000</v>
      </c>
      <c r="B1125" s="149" t="s">
        <v>932</v>
      </c>
      <c r="C1125" s="130" t="s">
        <v>897</v>
      </c>
      <c r="D1125" s="130" t="s">
        <v>898</v>
      </c>
      <c r="E1125" s="42" t="s">
        <v>933</v>
      </c>
      <c r="F1125" s="129" t="s">
        <v>921</v>
      </c>
      <c r="G1125" s="41" t="s">
        <v>251</v>
      </c>
      <c r="H1125" s="130" t="s">
        <v>902</v>
      </c>
      <c r="I1125" s="130" t="s">
        <v>903</v>
      </c>
      <c r="J1125" s="42" t="s">
        <v>935</v>
      </c>
    </row>
    <row r="1126" s="10" customFormat="true" ht="64.8" hidden="false" customHeight="false" outlineLevel="0" collapsed="false">
      <c r="A1126" s="149"/>
      <c r="B1126" s="149"/>
      <c r="C1126" s="130" t="s">
        <v>897</v>
      </c>
      <c r="D1126" s="130" t="s">
        <v>898</v>
      </c>
      <c r="E1126" s="42" t="s">
        <v>936</v>
      </c>
      <c r="F1126" s="129" t="s">
        <v>921</v>
      </c>
      <c r="G1126" s="41" t="s">
        <v>972</v>
      </c>
      <c r="H1126" s="130" t="s">
        <v>902</v>
      </c>
      <c r="I1126" s="130" t="s">
        <v>903</v>
      </c>
      <c r="J1126" s="42" t="s">
        <v>937</v>
      </c>
    </row>
    <row r="1127" s="10" customFormat="true" ht="32.4" hidden="false" customHeight="false" outlineLevel="0" collapsed="false">
      <c r="A1127" s="149"/>
      <c r="B1127" s="149"/>
      <c r="C1127" s="130" t="s">
        <v>897</v>
      </c>
      <c r="D1127" s="130" t="s">
        <v>898</v>
      </c>
      <c r="E1127" s="42" t="s">
        <v>938</v>
      </c>
      <c r="F1127" s="129" t="s">
        <v>921</v>
      </c>
      <c r="G1127" s="41" t="s">
        <v>234</v>
      </c>
      <c r="H1127" s="130" t="s">
        <v>902</v>
      </c>
      <c r="I1127" s="130" t="s">
        <v>903</v>
      </c>
      <c r="J1127" s="42" t="s">
        <v>940</v>
      </c>
    </row>
    <row r="1128" s="10" customFormat="true" ht="21.6" hidden="false" customHeight="false" outlineLevel="0" collapsed="false">
      <c r="A1128" s="149"/>
      <c r="B1128" s="149"/>
      <c r="C1128" s="130" t="s">
        <v>915</v>
      </c>
      <c r="D1128" s="130" t="s">
        <v>916</v>
      </c>
      <c r="E1128" s="42" t="s">
        <v>941</v>
      </c>
      <c r="F1128" s="129" t="s">
        <v>921</v>
      </c>
      <c r="G1128" s="42" t="s">
        <v>942</v>
      </c>
      <c r="H1128" s="129"/>
      <c r="I1128" s="130" t="s">
        <v>924</v>
      </c>
      <c r="J1128" s="42" t="s">
        <v>943</v>
      </c>
    </row>
    <row r="1129" s="10" customFormat="true" ht="32.4" hidden="false" customHeight="false" outlineLevel="0" collapsed="false">
      <c r="A1129" s="149"/>
      <c r="B1129" s="149"/>
      <c r="C1129" s="130" t="s">
        <v>925</v>
      </c>
      <c r="D1129" s="130" t="s">
        <v>926</v>
      </c>
      <c r="E1129" s="42" t="s">
        <v>944</v>
      </c>
      <c r="F1129" s="129" t="s">
        <v>900</v>
      </c>
      <c r="G1129" s="41" t="s">
        <v>928</v>
      </c>
      <c r="H1129" s="129" t="s">
        <v>929</v>
      </c>
      <c r="I1129" s="130" t="s">
        <v>903</v>
      </c>
      <c r="J1129" s="42" t="s">
        <v>945</v>
      </c>
    </row>
    <row r="1130" s="10" customFormat="true" ht="32.4" hidden="false" customHeight="false" outlineLevel="0" collapsed="false">
      <c r="A1130" s="149"/>
      <c r="B1130" s="149"/>
      <c r="C1130" s="130" t="s">
        <v>925</v>
      </c>
      <c r="D1130" s="130" t="s">
        <v>926</v>
      </c>
      <c r="E1130" s="42" t="s">
        <v>946</v>
      </c>
      <c r="F1130" s="129" t="s">
        <v>900</v>
      </c>
      <c r="G1130" s="41" t="s">
        <v>928</v>
      </c>
      <c r="H1130" s="129" t="s">
        <v>929</v>
      </c>
      <c r="I1130" s="130" t="s">
        <v>903</v>
      </c>
      <c r="J1130" s="42" t="s">
        <v>947</v>
      </c>
    </row>
    <row r="1131" s="10" customFormat="true" ht="54" hidden="false" customHeight="true" outlineLevel="0" collapsed="false">
      <c r="A1131" s="149" t="s">
        <v>1001</v>
      </c>
      <c r="B1131" s="149" t="s">
        <v>932</v>
      </c>
      <c r="C1131" s="130" t="s">
        <v>897</v>
      </c>
      <c r="D1131" s="130" t="s">
        <v>898</v>
      </c>
      <c r="E1131" s="42" t="s">
        <v>933</v>
      </c>
      <c r="F1131" s="129" t="s">
        <v>921</v>
      </c>
      <c r="G1131" s="41" t="s">
        <v>251</v>
      </c>
      <c r="H1131" s="130" t="s">
        <v>902</v>
      </c>
      <c r="I1131" s="130" t="s">
        <v>903</v>
      </c>
      <c r="J1131" s="42" t="s">
        <v>935</v>
      </c>
    </row>
    <row r="1132" s="10" customFormat="true" ht="64.8" hidden="false" customHeight="false" outlineLevel="0" collapsed="false">
      <c r="A1132" s="149"/>
      <c r="B1132" s="149"/>
      <c r="C1132" s="130" t="s">
        <v>897</v>
      </c>
      <c r="D1132" s="130" t="s">
        <v>898</v>
      </c>
      <c r="E1132" s="42" t="s">
        <v>936</v>
      </c>
      <c r="F1132" s="129" t="s">
        <v>921</v>
      </c>
      <c r="G1132" s="41" t="s">
        <v>972</v>
      </c>
      <c r="H1132" s="130" t="s">
        <v>902</v>
      </c>
      <c r="I1132" s="130" t="s">
        <v>903</v>
      </c>
      <c r="J1132" s="42" t="s">
        <v>937</v>
      </c>
    </row>
    <row r="1133" s="10" customFormat="true" ht="32.4" hidden="false" customHeight="false" outlineLevel="0" collapsed="false">
      <c r="A1133" s="149"/>
      <c r="B1133" s="149"/>
      <c r="C1133" s="130" t="s">
        <v>897</v>
      </c>
      <c r="D1133" s="130" t="s">
        <v>898</v>
      </c>
      <c r="E1133" s="42" t="s">
        <v>938</v>
      </c>
      <c r="F1133" s="129" t="s">
        <v>921</v>
      </c>
      <c r="G1133" s="41" t="s">
        <v>234</v>
      </c>
      <c r="H1133" s="130" t="s">
        <v>902</v>
      </c>
      <c r="I1133" s="130" t="s">
        <v>903</v>
      </c>
      <c r="J1133" s="42" t="s">
        <v>940</v>
      </c>
    </row>
    <row r="1134" s="10" customFormat="true" ht="21.6" hidden="false" customHeight="false" outlineLevel="0" collapsed="false">
      <c r="A1134" s="149"/>
      <c r="B1134" s="149"/>
      <c r="C1134" s="130" t="s">
        <v>915</v>
      </c>
      <c r="D1134" s="130" t="s">
        <v>916</v>
      </c>
      <c r="E1134" s="42" t="s">
        <v>941</v>
      </c>
      <c r="F1134" s="129" t="s">
        <v>921</v>
      </c>
      <c r="G1134" s="42" t="s">
        <v>942</v>
      </c>
      <c r="H1134" s="129"/>
      <c r="I1134" s="130" t="s">
        <v>924</v>
      </c>
      <c r="J1134" s="42" t="s">
        <v>943</v>
      </c>
    </row>
    <row r="1135" s="10" customFormat="true" ht="32.4" hidden="false" customHeight="false" outlineLevel="0" collapsed="false">
      <c r="A1135" s="149"/>
      <c r="B1135" s="149"/>
      <c r="C1135" s="130" t="s">
        <v>925</v>
      </c>
      <c r="D1135" s="130" t="s">
        <v>926</v>
      </c>
      <c r="E1135" s="42" t="s">
        <v>944</v>
      </c>
      <c r="F1135" s="129" t="s">
        <v>900</v>
      </c>
      <c r="G1135" s="41" t="s">
        <v>928</v>
      </c>
      <c r="H1135" s="129" t="s">
        <v>929</v>
      </c>
      <c r="I1135" s="130" t="s">
        <v>903</v>
      </c>
      <c r="J1135" s="42" t="s">
        <v>945</v>
      </c>
    </row>
    <row r="1136" s="10" customFormat="true" ht="32.4" hidden="false" customHeight="false" outlineLevel="0" collapsed="false">
      <c r="A1136" s="149"/>
      <c r="B1136" s="149"/>
      <c r="C1136" s="130" t="s">
        <v>925</v>
      </c>
      <c r="D1136" s="130" t="s">
        <v>926</v>
      </c>
      <c r="E1136" s="42" t="s">
        <v>946</v>
      </c>
      <c r="F1136" s="129" t="s">
        <v>900</v>
      </c>
      <c r="G1136" s="41" t="s">
        <v>928</v>
      </c>
      <c r="H1136" s="129" t="s">
        <v>929</v>
      </c>
      <c r="I1136" s="130" t="s">
        <v>903</v>
      </c>
      <c r="J1136" s="42" t="s">
        <v>947</v>
      </c>
    </row>
    <row r="1137" s="10" customFormat="true" ht="75.6" hidden="false" customHeight="true" outlineLevel="0" collapsed="false">
      <c r="A1137" s="149" t="s">
        <v>1005</v>
      </c>
      <c r="B1137" s="149" t="s">
        <v>932</v>
      </c>
      <c r="C1137" s="130" t="s">
        <v>897</v>
      </c>
      <c r="D1137" s="130" t="s">
        <v>898</v>
      </c>
      <c r="E1137" s="42" t="s">
        <v>969</v>
      </c>
      <c r="F1137" s="129" t="s">
        <v>921</v>
      </c>
      <c r="G1137" s="41" t="s">
        <v>251</v>
      </c>
      <c r="H1137" s="130" t="s">
        <v>902</v>
      </c>
      <c r="I1137" s="130" t="s">
        <v>903</v>
      </c>
      <c r="J1137" s="42" t="s">
        <v>970</v>
      </c>
    </row>
    <row r="1138" s="10" customFormat="true" ht="75.6" hidden="false" customHeight="false" outlineLevel="0" collapsed="false">
      <c r="A1138" s="149"/>
      <c r="B1138" s="149"/>
      <c r="C1138" s="130" t="s">
        <v>897</v>
      </c>
      <c r="D1138" s="130" t="s">
        <v>898</v>
      </c>
      <c r="E1138" s="42" t="s">
        <v>971</v>
      </c>
      <c r="F1138" s="129" t="s">
        <v>900</v>
      </c>
      <c r="G1138" s="41" t="s">
        <v>972</v>
      </c>
      <c r="H1138" s="130" t="s">
        <v>973</v>
      </c>
      <c r="I1138" s="130" t="s">
        <v>903</v>
      </c>
      <c r="J1138" s="42" t="s">
        <v>974</v>
      </c>
    </row>
    <row r="1139" s="10" customFormat="true" ht="64.8" hidden="false" customHeight="false" outlineLevel="0" collapsed="false">
      <c r="A1139" s="149"/>
      <c r="B1139" s="149"/>
      <c r="C1139" s="130" t="s">
        <v>897</v>
      </c>
      <c r="D1139" s="130" t="s">
        <v>898</v>
      </c>
      <c r="E1139" s="42" t="s">
        <v>975</v>
      </c>
      <c r="F1139" s="129" t="s">
        <v>921</v>
      </c>
      <c r="G1139" s="41" t="s">
        <v>232</v>
      </c>
      <c r="H1139" s="130" t="s">
        <v>976</v>
      </c>
      <c r="I1139" s="130" t="s">
        <v>903</v>
      </c>
      <c r="J1139" s="42" t="s">
        <v>977</v>
      </c>
    </row>
    <row r="1140" s="10" customFormat="true" ht="21.6" hidden="false" customHeight="false" outlineLevel="0" collapsed="false">
      <c r="A1140" s="149"/>
      <c r="B1140" s="149"/>
      <c r="C1140" s="130" t="s">
        <v>915</v>
      </c>
      <c r="D1140" s="130" t="s">
        <v>916</v>
      </c>
      <c r="E1140" s="42" t="s">
        <v>941</v>
      </c>
      <c r="F1140" s="129" t="s">
        <v>921</v>
      </c>
      <c r="G1140" s="42" t="s">
        <v>942</v>
      </c>
      <c r="H1140" s="129"/>
      <c r="I1140" s="130" t="s">
        <v>924</v>
      </c>
      <c r="J1140" s="42" t="s">
        <v>978</v>
      </c>
    </row>
    <row r="1141" s="10" customFormat="true" ht="129.6" hidden="false" customHeight="false" outlineLevel="0" collapsed="false">
      <c r="A1141" s="149"/>
      <c r="B1141" s="149"/>
      <c r="C1141" s="130" t="s">
        <v>915</v>
      </c>
      <c r="D1141" s="130" t="s">
        <v>916</v>
      </c>
      <c r="E1141" s="42" t="s">
        <v>979</v>
      </c>
      <c r="F1141" s="129" t="s">
        <v>921</v>
      </c>
      <c r="G1141" s="42" t="s">
        <v>980</v>
      </c>
      <c r="H1141" s="129"/>
      <c r="I1141" s="130" t="s">
        <v>924</v>
      </c>
      <c r="J1141" s="42" t="s">
        <v>981</v>
      </c>
    </row>
    <row r="1142" s="10" customFormat="true" ht="32.4" hidden="false" customHeight="false" outlineLevel="0" collapsed="false">
      <c r="A1142" s="149"/>
      <c r="B1142" s="149"/>
      <c r="C1142" s="130" t="s">
        <v>925</v>
      </c>
      <c r="D1142" s="130" t="s">
        <v>926</v>
      </c>
      <c r="E1142" s="42" t="s">
        <v>946</v>
      </c>
      <c r="F1142" s="129" t="s">
        <v>900</v>
      </c>
      <c r="G1142" s="41" t="s">
        <v>928</v>
      </c>
      <c r="H1142" s="129" t="s">
        <v>929</v>
      </c>
      <c r="I1142" s="130" t="s">
        <v>903</v>
      </c>
      <c r="J1142" s="42" t="s">
        <v>947</v>
      </c>
    </row>
    <row r="1143" s="10" customFormat="true" ht="32.4" hidden="false" customHeight="false" outlineLevel="0" collapsed="false">
      <c r="A1143" s="149"/>
      <c r="B1143" s="149"/>
      <c r="C1143" s="130" t="s">
        <v>925</v>
      </c>
      <c r="D1143" s="130" t="s">
        <v>926</v>
      </c>
      <c r="E1143" s="42" t="s">
        <v>944</v>
      </c>
      <c r="F1143" s="129" t="s">
        <v>900</v>
      </c>
      <c r="G1143" s="41" t="s">
        <v>928</v>
      </c>
      <c r="H1143" s="129" t="s">
        <v>929</v>
      </c>
      <c r="I1143" s="130" t="s">
        <v>903</v>
      </c>
      <c r="J1143" s="42" t="s">
        <v>982</v>
      </c>
    </row>
    <row r="1144" s="10" customFormat="true" ht="75.6" hidden="false" customHeight="true" outlineLevel="0" collapsed="false">
      <c r="A1144" s="149" t="s">
        <v>1025</v>
      </c>
      <c r="B1144" s="149" t="s">
        <v>932</v>
      </c>
      <c r="C1144" s="130" t="s">
        <v>897</v>
      </c>
      <c r="D1144" s="130" t="s">
        <v>898</v>
      </c>
      <c r="E1144" s="42" t="s">
        <v>969</v>
      </c>
      <c r="F1144" s="129" t="s">
        <v>921</v>
      </c>
      <c r="G1144" s="41" t="s">
        <v>251</v>
      </c>
      <c r="H1144" s="130" t="s">
        <v>902</v>
      </c>
      <c r="I1144" s="130" t="s">
        <v>903</v>
      </c>
      <c r="J1144" s="42" t="s">
        <v>970</v>
      </c>
    </row>
    <row r="1145" s="10" customFormat="true" ht="75.6" hidden="false" customHeight="false" outlineLevel="0" collapsed="false">
      <c r="A1145" s="149"/>
      <c r="B1145" s="149"/>
      <c r="C1145" s="130" t="s">
        <v>897</v>
      </c>
      <c r="D1145" s="130" t="s">
        <v>898</v>
      </c>
      <c r="E1145" s="42" t="s">
        <v>971</v>
      </c>
      <c r="F1145" s="129" t="s">
        <v>900</v>
      </c>
      <c r="G1145" s="41" t="s">
        <v>972</v>
      </c>
      <c r="H1145" s="130" t="s">
        <v>973</v>
      </c>
      <c r="I1145" s="130" t="s">
        <v>903</v>
      </c>
      <c r="J1145" s="42" t="s">
        <v>974</v>
      </c>
    </row>
    <row r="1146" s="10" customFormat="true" ht="64.8" hidden="false" customHeight="false" outlineLevel="0" collapsed="false">
      <c r="A1146" s="149"/>
      <c r="B1146" s="149"/>
      <c r="C1146" s="130" t="s">
        <v>897</v>
      </c>
      <c r="D1146" s="130" t="s">
        <v>898</v>
      </c>
      <c r="E1146" s="42" t="s">
        <v>975</v>
      </c>
      <c r="F1146" s="129" t="s">
        <v>921</v>
      </c>
      <c r="G1146" s="41" t="s">
        <v>232</v>
      </c>
      <c r="H1146" s="130" t="s">
        <v>976</v>
      </c>
      <c r="I1146" s="130" t="s">
        <v>903</v>
      </c>
      <c r="J1146" s="42" t="s">
        <v>977</v>
      </c>
    </row>
    <row r="1147" s="10" customFormat="true" ht="21.6" hidden="false" customHeight="false" outlineLevel="0" collapsed="false">
      <c r="A1147" s="149"/>
      <c r="B1147" s="149"/>
      <c r="C1147" s="130" t="s">
        <v>915</v>
      </c>
      <c r="D1147" s="130" t="s">
        <v>916</v>
      </c>
      <c r="E1147" s="42" t="s">
        <v>941</v>
      </c>
      <c r="F1147" s="129" t="s">
        <v>921</v>
      </c>
      <c r="G1147" s="42" t="s">
        <v>942</v>
      </c>
      <c r="H1147" s="129"/>
      <c r="I1147" s="130" t="s">
        <v>924</v>
      </c>
      <c r="J1147" s="42" t="s">
        <v>978</v>
      </c>
    </row>
    <row r="1148" s="10" customFormat="true" ht="129.6" hidden="false" customHeight="false" outlineLevel="0" collapsed="false">
      <c r="A1148" s="149"/>
      <c r="B1148" s="149"/>
      <c r="C1148" s="130" t="s">
        <v>915</v>
      </c>
      <c r="D1148" s="130" t="s">
        <v>916</v>
      </c>
      <c r="E1148" s="42" t="s">
        <v>979</v>
      </c>
      <c r="F1148" s="129" t="s">
        <v>921</v>
      </c>
      <c r="G1148" s="42" t="s">
        <v>980</v>
      </c>
      <c r="H1148" s="129"/>
      <c r="I1148" s="130" t="s">
        <v>924</v>
      </c>
      <c r="J1148" s="42" t="s">
        <v>981</v>
      </c>
    </row>
    <row r="1149" s="10" customFormat="true" ht="32.4" hidden="false" customHeight="false" outlineLevel="0" collapsed="false">
      <c r="A1149" s="149"/>
      <c r="B1149" s="149"/>
      <c r="C1149" s="130" t="s">
        <v>925</v>
      </c>
      <c r="D1149" s="130" t="s">
        <v>926</v>
      </c>
      <c r="E1149" s="42" t="s">
        <v>946</v>
      </c>
      <c r="F1149" s="129" t="s">
        <v>900</v>
      </c>
      <c r="G1149" s="41" t="s">
        <v>928</v>
      </c>
      <c r="H1149" s="129" t="s">
        <v>929</v>
      </c>
      <c r="I1149" s="130" t="s">
        <v>903</v>
      </c>
      <c r="J1149" s="42" t="s">
        <v>947</v>
      </c>
    </row>
    <row r="1150" s="10" customFormat="true" ht="32.4" hidden="false" customHeight="false" outlineLevel="0" collapsed="false">
      <c r="A1150" s="149"/>
      <c r="B1150" s="149"/>
      <c r="C1150" s="130" t="s">
        <v>925</v>
      </c>
      <c r="D1150" s="130" t="s">
        <v>926</v>
      </c>
      <c r="E1150" s="42" t="s">
        <v>944</v>
      </c>
      <c r="F1150" s="129" t="s">
        <v>900</v>
      </c>
      <c r="G1150" s="41" t="s">
        <v>928</v>
      </c>
      <c r="H1150" s="129" t="s">
        <v>929</v>
      </c>
      <c r="I1150" s="130" t="s">
        <v>903</v>
      </c>
      <c r="J1150" s="42" t="s">
        <v>982</v>
      </c>
    </row>
    <row r="1151" s="10" customFormat="true" ht="54" hidden="false" customHeight="true" outlineLevel="0" collapsed="false">
      <c r="A1151" s="149" t="s">
        <v>1050</v>
      </c>
      <c r="B1151" s="149" t="s">
        <v>932</v>
      </c>
      <c r="C1151" s="130" t="s">
        <v>897</v>
      </c>
      <c r="D1151" s="130" t="s">
        <v>898</v>
      </c>
      <c r="E1151" s="42" t="s">
        <v>933</v>
      </c>
      <c r="F1151" s="129" t="s">
        <v>921</v>
      </c>
      <c r="G1151" s="41" t="s">
        <v>251</v>
      </c>
      <c r="H1151" s="130" t="s">
        <v>902</v>
      </c>
      <c r="I1151" s="130" t="s">
        <v>903</v>
      </c>
      <c r="J1151" s="42" t="s">
        <v>935</v>
      </c>
    </row>
    <row r="1152" s="10" customFormat="true" ht="64.8" hidden="false" customHeight="false" outlineLevel="0" collapsed="false">
      <c r="A1152" s="149"/>
      <c r="B1152" s="149"/>
      <c r="C1152" s="130" t="s">
        <v>897</v>
      </c>
      <c r="D1152" s="130" t="s">
        <v>898</v>
      </c>
      <c r="E1152" s="42" t="s">
        <v>936</v>
      </c>
      <c r="F1152" s="129" t="s">
        <v>921</v>
      </c>
      <c r="G1152" s="41" t="s">
        <v>972</v>
      </c>
      <c r="H1152" s="130" t="s">
        <v>902</v>
      </c>
      <c r="I1152" s="130" t="s">
        <v>903</v>
      </c>
      <c r="J1152" s="42" t="s">
        <v>937</v>
      </c>
    </row>
    <row r="1153" s="10" customFormat="true" ht="32.4" hidden="false" customHeight="false" outlineLevel="0" collapsed="false">
      <c r="A1153" s="149"/>
      <c r="B1153" s="149"/>
      <c r="C1153" s="130" t="s">
        <v>897</v>
      </c>
      <c r="D1153" s="130" t="s">
        <v>898</v>
      </c>
      <c r="E1153" s="42" t="s">
        <v>938</v>
      </c>
      <c r="F1153" s="129" t="s">
        <v>921</v>
      </c>
      <c r="G1153" s="41" t="s">
        <v>234</v>
      </c>
      <c r="H1153" s="130" t="s">
        <v>902</v>
      </c>
      <c r="I1153" s="130" t="s">
        <v>903</v>
      </c>
      <c r="J1153" s="42" t="s">
        <v>940</v>
      </c>
    </row>
    <row r="1154" s="10" customFormat="true" ht="21.6" hidden="false" customHeight="false" outlineLevel="0" collapsed="false">
      <c r="A1154" s="149"/>
      <c r="B1154" s="149"/>
      <c r="C1154" s="130" t="s">
        <v>915</v>
      </c>
      <c r="D1154" s="130" t="s">
        <v>916</v>
      </c>
      <c r="E1154" s="42" t="s">
        <v>941</v>
      </c>
      <c r="F1154" s="129" t="s">
        <v>921</v>
      </c>
      <c r="G1154" s="42" t="s">
        <v>942</v>
      </c>
      <c r="H1154" s="129"/>
      <c r="I1154" s="130" t="s">
        <v>924</v>
      </c>
      <c r="J1154" s="42" t="s">
        <v>943</v>
      </c>
    </row>
    <row r="1155" s="10" customFormat="true" ht="32.4" hidden="false" customHeight="false" outlineLevel="0" collapsed="false">
      <c r="A1155" s="149"/>
      <c r="B1155" s="149"/>
      <c r="C1155" s="130" t="s">
        <v>925</v>
      </c>
      <c r="D1155" s="130" t="s">
        <v>926</v>
      </c>
      <c r="E1155" s="42" t="s">
        <v>944</v>
      </c>
      <c r="F1155" s="129" t="s">
        <v>900</v>
      </c>
      <c r="G1155" s="41" t="s">
        <v>928</v>
      </c>
      <c r="H1155" s="129" t="s">
        <v>929</v>
      </c>
      <c r="I1155" s="130" t="s">
        <v>903</v>
      </c>
      <c r="J1155" s="42" t="s">
        <v>945</v>
      </c>
    </row>
    <row r="1156" s="10" customFormat="true" ht="32.4" hidden="false" customHeight="false" outlineLevel="0" collapsed="false">
      <c r="A1156" s="149"/>
      <c r="B1156" s="149"/>
      <c r="C1156" s="130" t="s">
        <v>925</v>
      </c>
      <c r="D1156" s="130" t="s">
        <v>926</v>
      </c>
      <c r="E1156" s="42" t="s">
        <v>946</v>
      </c>
      <c r="F1156" s="129" t="s">
        <v>900</v>
      </c>
      <c r="G1156" s="41" t="s">
        <v>928</v>
      </c>
      <c r="H1156" s="129" t="s">
        <v>929</v>
      </c>
      <c r="I1156" s="130" t="s">
        <v>903</v>
      </c>
      <c r="J1156" s="42" t="s">
        <v>947</v>
      </c>
    </row>
    <row r="1157" s="10" customFormat="true" ht="54" hidden="false" customHeight="true" outlineLevel="0" collapsed="false">
      <c r="A1157" s="149" t="s">
        <v>1048</v>
      </c>
      <c r="B1157" s="149" t="s">
        <v>932</v>
      </c>
      <c r="C1157" s="130" t="s">
        <v>897</v>
      </c>
      <c r="D1157" s="130" t="s">
        <v>898</v>
      </c>
      <c r="E1157" s="42" t="s">
        <v>933</v>
      </c>
      <c r="F1157" s="129" t="s">
        <v>921</v>
      </c>
      <c r="G1157" s="41" t="s">
        <v>251</v>
      </c>
      <c r="H1157" s="130" t="s">
        <v>902</v>
      </c>
      <c r="I1157" s="130" t="s">
        <v>903</v>
      </c>
      <c r="J1157" s="42" t="s">
        <v>935</v>
      </c>
    </row>
    <row r="1158" s="10" customFormat="true" ht="64.8" hidden="false" customHeight="false" outlineLevel="0" collapsed="false">
      <c r="A1158" s="149"/>
      <c r="B1158" s="149"/>
      <c r="C1158" s="130" t="s">
        <v>897</v>
      </c>
      <c r="D1158" s="130" t="s">
        <v>898</v>
      </c>
      <c r="E1158" s="42" t="s">
        <v>936</v>
      </c>
      <c r="F1158" s="129" t="s">
        <v>921</v>
      </c>
      <c r="G1158" s="41" t="s">
        <v>972</v>
      </c>
      <c r="H1158" s="130" t="s">
        <v>902</v>
      </c>
      <c r="I1158" s="130" t="s">
        <v>903</v>
      </c>
      <c r="J1158" s="42" t="s">
        <v>937</v>
      </c>
    </row>
    <row r="1159" s="10" customFormat="true" ht="32.4" hidden="false" customHeight="false" outlineLevel="0" collapsed="false">
      <c r="A1159" s="149"/>
      <c r="B1159" s="149"/>
      <c r="C1159" s="130" t="s">
        <v>897</v>
      </c>
      <c r="D1159" s="130" t="s">
        <v>898</v>
      </c>
      <c r="E1159" s="42" t="s">
        <v>938</v>
      </c>
      <c r="F1159" s="129" t="s">
        <v>921</v>
      </c>
      <c r="G1159" s="41" t="s">
        <v>234</v>
      </c>
      <c r="H1159" s="130" t="s">
        <v>902</v>
      </c>
      <c r="I1159" s="130" t="s">
        <v>903</v>
      </c>
      <c r="J1159" s="42" t="s">
        <v>940</v>
      </c>
    </row>
    <row r="1160" s="10" customFormat="true" ht="21.6" hidden="false" customHeight="false" outlineLevel="0" collapsed="false">
      <c r="A1160" s="149"/>
      <c r="B1160" s="149"/>
      <c r="C1160" s="130" t="s">
        <v>915</v>
      </c>
      <c r="D1160" s="130" t="s">
        <v>916</v>
      </c>
      <c r="E1160" s="42" t="s">
        <v>941</v>
      </c>
      <c r="F1160" s="129" t="s">
        <v>921</v>
      </c>
      <c r="G1160" s="42" t="s">
        <v>942</v>
      </c>
      <c r="H1160" s="129"/>
      <c r="I1160" s="130" t="s">
        <v>924</v>
      </c>
      <c r="J1160" s="42" t="s">
        <v>943</v>
      </c>
    </row>
    <row r="1161" s="10" customFormat="true" ht="32.4" hidden="false" customHeight="false" outlineLevel="0" collapsed="false">
      <c r="A1161" s="149"/>
      <c r="B1161" s="149"/>
      <c r="C1161" s="130" t="s">
        <v>925</v>
      </c>
      <c r="D1161" s="130" t="s">
        <v>926</v>
      </c>
      <c r="E1161" s="42" t="s">
        <v>944</v>
      </c>
      <c r="F1161" s="129" t="s">
        <v>900</v>
      </c>
      <c r="G1161" s="41" t="s">
        <v>928</v>
      </c>
      <c r="H1161" s="129" t="s">
        <v>929</v>
      </c>
      <c r="I1161" s="130" t="s">
        <v>903</v>
      </c>
      <c r="J1161" s="42" t="s">
        <v>945</v>
      </c>
    </row>
    <row r="1162" s="10" customFormat="true" ht="32.4" hidden="false" customHeight="false" outlineLevel="0" collapsed="false">
      <c r="A1162" s="149"/>
      <c r="B1162" s="149"/>
      <c r="C1162" s="130" t="s">
        <v>925</v>
      </c>
      <c r="D1162" s="130" t="s">
        <v>926</v>
      </c>
      <c r="E1162" s="42" t="s">
        <v>946</v>
      </c>
      <c r="F1162" s="129" t="s">
        <v>900</v>
      </c>
      <c r="G1162" s="41" t="s">
        <v>928</v>
      </c>
      <c r="H1162" s="129" t="s">
        <v>929</v>
      </c>
      <c r="I1162" s="130" t="s">
        <v>903</v>
      </c>
      <c r="J1162" s="42" t="s">
        <v>947</v>
      </c>
    </row>
    <row r="1163" s="10" customFormat="true" ht="75.6" hidden="false" customHeight="true" outlineLevel="0" collapsed="false">
      <c r="A1163" s="149" t="s">
        <v>1049</v>
      </c>
      <c r="B1163" s="149" t="s">
        <v>932</v>
      </c>
      <c r="C1163" s="130" t="s">
        <v>897</v>
      </c>
      <c r="D1163" s="130" t="s">
        <v>898</v>
      </c>
      <c r="E1163" s="42" t="s">
        <v>969</v>
      </c>
      <c r="F1163" s="129" t="s">
        <v>921</v>
      </c>
      <c r="G1163" s="41" t="s">
        <v>251</v>
      </c>
      <c r="H1163" s="130" t="s">
        <v>902</v>
      </c>
      <c r="I1163" s="130" t="s">
        <v>903</v>
      </c>
      <c r="J1163" s="42" t="s">
        <v>970</v>
      </c>
    </row>
    <row r="1164" s="10" customFormat="true" ht="75.6" hidden="false" customHeight="false" outlineLevel="0" collapsed="false">
      <c r="A1164" s="149"/>
      <c r="B1164" s="149"/>
      <c r="C1164" s="130" t="s">
        <v>897</v>
      </c>
      <c r="D1164" s="130" t="s">
        <v>898</v>
      </c>
      <c r="E1164" s="42" t="s">
        <v>971</v>
      </c>
      <c r="F1164" s="129" t="s">
        <v>900</v>
      </c>
      <c r="G1164" s="41" t="s">
        <v>972</v>
      </c>
      <c r="H1164" s="130" t="s">
        <v>973</v>
      </c>
      <c r="I1164" s="130" t="s">
        <v>903</v>
      </c>
      <c r="J1164" s="42" t="s">
        <v>974</v>
      </c>
    </row>
    <row r="1165" s="10" customFormat="true" ht="64.8" hidden="false" customHeight="false" outlineLevel="0" collapsed="false">
      <c r="A1165" s="149"/>
      <c r="B1165" s="149"/>
      <c r="C1165" s="130" t="s">
        <v>897</v>
      </c>
      <c r="D1165" s="130" t="s">
        <v>898</v>
      </c>
      <c r="E1165" s="42" t="s">
        <v>975</v>
      </c>
      <c r="F1165" s="129" t="s">
        <v>921</v>
      </c>
      <c r="G1165" s="41" t="s">
        <v>232</v>
      </c>
      <c r="H1165" s="130" t="s">
        <v>976</v>
      </c>
      <c r="I1165" s="130" t="s">
        <v>903</v>
      </c>
      <c r="J1165" s="42" t="s">
        <v>977</v>
      </c>
    </row>
    <row r="1166" s="10" customFormat="true" ht="21.6" hidden="false" customHeight="false" outlineLevel="0" collapsed="false">
      <c r="A1166" s="149"/>
      <c r="B1166" s="149"/>
      <c r="C1166" s="130" t="s">
        <v>915</v>
      </c>
      <c r="D1166" s="130" t="s">
        <v>916</v>
      </c>
      <c r="E1166" s="42" t="s">
        <v>941</v>
      </c>
      <c r="F1166" s="129" t="s">
        <v>921</v>
      </c>
      <c r="G1166" s="42" t="s">
        <v>942</v>
      </c>
      <c r="H1166" s="129"/>
      <c r="I1166" s="130" t="s">
        <v>924</v>
      </c>
      <c r="J1166" s="42" t="s">
        <v>978</v>
      </c>
    </row>
    <row r="1167" s="10" customFormat="true" ht="129.6" hidden="false" customHeight="false" outlineLevel="0" collapsed="false">
      <c r="A1167" s="149"/>
      <c r="B1167" s="149"/>
      <c r="C1167" s="130" t="s">
        <v>915</v>
      </c>
      <c r="D1167" s="130" t="s">
        <v>916</v>
      </c>
      <c r="E1167" s="42" t="s">
        <v>979</v>
      </c>
      <c r="F1167" s="129" t="s">
        <v>921</v>
      </c>
      <c r="G1167" s="42" t="s">
        <v>980</v>
      </c>
      <c r="H1167" s="129"/>
      <c r="I1167" s="130" t="s">
        <v>924</v>
      </c>
      <c r="J1167" s="42" t="s">
        <v>981</v>
      </c>
    </row>
    <row r="1168" s="10" customFormat="true" ht="32.4" hidden="false" customHeight="false" outlineLevel="0" collapsed="false">
      <c r="A1168" s="149"/>
      <c r="B1168" s="149"/>
      <c r="C1168" s="130" t="s">
        <v>925</v>
      </c>
      <c r="D1168" s="130" t="s">
        <v>926</v>
      </c>
      <c r="E1168" s="42" t="s">
        <v>946</v>
      </c>
      <c r="F1168" s="129" t="s">
        <v>900</v>
      </c>
      <c r="G1168" s="41" t="s">
        <v>928</v>
      </c>
      <c r="H1168" s="129" t="s">
        <v>929</v>
      </c>
      <c r="I1168" s="130" t="s">
        <v>903</v>
      </c>
      <c r="J1168" s="42" t="s">
        <v>947</v>
      </c>
    </row>
    <row r="1169" s="10" customFormat="true" ht="32.4" hidden="false" customHeight="false" outlineLevel="0" collapsed="false">
      <c r="A1169" s="149"/>
      <c r="B1169" s="149"/>
      <c r="C1169" s="130" t="s">
        <v>925</v>
      </c>
      <c r="D1169" s="130" t="s">
        <v>926</v>
      </c>
      <c r="E1169" s="42" t="s">
        <v>944</v>
      </c>
      <c r="F1169" s="129" t="s">
        <v>900</v>
      </c>
      <c r="G1169" s="41" t="s">
        <v>928</v>
      </c>
      <c r="H1169" s="129" t="s">
        <v>929</v>
      </c>
      <c r="I1169" s="130" t="s">
        <v>903</v>
      </c>
      <c r="J1169" s="42" t="s">
        <v>982</v>
      </c>
    </row>
    <row r="1170" s="10" customFormat="true" ht="75.6" hidden="false" customHeight="true" outlineLevel="0" collapsed="false">
      <c r="A1170" s="149" t="s">
        <v>968</v>
      </c>
      <c r="B1170" s="149" t="s">
        <v>932</v>
      </c>
      <c r="C1170" s="130" t="s">
        <v>897</v>
      </c>
      <c r="D1170" s="130" t="s">
        <v>898</v>
      </c>
      <c r="E1170" s="42" t="s">
        <v>969</v>
      </c>
      <c r="F1170" s="129" t="s">
        <v>921</v>
      </c>
      <c r="G1170" s="41" t="s">
        <v>251</v>
      </c>
      <c r="H1170" s="130" t="s">
        <v>902</v>
      </c>
      <c r="I1170" s="130" t="s">
        <v>903</v>
      </c>
      <c r="J1170" s="42" t="s">
        <v>970</v>
      </c>
    </row>
    <row r="1171" s="10" customFormat="true" ht="75.6" hidden="false" customHeight="false" outlineLevel="0" collapsed="false">
      <c r="A1171" s="149"/>
      <c r="B1171" s="149"/>
      <c r="C1171" s="130" t="s">
        <v>897</v>
      </c>
      <c r="D1171" s="130" t="s">
        <v>898</v>
      </c>
      <c r="E1171" s="42" t="s">
        <v>971</v>
      </c>
      <c r="F1171" s="129" t="s">
        <v>900</v>
      </c>
      <c r="G1171" s="41" t="s">
        <v>972</v>
      </c>
      <c r="H1171" s="130" t="s">
        <v>973</v>
      </c>
      <c r="I1171" s="130" t="s">
        <v>903</v>
      </c>
      <c r="J1171" s="42" t="s">
        <v>974</v>
      </c>
    </row>
    <row r="1172" s="10" customFormat="true" ht="64.8" hidden="false" customHeight="false" outlineLevel="0" collapsed="false">
      <c r="A1172" s="149"/>
      <c r="B1172" s="149"/>
      <c r="C1172" s="130" t="s">
        <v>897</v>
      </c>
      <c r="D1172" s="130" t="s">
        <v>898</v>
      </c>
      <c r="E1172" s="42" t="s">
        <v>975</v>
      </c>
      <c r="F1172" s="129" t="s">
        <v>921</v>
      </c>
      <c r="G1172" s="41" t="s">
        <v>232</v>
      </c>
      <c r="H1172" s="130" t="s">
        <v>976</v>
      </c>
      <c r="I1172" s="130" t="s">
        <v>903</v>
      </c>
      <c r="J1172" s="42" t="s">
        <v>977</v>
      </c>
    </row>
    <row r="1173" s="10" customFormat="true" ht="21.6" hidden="false" customHeight="false" outlineLevel="0" collapsed="false">
      <c r="A1173" s="149"/>
      <c r="B1173" s="149"/>
      <c r="C1173" s="130" t="s">
        <v>915</v>
      </c>
      <c r="D1173" s="130" t="s">
        <v>916</v>
      </c>
      <c r="E1173" s="42" t="s">
        <v>941</v>
      </c>
      <c r="F1173" s="129" t="s">
        <v>921</v>
      </c>
      <c r="G1173" s="42" t="s">
        <v>942</v>
      </c>
      <c r="H1173" s="129"/>
      <c r="I1173" s="130" t="s">
        <v>924</v>
      </c>
      <c r="J1173" s="42" t="s">
        <v>978</v>
      </c>
    </row>
    <row r="1174" s="10" customFormat="true" ht="129.6" hidden="false" customHeight="false" outlineLevel="0" collapsed="false">
      <c r="A1174" s="149"/>
      <c r="B1174" s="149"/>
      <c r="C1174" s="130" t="s">
        <v>915</v>
      </c>
      <c r="D1174" s="130" t="s">
        <v>916</v>
      </c>
      <c r="E1174" s="42" t="s">
        <v>979</v>
      </c>
      <c r="F1174" s="129" t="s">
        <v>921</v>
      </c>
      <c r="G1174" s="42" t="s">
        <v>980</v>
      </c>
      <c r="H1174" s="129"/>
      <c r="I1174" s="130" t="s">
        <v>924</v>
      </c>
      <c r="J1174" s="42" t="s">
        <v>981</v>
      </c>
    </row>
    <row r="1175" s="10" customFormat="true" ht="32.4" hidden="false" customHeight="false" outlineLevel="0" collapsed="false">
      <c r="A1175" s="149"/>
      <c r="B1175" s="149"/>
      <c r="C1175" s="130" t="s">
        <v>925</v>
      </c>
      <c r="D1175" s="130" t="s">
        <v>926</v>
      </c>
      <c r="E1175" s="42" t="s">
        <v>946</v>
      </c>
      <c r="F1175" s="129" t="s">
        <v>900</v>
      </c>
      <c r="G1175" s="41" t="s">
        <v>928</v>
      </c>
      <c r="H1175" s="129" t="s">
        <v>929</v>
      </c>
      <c r="I1175" s="130" t="s">
        <v>903</v>
      </c>
      <c r="J1175" s="42" t="s">
        <v>947</v>
      </c>
    </row>
    <row r="1176" s="10" customFormat="true" ht="32.4" hidden="false" customHeight="false" outlineLevel="0" collapsed="false">
      <c r="A1176" s="149"/>
      <c r="B1176" s="149"/>
      <c r="C1176" s="130" t="s">
        <v>925</v>
      </c>
      <c r="D1176" s="130" t="s">
        <v>926</v>
      </c>
      <c r="E1176" s="42" t="s">
        <v>944</v>
      </c>
      <c r="F1176" s="129" t="s">
        <v>900</v>
      </c>
      <c r="G1176" s="41" t="s">
        <v>928</v>
      </c>
      <c r="H1176" s="129" t="s">
        <v>929</v>
      </c>
      <c r="I1176" s="130" t="s">
        <v>903</v>
      </c>
      <c r="J1176" s="42" t="s">
        <v>982</v>
      </c>
    </row>
    <row r="1177" s="10" customFormat="true" ht="75.6" hidden="false" customHeight="true" outlineLevel="0" collapsed="false">
      <c r="A1177" s="149" t="s">
        <v>1004</v>
      </c>
      <c r="B1177" s="149" t="s">
        <v>932</v>
      </c>
      <c r="C1177" s="130" t="s">
        <v>897</v>
      </c>
      <c r="D1177" s="130" t="s">
        <v>898</v>
      </c>
      <c r="E1177" s="42" t="s">
        <v>969</v>
      </c>
      <c r="F1177" s="129" t="s">
        <v>921</v>
      </c>
      <c r="G1177" s="41" t="s">
        <v>251</v>
      </c>
      <c r="H1177" s="130" t="s">
        <v>902</v>
      </c>
      <c r="I1177" s="130" t="s">
        <v>903</v>
      </c>
      <c r="J1177" s="42" t="s">
        <v>970</v>
      </c>
    </row>
    <row r="1178" s="10" customFormat="true" ht="75.6" hidden="false" customHeight="false" outlineLevel="0" collapsed="false">
      <c r="A1178" s="149"/>
      <c r="B1178" s="149"/>
      <c r="C1178" s="130" t="s">
        <v>897</v>
      </c>
      <c r="D1178" s="130" t="s">
        <v>898</v>
      </c>
      <c r="E1178" s="42" t="s">
        <v>971</v>
      </c>
      <c r="F1178" s="129" t="s">
        <v>900</v>
      </c>
      <c r="G1178" s="41" t="s">
        <v>972</v>
      </c>
      <c r="H1178" s="130" t="s">
        <v>973</v>
      </c>
      <c r="I1178" s="130" t="s">
        <v>903</v>
      </c>
      <c r="J1178" s="42" t="s">
        <v>974</v>
      </c>
    </row>
    <row r="1179" s="10" customFormat="true" ht="64.8" hidden="false" customHeight="false" outlineLevel="0" collapsed="false">
      <c r="A1179" s="149"/>
      <c r="B1179" s="149"/>
      <c r="C1179" s="130" t="s">
        <v>897</v>
      </c>
      <c r="D1179" s="130" t="s">
        <v>898</v>
      </c>
      <c r="E1179" s="42" t="s">
        <v>975</v>
      </c>
      <c r="F1179" s="129" t="s">
        <v>921</v>
      </c>
      <c r="G1179" s="41" t="s">
        <v>232</v>
      </c>
      <c r="H1179" s="130" t="s">
        <v>976</v>
      </c>
      <c r="I1179" s="130" t="s">
        <v>903</v>
      </c>
      <c r="J1179" s="42" t="s">
        <v>977</v>
      </c>
    </row>
    <row r="1180" s="10" customFormat="true" ht="21.6" hidden="false" customHeight="false" outlineLevel="0" collapsed="false">
      <c r="A1180" s="149"/>
      <c r="B1180" s="149"/>
      <c r="C1180" s="130" t="s">
        <v>915</v>
      </c>
      <c r="D1180" s="130" t="s">
        <v>916</v>
      </c>
      <c r="E1180" s="42" t="s">
        <v>941</v>
      </c>
      <c r="F1180" s="129" t="s">
        <v>921</v>
      </c>
      <c r="G1180" s="42" t="s">
        <v>942</v>
      </c>
      <c r="H1180" s="129"/>
      <c r="I1180" s="130" t="s">
        <v>924</v>
      </c>
      <c r="J1180" s="42" t="s">
        <v>978</v>
      </c>
    </row>
    <row r="1181" s="10" customFormat="true" ht="129.6" hidden="false" customHeight="false" outlineLevel="0" collapsed="false">
      <c r="A1181" s="149"/>
      <c r="B1181" s="149"/>
      <c r="C1181" s="130" t="s">
        <v>915</v>
      </c>
      <c r="D1181" s="130" t="s">
        <v>916</v>
      </c>
      <c r="E1181" s="42" t="s">
        <v>979</v>
      </c>
      <c r="F1181" s="129" t="s">
        <v>921</v>
      </c>
      <c r="G1181" s="42" t="s">
        <v>980</v>
      </c>
      <c r="H1181" s="129"/>
      <c r="I1181" s="130" t="s">
        <v>924</v>
      </c>
      <c r="J1181" s="42" t="s">
        <v>981</v>
      </c>
    </row>
    <row r="1182" s="10" customFormat="true" ht="32.4" hidden="false" customHeight="false" outlineLevel="0" collapsed="false">
      <c r="A1182" s="149"/>
      <c r="B1182" s="149"/>
      <c r="C1182" s="130" t="s">
        <v>925</v>
      </c>
      <c r="D1182" s="130" t="s">
        <v>926</v>
      </c>
      <c r="E1182" s="42" t="s">
        <v>946</v>
      </c>
      <c r="F1182" s="129" t="s">
        <v>900</v>
      </c>
      <c r="G1182" s="41" t="s">
        <v>928</v>
      </c>
      <c r="H1182" s="129" t="s">
        <v>929</v>
      </c>
      <c r="I1182" s="130" t="s">
        <v>903</v>
      </c>
      <c r="J1182" s="42" t="s">
        <v>947</v>
      </c>
    </row>
    <row r="1183" s="10" customFormat="true" ht="32.4" hidden="false" customHeight="false" outlineLevel="0" collapsed="false">
      <c r="A1183" s="149"/>
      <c r="B1183" s="149"/>
      <c r="C1183" s="130" t="s">
        <v>925</v>
      </c>
      <c r="D1183" s="130" t="s">
        <v>926</v>
      </c>
      <c r="E1183" s="42" t="s">
        <v>944</v>
      </c>
      <c r="F1183" s="129" t="s">
        <v>900</v>
      </c>
      <c r="G1183" s="41" t="s">
        <v>928</v>
      </c>
      <c r="H1183" s="129" t="s">
        <v>929</v>
      </c>
      <c r="I1183" s="130" t="s">
        <v>903</v>
      </c>
      <c r="J1183" s="42" t="s">
        <v>982</v>
      </c>
    </row>
    <row r="1184" s="10" customFormat="true" ht="54" hidden="false" customHeight="true" outlineLevel="0" collapsed="false">
      <c r="A1184" s="149" t="s">
        <v>1053</v>
      </c>
      <c r="B1184" s="149" t="s">
        <v>932</v>
      </c>
      <c r="C1184" s="130" t="s">
        <v>897</v>
      </c>
      <c r="D1184" s="130" t="s">
        <v>898</v>
      </c>
      <c r="E1184" s="42" t="s">
        <v>933</v>
      </c>
      <c r="F1184" s="129" t="s">
        <v>921</v>
      </c>
      <c r="G1184" s="41" t="s">
        <v>251</v>
      </c>
      <c r="H1184" s="130" t="s">
        <v>902</v>
      </c>
      <c r="I1184" s="130" t="s">
        <v>903</v>
      </c>
      <c r="J1184" s="42" t="s">
        <v>935</v>
      </c>
    </row>
    <row r="1185" s="10" customFormat="true" ht="64.8" hidden="false" customHeight="false" outlineLevel="0" collapsed="false">
      <c r="A1185" s="149"/>
      <c r="B1185" s="149"/>
      <c r="C1185" s="130" t="s">
        <v>897</v>
      </c>
      <c r="D1185" s="130" t="s">
        <v>898</v>
      </c>
      <c r="E1185" s="42" t="s">
        <v>936</v>
      </c>
      <c r="F1185" s="129" t="s">
        <v>921</v>
      </c>
      <c r="G1185" s="41" t="s">
        <v>972</v>
      </c>
      <c r="H1185" s="130" t="s">
        <v>902</v>
      </c>
      <c r="I1185" s="130" t="s">
        <v>903</v>
      </c>
      <c r="J1185" s="42" t="s">
        <v>937</v>
      </c>
    </row>
    <row r="1186" s="10" customFormat="true" ht="32.4" hidden="false" customHeight="false" outlineLevel="0" collapsed="false">
      <c r="A1186" s="149"/>
      <c r="B1186" s="149"/>
      <c r="C1186" s="130" t="s">
        <v>897</v>
      </c>
      <c r="D1186" s="130" t="s">
        <v>898</v>
      </c>
      <c r="E1186" s="42" t="s">
        <v>938</v>
      </c>
      <c r="F1186" s="129" t="s">
        <v>921</v>
      </c>
      <c r="G1186" s="41" t="s">
        <v>234</v>
      </c>
      <c r="H1186" s="130" t="s">
        <v>902</v>
      </c>
      <c r="I1186" s="130" t="s">
        <v>903</v>
      </c>
      <c r="J1186" s="42" t="s">
        <v>940</v>
      </c>
    </row>
    <row r="1187" s="10" customFormat="true" ht="21.6" hidden="false" customHeight="false" outlineLevel="0" collapsed="false">
      <c r="A1187" s="149"/>
      <c r="B1187" s="149"/>
      <c r="C1187" s="130" t="s">
        <v>915</v>
      </c>
      <c r="D1187" s="130" t="s">
        <v>916</v>
      </c>
      <c r="E1187" s="42" t="s">
        <v>941</v>
      </c>
      <c r="F1187" s="129" t="s">
        <v>921</v>
      </c>
      <c r="G1187" s="42" t="s">
        <v>942</v>
      </c>
      <c r="H1187" s="129"/>
      <c r="I1187" s="130" t="s">
        <v>924</v>
      </c>
      <c r="J1187" s="42" t="s">
        <v>943</v>
      </c>
    </row>
    <row r="1188" s="10" customFormat="true" ht="32.4" hidden="false" customHeight="false" outlineLevel="0" collapsed="false">
      <c r="A1188" s="149"/>
      <c r="B1188" s="149"/>
      <c r="C1188" s="130" t="s">
        <v>925</v>
      </c>
      <c r="D1188" s="130" t="s">
        <v>926</v>
      </c>
      <c r="E1188" s="42" t="s">
        <v>944</v>
      </c>
      <c r="F1188" s="129" t="s">
        <v>900</v>
      </c>
      <c r="G1188" s="41" t="s">
        <v>928</v>
      </c>
      <c r="H1188" s="129" t="s">
        <v>929</v>
      </c>
      <c r="I1188" s="130" t="s">
        <v>903</v>
      </c>
      <c r="J1188" s="42" t="s">
        <v>945</v>
      </c>
    </row>
    <row r="1189" s="10" customFormat="true" ht="32.4" hidden="false" customHeight="false" outlineLevel="0" collapsed="false">
      <c r="A1189" s="149"/>
      <c r="B1189" s="149"/>
      <c r="C1189" s="130" t="s">
        <v>925</v>
      </c>
      <c r="D1189" s="130" t="s">
        <v>926</v>
      </c>
      <c r="E1189" s="42" t="s">
        <v>946</v>
      </c>
      <c r="F1189" s="129" t="s">
        <v>900</v>
      </c>
      <c r="G1189" s="41" t="s">
        <v>928</v>
      </c>
      <c r="H1189" s="129" t="s">
        <v>929</v>
      </c>
      <c r="I1189" s="130" t="s">
        <v>903</v>
      </c>
      <c r="J1189" s="42" t="s">
        <v>947</v>
      </c>
    </row>
    <row r="1190" s="10" customFormat="true" ht="12" hidden="false" customHeight="false" outlineLevel="0" collapsed="false">
      <c r="A1190" s="42" t="s">
        <v>89</v>
      </c>
      <c r="B1190" s="71"/>
      <c r="C1190" s="71"/>
      <c r="D1190" s="71"/>
      <c r="E1190" s="71"/>
      <c r="F1190" s="151"/>
      <c r="G1190" s="71"/>
      <c r="H1190" s="151"/>
      <c r="I1190" s="151"/>
      <c r="J1190" s="71"/>
    </row>
    <row r="1191" s="10" customFormat="true" ht="54" hidden="false" customHeight="true" outlineLevel="0" collapsed="false">
      <c r="A1191" s="149" t="s">
        <v>1026</v>
      </c>
      <c r="B1191" s="149" t="s">
        <v>932</v>
      </c>
      <c r="C1191" s="130" t="s">
        <v>897</v>
      </c>
      <c r="D1191" s="130" t="s">
        <v>898</v>
      </c>
      <c r="E1191" s="42" t="s">
        <v>933</v>
      </c>
      <c r="F1191" s="129" t="s">
        <v>921</v>
      </c>
      <c r="G1191" s="41" t="s">
        <v>972</v>
      </c>
      <c r="H1191" s="130" t="s">
        <v>902</v>
      </c>
      <c r="I1191" s="130" t="s">
        <v>903</v>
      </c>
      <c r="J1191" s="42" t="s">
        <v>935</v>
      </c>
    </row>
    <row r="1192" s="10" customFormat="true" ht="64.8" hidden="false" customHeight="false" outlineLevel="0" collapsed="false">
      <c r="A1192" s="149"/>
      <c r="B1192" s="149"/>
      <c r="C1192" s="130" t="s">
        <v>897</v>
      </c>
      <c r="D1192" s="130" t="s">
        <v>898</v>
      </c>
      <c r="E1192" s="42" t="s">
        <v>936</v>
      </c>
      <c r="F1192" s="129" t="s">
        <v>921</v>
      </c>
      <c r="G1192" s="41" t="s">
        <v>237</v>
      </c>
      <c r="H1192" s="130" t="s">
        <v>902</v>
      </c>
      <c r="I1192" s="130" t="s">
        <v>903</v>
      </c>
      <c r="J1192" s="42" t="s">
        <v>937</v>
      </c>
    </row>
    <row r="1193" s="10" customFormat="true" ht="32.4" hidden="false" customHeight="false" outlineLevel="0" collapsed="false">
      <c r="A1193" s="149"/>
      <c r="B1193" s="149"/>
      <c r="C1193" s="130" t="s">
        <v>897</v>
      </c>
      <c r="D1193" s="130" t="s">
        <v>898</v>
      </c>
      <c r="E1193" s="42" t="s">
        <v>938</v>
      </c>
      <c r="F1193" s="129" t="s">
        <v>921</v>
      </c>
      <c r="G1193" s="41" t="s">
        <v>972</v>
      </c>
      <c r="H1193" s="130" t="s">
        <v>902</v>
      </c>
      <c r="I1193" s="130" t="s">
        <v>903</v>
      </c>
      <c r="J1193" s="42" t="s">
        <v>940</v>
      </c>
    </row>
    <row r="1194" s="10" customFormat="true" ht="21.6" hidden="false" customHeight="false" outlineLevel="0" collapsed="false">
      <c r="A1194" s="149"/>
      <c r="B1194" s="149"/>
      <c r="C1194" s="130" t="s">
        <v>915</v>
      </c>
      <c r="D1194" s="130" t="s">
        <v>916</v>
      </c>
      <c r="E1194" s="42" t="s">
        <v>941</v>
      </c>
      <c r="F1194" s="129" t="s">
        <v>921</v>
      </c>
      <c r="G1194" s="42" t="s">
        <v>942</v>
      </c>
      <c r="H1194" s="129"/>
      <c r="I1194" s="130" t="s">
        <v>924</v>
      </c>
      <c r="J1194" s="42" t="s">
        <v>943</v>
      </c>
    </row>
    <row r="1195" s="10" customFormat="true" ht="32.4" hidden="false" customHeight="false" outlineLevel="0" collapsed="false">
      <c r="A1195" s="149"/>
      <c r="B1195" s="149"/>
      <c r="C1195" s="130" t="s">
        <v>925</v>
      </c>
      <c r="D1195" s="130" t="s">
        <v>926</v>
      </c>
      <c r="E1195" s="42" t="s">
        <v>944</v>
      </c>
      <c r="F1195" s="129" t="s">
        <v>900</v>
      </c>
      <c r="G1195" s="41" t="s">
        <v>928</v>
      </c>
      <c r="H1195" s="129" t="s">
        <v>929</v>
      </c>
      <c r="I1195" s="130" t="s">
        <v>903</v>
      </c>
      <c r="J1195" s="42" t="s">
        <v>945</v>
      </c>
    </row>
    <row r="1196" s="10" customFormat="true" ht="32.4" hidden="false" customHeight="false" outlineLevel="0" collapsed="false">
      <c r="A1196" s="149"/>
      <c r="B1196" s="149"/>
      <c r="C1196" s="130" t="s">
        <v>925</v>
      </c>
      <c r="D1196" s="130" t="s">
        <v>926</v>
      </c>
      <c r="E1196" s="42" t="s">
        <v>946</v>
      </c>
      <c r="F1196" s="129" t="s">
        <v>900</v>
      </c>
      <c r="G1196" s="41" t="s">
        <v>928</v>
      </c>
      <c r="H1196" s="129" t="s">
        <v>929</v>
      </c>
      <c r="I1196" s="130" t="s">
        <v>903</v>
      </c>
      <c r="J1196" s="42" t="s">
        <v>947</v>
      </c>
    </row>
    <row r="1197" s="10" customFormat="true" ht="54" hidden="false" customHeight="true" outlineLevel="0" collapsed="false">
      <c r="A1197" s="149" t="s">
        <v>1047</v>
      </c>
      <c r="B1197" s="149" t="s">
        <v>932</v>
      </c>
      <c r="C1197" s="130" t="s">
        <v>897</v>
      </c>
      <c r="D1197" s="130" t="s">
        <v>898</v>
      </c>
      <c r="E1197" s="42" t="s">
        <v>933</v>
      </c>
      <c r="F1197" s="129" t="s">
        <v>921</v>
      </c>
      <c r="G1197" s="41" t="s">
        <v>972</v>
      </c>
      <c r="H1197" s="130" t="s">
        <v>902</v>
      </c>
      <c r="I1197" s="130" t="s">
        <v>903</v>
      </c>
      <c r="J1197" s="42" t="s">
        <v>935</v>
      </c>
    </row>
    <row r="1198" s="10" customFormat="true" ht="64.8" hidden="false" customHeight="false" outlineLevel="0" collapsed="false">
      <c r="A1198" s="149"/>
      <c r="B1198" s="149"/>
      <c r="C1198" s="130" t="s">
        <v>897</v>
      </c>
      <c r="D1198" s="130" t="s">
        <v>898</v>
      </c>
      <c r="E1198" s="42" t="s">
        <v>936</v>
      </c>
      <c r="F1198" s="129" t="s">
        <v>921</v>
      </c>
      <c r="G1198" s="41" t="s">
        <v>237</v>
      </c>
      <c r="H1198" s="130" t="s">
        <v>902</v>
      </c>
      <c r="I1198" s="130" t="s">
        <v>903</v>
      </c>
      <c r="J1198" s="42" t="s">
        <v>937</v>
      </c>
    </row>
    <row r="1199" s="10" customFormat="true" ht="32.4" hidden="false" customHeight="false" outlineLevel="0" collapsed="false">
      <c r="A1199" s="149"/>
      <c r="B1199" s="149"/>
      <c r="C1199" s="130" t="s">
        <v>897</v>
      </c>
      <c r="D1199" s="130" t="s">
        <v>898</v>
      </c>
      <c r="E1199" s="42" t="s">
        <v>938</v>
      </c>
      <c r="F1199" s="129" t="s">
        <v>921</v>
      </c>
      <c r="G1199" s="41" t="s">
        <v>972</v>
      </c>
      <c r="H1199" s="130" t="s">
        <v>902</v>
      </c>
      <c r="I1199" s="130" t="s">
        <v>903</v>
      </c>
      <c r="J1199" s="42" t="s">
        <v>940</v>
      </c>
    </row>
    <row r="1200" s="10" customFormat="true" ht="21.6" hidden="false" customHeight="false" outlineLevel="0" collapsed="false">
      <c r="A1200" s="149"/>
      <c r="B1200" s="149"/>
      <c r="C1200" s="130" t="s">
        <v>915</v>
      </c>
      <c r="D1200" s="130" t="s">
        <v>916</v>
      </c>
      <c r="E1200" s="42" t="s">
        <v>941</v>
      </c>
      <c r="F1200" s="129" t="s">
        <v>921</v>
      </c>
      <c r="G1200" s="42" t="s">
        <v>942</v>
      </c>
      <c r="H1200" s="129"/>
      <c r="I1200" s="130" t="s">
        <v>924</v>
      </c>
      <c r="J1200" s="42" t="s">
        <v>943</v>
      </c>
    </row>
    <row r="1201" s="10" customFormat="true" ht="32.4" hidden="false" customHeight="false" outlineLevel="0" collapsed="false">
      <c r="A1201" s="149"/>
      <c r="B1201" s="149"/>
      <c r="C1201" s="130" t="s">
        <v>925</v>
      </c>
      <c r="D1201" s="130" t="s">
        <v>926</v>
      </c>
      <c r="E1201" s="42" t="s">
        <v>944</v>
      </c>
      <c r="F1201" s="129" t="s">
        <v>900</v>
      </c>
      <c r="G1201" s="41" t="s">
        <v>928</v>
      </c>
      <c r="H1201" s="129" t="s">
        <v>929</v>
      </c>
      <c r="I1201" s="130" t="s">
        <v>903</v>
      </c>
      <c r="J1201" s="42" t="s">
        <v>945</v>
      </c>
    </row>
    <row r="1202" s="10" customFormat="true" ht="32.4" hidden="false" customHeight="false" outlineLevel="0" collapsed="false">
      <c r="A1202" s="149"/>
      <c r="B1202" s="149"/>
      <c r="C1202" s="130" t="s">
        <v>925</v>
      </c>
      <c r="D1202" s="130" t="s">
        <v>926</v>
      </c>
      <c r="E1202" s="42" t="s">
        <v>946</v>
      </c>
      <c r="F1202" s="129" t="s">
        <v>900</v>
      </c>
      <c r="G1202" s="41" t="s">
        <v>928</v>
      </c>
      <c r="H1202" s="129" t="s">
        <v>929</v>
      </c>
      <c r="I1202" s="130" t="s">
        <v>903</v>
      </c>
      <c r="J1202" s="42" t="s">
        <v>947</v>
      </c>
    </row>
    <row r="1203" s="10" customFormat="true" ht="54" hidden="false" customHeight="true" outlineLevel="0" collapsed="false">
      <c r="A1203" s="149" t="s">
        <v>1003</v>
      </c>
      <c r="B1203" s="149" t="s">
        <v>932</v>
      </c>
      <c r="C1203" s="130" t="s">
        <v>897</v>
      </c>
      <c r="D1203" s="130" t="s">
        <v>898</v>
      </c>
      <c r="E1203" s="42" t="s">
        <v>933</v>
      </c>
      <c r="F1203" s="129" t="s">
        <v>921</v>
      </c>
      <c r="G1203" s="41" t="s">
        <v>972</v>
      </c>
      <c r="H1203" s="130" t="s">
        <v>902</v>
      </c>
      <c r="I1203" s="130" t="s">
        <v>903</v>
      </c>
      <c r="J1203" s="42" t="s">
        <v>935</v>
      </c>
    </row>
    <row r="1204" s="10" customFormat="true" ht="64.8" hidden="false" customHeight="false" outlineLevel="0" collapsed="false">
      <c r="A1204" s="149"/>
      <c r="B1204" s="149"/>
      <c r="C1204" s="130" t="s">
        <v>897</v>
      </c>
      <c r="D1204" s="130" t="s">
        <v>898</v>
      </c>
      <c r="E1204" s="42" t="s">
        <v>936</v>
      </c>
      <c r="F1204" s="129" t="s">
        <v>921</v>
      </c>
      <c r="G1204" s="41" t="s">
        <v>237</v>
      </c>
      <c r="H1204" s="130" t="s">
        <v>902</v>
      </c>
      <c r="I1204" s="130" t="s">
        <v>903</v>
      </c>
      <c r="J1204" s="42" t="s">
        <v>937</v>
      </c>
    </row>
    <row r="1205" s="10" customFormat="true" ht="32.4" hidden="false" customHeight="false" outlineLevel="0" collapsed="false">
      <c r="A1205" s="149"/>
      <c r="B1205" s="149"/>
      <c r="C1205" s="130" t="s">
        <v>897</v>
      </c>
      <c r="D1205" s="130" t="s">
        <v>898</v>
      </c>
      <c r="E1205" s="42" t="s">
        <v>938</v>
      </c>
      <c r="F1205" s="129" t="s">
        <v>921</v>
      </c>
      <c r="G1205" s="41" t="s">
        <v>972</v>
      </c>
      <c r="H1205" s="130" t="s">
        <v>902</v>
      </c>
      <c r="I1205" s="130" t="s">
        <v>903</v>
      </c>
      <c r="J1205" s="42" t="s">
        <v>940</v>
      </c>
    </row>
    <row r="1206" s="10" customFormat="true" ht="21.6" hidden="false" customHeight="false" outlineLevel="0" collapsed="false">
      <c r="A1206" s="149"/>
      <c r="B1206" s="149"/>
      <c r="C1206" s="130" t="s">
        <v>915</v>
      </c>
      <c r="D1206" s="130" t="s">
        <v>916</v>
      </c>
      <c r="E1206" s="42" t="s">
        <v>941</v>
      </c>
      <c r="F1206" s="129" t="s">
        <v>921</v>
      </c>
      <c r="G1206" s="42" t="s">
        <v>942</v>
      </c>
      <c r="H1206" s="129"/>
      <c r="I1206" s="130" t="s">
        <v>924</v>
      </c>
      <c r="J1206" s="42" t="s">
        <v>943</v>
      </c>
    </row>
    <row r="1207" s="10" customFormat="true" ht="32.4" hidden="false" customHeight="false" outlineLevel="0" collapsed="false">
      <c r="A1207" s="149"/>
      <c r="B1207" s="149"/>
      <c r="C1207" s="130" t="s">
        <v>925</v>
      </c>
      <c r="D1207" s="130" t="s">
        <v>926</v>
      </c>
      <c r="E1207" s="42" t="s">
        <v>944</v>
      </c>
      <c r="F1207" s="129" t="s">
        <v>900</v>
      </c>
      <c r="G1207" s="41" t="s">
        <v>928</v>
      </c>
      <c r="H1207" s="129" t="s">
        <v>929</v>
      </c>
      <c r="I1207" s="130" t="s">
        <v>903</v>
      </c>
      <c r="J1207" s="42" t="s">
        <v>945</v>
      </c>
    </row>
    <row r="1208" s="10" customFormat="true" ht="32.4" hidden="false" customHeight="false" outlineLevel="0" collapsed="false">
      <c r="A1208" s="149"/>
      <c r="B1208" s="149"/>
      <c r="C1208" s="130" t="s">
        <v>925</v>
      </c>
      <c r="D1208" s="130" t="s">
        <v>926</v>
      </c>
      <c r="E1208" s="42" t="s">
        <v>946</v>
      </c>
      <c r="F1208" s="129" t="s">
        <v>900</v>
      </c>
      <c r="G1208" s="41" t="s">
        <v>928</v>
      </c>
      <c r="H1208" s="129" t="s">
        <v>929</v>
      </c>
      <c r="I1208" s="130" t="s">
        <v>903</v>
      </c>
      <c r="J1208" s="42" t="s">
        <v>947</v>
      </c>
    </row>
    <row r="1209" s="10" customFormat="true" ht="54" hidden="false" customHeight="true" outlineLevel="0" collapsed="false">
      <c r="A1209" s="149" t="s">
        <v>983</v>
      </c>
      <c r="B1209" s="149" t="s">
        <v>932</v>
      </c>
      <c r="C1209" s="130" t="s">
        <v>897</v>
      </c>
      <c r="D1209" s="130" t="s">
        <v>898</v>
      </c>
      <c r="E1209" s="42" t="s">
        <v>933</v>
      </c>
      <c r="F1209" s="129" t="s">
        <v>921</v>
      </c>
      <c r="G1209" s="41" t="s">
        <v>972</v>
      </c>
      <c r="H1209" s="130" t="s">
        <v>902</v>
      </c>
      <c r="I1209" s="130" t="s">
        <v>903</v>
      </c>
      <c r="J1209" s="42" t="s">
        <v>935</v>
      </c>
    </row>
    <row r="1210" s="10" customFormat="true" ht="64.8" hidden="false" customHeight="false" outlineLevel="0" collapsed="false">
      <c r="A1210" s="149"/>
      <c r="B1210" s="149"/>
      <c r="C1210" s="130" t="s">
        <v>897</v>
      </c>
      <c r="D1210" s="130" t="s">
        <v>898</v>
      </c>
      <c r="E1210" s="42" t="s">
        <v>936</v>
      </c>
      <c r="F1210" s="129" t="s">
        <v>921</v>
      </c>
      <c r="G1210" s="41" t="s">
        <v>237</v>
      </c>
      <c r="H1210" s="130" t="s">
        <v>902</v>
      </c>
      <c r="I1210" s="130" t="s">
        <v>903</v>
      </c>
      <c r="J1210" s="42" t="s">
        <v>937</v>
      </c>
    </row>
    <row r="1211" s="10" customFormat="true" ht="32.4" hidden="false" customHeight="false" outlineLevel="0" collapsed="false">
      <c r="A1211" s="149"/>
      <c r="B1211" s="149"/>
      <c r="C1211" s="130" t="s">
        <v>897</v>
      </c>
      <c r="D1211" s="130" t="s">
        <v>898</v>
      </c>
      <c r="E1211" s="42" t="s">
        <v>938</v>
      </c>
      <c r="F1211" s="129" t="s">
        <v>921</v>
      </c>
      <c r="G1211" s="41" t="s">
        <v>972</v>
      </c>
      <c r="H1211" s="130" t="s">
        <v>902</v>
      </c>
      <c r="I1211" s="130" t="s">
        <v>903</v>
      </c>
      <c r="J1211" s="42" t="s">
        <v>940</v>
      </c>
    </row>
    <row r="1212" s="10" customFormat="true" ht="21.6" hidden="false" customHeight="false" outlineLevel="0" collapsed="false">
      <c r="A1212" s="149"/>
      <c r="B1212" s="149"/>
      <c r="C1212" s="130" t="s">
        <v>915</v>
      </c>
      <c r="D1212" s="130" t="s">
        <v>916</v>
      </c>
      <c r="E1212" s="42" t="s">
        <v>941</v>
      </c>
      <c r="F1212" s="129" t="s">
        <v>921</v>
      </c>
      <c r="G1212" s="42" t="s">
        <v>942</v>
      </c>
      <c r="H1212" s="129"/>
      <c r="I1212" s="130" t="s">
        <v>924</v>
      </c>
      <c r="J1212" s="42" t="s">
        <v>943</v>
      </c>
    </row>
    <row r="1213" s="10" customFormat="true" ht="32.4" hidden="false" customHeight="false" outlineLevel="0" collapsed="false">
      <c r="A1213" s="149"/>
      <c r="B1213" s="149"/>
      <c r="C1213" s="130" t="s">
        <v>925</v>
      </c>
      <c r="D1213" s="130" t="s">
        <v>926</v>
      </c>
      <c r="E1213" s="42" t="s">
        <v>944</v>
      </c>
      <c r="F1213" s="129" t="s">
        <v>900</v>
      </c>
      <c r="G1213" s="41" t="s">
        <v>928</v>
      </c>
      <c r="H1213" s="129" t="s">
        <v>929</v>
      </c>
      <c r="I1213" s="130" t="s">
        <v>903</v>
      </c>
      <c r="J1213" s="42" t="s">
        <v>945</v>
      </c>
    </row>
    <row r="1214" s="10" customFormat="true" ht="32.4" hidden="false" customHeight="false" outlineLevel="0" collapsed="false">
      <c r="A1214" s="149"/>
      <c r="B1214" s="149"/>
      <c r="C1214" s="130" t="s">
        <v>925</v>
      </c>
      <c r="D1214" s="130" t="s">
        <v>926</v>
      </c>
      <c r="E1214" s="42" t="s">
        <v>946</v>
      </c>
      <c r="F1214" s="129" t="s">
        <v>900</v>
      </c>
      <c r="G1214" s="41" t="s">
        <v>928</v>
      </c>
      <c r="H1214" s="129" t="s">
        <v>929</v>
      </c>
      <c r="I1214" s="130" t="s">
        <v>903</v>
      </c>
      <c r="J1214" s="42" t="s">
        <v>947</v>
      </c>
    </row>
    <row r="1215" s="10" customFormat="true" ht="21.6" hidden="false" customHeight="true" outlineLevel="0" collapsed="false">
      <c r="A1215" s="149" t="s">
        <v>1439</v>
      </c>
      <c r="B1215" s="149" t="s">
        <v>1440</v>
      </c>
      <c r="C1215" s="130" t="s">
        <v>897</v>
      </c>
      <c r="D1215" s="130" t="s">
        <v>898</v>
      </c>
      <c r="E1215" s="42" t="s">
        <v>1441</v>
      </c>
      <c r="F1215" s="129" t="s">
        <v>900</v>
      </c>
      <c r="G1215" s="41" t="s">
        <v>1442</v>
      </c>
      <c r="H1215" s="130" t="s">
        <v>973</v>
      </c>
      <c r="I1215" s="130" t="s">
        <v>903</v>
      </c>
      <c r="J1215" s="42" t="s">
        <v>1443</v>
      </c>
    </row>
    <row r="1216" s="10" customFormat="true" ht="21.6" hidden="false" customHeight="false" outlineLevel="0" collapsed="false">
      <c r="A1216" s="149"/>
      <c r="B1216" s="149"/>
      <c r="C1216" s="130" t="s">
        <v>897</v>
      </c>
      <c r="D1216" s="130" t="s">
        <v>953</v>
      </c>
      <c r="E1216" s="42" t="s">
        <v>1444</v>
      </c>
      <c r="F1216" s="129" t="s">
        <v>1180</v>
      </c>
      <c r="G1216" s="41" t="s">
        <v>232</v>
      </c>
      <c r="H1216" s="130" t="s">
        <v>1009</v>
      </c>
      <c r="I1216" s="130" t="s">
        <v>903</v>
      </c>
      <c r="J1216" s="42" t="s">
        <v>1445</v>
      </c>
    </row>
    <row r="1217" s="10" customFormat="true" ht="64.8" hidden="false" customHeight="false" outlineLevel="0" collapsed="false">
      <c r="A1217" s="149"/>
      <c r="B1217" s="149"/>
      <c r="C1217" s="130" t="s">
        <v>897</v>
      </c>
      <c r="D1217" s="130" t="s">
        <v>953</v>
      </c>
      <c r="E1217" s="42" t="s">
        <v>1446</v>
      </c>
      <c r="F1217" s="129" t="s">
        <v>900</v>
      </c>
      <c r="G1217" s="41" t="s">
        <v>1277</v>
      </c>
      <c r="H1217" s="129" t="s">
        <v>929</v>
      </c>
      <c r="I1217" s="130" t="s">
        <v>903</v>
      </c>
      <c r="J1217" s="42" t="s">
        <v>1447</v>
      </c>
    </row>
    <row r="1218" s="10" customFormat="true" ht="64.8" hidden="false" customHeight="false" outlineLevel="0" collapsed="false">
      <c r="A1218" s="149"/>
      <c r="B1218" s="149"/>
      <c r="C1218" s="130" t="s">
        <v>897</v>
      </c>
      <c r="D1218" s="130" t="s">
        <v>953</v>
      </c>
      <c r="E1218" s="42" t="s">
        <v>1448</v>
      </c>
      <c r="F1218" s="129" t="s">
        <v>900</v>
      </c>
      <c r="G1218" s="41" t="s">
        <v>1277</v>
      </c>
      <c r="H1218" s="129" t="s">
        <v>929</v>
      </c>
      <c r="I1218" s="130" t="s">
        <v>903</v>
      </c>
      <c r="J1218" s="42" t="s">
        <v>1449</v>
      </c>
    </row>
    <row r="1219" s="10" customFormat="true" ht="97.2" hidden="false" customHeight="false" outlineLevel="0" collapsed="false">
      <c r="A1219" s="149"/>
      <c r="B1219" s="149"/>
      <c r="C1219" s="130" t="s">
        <v>897</v>
      </c>
      <c r="D1219" s="130" t="s">
        <v>911</v>
      </c>
      <c r="E1219" s="42" t="s">
        <v>1450</v>
      </c>
      <c r="F1219" s="129" t="s">
        <v>900</v>
      </c>
      <c r="G1219" s="41" t="s">
        <v>1020</v>
      </c>
      <c r="H1219" s="129" t="s">
        <v>929</v>
      </c>
      <c r="I1219" s="130" t="s">
        <v>903</v>
      </c>
      <c r="J1219" s="42" t="s">
        <v>1451</v>
      </c>
    </row>
    <row r="1220" s="10" customFormat="true" ht="21.6" hidden="false" customHeight="false" outlineLevel="0" collapsed="false">
      <c r="A1220" s="149"/>
      <c r="B1220" s="149"/>
      <c r="C1220" s="130" t="s">
        <v>915</v>
      </c>
      <c r="D1220" s="130" t="s">
        <v>916</v>
      </c>
      <c r="E1220" s="42" t="s">
        <v>1452</v>
      </c>
      <c r="F1220" s="129" t="s">
        <v>900</v>
      </c>
      <c r="G1220" s="41" t="s">
        <v>928</v>
      </c>
      <c r="H1220" s="130" t="s">
        <v>1453</v>
      </c>
      <c r="I1220" s="130" t="s">
        <v>903</v>
      </c>
      <c r="J1220" s="42" t="s">
        <v>1454</v>
      </c>
    </row>
    <row r="1221" s="10" customFormat="true" ht="21.6" hidden="false" customHeight="false" outlineLevel="0" collapsed="false">
      <c r="A1221" s="149"/>
      <c r="B1221" s="149"/>
      <c r="C1221" s="130" t="s">
        <v>915</v>
      </c>
      <c r="D1221" s="130" t="s">
        <v>916</v>
      </c>
      <c r="E1221" s="42" t="s">
        <v>1455</v>
      </c>
      <c r="F1221" s="129" t="s">
        <v>900</v>
      </c>
      <c r="G1221" s="41" t="s">
        <v>928</v>
      </c>
      <c r="H1221" s="130" t="s">
        <v>1453</v>
      </c>
      <c r="I1221" s="130" t="s">
        <v>903</v>
      </c>
      <c r="J1221" s="42" t="s">
        <v>1456</v>
      </c>
    </row>
    <row r="1222" s="10" customFormat="true" ht="21.6" hidden="false" customHeight="false" outlineLevel="0" collapsed="false">
      <c r="A1222" s="149"/>
      <c r="B1222" s="149"/>
      <c r="C1222" s="130" t="s">
        <v>925</v>
      </c>
      <c r="D1222" s="130" t="s">
        <v>926</v>
      </c>
      <c r="E1222" s="42" t="s">
        <v>1457</v>
      </c>
      <c r="F1222" s="129" t="s">
        <v>900</v>
      </c>
      <c r="G1222" s="41" t="s">
        <v>1020</v>
      </c>
      <c r="H1222" s="129" t="s">
        <v>929</v>
      </c>
      <c r="I1222" s="130" t="s">
        <v>903</v>
      </c>
      <c r="J1222" s="42" t="s">
        <v>1458</v>
      </c>
    </row>
    <row r="1223" s="10" customFormat="true" ht="75.6" hidden="false" customHeight="true" outlineLevel="0" collapsed="false">
      <c r="A1223" s="149" t="s">
        <v>1025</v>
      </c>
      <c r="B1223" s="149" t="s">
        <v>932</v>
      </c>
      <c r="C1223" s="130" t="s">
        <v>897</v>
      </c>
      <c r="D1223" s="130" t="s">
        <v>898</v>
      </c>
      <c r="E1223" s="42" t="s">
        <v>969</v>
      </c>
      <c r="F1223" s="129" t="s">
        <v>921</v>
      </c>
      <c r="G1223" s="41" t="s">
        <v>237</v>
      </c>
      <c r="H1223" s="130" t="s">
        <v>902</v>
      </c>
      <c r="I1223" s="130" t="s">
        <v>903</v>
      </c>
      <c r="J1223" s="42" t="s">
        <v>970</v>
      </c>
    </row>
    <row r="1224" s="10" customFormat="true" ht="75.6" hidden="false" customHeight="false" outlineLevel="0" collapsed="false">
      <c r="A1224" s="149"/>
      <c r="B1224" s="149"/>
      <c r="C1224" s="130" t="s">
        <v>897</v>
      </c>
      <c r="D1224" s="130" t="s">
        <v>898</v>
      </c>
      <c r="E1224" s="42" t="s">
        <v>971</v>
      </c>
      <c r="F1224" s="129" t="s">
        <v>900</v>
      </c>
      <c r="G1224" s="41" t="s">
        <v>972</v>
      </c>
      <c r="H1224" s="130" t="s">
        <v>973</v>
      </c>
      <c r="I1224" s="130" t="s">
        <v>903</v>
      </c>
      <c r="J1224" s="42" t="s">
        <v>974</v>
      </c>
    </row>
    <row r="1225" s="10" customFormat="true" ht="64.8" hidden="false" customHeight="false" outlineLevel="0" collapsed="false">
      <c r="A1225" s="149"/>
      <c r="B1225" s="149"/>
      <c r="C1225" s="130" t="s">
        <v>897</v>
      </c>
      <c r="D1225" s="130" t="s">
        <v>898</v>
      </c>
      <c r="E1225" s="42" t="s">
        <v>975</v>
      </c>
      <c r="F1225" s="129" t="s">
        <v>921</v>
      </c>
      <c r="G1225" s="41" t="s">
        <v>972</v>
      </c>
      <c r="H1225" s="130" t="s">
        <v>976</v>
      </c>
      <c r="I1225" s="130" t="s">
        <v>903</v>
      </c>
      <c r="J1225" s="42" t="s">
        <v>977</v>
      </c>
    </row>
    <row r="1226" s="10" customFormat="true" ht="21.6" hidden="false" customHeight="false" outlineLevel="0" collapsed="false">
      <c r="A1226" s="149"/>
      <c r="B1226" s="149"/>
      <c r="C1226" s="130" t="s">
        <v>915</v>
      </c>
      <c r="D1226" s="130" t="s">
        <v>916</v>
      </c>
      <c r="E1226" s="42" t="s">
        <v>941</v>
      </c>
      <c r="F1226" s="129" t="s">
        <v>921</v>
      </c>
      <c r="G1226" s="42" t="s">
        <v>942</v>
      </c>
      <c r="H1226" s="129"/>
      <c r="I1226" s="130" t="s">
        <v>924</v>
      </c>
      <c r="J1226" s="42" t="s">
        <v>978</v>
      </c>
    </row>
    <row r="1227" s="10" customFormat="true" ht="129.6" hidden="false" customHeight="false" outlineLevel="0" collapsed="false">
      <c r="A1227" s="149"/>
      <c r="B1227" s="149"/>
      <c r="C1227" s="130" t="s">
        <v>915</v>
      </c>
      <c r="D1227" s="130" t="s">
        <v>916</v>
      </c>
      <c r="E1227" s="42" t="s">
        <v>979</v>
      </c>
      <c r="F1227" s="129" t="s">
        <v>921</v>
      </c>
      <c r="G1227" s="42" t="s">
        <v>980</v>
      </c>
      <c r="H1227" s="129"/>
      <c r="I1227" s="130" t="s">
        <v>924</v>
      </c>
      <c r="J1227" s="42" t="s">
        <v>981</v>
      </c>
    </row>
    <row r="1228" s="10" customFormat="true" ht="32.4" hidden="false" customHeight="false" outlineLevel="0" collapsed="false">
      <c r="A1228" s="149"/>
      <c r="B1228" s="149"/>
      <c r="C1228" s="130" t="s">
        <v>925</v>
      </c>
      <c r="D1228" s="130" t="s">
        <v>926</v>
      </c>
      <c r="E1228" s="42" t="s">
        <v>946</v>
      </c>
      <c r="F1228" s="129" t="s">
        <v>900</v>
      </c>
      <c r="G1228" s="41" t="s">
        <v>928</v>
      </c>
      <c r="H1228" s="129" t="s">
        <v>929</v>
      </c>
      <c r="I1228" s="130" t="s">
        <v>903</v>
      </c>
      <c r="J1228" s="42" t="s">
        <v>947</v>
      </c>
    </row>
    <row r="1229" s="10" customFormat="true" ht="32.4" hidden="false" customHeight="false" outlineLevel="0" collapsed="false">
      <c r="A1229" s="149"/>
      <c r="B1229" s="149"/>
      <c r="C1229" s="130" t="s">
        <v>925</v>
      </c>
      <c r="D1229" s="130" t="s">
        <v>926</v>
      </c>
      <c r="E1229" s="42" t="s">
        <v>944</v>
      </c>
      <c r="F1229" s="129" t="s">
        <v>900</v>
      </c>
      <c r="G1229" s="41" t="s">
        <v>928</v>
      </c>
      <c r="H1229" s="129" t="s">
        <v>929</v>
      </c>
      <c r="I1229" s="130" t="s">
        <v>903</v>
      </c>
      <c r="J1229" s="42" t="s">
        <v>982</v>
      </c>
    </row>
    <row r="1230" s="10" customFormat="true" ht="54" hidden="false" customHeight="true" outlineLevel="0" collapsed="false">
      <c r="A1230" s="149" t="s">
        <v>1124</v>
      </c>
      <c r="B1230" s="149" t="s">
        <v>932</v>
      </c>
      <c r="C1230" s="130" t="s">
        <v>897</v>
      </c>
      <c r="D1230" s="130" t="s">
        <v>898</v>
      </c>
      <c r="E1230" s="42" t="s">
        <v>933</v>
      </c>
      <c r="F1230" s="129" t="s">
        <v>921</v>
      </c>
      <c r="G1230" s="41" t="s">
        <v>972</v>
      </c>
      <c r="H1230" s="130" t="s">
        <v>902</v>
      </c>
      <c r="I1230" s="130" t="s">
        <v>903</v>
      </c>
      <c r="J1230" s="42" t="s">
        <v>935</v>
      </c>
    </row>
    <row r="1231" s="10" customFormat="true" ht="64.8" hidden="false" customHeight="false" outlineLevel="0" collapsed="false">
      <c r="A1231" s="149"/>
      <c r="B1231" s="149"/>
      <c r="C1231" s="130" t="s">
        <v>897</v>
      </c>
      <c r="D1231" s="130" t="s">
        <v>898</v>
      </c>
      <c r="E1231" s="42" t="s">
        <v>936</v>
      </c>
      <c r="F1231" s="129" t="s">
        <v>921</v>
      </c>
      <c r="G1231" s="41" t="s">
        <v>237</v>
      </c>
      <c r="H1231" s="130" t="s">
        <v>902</v>
      </c>
      <c r="I1231" s="130" t="s">
        <v>903</v>
      </c>
      <c r="J1231" s="42" t="s">
        <v>937</v>
      </c>
    </row>
    <row r="1232" s="10" customFormat="true" ht="32.4" hidden="false" customHeight="false" outlineLevel="0" collapsed="false">
      <c r="A1232" s="149"/>
      <c r="B1232" s="149"/>
      <c r="C1232" s="130" t="s">
        <v>897</v>
      </c>
      <c r="D1232" s="130" t="s">
        <v>898</v>
      </c>
      <c r="E1232" s="42" t="s">
        <v>938</v>
      </c>
      <c r="F1232" s="129" t="s">
        <v>921</v>
      </c>
      <c r="G1232" s="41" t="s">
        <v>972</v>
      </c>
      <c r="H1232" s="130" t="s">
        <v>902</v>
      </c>
      <c r="I1232" s="130" t="s">
        <v>903</v>
      </c>
      <c r="J1232" s="42" t="s">
        <v>940</v>
      </c>
    </row>
    <row r="1233" s="10" customFormat="true" ht="21.6" hidden="false" customHeight="false" outlineLevel="0" collapsed="false">
      <c r="A1233" s="149"/>
      <c r="B1233" s="149"/>
      <c r="C1233" s="130" t="s">
        <v>915</v>
      </c>
      <c r="D1233" s="130" t="s">
        <v>916</v>
      </c>
      <c r="E1233" s="42" t="s">
        <v>941</v>
      </c>
      <c r="F1233" s="129" t="s">
        <v>921</v>
      </c>
      <c r="G1233" s="42" t="s">
        <v>942</v>
      </c>
      <c r="H1233" s="129"/>
      <c r="I1233" s="130" t="s">
        <v>924</v>
      </c>
      <c r="J1233" s="42" t="s">
        <v>943</v>
      </c>
    </row>
    <row r="1234" s="10" customFormat="true" ht="32.4" hidden="false" customHeight="false" outlineLevel="0" collapsed="false">
      <c r="A1234" s="149"/>
      <c r="B1234" s="149"/>
      <c r="C1234" s="130" t="s">
        <v>925</v>
      </c>
      <c r="D1234" s="130" t="s">
        <v>926</v>
      </c>
      <c r="E1234" s="42" t="s">
        <v>944</v>
      </c>
      <c r="F1234" s="129" t="s">
        <v>900</v>
      </c>
      <c r="G1234" s="41" t="s">
        <v>928</v>
      </c>
      <c r="H1234" s="129" t="s">
        <v>929</v>
      </c>
      <c r="I1234" s="130" t="s">
        <v>903</v>
      </c>
      <c r="J1234" s="42" t="s">
        <v>945</v>
      </c>
    </row>
    <row r="1235" s="10" customFormat="true" ht="32.4" hidden="false" customHeight="false" outlineLevel="0" collapsed="false">
      <c r="A1235" s="149"/>
      <c r="B1235" s="149"/>
      <c r="C1235" s="130" t="s">
        <v>925</v>
      </c>
      <c r="D1235" s="130" t="s">
        <v>926</v>
      </c>
      <c r="E1235" s="42" t="s">
        <v>946</v>
      </c>
      <c r="F1235" s="129" t="s">
        <v>900</v>
      </c>
      <c r="G1235" s="41" t="s">
        <v>928</v>
      </c>
      <c r="H1235" s="129" t="s">
        <v>929</v>
      </c>
      <c r="I1235" s="130" t="s">
        <v>903</v>
      </c>
      <c r="J1235" s="42" t="s">
        <v>947</v>
      </c>
    </row>
    <row r="1236" s="10" customFormat="true" ht="21.6" hidden="false" customHeight="true" outlineLevel="0" collapsed="false">
      <c r="A1236" s="149" t="s">
        <v>1459</v>
      </c>
      <c r="B1236" s="149" t="s">
        <v>1460</v>
      </c>
      <c r="C1236" s="130" t="s">
        <v>897</v>
      </c>
      <c r="D1236" s="130" t="s">
        <v>898</v>
      </c>
      <c r="E1236" s="42" t="s">
        <v>1461</v>
      </c>
      <c r="F1236" s="129" t="s">
        <v>921</v>
      </c>
      <c r="G1236" s="41" t="s">
        <v>237</v>
      </c>
      <c r="H1236" s="130" t="s">
        <v>902</v>
      </c>
      <c r="I1236" s="130" t="s">
        <v>903</v>
      </c>
      <c r="J1236" s="42" t="s">
        <v>1462</v>
      </c>
    </row>
    <row r="1237" s="10" customFormat="true" ht="21.6" hidden="false" customHeight="false" outlineLevel="0" collapsed="false">
      <c r="A1237" s="149"/>
      <c r="B1237" s="149"/>
      <c r="C1237" s="130" t="s">
        <v>897</v>
      </c>
      <c r="D1237" s="130" t="s">
        <v>898</v>
      </c>
      <c r="E1237" s="42" t="s">
        <v>1463</v>
      </c>
      <c r="F1237" s="129" t="s">
        <v>921</v>
      </c>
      <c r="G1237" s="41" t="s">
        <v>256</v>
      </c>
      <c r="H1237" s="130" t="s">
        <v>902</v>
      </c>
      <c r="I1237" s="130" t="s">
        <v>903</v>
      </c>
      <c r="J1237" s="42" t="s">
        <v>1464</v>
      </c>
    </row>
    <row r="1238" s="10" customFormat="true" ht="21.6" hidden="false" customHeight="false" outlineLevel="0" collapsed="false">
      <c r="A1238" s="149"/>
      <c r="B1238" s="149"/>
      <c r="C1238" s="130" t="s">
        <v>897</v>
      </c>
      <c r="D1238" s="130" t="s">
        <v>911</v>
      </c>
      <c r="E1238" s="42" t="s">
        <v>1465</v>
      </c>
      <c r="F1238" s="129" t="s">
        <v>921</v>
      </c>
      <c r="G1238" s="41" t="s">
        <v>232</v>
      </c>
      <c r="H1238" s="130" t="s">
        <v>923</v>
      </c>
      <c r="I1238" s="130" t="s">
        <v>903</v>
      </c>
      <c r="J1238" s="42" t="s">
        <v>1462</v>
      </c>
    </row>
    <row r="1239" s="10" customFormat="true" ht="21.6" hidden="false" customHeight="false" outlineLevel="0" collapsed="false">
      <c r="A1239" s="149"/>
      <c r="B1239" s="149"/>
      <c r="C1239" s="130" t="s">
        <v>897</v>
      </c>
      <c r="D1239" s="130" t="s">
        <v>911</v>
      </c>
      <c r="E1239" s="42" t="s">
        <v>1466</v>
      </c>
      <c r="F1239" s="129" t="s">
        <v>921</v>
      </c>
      <c r="G1239" s="41" t="s">
        <v>232</v>
      </c>
      <c r="H1239" s="130" t="s">
        <v>923</v>
      </c>
      <c r="I1239" s="130" t="s">
        <v>903</v>
      </c>
      <c r="J1239" s="42" t="s">
        <v>1464</v>
      </c>
    </row>
    <row r="1240" s="10" customFormat="true" ht="21.6" hidden="false" customHeight="false" outlineLevel="0" collapsed="false">
      <c r="A1240" s="149"/>
      <c r="B1240" s="149"/>
      <c r="C1240" s="130" t="s">
        <v>915</v>
      </c>
      <c r="D1240" s="130" t="s">
        <v>916</v>
      </c>
      <c r="E1240" s="42" t="s">
        <v>1019</v>
      </c>
      <c r="F1240" s="129" t="s">
        <v>921</v>
      </c>
      <c r="G1240" s="41" t="s">
        <v>928</v>
      </c>
      <c r="H1240" s="129" t="s">
        <v>929</v>
      </c>
      <c r="I1240" s="130" t="s">
        <v>924</v>
      </c>
      <c r="J1240" s="42" t="s">
        <v>1462</v>
      </c>
    </row>
    <row r="1241" s="10" customFormat="true" ht="21.6" hidden="false" customHeight="false" outlineLevel="0" collapsed="false">
      <c r="A1241" s="149"/>
      <c r="B1241" s="149"/>
      <c r="C1241" s="130" t="s">
        <v>915</v>
      </c>
      <c r="D1241" s="130" t="s">
        <v>916</v>
      </c>
      <c r="E1241" s="42" t="s">
        <v>1467</v>
      </c>
      <c r="F1241" s="129" t="s">
        <v>921</v>
      </c>
      <c r="G1241" s="41" t="s">
        <v>928</v>
      </c>
      <c r="H1241" s="129" t="s">
        <v>929</v>
      </c>
      <c r="I1241" s="130" t="s">
        <v>924</v>
      </c>
      <c r="J1241" s="42" t="s">
        <v>1462</v>
      </c>
    </row>
    <row r="1242" s="10" customFormat="true" ht="21.6" hidden="false" customHeight="false" outlineLevel="0" collapsed="false">
      <c r="A1242" s="149"/>
      <c r="B1242" s="149"/>
      <c r="C1242" s="130" t="s">
        <v>925</v>
      </c>
      <c r="D1242" s="130" t="s">
        <v>926</v>
      </c>
      <c r="E1242" s="42" t="s">
        <v>1468</v>
      </c>
      <c r="F1242" s="129" t="s">
        <v>900</v>
      </c>
      <c r="G1242" s="41" t="s">
        <v>1020</v>
      </c>
      <c r="H1242" s="129" t="s">
        <v>929</v>
      </c>
      <c r="I1242" s="130" t="s">
        <v>903</v>
      </c>
      <c r="J1242" s="42" t="s">
        <v>1462</v>
      </c>
    </row>
    <row r="1243" s="10" customFormat="true" ht="21.6" hidden="false" customHeight="true" outlineLevel="0" collapsed="false">
      <c r="A1243" s="149" t="s">
        <v>1469</v>
      </c>
      <c r="B1243" s="149" t="s">
        <v>1470</v>
      </c>
      <c r="C1243" s="130" t="s">
        <v>897</v>
      </c>
      <c r="D1243" s="130" t="s">
        <v>898</v>
      </c>
      <c r="E1243" s="42" t="s">
        <v>1471</v>
      </c>
      <c r="F1243" s="129" t="s">
        <v>900</v>
      </c>
      <c r="G1243" s="41" t="s">
        <v>1062</v>
      </c>
      <c r="H1243" s="130" t="s">
        <v>973</v>
      </c>
      <c r="I1243" s="130" t="s">
        <v>903</v>
      </c>
      <c r="J1243" s="42" t="s">
        <v>1472</v>
      </c>
    </row>
    <row r="1244" s="10" customFormat="true" ht="21.6" hidden="false" customHeight="false" outlineLevel="0" collapsed="false">
      <c r="A1244" s="149"/>
      <c r="B1244" s="149"/>
      <c r="C1244" s="130" t="s">
        <v>897</v>
      </c>
      <c r="D1244" s="130" t="s">
        <v>1014</v>
      </c>
      <c r="E1244" s="42" t="s">
        <v>1473</v>
      </c>
      <c r="F1244" s="129" t="s">
        <v>921</v>
      </c>
      <c r="G1244" s="41" t="s">
        <v>354</v>
      </c>
      <c r="H1244" s="130" t="s">
        <v>1147</v>
      </c>
      <c r="I1244" s="130" t="s">
        <v>903</v>
      </c>
      <c r="J1244" s="42" t="s">
        <v>1474</v>
      </c>
    </row>
    <row r="1245" s="10" customFormat="true" ht="21.6" hidden="false" customHeight="false" outlineLevel="0" collapsed="false">
      <c r="A1245" s="149"/>
      <c r="B1245" s="149"/>
      <c r="C1245" s="130" t="s">
        <v>915</v>
      </c>
      <c r="D1245" s="130" t="s">
        <v>916</v>
      </c>
      <c r="E1245" s="42" t="s">
        <v>1475</v>
      </c>
      <c r="F1245" s="129" t="s">
        <v>900</v>
      </c>
      <c r="G1245" s="41" t="s">
        <v>1476</v>
      </c>
      <c r="H1245" s="130" t="s">
        <v>918</v>
      </c>
      <c r="I1245" s="130" t="s">
        <v>903</v>
      </c>
      <c r="J1245" s="42" t="s">
        <v>1477</v>
      </c>
    </row>
    <row r="1246" s="10" customFormat="true" ht="32.4" hidden="false" customHeight="false" outlineLevel="0" collapsed="false">
      <c r="A1246" s="149"/>
      <c r="B1246" s="149"/>
      <c r="C1246" s="130" t="s">
        <v>915</v>
      </c>
      <c r="D1246" s="130" t="s">
        <v>916</v>
      </c>
      <c r="E1246" s="42" t="s">
        <v>1478</v>
      </c>
      <c r="F1246" s="129" t="s">
        <v>921</v>
      </c>
      <c r="G1246" s="41" t="s">
        <v>1251</v>
      </c>
      <c r="H1246" s="129" t="s">
        <v>929</v>
      </c>
      <c r="I1246" s="130" t="s">
        <v>924</v>
      </c>
      <c r="J1246" s="42" t="s">
        <v>1479</v>
      </c>
    </row>
    <row r="1247" s="10" customFormat="true" ht="21.6" hidden="false" customHeight="false" outlineLevel="0" collapsed="false">
      <c r="A1247" s="149"/>
      <c r="B1247" s="149"/>
      <c r="C1247" s="130" t="s">
        <v>915</v>
      </c>
      <c r="D1247" s="130" t="s">
        <v>919</v>
      </c>
      <c r="E1247" s="42" t="s">
        <v>1480</v>
      </c>
      <c r="F1247" s="129" t="s">
        <v>921</v>
      </c>
      <c r="G1247" s="41" t="s">
        <v>928</v>
      </c>
      <c r="H1247" s="129" t="s">
        <v>929</v>
      </c>
      <c r="I1247" s="130" t="s">
        <v>924</v>
      </c>
      <c r="J1247" s="42" t="s">
        <v>1479</v>
      </c>
    </row>
    <row r="1248" s="10" customFormat="true" ht="21.6" hidden="false" customHeight="false" outlineLevel="0" collapsed="false">
      <c r="A1248" s="149"/>
      <c r="B1248" s="149"/>
      <c r="C1248" s="130" t="s">
        <v>925</v>
      </c>
      <c r="D1248" s="130" t="s">
        <v>926</v>
      </c>
      <c r="E1248" s="42" t="s">
        <v>1206</v>
      </c>
      <c r="F1248" s="129" t="s">
        <v>921</v>
      </c>
      <c r="G1248" s="41" t="s">
        <v>928</v>
      </c>
      <c r="H1248" s="129" t="s">
        <v>929</v>
      </c>
      <c r="I1248" s="130" t="s">
        <v>924</v>
      </c>
      <c r="J1248" s="42" t="s">
        <v>1481</v>
      </c>
    </row>
    <row r="1249" s="10" customFormat="true" ht="75.6" hidden="false" customHeight="true" outlineLevel="0" collapsed="false">
      <c r="A1249" s="149" t="s">
        <v>1004</v>
      </c>
      <c r="B1249" s="149" t="s">
        <v>932</v>
      </c>
      <c r="C1249" s="130" t="s">
        <v>897</v>
      </c>
      <c r="D1249" s="130" t="s">
        <v>898</v>
      </c>
      <c r="E1249" s="42" t="s">
        <v>969</v>
      </c>
      <c r="F1249" s="129" t="s">
        <v>921</v>
      </c>
      <c r="G1249" s="41" t="s">
        <v>237</v>
      </c>
      <c r="H1249" s="130" t="s">
        <v>902</v>
      </c>
      <c r="I1249" s="130" t="s">
        <v>903</v>
      </c>
      <c r="J1249" s="42" t="s">
        <v>970</v>
      </c>
    </row>
    <row r="1250" s="10" customFormat="true" ht="75.6" hidden="false" customHeight="false" outlineLevel="0" collapsed="false">
      <c r="A1250" s="149"/>
      <c r="B1250" s="149"/>
      <c r="C1250" s="130" t="s">
        <v>897</v>
      </c>
      <c r="D1250" s="130" t="s">
        <v>898</v>
      </c>
      <c r="E1250" s="42" t="s">
        <v>971</v>
      </c>
      <c r="F1250" s="129" t="s">
        <v>900</v>
      </c>
      <c r="G1250" s="41" t="s">
        <v>972</v>
      </c>
      <c r="H1250" s="130" t="s">
        <v>973</v>
      </c>
      <c r="I1250" s="130" t="s">
        <v>903</v>
      </c>
      <c r="J1250" s="42" t="s">
        <v>974</v>
      </c>
    </row>
    <row r="1251" s="10" customFormat="true" ht="64.8" hidden="false" customHeight="false" outlineLevel="0" collapsed="false">
      <c r="A1251" s="149"/>
      <c r="B1251" s="149"/>
      <c r="C1251" s="130" t="s">
        <v>897</v>
      </c>
      <c r="D1251" s="130" t="s">
        <v>898</v>
      </c>
      <c r="E1251" s="42" t="s">
        <v>975</v>
      </c>
      <c r="F1251" s="129" t="s">
        <v>921</v>
      </c>
      <c r="G1251" s="41" t="s">
        <v>972</v>
      </c>
      <c r="H1251" s="130" t="s">
        <v>976</v>
      </c>
      <c r="I1251" s="130" t="s">
        <v>903</v>
      </c>
      <c r="J1251" s="42" t="s">
        <v>977</v>
      </c>
    </row>
    <row r="1252" s="10" customFormat="true" ht="21.6" hidden="false" customHeight="false" outlineLevel="0" collapsed="false">
      <c r="A1252" s="149"/>
      <c r="B1252" s="149"/>
      <c r="C1252" s="130" t="s">
        <v>915</v>
      </c>
      <c r="D1252" s="130" t="s">
        <v>916</v>
      </c>
      <c r="E1252" s="42" t="s">
        <v>941</v>
      </c>
      <c r="F1252" s="129" t="s">
        <v>921</v>
      </c>
      <c r="G1252" s="42" t="s">
        <v>942</v>
      </c>
      <c r="H1252" s="129"/>
      <c r="I1252" s="130" t="s">
        <v>924</v>
      </c>
      <c r="J1252" s="42" t="s">
        <v>978</v>
      </c>
    </row>
    <row r="1253" s="10" customFormat="true" ht="129.6" hidden="false" customHeight="false" outlineLevel="0" collapsed="false">
      <c r="A1253" s="149"/>
      <c r="B1253" s="149"/>
      <c r="C1253" s="130" t="s">
        <v>915</v>
      </c>
      <c r="D1253" s="130" t="s">
        <v>916</v>
      </c>
      <c r="E1253" s="42" t="s">
        <v>979</v>
      </c>
      <c r="F1253" s="129" t="s">
        <v>921</v>
      </c>
      <c r="G1253" s="42" t="s">
        <v>980</v>
      </c>
      <c r="H1253" s="129"/>
      <c r="I1253" s="130" t="s">
        <v>924</v>
      </c>
      <c r="J1253" s="42" t="s">
        <v>981</v>
      </c>
    </row>
    <row r="1254" s="10" customFormat="true" ht="32.4" hidden="false" customHeight="false" outlineLevel="0" collapsed="false">
      <c r="A1254" s="149"/>
      <c r="B1254" s="149"/>
      <c r="C1254" s="130" t="s">
        <v>925</v>
      </c>
      <c r="D1254" s="130" t="s">
        <v>926</v>
      </c>
      <c r="E1254" s="42" t="s">
        <v>946</v>
      </c>
      <c r="F1254" s="129" t="s">
        <v>900</v>
      </c>
      <c r="G1254" s="41" t="s">
        <v>928</v>
      </c>
      <c r="H1254" s="129" t="s">
        <v>929</v>
      </c>
      <c r="I1254" s="130" t="s">
        <v>903</v>
      </c>
      <c r="J1254" s="42" t="s">
        <v>947</v>
      </c>
    </row>
    <row r="1255" s="10" customFormat="true" ht="32.4" hidden="false" customHeight="false" outlineLevel="0" collapsed="false">
      <c r="A1255" s="149"/>
      <c r="B1255" s="149"/>
      <c r="C1255" s="130" t="s">
        <v>925</v>
      </c>
      <c r="D1255" s="130" t="s">
        <v>926</v>
      </c>
      <c r="E1255" s="42" t="s">
        <v>944</v>
      </c>
      <c r="F1255" s="129" t="s">
        <v>900</v>
      </c>
      <c r="G1255" s="41" t="s">
        <v>928</v>
      </c>
      <c r="H1255" s="129" t="s">
        <v>929</v>
      </c>
      <c r="I1255" s="130" t="s">
        <v>903</v>
      </c>
      <c r="J1255" s="42" t="s">
        <v>982</v>
      </c>
    </row>
    <row r="1256" s="10" customFormat="true" ht="54" hidden="false" customHeight="true" outlineLevel="0" collapsed="false">
      <c r="A1256" s="149" t="s">
        <v>1048</v>
      </c>
      <c r="B1256" s="149" t="s">
        <v>932</v>
      </c>
      <c r="C1256" s="130" t="s">
        <v>897</v>
      </c>
      <c r="D1256" s="130" t="s">
        <v>898</v>
      </c>
      <c r="E1256" s="42" t="s">
        <v>933</v>
      </c>
      <c r="F1256" s="129" t="s">
        <v>921</v>
      </c>
      <c r="G1256" s="41" t="s">
        <v>972</v>
      </c>
      <c r="H1256" s="130" t="s">
        <v>902</v>
      </c>
      <c r="I1256" s="130" t="s">
        <v>903</v>
      </c>
      <c r="J1256" s="42" t="s">
        <v>935</v>
      </c>
    </row>
    <row r="1257" s="10" customFormat="true" ht="64.8" hidden="false" customHeight="false" outlineLevel="0" collapsed="false">
      <c r="A1257" s="149"/>
      <c r="B1257" s="149"/>
      <c r="C1257" s="130" t="s">
        <v>897</v>
      </c>
      <c r="D1257" s="130" t="s">
        <v>898</v>
      </c>
      <c r="E1257" s="42" t="s">
        <v>936</v>
      </c>
      <c r="F1257" s="129" t="s">
        <v>921</v>
      </c>
      <c r="G1257" s="41" t="s">
        <v>237</v>
      </c>
      <c r="H1257" s="130" t="s">
        <v>902</v>
      </c>
      <c r="I1257" s="130" t="s">
        <v>903</v>
      </c>
      <c r="J1257" s="42" t="s">
        <v>937</v>
      </c>
    </row>
    <row r="1258" s="10" customFormat="true" ht="32.4" hidden="false" customHeight="false" outlineLevel="0" collapsed="false">
      <c r="A1258" s="149"/>
      <c r="B1258" s="149"/>
      <c r="C1258" s="130" t="s">
        <v>897</v>
      </c>
      <c r="D1258" s="130" t="s">
        <v>898</v>
      </c>
      <c r="E1258" s="42" t="s">
        <v>938</v>
      </c>
      <c r="F1258" s="129" t="s">
        <v>921</v>
      </c>
      <c r="G1258" s="41" t="s">
        <v>972</v>
      </c>
      <c r="H1258" s="130" t="s">
        <v>902</v>
      </c>
      <c r="I1258" s="130" t="s">
        <v>903</v>
      </c>
      <c r="J1258" s="42" t="s">
        <v>940</v>
      </c>
    </row>
    <row r="1259" s="10" customFormat="true" ht="21.6" hidden="false" customHeight="false" outlineLevel="0" collapsed="false">
      <c r="A1259" s="149"/>
      <c r="B1259" s="149"/>
      <c r="C1259" s="130" t="s">
        <v>915</v>
      </c>
      <c r="D1259" s="130" t="s">
        <v>916</v>
      </c>
      <c r="E1259" s="42" t="s">
        <v>941</v>
      </c>
      <c r="F1259" s="129" t="s">
        <v>921</v>
      </c>
      <c r="G1259" s="42" t="s">
        <v>942</v>
      </c>
      <c r="H1259" s="129"/>
      <c r="I1259" s="130" t="s">
        <v>924</v>
      </c>
      <c r="J1259" s="42" t="s">
        <v>943</v>
      </c>
    </row>
    <row r="1260" s="10" customFormat="true" ht="32.4" hidden="false" customHeight="false" outlineLevel="0" collapsed="false">
      <c r="A1260" s="149"/>
      <c r="B1260" s="149"/>
      <c r="C1260" s="130" t="s">
        <v>925</v>
      </c>
      <c r="D1260" s="130" t="s">
        <v>926</v>
      </c>
      <c r="E1260" s="42" t="s">
        <v>944</v>
      </c>
      <c r="F1260" s="129" t="s">
        <v>900</v>
      </c>
      <c r="G1260" s="41" t="s">
        <v>928</v>
      </c>
      <c r="H1260" s="129" t="s">
        <v>929</v>
      </c>
      <c r="I1260" s="130" t="s">
        <v>903</v>
      </c>
      <c r="J1260" s="42" t="s">
        <v>945</v>
      </c>
    </row>
    <row r="1261" s="10" customFormat="true" ht="32.4" hidden="false" customHeight="false" outlineLevel="0" collapsed="false">
      <c r="A1261" s="149"/>
      <c r="B1261" s="149"/>
      <c r="C1261" s="130" t="s">
        <v>925</v>
      </c>
      <c r="D1261" s="130" t="s">
        <v>926</v>
      </c>
      <c r="E1261" s="42" t="s">
        <v>946</v>
      </c>
      <c r="F1261" s="129" t="s">
        <v>900</v>
      </c>
      <c r="G1261" s="41" t="s">
        <v>928</v>
      </c>
      <c r="H1261" s="129" t="s">
        <v>929</v>
      </c>
      <c r="I1261" s="130" t="s">
        <v>903</v>
      </c>
      <c r="J1261" s="42" t="s">
        <v>947</v>
      </c>
    </row>
    <row r="1262" s="10" customFormat="true" ht="21.6" hidden="false" customHeight="true" outlineLevel="0" collapsed="false">
      <c r="A1262" s="149" t="s">
        <v>1482</v>
      </c>
      <c r="B1262" s="149" t="s">
        <v>1483</v>
      </c>
      <c r="C1262" s="130" t="s">
        <v>897</v>
      </c>
      <c r="D1262" s="130" t="s">
        <v>898</v>
      </c>
      <c r="E1262" s="42" t="s">
        <v>1484</v>
      </c>
      <c r="F1262" s="129" t="s">
        <v>921</v>
      </c>
      <c r="G1262" s="41" t="s">
        <v>256</v>
      </c>
      <c r="H1262" s="130" t="s">
        <v>902</v>
      </c>
      <c r="I1262" s="130" t="s">
        <v>903</v>
      </c>
      <c r="J1262" s="42" t="s">
        <v>1485</v>
      </c>
    </row>
    <row r="1263" s="10" customFormat="true" ht="21.6" hidden="false" customHeight="false" outlineLevel="0" collapsed="false">
      <c r="A1263" s="149"/>
      <c r="B1263" s="149"/>
      <c r="C1263" s="130" t="s">
        <v>897</v>
      </c>
      <c r="D1263" s="130" t="s">
        <v>953</v>
      </c>
      <c r="E1263" s="42" t="s">
        <v>1486</v>
      </c>
      <c r="F1263" s="129" t="s">
        <v>900</v>
      </c>
      <c r="G1263" s="41" t="s">
        <v>1344</v>
      </c>
      <c r="H1263" s="129" t="s">
        <v>929</v>
      </c>
      <c r="I1263" s="130" t="s">
        <v>903</v>
      </c>
      <c r="J1263" s="42" t="s">
        <v>1487</v>
      </c>
    </row>
    <row r="1264" s="10" customFormat="true" ht="21.6" hidden="false" customHeight="false" outlineLevel="0" collapsed="false">
      <c r="A1264" s="149"/>
      <c r="B1264" s="149"/>
      <c r="C1264" s="130" t="s">
        <v>897</v>
      </c>
      <c r="D1264" s="130" t="s">
        <v>1014</v>
      </c>
      <c r="E1264" s="42" t="s">
        <v>1488</v>
      </c>
      <c r="F1264" s="129" t="s">
        <v>900</v>
      </c>
      <c r="G1264" s="41" t="s">
        <v>1489</v>
      </c>
      <c r="H1264" s="130" t="s">
        <v>1147</v>
      </c>
      <c r="I1264" s="130" t="s">
        <v>903</v>
      </c>
      <c r="J1264" s="42" t="s">
        <v>1490</v>
      </c>
    </row>
    <row r="1265" s="10" customFormat="true" ht="32.4" hidden="false" customHeight="false" outlineLevel="0" collapsed="false">
      <c r="A1265" s="149"/>
      <c r="B1265" s="149"/>
      <c r="C1265" s="130" t="s">
        <v>915</v>
      </c>
      <c r="D1265" s="130" t="s">
        <v>916</v>
      </c>
      <c r="E1265" s="42" t="s">
        <v>1491</v>
      </c>
      <c r="F1265" s="129" t="s">
        <v>900</v>
      </c>
      <c r="G1265" s="41" t="s">
        <v>928</v>
      </c>
      <c r="H1265" s="129" t="s">
        <v>929</v>
      </c>
      <c r="I1265" s="130" t="s">
        <v>903</v>
      </c>
      <c r="J1265" s="42" t="s">
        <v>1492</v>
      </c>
    </row>
    <row r="1266" s="10" customFormat="true" ht="21.6" hidden="false" customHeight="false" outlineLevel="0" collapsed="false">
      <c r="A1266" s="149"/>
      <c r="B1266" s="149"/>
      <c r="C1266" s="130" t="s">
        <v>915</v>
      </c>
      <c r="D1266" s="130" t="s">
        <v>916</v>
      </c>
      <c r="E1266" s="42" t="s">
        <v>1493</v>
      </c>
      <c r="F1266" s="129" t="s">
        <v>900</v>
      </c>
      <c r="G1266" s="41" t="s">
        <v>928</v>
      </c>
      <c r="H1266" s="129" t="s">
        <v>929</v>
      </c>
      <c r="I1266" s="130" t="s">
        <v>903</v>
      </c>
      <c r="J1266" s="42" t="s">
        <v>1494</v>
      </c>
    </row>
    <row r="1267" s="10" customFormat="true" ht="32.4" hidden="false" customHeight="false" outlineLevel="0" collapsed="false">
      <c r="A1267" s="149"/>
      <c r="B1267" s="149"/>
      <c r="C1267" s="130" t="s">
        <v>915</v>
      </c>
      <c r="D1267" s="130" t="s">
        <v>919</v>
      </c>
      <c r="E1267" s="42" t="s">
        <v>1495</v>
      </c>
      <c r="F1267" s="129" t="s">
        <v>921</v>
      </c>
      <c r="G1267" s="42" t="s">
        <v>922</v>
      </c>
      <c r="H1267" s="130" t="s">
        <v>1138</v>
      </c>
      <c r="I1267" s="130" t="s">
        <v>903</v>
      </c>
      <c r="J1267" s="42" t="s">
        <v>1496</v>
      </c>
    </row>
    <row r="1268" s="10" customFormat="true" ht="43.2" hidden="false" customHeight="false" outlineLevel="0" collapsed="false">
      <c r="A1268" s="149"/>
      <c r="B1268" s="149"/>
      <c r="C1268" s="130" t="s">
        <v>925</v>
      </c>
      <c r="D1268" s="130" t="s">
        <v>926</v>
      </c>
      <c r="E1268" s="42" t="s">
        <v>1497</v>
      </c>
      <c r="F1268" s="129" t="s">
        <v>900</v>
      </c>
      <c r="G1268" s="41" t="s">
        <v>928</v>
      </c>
      <c r="H1268" s="129" t="s">
        <v>929</v>
      </c>
      <c r="I1268" s="130" t="s">
        <v>924</v>
      </c>
      <c r="J1268" s="42" t="s">
        <v>1498</v>
      </c>
    </row>
    <row r="1269" s="10" customFormat="true" ht="75.6" hidden="false" customHeight="true" outlineLevel="0" collapsed="false">
      <c r="A1269" s="149" t="s">
        <v>1049</v>
      </c>
      <c r="B1269" s="149" t="s">
        <v>932</v>
      </c>
      <c r="C1269" s="130" t="s">
        <v>897</v>
      </c>
      <c r="D1269" s="130" t="s">
        <v>898</v>
      </c>
      <c r="E1269" s="42" t="s">
        <v>969</v>
      </c>
      <c r="F1269" s="129" t="s">
        <v>921</v>
      </c>
      <c r="G1269" s="41" t="s">
        <v>237</v>
      </c>
      <c r="H1269" s="130" t="s">
        <v>902</v>
      </c>
      <c r="I1269" s="130" t="s">
        <v>903</v>
      </c>
      <c r="J1269" s="42" t="s">
        <v>970</v>
      </c>
    </row>
    <row r="1270" s="10" customFormat="true" ht="75.6" hidden="false" customHeight="false" outlineLevel="0" collapsed="false">
      <c r="A1270" s="149"/>
      <c r="B1270" s="149"/>
      <c r="C1270" s="130" t="s">
        <v>897</v>
      </c>
      <c r="D1270" s="130" t="s">
        <v>898</v>
      </c>
      <c r="E1270" s="42" t="s">
        <v>971</v>
      </c>
      <c r="F1270" s="129" t="s">
        <v>900</v>
      </c>
      <c r="G1270" s="41" t="s">
        <v>972</v>
      </c>
      <c r="H1270" s="130" t="s">
        <v>973</v>
      </c>
      <c r="I1270" s="130" t="s">
        <v>903</v>
      </c>
      <c r="J1270" s="42" t="s">
        <v>974</v>
      </c>
    </row>
    <row r="1271" s="10" customFormat="true" ht="64.8" hidden="false" customHeight="false" outlineLevel="0" collapsed="false">
      <c r="A1271" s="149"/>
      <c r="B1271" s="149"/>
      <c r="C1271" s="130" t="s">
        <v>897</v>
      </c>
      <c r="D1271" s="130" t="s">
        <v>898</v>
      </c>
      <c r="E1271" s="42" t="s">
        <v>975</v>
      </c>
      <c r="F1271" s="129" t="s">
        <v>921</v>
      </c>
      <c r="G1271" s="41" t="s">
        <v>972</v>
      </c>
      <c r="H1271" s="130" t="s">
        <v>976</v>
      </c>
      <c r="I1271" s="130" t="s">
        <v>903</v>
      </c>
      <c r="J1271" s="42" t="s">
        <v>977</v>
      </c>
    </row>
    <row r="1272" s="10" customFormat="true" ht="21.6" hidden="false" customHeight="false" outlineLevel="0" collapsed="false">
      <c r="A1272" s="149"/>
      <c r="B1272" s="149"/>
      <c r="C1272" s="130" t="s">
        <v>915</v>
      </c>
      <c r="D1272" s="130" t="s">
        <v>916</v>
      </c>
      <c r="E1272" s="42" t="s">
        <v>941</v>
      </c>
      <c r="F1272" s="129" t="s">
        <v>921</v>
      </c>
      <c r="G1272" s="42" t="s">
        <v>942</v>
      </c>
      <c r="H1272" s="129"/>
      <c r="I1272" s="130" t="s">
        <v>924</v>
      </c>
      <c r="J1272" s="42" t="s">
        <v>978</v>
      </c>
    </row>
    <row r="1273" s="10" customFormat="true" ht="129.6" hidden="false" customHeight="false" outlineLevel="0" collapsed="false">
      <c r="A1273" s="149"/>
      <c r="B1273" s="149"/>
      <c r="C1273" s="130" t="s">
        <v>915</v>
      </c>
      <c r="D1273" s="130" t="s">
        <v>916</v>
      </c>
      <c r="E1273" s="42" t="s">
        <v>979</v>
      </c>
      <c r="F1273" s="129" t="s">
        <v>921</v>
      </c>
      <c r="G1273" s="42" t="s">
        <v>980</v>
      </c>
      <c r="H1273" s="129"/>
      <c r="I1273" s="130" t="s">
        <v>924</v>
      </c>
      <c r="J1273" s="42" t="s">
        <v>981</v>
      </c>
    </row>
    <row r="1274" s="10" customFormat="true" ht="32.4" hidden="false" customHeight="false" outlineLevel="0" collapsed="false">
      <c r="A1274" s="149"/>
      <c r="B1274" s="149"/>
      <c r="C1274" s="130" t="s">
        <v>925</v>
      </c>
      <c r="D1274" s="130" t="s">
        <v>926</v>
      </c>
      <c r="E1274" s="42" t="s">
        <v>946</v>
      </c>
      <c r="F1274" s="129" t="s">
        <v>900</v>
      </c>
      <c r="G1274" s="41" t="s">
        <v>928</v>
      </c>
      <c r="H1274" s="129" t="s">
        <v>929</v>
      </c>
      <c r="I1274" s="130" t="s">
        <v>903</v>
      </c>
      <c r="J1274" s="42" t="s">
        <v>947</v>
      </c>
    </row>
    <row r="1275" s="10" customFormat="true" ht="32.4" hidden="false" customHeight="false" outlineLevel="0" collapsed="false">
      <c r="A1275" s="149"/>
      <c r="B1275" s="149"/>
      <c r="C1275" s="130" t="s">
        <v>925</v>
      </c>
      <c r="D1275" s="130" t="s">
        <v>926</v>
      </c>
      <c r="E1275" s="42" t="s">
        <v>944</v>
      </c>
      <c r="F1275" s="129" t="s">
        <v>900</v>
      </c>
      <c r="G1275" s="41" t="s">
        <v>928</v>
      </c>
      <c r="H1275" s="129" t="s">
        <v>929</v>
      </c>
      <c r="I1275" s="130" t="s">
        <v>903</v>
      </c>
      <c r="J1275" s="42" t="s">
        <v>982</v>
      </c>
    </row>
    <row r="1276" s="10" customFormat="true" ht="75.6" hidden="false" customHeight="true" outlineLevel="0" collapsed="false">
      <c r="A1276" s="149" t="s">
        <v>1054</v>
      </c>
      <c r="B1276" s="149" t="s">
        <v>932</v>
      </c>
      <c r="C1276" s="130" t="s">
        <v>897</v>
      </c>
      <c r="D1276" s="130" t="s">
        <v>898</v>
      </c>
      <c r="E1276" s="42" t="s">
        <v>969</v>
      </c>
      <c r="F1276" s="129" t="s">
        <v>921</v>
      </c>
      <c r="G1276" s="41" t="s">
        <v>237</v>
      </c>
      <c r="H1276" s="130" t="s">
        <v>902</v>
      </c>
      <c r="I1276" s="130" t="s">
        <v>903</v>
      </c>
      <c r="J1276" s="42" t="s">
        <v>970</v>
      </c>
    </row>
    <row r="1277" s="10" customFormat="true" ht="75.6" hidden="false" customHeight="false" outlineLevel="0" collapsed="false">
      <c r="A1277" s="149"/>
      <c r="B1277" s="149"/>
      <c r="C1277" s="130" t="s">
        <v>897</v>
      </c>
      <c r="D1277" s="130" t="s">
        <v>898</v>
      </c>
      <c r="E1277" s="42" t="s">
        <v>971</v>
      </c>
      <c r="F1277" s="129" t="s">
        <v>900</v>
      </c>
      <c r="G1277" s="41" t="s">
        <v>972</v>
      </c>
      <c r="H1277" s="130" t="s">
        <v>973</v>
      </c>
      <c r="I1277" s="130" t="s">
        <v>903</v>
      </c>
      <c r="J1277" s="42" t="s">
        <v>974</v>
      </c>
    </row>
    <row r="1278" s="10" customFormat="true" ht="64.8" hidden="false" customHeight="false" outlineLevel="0" collapsed="false">
      <c r="A1278" s="149"/>
      <c r="B1278" s="149"/>
      <c r="C1278" s="130" t="s">
        <v>897</v>
      </c>
      <c r="D1278" s="130" t="s">
        <v>898</v>
      </c>
      <c r="E1278" s="42" t="s">
        <v>975</v>
      </c>
      <c r="F1278" s="129" t="s">
        <v>921</v>
      </c>
      <c r="G1278" s="41" t="s">
        <v>972</v>
      </c>
      <c r="H1278" s="130" t="s">
        <v>976</v>
      </c>
      <c r="I1278" s="130" t="s">
        <v>903</v>
      </c>
      <c r="J1278" s="42" t="s">
        <v>977</v>
      </c>
    </row>
    <row r="1279" s="10" customFormat="true" ht="21.6" hidden="false" customHeight="false" outlineLevel="0" collapsed="false">
      <c r="A1279" s="149"/>
      <c r="B1279" s="149"/>
      <c r="C1279" s="130" t="s">
        <v>915</v>
      </c>
      <c r="D1279" s="130" t="s">
        <v>916</v>
      </c>
      <c r="E1279" s="42" t="s">
        <v>941</v>
      </c>
      <c r="F1279" s="129" t="s">
        <v>921</v>
      </c>
      <c r="G1279" s="42" t="s">
        <v>942</v>
      </c>
      <c r="H1279" s="129"/>
      <c r="I1279" s="130" t="s">
        <v>924</v>
      </c>
      <c r="J1279" s="42" t="s">
        <v>978</v>
      </c>
    </row>
    <row r="1280" s="10" customFormat="true" ht="129.6" hidden="false" customHeight="false" outlineLevel="0" collapsed="false">
      <c r="A1280" s="149"/>
      <c r="B1280" s="149"/>
      <c r="C1280" s="130" t="s">
        <v>915</v>
      </c>
      <c r="D1280" s="130" t="s">
        <v>916</v>
      </c>
      <c r="E1280" s="42" t="s">
        <v>979</v>
      </c>
      <c r="F1280" s="129" t="s">
        <v>921</v>
      </c>
      <c r="G1280" s="42" t="s">
        <v>980</v>
      </c>
      <c r="H1280" s="129"/>
      <c r="I1280" s="130" t="s">
        <v>924</v>
      </c>
      <c r="J1280" s="42" t="s">
        <v>981</v>
      </c>
    </row>
    <row r="1281" s="10" customFormat="true" ht="32.4" hidden="false" customHeight="false" outlineLevel="0" collapsed="false">
      <c r="A1281" s="149"/>
      <c r="B1281" s="149"/>
      <c r="C1281" s="130" t="s">
        <v>925</v>
      </c>
      <c r="D1281" s="130" t="s">
        <v>926</v>
      </c>
      <c r="E1281" s="42" t="s">
        <v>946</v>
      </c>
      <c r="F1281" s="129" t="s">
        <v>900</v>
      </c>
      <c r="G1281" s="41" t="s">
        <v>928</v>
      </c>
      <c r="H1281" s="129" t="s">
        <v>929</v>
      </c>
      <c r="I1281" s="130" t="s">
        <v>903</v>
      </c>
      <c r="J1281" s="42" t="s">
        <v>947</v>
      </c>
    </row>
    <row r="1282" s="10" customFormat="true" ht="32.4" hidden="false" customHeight="false" outlineLevel="0" collapsed="false">
      <c r="A1282" s="149"/>
      <c r="B1282" s="149"/>
      <c r="C1282" s="130" t="s">
        <v>925</v>
      </c>
      <c r="D1282" s="130" t="s">
        <v>926</v>
      </c>
      <c r="E1282" s="42" t="s">
        <v>944</v>
      </c>
      <c r="F1282" s="129" t="s">
        <v>900</v>
      </c>
      <c r="G1282" s="41" t="s">
        <v>928</v>
      </c>
      <c r="H1282" s="129" t="s">
        <v>929</v>
      </c>
      <c r="I1282" s="130" t="s">
        <v>903</v>
      </c>
      <c r="J1282" s="42" t="s">
        <v>982</v>
      </c>
    </row>
    <row r="1283" s="10" customFormat="true" ht="54" hidden="false" customHeight="true" outlineLevel="0" collapsed="false">
      <c r="A1283" s="149" t="s">
        <v>1001</v>
      </c>
      <c r="B1283" s="149" t="s">
        <v>932</v>
      </c>
      <c r="C1283" s="130" t="s">
        <v>897</v>
      </c>
      <c r="D1283" s="130" t="s">
        <v>898</v>
      </c>
      <c r="E1283" s="42" t="s">
        <v>933</v>
      </c>
      <c r="F1283" s="129" t="s">
        <v>921</v>
      </c>
      <c r="G1283" s="41" t="s">
        <v>972</v>
      </c>
      <c r="H1283" s="130" t="s">
        <v>902</v>
      </c>
      <c r="I1283" s="130" t="s">
        <v>903</v>
      </c>
      <c r="J1283" s="42" t="s">
        <v>935</v>
      </c>
    </row>
    <row r="1284" s="10" customFormat="true" ht="64.8" hidden="false" customHeight="false" outlineLevel="0" collapsed="false">
      <c r="A1284" s="149"/>
      <c r="B1284" s="149"/>
      <c r="C1284" s="130" t="s">
        <v>897</v>
      </c>
      <c r="D1284" s="130" t="s">
        <v>898</v>
      </c>
      <c r="E1284" s="42" t="s">
        <v>936</v>
      </c>
      <c r="F1284" s="129" t="s">
        <v>921</v>
      </c>
      <c r="G1284" s="41" t="s">
        <v>237</v>
      </c>
      <c r="H1284" s="130" t="s">
        <v>902</v>
      </c>
      <c r="I1284" s="130" t="s">
        <v>903</v>
      </c>
      <c r="J1284" s="42" t="s">
        <v>937</v>
      </c>
    </row>
    <row r="1285" s="10" customFormat="true" ht="32.4" hidden="false" customHeight="false" outlineLevel="0" collapsed="false">
      <c r="A1285" s="149"/>
      <c r="B1285" s="149"/>
      <c r="C1285" s="130" t="s">
        <v>897</v>
      </c>
      <c r="D1285" s="130" t="s">
        <v>898</v>
      </c>
      <c r="E1285" s="42" t="s">
        <v>938</v>
      </c>
      <c r="F1285" s="129" t="s">
        <v>921</v>
      </c>
      <c r="G1285" s="41" t="s">
        <v>972</v>
      </c>
      <c r="H1285" s="130" t="s">
        <v>902</v>
      </c>
      <c r="I1285" s="130" t="s">
        <v>903</v>
      </c>
      <c r="J1285" s="42" t="s">
        <v>940</v>
      </c>
    </row>
    <row r="1286" s="10" customFormat="true" ht="21.6" hidden="false" customHeight="false" outlineLevel="0" collapsed="false">
      <c r="A1286" s="149"/>
      <c r="B1286" s="149"/>
      <c r="C1286" s="130" t="s">
        <v>915</v>
      </c>
      <c r="D1286" s="130" t="s">
        <v>916</v>
      </c>
      <c r="E1286" s="42" t="s">
        <v>941</v>
      </c>
      <c r="F1286" s="129" t="s">
        <v>921</v>
      </c>
      <c r="G1286" s="42" t="s">
        <v>942</v>
      </c>
      <c r="H1286" s="129"/>
      <c r="I1286" s="130" t="s">
        <v>924</v>
      </c>
      <c r="J1286" s="42" t="s">
        <v>943</v>
      </c>
    </row>
    <row r="1287" s="10" customFormat="true" ht="32.4" hidden="false" customHeight="false" outlineLevel="0" collapsed="false">
      <c r="A1287" s="149"/>
      <c r="B1287" s="149"/>
      <c r="C1287" s="130" t="s">
        <v>925</v>
      </c>
      <c r="D1287" s="130" t="s">
        <v>926</v>
      </c>
      <c r="E1287" s="42" t="s">
        <v>944</v>
      </c>
      <c r="F1287" s="129" t="s">
        <v>900</v>
      </c>
      <c r="G1287" s="41" t="s">
        <v>928</v>
      </c>
      <c r="H1287" s="129" t="s">
        <v>929</v>
      </c>
      <c r="I1287" s="130" t="s">
        <v>903</v>
      </c>
      <c r="J1287" s="42" t="s">
        <v>945</v>
      </c>
    </row>
    <row r="1288" s="10" customFormat="true" ht="32.4" hidden="false" customHeight="false" outlineLevel="0" collapsed="false">
      <c r="A1288" s="149"/>
      <c r="B1288" s="149"/>
      <c r="C1288" s="130" t="s">
        <v>925</v>
      </c>
      <c r="D1288" s="130" t="s">
        <v>926</v>
      </c>
      <c r="E1288" s="42" t="s">
        <v>946</v>
      </c>
      <c r="F1288" s="129" t="s">
        <v>900</v>
      </c>
      <c r="G1288" s="41" t="s">
        <v>928</v>
      </c>
      <c r="H1288" s="129" t="s">
        <v>929</v>
      </c>
      <c r="I1288" s="130" t="s">
        <v>903</v>
      </c>
      <c r="J1288" s="42" t="s">
        <v>947</v>
      </c>
    </row>
    <row r="1289" s="10" customFormat="true" ht="75.6" hidden="false" customHeight="true" outlineLevel="0" collapsed="false">
      <c r="A1289" s="149" t="s">
        <v>1005</v>
      </c>
      <c r="B1289" s="149" t="s">
        <v>932</v>
      </c>
      <c r="C1289" s="130" t="s">
        <v>897</v>
      </c>
      <c r="D1289" s="130" t="s">
        <v>898</v>
      </c>
      <c r="E1289" s="42" t="s">
        <v>969</v>
      </c>
      <c r="F1289" s="129" t="s">
        <v>921</v>
      </c>
      <c r="G1289" s="41" t="s">
        <v>237</v>
      </c>
      <c r="H1289" s="130" t="s">
        <v>902</v>
      </c>
      <c r="I1289" s="130" t="s">
        <v>903</v>
      </c>
      <c r="J1289" s="42" t="s">
        <v>970</v>
      </c>
    </row>
    <row r="1290" s="10" customFormat="true" ht="75.6" hidden="false" customHeight="false" outlineLevel="0" collapsed="false">
      <c r="A1290" s="149"/>
      <c r="B1290" s="149"/>
      <c r="C1290" s="130" t="s">
        <v>897</v>
      </c>
      <c r="D1290" s="130" t="s">
        <v>898</v>
      </c>
      <c r="E1290" s="42" t="s">
        <v>971</v>
      </c>
      <c r="F1290" s="129" t="s">
        <v>900</v>
      </c>
      <c r="G1290" s="41" t="s">
        <v>972</v>
      </c>
      <c r="H1290" s="130" t="s">
        <v>973</v>
      </c>
      <c r="I1290" s="130" t="s">
        <v>903</v>
      </c>
      <c r="J1290" s="42" t="s">
        <v>974</v>
      </c>
    </row>
    <row r="1291" s="10" customFormat="true" ht="64.8" hidden="false" customHeight="false" outlineLevel="0" collapsed="false">
      <c r="A1291" s="149"/>
      <c r="B1291" s="149"/>
      <c r="C1291" s="130" t="s">
        <v>897</v>
      </c>
      <c r="D1291" s="130" t="s">
        <v>898</v>
      </c>
      <c r="E1291" s="42" t="s">
        <v>975</v>
      </c>
      <c r="F1291" s="129" t="s">
        <v>921</v>
      </c>
      <c r="G1291" s="41" t="s">
        <v>972</v>
      </c>
      <c r="H1291" s="130" t="s">
        <v>976</v>
      </c>
      <c r="I1291" s="130" t="s">
        <v>903</v>
      </c>
      <c r="J1291" s="42" t="s">
        <v>977</v>
      </c>
    </row>
    <row r="1292" s="10" customFormat="true" ht="21.6" hidden="false" customHeight="false" outlineLevel="0" collapsed="false">
      <c r="A1292" s="149"/>
      <c r="B1292" s="149"/>
      <c r="C1292" s="130" t="s">
        <v>915</v>
      </c>
      <c r="D1292" s="130" t="s">
        <v>916</v>
      </c>
      <c r="E1292" s="42" t="s">
        <v>941</v>
      </c>
      <c r="F1292" s="129" t="s">
        <v>921</v>
      </c>
      <c r="G1292" s="42" t="s">
        <v>942</v>
      </c>
      <c r="H1292" s="129"/>
      <c r="I1292" s="130" t="s">
        <v>924</v>
      </c>
      <c r="J1292" s="42" t="s">
        <v>978</v>
      </c>
    </row>
    <row r="1293" s="10" customFormat="true" ht="129.6" hidden="false" customHeight="false" outlineLevel="0" collapsed="false">
      <c r="A1293" s="149"/>
      <c r="B1293" s="149"/>
      <c r="C1293" s="130" t="s">
        <v>915</v>
      </c>
      <c r="D1293" s="130" t="s">
        <v>916</v>
      </c>
      <c r="E1293" s="42" t="s">
        <v>979</v>
      </c>
      <c r="F1293" s="129" t="s">
        <v>921</v>
      </c>
      <c r="G1293" s="42" t="s">
        <v>980</v>
      </c>
      <c r="H1293" s="129"/>
      <c r="I1293" s="130" t="s">
        <v>924</v>
      </c>
      <c r="J1293" s="42" t="s">
        <v>981</v>
      </c>
    </row>
    <row r="1294" s="10" customFormat="true" ht="32.4" hidden="false" customHeight="false" outlineLevel="0" collapsed="false">
      <c r="A1294" s="149"/>
      <c r="B1294" s="149"/>
      <c r="C1294" s="130" t="s">
        <v>925</v>
      </c>
      <c r="D1294" s="130" t="s">
        <v>926</v>
      </c>
      <c r="E1294" s="42" t="s">
        <v>946</v>
      </c>
      <c r="F1294" s="129" t="s">
        <v>900</v>
      </c>
      <c r="G1294" s="41" t="s">
        <v>928</v>
      </c>
      <c r="H1294" s="129" t="s">
        <v>929</v>
      </c>
      <c r="I1294" s="130" t="s">
        <v>903</v>
      </c>
      <c r="J1294" s="42" t="s">
        <v>947</v>
      </c>
    </row>
    <row r="1295" s="10" customFormat="true" ht="32.4" hidden="false" customHeight="false" outlineLevel="0" collapsed="false">
      <c r="A1295" s="149"/>
      <c r="B1295" s="149"/>
      <c r="C1295" s="130" t="s">
        <v>925</v>
      </c>
      <c r="D1295" s="130" t="s">
        <v>926</v>
      </c>
      <c r="E1295" s="42" t="s">
        <v>944</v>
      </c>
      <c r="F1295" s="129" t="s">
        <v>900</v>
      </c>
      <c r="G1295" s="41" t="s">
        <v>928</v>
      </c>
      <c r="H1295" s="129" t="s">
        <v>929</v>
      </c>
      <c r="I1295" s="130" t="s">
        <v>903</v>
      </c>
      <c r="J1295" s="42" t="s">
        <v>982</v>
      </c>
    </row>
    <row r="1296" s="152" customFormat="true" ht="22.95" hidden="false" customHeight="true" outlineLevel="0" collapsed="false">
      <c r="A1296" s="61"/>
    </row>
  </sheetData>
  <mergeCells count="390">
    <mergeCell ref="A2:J2"/>
    <mergeCell ref="A3:H3"/>
    <mergeCell ref="A8:A14"/>
    <mergeCell ref="B8:B14"/>
    <mergeCell ref="A15:A20"/>
    <mergeCell ref="B15:B20"/>
    <mergeCell ref="A21:A27"/>
    <mergeCell ref="B21:B27"/>
    <mergeCell ref="A28:A34"/>
    <mergeCell ref="B28:B34"/>
    <mergeCell ref="A35:A40"/>
    <mergeCell ref="B35:B40"/>
    <mergeCell ref="A41:A47"/>
    <mergeCell ref="B41:B47"/>
    <mergeCell ref="A48:A54"/>
    <mergeCell ref="B48:B54"/>
    <mergeCell ref="A55:A60"/>
    <mergeCell ref="B55:B60"/>
    <mergeCell ref="A61:A66"/>
    <mergeCell ref="B61:B66"/>
    <mergeCell ref="A67:A73"/>
    <mergeCell ref="B67:B73"/>
    <mergeCell ref="A74:A79"/>
    <mergeCell ref="B74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3"/>
    <mergeCell ref="B108:B113"/>
    <mergeCell ref="A114:A120"/>
    <mergeCell ref="B114:B120"/>
    <mergeCell ref="A121:A126"/>
    <mergeCell ref="B121:B126"/>
    <mergeCell ref="A127:A132"/>
    <mergeCell ref="B127:B132"/>
    <mergeCell ref="A133:A139"/>
    <mergeCell ref="B133:B139"/>
    <mergeCell ref="A140:A145"/>
    <mergeCell ref="B140:B145"/>
    <mergeCell ref="A146:A151"/>
    <mergeCell ref="B146:B151"/>
    <mergeCell ref="A152:A158"/>
    <mergeCell ref="B152:B158"/>
    <mergeCell ref="A159:A164"/>
    <mergeCell ref="B159:B164"/>
    <mergeCell ref="A165:A171"/>
    <mergeCell ref="B165:B171"/>
    <mergeCell ref="A172:A178"/>
    <mergeCell ref="B172:B178"/>
    <mergeCell ref="A180:A186"/>
    <mergeCell ref="B180:B186"/>
    <mergeCell ref="A187:A192"/>
    <mergeCell ref="B187:B192"/>
    <mergeCell ref="A193:A198"/>
    <mergeCell ref="B193:B198"/>
    <mergeCell ref="A200:A206"/>
    <mergeCell ref="B200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7"/>
    <mergeCell ref="B231:B237"/>
    <mergeCell ref="A238:A245"/>
    <mergeCell ref="B238:B245"/>
    <mergeCell ref="A246:A251"/>
    <mergeCell ref="B246:B251"/>
    <mergeCell ref="A252:A258"/>
    <mergeCell ref="B252:B258"/>
    <mergeCell ref="A259:A264"/>
    <mergeCell ref="B259:B264"/>
    <mergeCell ref="A265:A271"/>
    <mergeCell ref="B265:B271"/>
    <mergeCell ref="A272:A278"/>
    <mergeCell ref="B272:B278"/>
    <mergeCell ref="A279:A284"/>
    <mergeCell ref="B279:B284"/>
    <mergeCell ref="A285:A291"/>
    <mergeCell ref="B285:B291"/>
    <mergeCell ref="A292:A297"/>
    <mergeCell ref="B292:B297"/>
    <mergeCell ref="A298:A303"/>
    <mergeCell ref="B298:B303"/>
    <mergeCell ref="A304:A310"/>
    <mergeCell ref="B304:B310"/>
    <mergeCell ref="A311:A317"/>
    <mergeCell ref="B311:B317"/>
    <mergeCell ref="A318:A324"/>
    <mergeCell ref="B318:B324"/>
    <mergeCell ref="A325:A331"/>
    <mergeCell ref="B325:B331"/>
    <mergeCell ref="A332:A337"/>
    <mergeCell ref="B332:B337"/>
    <mergeCell ref="A338:A344"/>
    <mergeCell ref="B338:B344"/>
    <mergeCell ref="A346:A351"/>
    <mergeCell ref="B346:B351"/>
    <mergeCell ref="A352:A357"/>
    <mergeCell ref="B352:B357"/>
    <mergeCell ref="A358:A363"/>
    <mergeCell ref="B358:B363"/>
    <mergeCell ref="A364:A369"/>
    <mergeCell ref="B364:B369"/>
    <mergeCell ref="A370:A375"/>
    <mergeCell ref="B370:B375"/>
    <mergeCell ref="A376:A382"/>
    <mergeCell ref="B376:B382"/>
    <mergeCell ref="A383:A389"/>
    <mergeCell ref="B383:B389"/>
    <mergeCell ref="A390:A395"/>
    <mergeCell ref="B390:B395"/>
    <mergeCell ref="A396:A401"/>
    <mergeCell ref="B396:B401"/>
    <mergeCell ref="A402:A408"/>
    <mergeCell ref="B402:B408"/>
    <mergeCell ref="A409:A415"/>
    <mergeCell ref="B409:B415"/>
    <mergeCell ref="A416:A422"/>
    <mergeCell ref="B416:B422"/>
    <mergeCell ref="A423:A429"/>
    <mergeCell ref="B423:B429"/>
    <mergeCell ref="A430:A436"/>
    <mergeCell ref="B430:B436"/>
    <mergeCell ref="A437:A443"/>
    <mergeCell ref="B437:B443"/>
    <mergeCell ref="A444:A450"/>
    <mergeCell ref="B444:B450"/>
    <mergeCell ref="A451:A456"/>
    <mergeCell ref="B451:B456"/>
    <mergeCell ref="A457:A463"/>
    <mergeCell ref="B457:B463"/>
    <mergeCell ref="A464:A472"/>
    <mergeCell ref="B464:B472"/>
    <mergeCell ref="A473:A478"/>
    <mergeCell ref="B473:B478"/>
    <mergeCell ref="A479:A488"/>
    <mergeCell ref="B479:B488"/>
    <mergeCell ref="A489:A495"/>
    <mergeCell ref="B489:B495"/>
    <mergeCell ref="A496:A501"/>
    <mergeCell ref="B496:B501"/>
    <mergeCell ref="A503:A509"/>
    <mergeCell ref="B503:B509"/>
    <mergeCell ref="A510:A515"/>
    <mergeCell ref="B510:B515"/>
    <mergeCell ref="A516:A521"/>
    <mergeCell ref="B516:B521"/>
    <mergeCell ref="A522:A527"/>
    <mergeCell ref="B522:B527"/>
    <mergeCell ref="A528:A533"/>
    <mergeCell ref="B528:B533"/>
    <mergeCell ref="A534:A540"/>
    <mergeCell ref="B534:B540"/>
    <mergeCell ref="A541:A547"/>
    <mergeCell ref="B541:B547"/>
    <mergeCell ref="A548:A554"/>
    <mergeCell ref="B548:B554"/>
    <mergeCell ref="A555:A561"/>
    <mergeCell ref="B555:B561"/>
    <mergeCell ref="A562:A568"/>
    <mergeCell ref="B562:B568"/>
    <mergeCell ref="A569:A574"/>
    <mergeCell ref="B569:B574"/>
    <mergeCell ref="A575:A580"/>
    <mergeCell ref="B575:B580"/>
    <mergeCell ref="A581:A586"/>
    <mergeCell ref="B581:B586"/>
    <mergeCell ref="A587:A593"/>
    <mergeCell ref="B587:B593"/>
    <mergeCell ref="A595:A602"/>
    <mergeCell ref="B595:B602"/>
    <mergeCell ref="A603:A608"/>
    <mergeCell ref="B603:B608"/>
    <mergeCell ref="A609:A614"/>
    <mergeCell ref="B609:B614"/>
    <mergeCell ref="A615:A620"/>
    <mergeCell ref="B615:B620"/>
    <mergeCell ref="A621:A626"/>
    <mergeCell ref="B621:B626"/>
    <mergeCell ref="A627:A633"/>
    <mergeCell ref="B627:B633"/>
    <mergeCell ref="A634:A640"/>
    <mergeCell ref="B634:B640"/>
    <mergeCell ref="A641:A647"/>
    <mergeCell ref="B641:B647"/>
    <mergeCell ref="A648:A653"/>
    <mergeCell ref="B648:B653"/>
    <mergeCell ref="A654:A660"/>
    <mergeCell ref="B654:B660"/>
    <mergeCell ref="A661:A667"/>
    <mergeCell ref="B661:B667"/>
    <mergeCell ref="A668:A674"/>
    <mergeCell ref="B668:B674"/>
    <mergeCell ref="A675:A681"/>
    <mergeCell ref="B675:B681"/>
    <mergeCell ref="A682:A687"/>
    <mergeCell ref="B682:B687"/>
    <mergeCell ref="A688:A694"/>
    <mergeCell ref="B688:B694"/>
    <mergeCell ref="A695:A700"/>
    <mergeCell ref="B695:B700"/>
    <mergeCell ref="A702:A708"/>
    <mergeCell ref="B702:B708"/>
    <mergeCell ref="A709:A714"/>
    <mergeCell ref="B709:B714"/>
    <mergeCell ref="A715:A721"/>
    <mergeCell ref="B715:B721"/>
    <mergeCell ref="A722:A728"/>
    <mergeCell ref="B722:B728"/>
    <mergeCell ref="A729:A734"/>
    <mergeCell ref="B729:B734"/>
    <mergeCell ref="A735:A741"/>
    <mergeCell ref="B735:B741"/>
    <mergeCell ref="A742:A747"/>
    <mergeCell ref="B742:B747"/>
    <mergeCell ref="A748:A754"/>
    <mergeCell ref="B748:B754"/>
    <mergeCell ref="A755:A760"/>
    <mergeCell ref="B755:B760"/>
    <mergeCell ref="A761:A766"/>
    <mergeCell ref="B761:B766"/>
    <mergeCell ref="A767:A773"/>
    <mergeCell ref="B767:B773"/>
    <mergeCell ref="A774:A780"/>
    <mergeCell ref="B774:B780"/>
    <mergeCell ref="A781:A786"/>
    <mergeCell ref="B781:B786"/>
    <mergeCell ref="A787:A792"/>
    <mergeCell ref="B787:B792"/>
    <mergeCell ref="A793:A800"/>
    <mergeCell ref="B793:B800"/>
    <mergeCell ref="A801:A806"/>
    <mergeCell ref="B801:B806"/>
    <mergeCell ref="A808:A814"/>
    <mergeCell ref="B808:B814"/>
    <mergeCell ref="A815:A818"/>
    <mergeCell ref="B815:B818"/>
    <mergeCell ref="A819:A824"/>
    <mergeCell ref="B819:B824"/>
    <mergeCell ref="A825:A830"/>
    <mergeCell ref="B825:B830"/>
    <mergeCell ref="A831:A837"/>
    <mergeCell ref="B831:B837"/>
    <mergeCell ref="A838:A843"/>
    <mergeCell ref="B838:B843"/>
    <mergeCell ref="A844:A849"/>
    <mergeCell ref="B844:B849"/>
    <mergeCell ref="A850:A856"/>
    <mergeCell ref="B850:B856"/>
    <mergeCell ref="A857:A863"/>
    <mergeCell ref="B857:B863"/>
    <mergeCell ref="A864:A870"/>
    <mergeCell ref="B864:B870"/>
    <mergeCell ref="A871:A876"/>
    <mergeCell ref="B871:B876"/>
    <mergeCell ref="A877:A880"/>
    <mergeCell ref="B877:B880"/>
    <mergeCell ref="A881:A886"/>
    <mergeCell ref="B881:B886"/>
    <mergeCell ref="A887:A893"/>
    <mergeCell ref="B887:B893"/>
    <mergeCell ref="A894:A897"/>
    <mergeCell ref="B894:B897"/>
    <mergeCell ref="A898:A905"/>
    <mergeCell ref="B898:B905"/>
    <mergeCell ref="A906:A911"/>
    <mergeCell ref="B906:B911"/>
    <mergeCell ref="A913:A918"/>
    <mergeCell ref="B913:B918"/>
    <mergeCell ref="A919:A925"/>
    <mergeCell ref="B919:B925"/>
    <mergeCell ref="A926:A932"/>
    <mergeCell ref="B926:B932"/>
    <mergeCell ref="A933:A938"/>
    <mergeCell ref="B933:B938"/>
    <mergeCell ref="A939:A944"/>
    <mergeCell ref="B939:B944"/>
    <mergeCell ref="A945:A950"/>
    <mergeCell ref="B945:B950"/>
    <mergeCell ref="A951:A957"/>
    <mergeCell ref="B951:B957"/>
    <mergeCell ref="A958:A966"/>
    <mergeCell ref="B958:B966"/>
    <mergeCell ref="A967:A973"/>
    <mergeCell ref="B967:B973"/>
    <mergeCell ref="A974:A980"/>
    <mergeCell ref="B974:B980"/>
    <mergeCell ref="A981:A986"/>
    <mergeCell ref="B981:B986"/>
    <mergeCell ref="A987:A993"/>
    <mergeCell ref="B987:B993"/>
    <mergeCell ref="A994:A1000"/>
    <mergeCell ref="B994:B1000"/>
    <mergeCell ref="A1001:A1009"/>
    <mergeCell ref="B1001:B1009"/>
    <mergeCell ref="A1010:A1016"/>
    <mergeCell ref="B1010:B1016"/>
    <mergeCell ref="A1017:A1022"/>
    <mergeCell ref="B1017:B1022"/>
    <mergeCell ref="A1023:A1028"/>
    <mergeCell ref="B1023:B1028"/>
    <mergeCell ref="A1029:A1035"/>
    <mergeCell ref="B1029:B1035"/>
    <mergeCell ref="A1036:A1042"/>
    <mergeCell ref="B1036:B1042"/>
    <mergeCell ref="A1043:A1049"/>
    <mergeCell ref="B1043:B1049"/>
    <mergeCell ref="A1051:A1057"/>
    <mergeCell ref="B1051:B1057"/>
    <mergeCell ref="A1058:A1063"/>
    <mergeCell ref="B1058:B1063"/>
    <mergeCell ref="A1064:A1070"/>
    <mergeCell ref="B1064:B1070"/>
    <mergeCell ref="A1071:A1076"/>
    <mergeCell ref="B1071:B1076"/>
    <mergeCell ref="A1077:A1083"/>
    <mergeCell ref="B1077:B1083"/>
    <mergeCell ref="A1084:A1091"/>
    <mergeCell ref="B1084:B1091"/>
    <mergeCell ref="A1092:A1097"/>
    <mergeCell ref="B1092:B1097"/>
    <mergeCell ref="A1098:A1104"/>
    <mergeCell ref="B1098:B1104"/>
    <mergeCell ref="A1105:A1110"/>
    <mergeCell ref="B1105:B1110"/>
    <mergeCell ref="A1111:A1117"/>
    <mergeCell ref="B1111:B1117"/>
    <mergeCell ref="A1118:A1124"/>
    <mergeCell ref="B1118:B1124"/>
    <mergeCell ref="A1125:A1130"/>
    <mergeCell ref="B1125:B1130"/>
    <mergeCell ref="A1131:A1136"/>
    <mergeCell ref="B1131:B1136"/>
    <mergeCell ref="A1137:A1143"/>
    <mergeCell ref="B1137:B1143"/>
    <mergeCell ref="A1144:A1150"/>
    <mergeCell ref="B1144:B1150"/>
    <mergeCell ref="A1151:A1156"/>
    <mergeCell ref="B1151:B1156"/>
    <mergeCell ref="A1157:A1162"/>
    <mergeCell ref="B1157:B1162"/>
    <mergeCell ref="A1163:A1169"/>
    <mergeCell ref="B1163:B1169"/>
    <mergeCell ref="A1170:A1176"/>
    <mergeCell ref="B1170:B1176"/>
    <mergeCell ref="A1177:A1183"/>
    <mergeCell ref="B1177:B1183"/>
    <mergeCell ref="A1184:A1189"/>
    <mergeCell ref="B1184:B1189"/>
    <mergeCell ref="A1191:A1196"/>
    <mergeCell ref="B1191:B1196"/>
    <mergeCell ref="A1197:A1202"/>
    <mergeCell ref="B1197:B1202"/>
    <mergeCell ref="A1203:A1208"/>
    <mergeCell ref="B1203:B1208"/>
    <mergeCell ref="A1209:A1214"/>
    <mergeCell ref="B1209:B1214"/>
    <mergeCell ref="A1215:A1222"/>
    <mergeCell ref="B1215:B1222"/>
    <mergeCell ref="A1223:A1229"/>
    <mergeCell ref="B1223:B1229"/>
    <mergeCell ref="A1230:A1235"/>
    <mergeCell ref="B1230:B1235"/>
    <mergeCell ref="A1236:A1242"/>
    <mergeCell ref="B1236:B1242"/>
    <mergeCell ref="A1243:A1248"/>
    <mergeCell ref="B1243:B1248"/>
    <mergeCell ref="A1249:A1255"/>
    <mergeCell ref="B1249:B1255"/>
    <mergeCell ref="A1256:A1261"/>
    <mergeCell ref="B1256:B1261"/>
    <mergeCell ref="A1262:A1268"/>
    <mergeCell ref="B1262:B1268"/>
    <mergeCell ref="A1269:A1275"/>
    <mergeCell ref="B1269:B1275"/>
    <mergeCell ref="A1276:A1282"/>
    <mergeCell ref="B1276:B1282"/>
    <mergeCell ref="A1283:A1288"/>
    <mergeCell ref="B1283:B1288"/>
    <mergeCell ref="A1289:A1295"/>
    <mergeCell ref="B1289:B129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3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1499</v>
      </c>
    </row>
    <row r="2" customFormat="false" ht="28.5" hidden="false" customHeight="true" outlineLevel="0" collapsed="false">
      <c r="A2" s="6" t="s">
        <v>150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226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1" t="s">
        <v>885</v>
      </c>
      <c r="B4" s="51" t="s">
        <v>886</v>
      </c>
      <c r="C4" s="51" t="s">
        <v>887</v>
      </c>
      <c r="D4" s="51" t="s">
        <v>888</v>
      </c>
      <c r="E4" s="51" t="s">
        <v>889</v>
      </c>
      <c r="F4" s="145" t="s">
        <v>890</v>
      </c>
      <c r="G4" s="51" t="s">
        <v>891</v>
      </c>
      <c r="H4" s="145" t="s">
        <v>892</v>
      </c>
      <c r="I4" s="145" t="s">
        <v>893</v>
      </c>
      <c r="J4" s="51" t="s">
        <v>89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5" t="n">
        <v>6</v>
      </c>
      <c r="G5" s="51" t="n">
        <v>7</v>
      </c>
      <c r="H5" s="145" t="n">
        <v>8</v>
      </c>
      <c r="I5" s="145" t="n">
        <v>9</v>
      </c>
      <c r="J5" s="51" t="n">
        <v>10</v>
      </c>
    </row>
    <row r="6" s="10" customFormat="true" ht="28.05" hidden="false" customHeight="true" outlineLevel="0" collapsed="false">
      <c r="A6" s="153"/>
      <c r="B6" s="154"/>
      <c r="C6" s="154"/>
      <c r="D6" s="154"/>
      <c r="E6" s="51"/>
      <c r="F6" s="145"/>
      <c r="G6" s="51"/>
      <c r="H6" s="145"/>
      <c r="I6" s="145"/>
      <c r="J6" s="51"/>
    </row>
    <row r="7" s="10" customFormat="true" ht="25.95" hidden="false" customHeight="true" outlineLevel="0" collapsed="false">
      <c r="A7" s="155"/>
      <c r="B7" s="155"/>
      <c r="C7" s="155"/>
      <c r="D7" s="155"/>
      <c r="E7" s="153"/>
      <c r="F7" s="155"/>
      <c r="G7" s="153"/>
      <c r="H7" s="155"/>
      <c r="I7" s="155"/>
      <c r="J7" s="153"/>
    </row>
    <row r="8" s="152" customFormat="true" ht="28.05" hidden="false" customHeight="true" outlineLevel="0" collapsed="false">
      <c r="A8" s="156" t="s">
        <v>1501</v>
      </c>
      <c r="B8" s="156"/>
      <c r="C8" s="15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50"/>
      <c r="E1" s="50"/>
      <c r="F1" s="50" t="s">
        <v>1502</v>
      </c>
    </row>
    <row r="2" customFormat="false" ht="26.25" hidden="false" customHeight="true" outlineLevel="0" collapsed="false">
      <c r="A2" s="159" t="s">
        <v>1503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4" t="s">
        <v>226</v>
      </c>
      <c r="B3" s="64"/>
      <c r="C3" s="64"/>
      <c r="D3" s="64"/>
      <c r="E3" s="50"/>
      <c r="F3" s="50" t="s">
        <v>4</v>
      </c>
    </row>
    <row r="4" customFormat="false" ht="19.5" hidden="false" customHeight="true" outlineLevel="0" collapsed="false">
      <c r="A4" s="11" t="s">
        <v>447</v>
      </c>
      <c r="B4" s="160" t="s">
        <v>92</v>
      </c>
      <c r="C4" s="161" t="s">
        <v>93</v>
      </c>
      <c r="D4" s="11" t="s">
        <v>1504</v>
      </c>
      <c r="E4" s="11"/>
      <c r="F4" s="11"/>
    </row>
    <row r="5" customFormat="false" ht="18.75" hidden="false" customHeight="true" outlineLevel="0" collapsed="false">
      <c r="A5" s="11"/>
      <c r="B5" s="160"/>
      <c r="C5" s="161"/>
      <c r="D5" s="161" t="s">
        <v>53</v>
      </c>
      <c r="E5" s="162" t="s">
        <v>94</v>
      </c>
      <c r="F5" s="161" t="s">
        <v>95</v>
      </c>
    </row>
    <row r="6" customFormat="false" ht="18.75" hidden="false" customHeight="true" outlineLevel="0" collapsed="false">
      <c r="A6" s="80" t="n">
        <v>1</v>
      </c>
      <c r="B6" s="80" t="s">
        <v>233</v>
      </c>
      <c r="C6" s="12" t="n">
        <v>3</v>
      </c>
      <c r="D6" s="80" t="s">
        <v>235</v>
      </c>
      <c r="E6" s="80" t="s">
        <v>236</v>
      </c>
      <c r="F6" s="12" t="n">
        <v>6</v>
      </c>
    </row>
    <row r="7" customFormat="false" ht="18.75" hidden="false" customHeight="true" outlineLevel="0" collapsed="false">
      <c r="A7" s="153"/>
      <c r="B7" s="153"/>
      <c r="C7" s="153"/>
      <c r="D7" s="163"/>
      <c r="E7" s="164"/>
      <c r="F7" s="164"/>
    </row>
    <row r="8" customFormat="false" ht="18.75" hidden="false" customHeight="true" outlineLevel="0" collapsed="false">
      <c r="A8" s="165" t="s">
        <v>189</v>
      </c>
      <c r="B8" s="165"/>
      <c r="C8" s="165" t="s">
        <v>189</v>
      </c>
      <c r="D8" s="163"/>
      <c r="E8" s="164"/>
      <c r="F8" s="164"/>
    </row>
    <row r="9" customFormat="false" ht="14.25" hidden="false" customHeight="true" outlineLevel="0" collapsed="false">
      <c r="A9" s="166" t="s">
        <v>1505</v>
      </c>
      <c r="B9" s="166"/>
      <c r="C9" s="16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7" customFormat="true" ht="12" hidden="false" customHeight="true" outlineLevel="0" collapsed="false">
      <c r="F1" s="50" t="s">
        <v>1506</v>
      </c>
    </row>
    <row r="2" s="167" customFormat="true" ht="25.95" hidden="false" customHeight="true" outlineLevel="0" collapsed="false">
      <c r="A2" s="6" t="s">
        <v>1507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8" t="s">
        <v>226</v>
      </c>
      <c r="B3" s="168"/>
      <c r="F3" s="170" t="s">
        <v>438</v>
      </c>
    </row>
    <row r="4" s="169" customFormat="true" ht="18" hidden="false" customHeight="true" outlineLevel="0" collapsed="false">
      <c r="A4" s="171" t="s">
        <v>447</v>
      </c>
      <c r="B4" s="172" t="s">
        <v>92</v>
      </c>
      <c r="C4" s="161" t="s">
        <v>93</v>
      </c>
      <c r="D4" s="173" t="s">
        <v>1508</v>
      </c>
      <c r="E4" s="173"/>
      <c r="F4" s="173"/>
    </row>
    <row r="5" s="169" customFormat="true" ht="18" hidden="false" customHeight="true" outlineLevel="0" collapsed="false">
      <c r="A5" s="171"/>
      <c r="B5" s="172"/>
      <c r="C5" s="161"/>
      <c r="D5" s="173" t="s">
        <v>53</v>
      </c>
      <c r="E5" s="173" t="s">
        <v>94</v>
      </c>
      <c r="F5" s="173" t="s">
        <v>95</v>
      </c>
    </row>
    <row r="6" s="169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69" customFormat="true" ht="18" hidden="false" customHeight="true" outlineLevel="0" collapsed="false">
      <c r="A7" s="12"/>
      <c r="B7" s="174"/>
      <c r="C7" s="12"/>
      <c r="D7" s="175"/>
      <c r="E7" s="173"/>
      <c r="F7" s="173"/>
    </row>
    <row r="8" s="169" customFormat="true" ht="21" hidden="false" customHeight="true" outlineLevel="0" collapsed="false">
      <c r="A8" s="176" t="s">
        <v>53</v>
      </c>
      <c r="B8" s="176"/>
      <c r="C8" s="176"/>
      <c r="D8" s="173"/>
      <c r="E8" s="173"/>
      <c r="F8" s="173"/>
    </row>
    <row r="9" s="177" customFormat="true" ht="13.2" hidden="false" customHeight="false" outlineLevel="0" collapsed="false">
      <c r="A9" s="166" t="s">
        <v>1509</v>
      </c>
      <c r="B9" s="166"/>
      <c r="C9" s="166"/>
    </row>
  </sheetData>
  <mergeCells count="8">
    <mergeCell ref="A2:F2"/>
    <mergeCell ref="A3:B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10" activeCellId="0" sqref="C10:C1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63" t="s">
        <v>1510</v>
      </c>
    </row>
    <row r="2" customFormat="false" ht="27.75" hidden="false" customHeight="true" outlineLevel="0" collapsed="false">
      <c r="A2" s="159" t="s">
        <v>151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s="10" customFormat="true" ht="18.75" hidden="false" customHeight="true" outlineLevel="0" collapsed="false">
      <c r="A3" s="7" t="s">
        <v>226</v>
      </c>
      <c r="B3" s="7"/>
      <c r="C3" s="7"/>
      <c r="D3" s="7"/>
      <c r="E3" s="7"/>
      <c r="F3" s="7"/>
      <c r="G3" s="4"/>
      <c r="H3" s="4"/>
      <c r="I3" s="4"/>
      <c r="J3" s="4"/>
      <c r="P3" s="178"/>
      <c r="Q3" s="50" t="s">
        <v>438</v>
      </c>
    </row>
    <row r="4" s="10" customFormat="true" ht="15.75" hidden="false" customHeight="true" outlineLevel="0" collapsed="false">
      <c r="A4" s="51" t="s">
        <v>1512</v>
      </c>
      <c r="B4" s="179" t="s">
        <v>1513</v>
      </c>
      <c r="C4" s="179" t="s">
        <v>1514</v>
      </c>
      <c r="D4" s="179" t="s">
        <v>1515</v>
      </c>
      <c r="E4" s="179" t="s">
        <v>1516</v>
      </c>
      <c r="F4" s="179" t="s">
        <v>1517</v>
      </c>
      <c r="G4" s="179" t="s">
        <v>452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1"/>
      <c r="B5" s="179"/>
      <c r="C5" s="179"/>
      <c r="D5" s="179"/>
      <c r="E5" s="179"/>
      <c r="F5" s="179"/>
      <c r="G5" s="180" t="s">
        <v>53</v>
      </c>
      <c r="H5" s="51" t="s">
        <v>56</v>
      </c>
      <c r="I5" s="51" t="s">
        <v>1518</v>
      </c>
      <c r="J5" s="181" t="s">
        <v>1519</v>
      </c>
      <c r="K5" s="182" t="s">
        <v>1520</v>
      </c>
      <c r="L5" s="181" t="s">
        <v>60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1"/>
      <c r="B6" s="179"/>
      <c r="C6" s="179"/>
      <c r="D6" s="179"/>
      <c r="E6" s="179"/>
      <c r="F6" s="179"/>
      <c r="G6" s="180"/>
      <c r="H6" s="51"/>
      <c r="I6" s="51"/>
      <c r="J6" s="181"/>
      <c r="K6" s="182"/>
      <c r="L6" s="181" t="s">
        <v>55</v>
      </c>
      <c r="M6" s="181" t="s">
        <v>61</v>
      </c>
      <c r="N6" s="181" t="s">
        <v>717</v>
      </c>
      <c r="O6" s="181" t="s">
        <v>63</v>
      </c>
      <c r="P6" s="183" t="s">
        <v>64</v>
      </c>
      <c r="Q6" s="181" t="s">
        <v>65</v>
      </c>
    </row>
    <row r="7" s="10" customFormat="true" ht="15" hidden="false" customHeight="true" outlineLevel="0" collapsed="false">
      <c r="A7" s="53" t="n">
        <v>1</v>
      </c>
      <c r="B7" s="184" t="n">
        <v>2</v>
      </c>
      <c r="C7" s="184" t="n">
        <v>3</v>
      </c>
      <c r="D7" s="53" t="n">
        <v>4</v>
      </c>
      <c r="E7" s="184" t="n">
        <v>5</v>
      </c>
      <c r="F7" s="184" t="n">
        <v>6</v>
      </c>
      <c r="G7" s="53" t="n">
        <v>7</v>
      </c>
      <c r="H7" s="184" t="n">
        <v>8</v>
      </c>
      <c r="I7" s="184" t="n">
        <v>9</v>
      </c>
      <c r="J7" s="53" t="n">
        <v>10</v>
      </c>
      <c r="K7" s="184" t="n">
        <v>11</v>
      </c>
      <c r="L7" s="184" t="n">
        <v>12</v>
      </c>
      <c r="M7" s="53" t="n">
        <v>13</v>
      </c>
      <c r="N7" s="184" t="n">
        <v>14</v>
      </c>
      <c r="O7" s="184" t="n">
        <v>15</v>
      </c>
      <c r="P7" s="53" t="n">
        <v>16</v>
      </c>
      <c r="Q7" s="184" t="n">
        <v>17</v>
      </c>
    </row>
    <row r="8" s="10" customFormat="true" ht="12" hidden="false" customHeight="true" outlineLevel="0" collapsed="false">
      <c r="A8" s="185" t="s">
        <v>67</v>
      </c>
      <c r="B8" s="186"/>
      <c r="C8" s="186"/>
      <c r="D8" s="186"/>
      <c r="E8" s="45"/>
      <c r="F8" s="44" t="n">
        <v>10</v>
      </c>
      <c r="G8" s="44" t="n">
        <v>46</v>
      </c>
      <c r="H8" s="44" t="n">
        <v>46</v>
      </c>
      <c r="I8" s="44"/>
      <c r="J8" s="44"/>
      <c r="K8" s="44"/>
      <c r="L8" s="44"/>
      <c r="M8" s="44"/>
      <c r="N8" s="44"/>
      <c r="O8" s="15"/>
      <c r="P8" s="44"/>
      <c r="Q8" s="44"/>
    </row>
    <row r="9" s="10" customFormat="true" ht="12" hidden="false" customHeight="true" outlineLevel="0" collapsed="false">
      <c r="A9" s="185" t="s">
        <v>73</v>
      </c>
      <c r="B9" s="186"/>
      <c r="C9" s="186"/>
      <c r="D9" s="186"/>
      <c r="E9" s="45"/>
      <c r="F9" s="44"/>
      <c r="G9" s="44" t="n">
        <v>36</v>
      </c>
      <c r="H9" s="44" t="n">
        <v>36</v>
      </c>
      <c r="I9" s="44"/>
      <c r="J9" s="44"/>
      <c r="K9" s="44"/>
      <c r="L9" s="44"/>
      <c r="M9" s="44"/>
      <c r="N9" s="44"/>
      <c r="O9" s="15"/>
      <c r="P9" s="44"/>
      <c r="Q9" s="44"/>
    </row>
    <row r="10" s="10" customFormat="true" ht="21.6" hidden="false" customHeight="true" outlineLevel="0" collapsed="false">
      <c r="A10" s="185" t="s">
        <v>1059</v>
      </c>
      <c r="B10" s="187" t="s">
        <v>1521</v>
      </c>
      <c r="C10" s="186" t="s">
        <v>1522</v>
      </c>
      <c r="D10" s="187" t="s">
        <v>1017</v>
      </c>
      <c r="E10" s="188" t="n">
        <v>1</v>
      </c>
      <c r="F10" s="189"/>
      <c r="G10" s="189" t="n">
        <v>36</v>
      </c>
      <c r="H10" s="189" t="n">
        <v>36</v>
      </c>
      <c r="I10" s="189"/>
      <c r="J10" s="189"/>
      <c r="K10" s="44"/>
      <c r="L10" s="189"/>
      <c r="M10" s="189"/>
      <c r="N10" s="189"/>
      <c r="O10" s="15"/>
      <c r="P10" s="44"/>
      <c r="Q10" s="189"/>
    </row>
    <row r="11" s="10" customFormat="true" ht="21.6" hidden="false" customHeight="true" outlineLevel="0" collapsed="false">
      <c r="A11" s="185" t="s">
        <v>87</v>
      </c>
      <c r="B11" s="21"/>
      <c r="C11" s="21"/>
      <c r="D11" s="21"/>
      <c r="E11" s="21"/>
      <c r="F11" s="44" t="n">
        <v>10</v>
      </c>
      <c r="G11" s="44" t="n">
        <v>10</v>
      </c>
      <c r="H11" s="44" t="n">
        <v>10</v>
      </c>
      <c r="I11" s="44"/>
      <c r="J11" s="44"/>
      <c r="K11" s="44"/>
      <c r="L11" s="44"/>
      <c r="M11" s="44"/>
      <c r="N11" s="44"/>
      <c r="O11" s="15"/>
      <c r="P11" s="44"/>
      <c r="Q11" s="44"/>
    </row>
    <row r="12" s="10" customFormat="true" ht="21.6" hidden="false" customHeight="true" outlineLevel="0" collapsed="false">
      <c r="A12" s="185" t="s">
        <v>1413</v>
      </c>
      <c r="B12" s="187" t="s">
        <v>1523</v>
      </c>
      <c r="C12" s="186" t="s">
        <v>1524</v>
      </c>
      <c r="D12" s="187" t="s">
        <v>1017</v>
      </c>
      <c r="E12" s="188" t="n">
        <v>5</v>
      </c>
      <c r="F12" s="189" t="n">
        <v>2.2</v>
      </c>
      <c r="G12" s="189" t="n">
        <v>2.2</v>
      </c>
      <c r="H12" s="189" t="n">
        <v>2.2</v>
      </c>
      <c r="I12" s="189"/>
      <c r="J12" s="189"/>
      <c r="K12" s="44"/>
      <c r="L12" s="189"/>
      <c r="M12" s="189"/>
      <c r="N12" s="189"/>
      <c r="O12" s="15"/>
      <c r="P12" s="44"/>
      <c r="Q12" s="189"/>
    </row>
    <row r="13" s="10" customFormat="true" ht="21.6" hidden="false" customHeight="true" outlineLevel="0" collapsed="false">
      <c r="A13" s="185" t="s">
        <v>1413</v>
      </c>
      <c r="B13" s="187" t="s">
        <v>1525</v>
      </c>
      <c r="C13" s="186" t="s">
        <v>1526</v>
      </c>
      <c r="D13" s="187" t="s">
        <v>1017</v>
      </c>
      <c r="E13" s="188" t="n">
        <v>4</v>
      </c>
      <c r="F13" s="189" t="n">
        <v>2.2</v>
      </c>
      <c r="G13" s="189" t="n">
        <v>2.2</v>
      </c>
      <c r="H13" s="189" t="n">
        <v>2.2</v>
      </c>
      <c r="I13" s="189"/>
      <c r="J13" s="189"/>
      <c r="K13" s="44"/>
      <c r="L13" s="189"/>
      <c r="M13" s="189"/>
      <c r="N13" s="189"/>
      <c r="O13" s="15"/>
      <c r="P13" s="44"/>
      <c r="Q13" s="189"/>
    </row>
    <row r="14" s="10" customFormat="true" ht="21.6" hidden="false" customHeight="true" outlineLevel="0" collapsed="false">
      <c r="A14" s="185" t="s">
        <v>1413</v>
      </c>
      <c r="B14" s="187" t="s">
        <v>1527</v>
      </c>
      <c r="C14" s="186" t="s">
        <v>1528</v>
      </c>
      <c r="D14" s="187" t="s">
        <v>1017</v>
      </c>
      <c r="E14" s="188" t="n">
        <v>5</v>
      </c>
      <c r="F14" s="189" t="n">
        <v>1.75</v>
      </c>
      <c r="G14" s="189" t="n">
        <v>1.75</v>
      </c>
      <c r="H14" s="189" t="n">
        <v>1.75</v>
      </c>
      <c r="I14" s="189"/>
      <c r="J14" s="189"/>
      <c r="K14" s="44"/>
      <c r="L14" s="189"/>
      <c r="M14" s="189"/>
      <c r="N14" s="189"/>
      <c r="O14" s="15"/>
      <c r="P14" s="44"/>
      <c r="Q14" s="189"/>
    </row>
    <row r="15" s="10" customFormat="true" ht="21.6" hidden="false" customHeight="true" outlineLevel="0" collapsed="false">
      <c r="A15" s="185" t="s">
        <v>1413</v>
      </c>
      <c r="B15" s="187" t="s">
        <v>1529</v>
      </c>
      <c r="C15" s="186" t="s">
        <v>1530</v>
      </c>
      <c r="D15" s="187" t="s">
        <v>1017</v>
      </c>
      <c r="E15" s="188" t="n">
        <v>1</v>
      </c>
      <c r="F15" s="189" t="n">
        <v>0.45</v>
      </c>
      <c r="G15" s="189" t="n">
        <v>0.45</v>
      </c>
      <c r="H15" s="189" t="n">
        <v>0.45</v>
      </c>
      <c r="I15" s="189"/>
      <c r="J15" s="189"/>
      <c r="K15" s="44"/>
      <c r="L15" s="189"/>
      <c r="M15" s="189"/>
      <c r="N15" s="189"/>
      <c r="O15" s="15"/>
      <c r="P15" s="44"/>
      <c r="Q15" s="189"/>
    </row>
    <row r="16" s="10" customFormat="true" ht="21.6" hidden="false" customHeight="true" outlineLevel="0" collapsed="false">
      <c r="A16" s="185" t="s">
        <v>1413</v>
      </c>
      <c r="B16" s="187" t="s">
        <v>1531</v>
      </c>
      <c r="C16" s="186" t="s">
        <v>1532</v>
      </c>
      <c r="D16" s="187" t="s">
        <v>1017</v>
      </c>
      <c r="E16" s="188" t="n">
        <v>1</v>
      </c>
      <c r="F16" s="189" t="n">
        <v>3</v>
      </c>
      <c r="G16" s="189" t="n">
        <v>3</v>
      </c>
      <c r="H16" s="189" t="n">
        <v>3</v>
      </c>
      <c r="I16" s="189"/>
      <c r="J16" s="189"/>
      <c r="K16" s="44"/>
      <c r="L16" s="189"/>
      <c r="M16" s="189"/>
      <c r="N16" s="189"/>
      <c r="O16" s="15"/>
      <c r="P16" s="44"/>
      <c r="Q16" s="189"/>
    </row>
    <row r="17" s="10" customFormat="true" ht="21.6" hidden="false" customHeight="true" outlineLevel="0" collapsed="false">
      <c r="A17" s="185" t="s">
        <v>1413</v>
      </c>
      <c r="B17" s="187" t="s">
        <v>1533</v>
      </c>
      <c r="C17" s="186" t="s">
        <v>1534</v>
      </c>
      <c r="D17" s="187" t="s">
        <v>1017</v>
      </c>
      <c r="E17" s="188" t="n">
        <v>5</v>
      </c>
      <c r="F17" s="189" t="n">
        <v>0.2</v>
      </c>
      <c r="G17" s="189" t="n">
        <v>0.2</v>
      </c>
      <c r="H17" s="189" t="n">
        <v>0.2</v>
      </c>
      <c r="I17" s="189"/>
      <c r="J17" s="189"/>
      <c r="K17" s="44"/>
      <c r="L17" s="189"/>
      <c r="M17" s="189"/>
      <c r="N17" s="189"/>
      <c r="O17" s="15"/>
      <c r="P17" s="44"/>
      <c r="Q17" s="189"/>
    </row>
    <row r="18" s="10" customFormat="true" ht="21.6" hidden="false" customHeight="true" outlineLevel="0" collapsed="false">
      <c r="A18" s="185" t="s">
        <v>1413</v>
      </c>
      <c r="B18" s="186" t="s">
        <v>1535</v>
      </c>
      <c r="C18" s="186" t="s">
        <v>1536</v>
      </c>
      <c r="D18" s="187" t="s">
        <v>1017</v>
      </c>
      <c r="E18" s="188" t="n">
        <v>10</v>
      </c>
      <c r="F18" s="189" t="n">
        <v>0.2</v>
      </c>
      <c r="G18" s="189" t="n">
        <v>0.2</v>
      </c>
      <c r="H18" s="189" t="n">
        <v>0.2</v>
      </c>
      <c r="I18" s="189"/>
      <c r="J18" s="189"/>
      <c r="K18" s="44"/>
      <c r="L18" s="189"/>
      <c r="M18" s="189"/>
      <c r="N18" s="189"/>
      <c r="O18" s="15"/>
      <c r="P18" s="44"/>
      <c r="Q18" s="189"/>
    </row>
    <row r="19" s="10" customFormat="true" ht="12" hidden="false" customHeight="true" outlineLevel="0" collapsed="false">
      <c r="A19" s="190" t="s">
        <v>189</v>
      </c>
      <c r="B19" s="190"/>
      <c r="C19" s="190"/>
      <c r="D19" s="190"/>
      <c r="E19" s="190"/>
      <c r="F19" s="44" t="n">
        <v>10</v>
      </c>
      <c r="G19" s="44" t="n">
        <v>46</v>
      </c>
      <c r="H19" s="44" t="n">
        <v>46</v>
      </c>
      <c r="I19" s="191"/>
      <c r="J19" s="191"/>
      <c r="K19" s="191"/>
      <c r="L19" s="191"/>
      <c r="M19" s="191"/>
      <c r="N19" s="191"/>
      <c r="O19" s="191"/>
      <c r="P19" s="191"/>
      <c r="Q19" s="191"/>
    </row>
    <row r="20" s="152" customFormat="true" ht="27" hidden="false" customHeight="true" outlineLevel="0" collapsed="false">
      <c r="A20" s="192"/>
      <c r="B20" s="61"/>
      <c r="C20" s="61"/>
      <c r="D20" s="61"/>
      <c r="E20" s="61"/>
      <c r="F20" s="61"/>
      <c r="G20" s="61"/>
      <c r="H20" s="61"/>
      <c r="I20" s="61"/>
      <c r="J20" s="61"/>
      <c r="L20" s="61"/>
      <c r="M20" s="61"/>
      <c r="N20" s="61"/>
      <c r="O20" s="61"/>
      <c r="Q20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3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16"/>
      <c r="N1" s="116"/>
      <c r="O1" s="116"/>
      <c r="P1" s="116"/>
      <c r="Q1" s="196"/>
      <c r="R1" s="197" t="s">
        <v>1537</v>
      </c>
    </row>
    <row r="2" customFormat="false" ht="27.75" hidden="false" customHeight="true" outlineLevel="0" collapsed="false">
      <c r="A2" s="159" t="s">
        <v>15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52" customFormat="true" ht="16.95" hidden="false" customHeight="true" outlineLevel="0" collapsed="false">
      <c r="A3" s="7" t="s">
        <v>226</v>
      </c>
      <c r="B3" s="7"/>
      <c r="C3" s="7"/>
      <c r="D3" s="7"/>
      <c r="E3" s="62"/>
      <c r="F3" s="62"/>
      <c r="G3" s="62"/>
      <c r="H3" s="198"/>
      <c r="I3" s="198"/>
      <c r="J3" s="198"/>
      <c r="K3" s="198"/>
      <c r="L3" s="199"/>
      <c r="M3" s="200"/>
      <c r="N3" s="200"/>
      <c r="O3" s="200"/>
      <c r="P3" s="200"/>
      <c r="Q3" s="201"/>
      <c r="R3" s="125" t="s">
        <v>438</v>
      </c>
    </row>
    <row r="4" s="10" customFormat="true" ht="15.75" hidden="false" customHeight="true" outlineLevel="0" collapsed="false">
      <c r="A4" s="51" t="s">
        <v>1512</v>
      </c>
      <c r="B4" s="51" t="s">
        <v>1539</v>
      </c>
      <c r="C4" s="51" t="s">
        <v>1540</v>
      </c>
      <c r="D4" s="51" t="s">
        <v>1541</v>
      </c>
      <c r="E4" s="51" t="s">
        <v>1542</v>
      </c>
      <c r="F4" s="51" t="s">
        <v>1543</v>
      </c>
      <c r="G4" s="51" t="s">
        <v>1544</v>
      </c>
      <c r="H4" s="51" t="s">
        <v>45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1518</v>
      </c>
      <c r="K5" s="51" t="s">
        <v>1519</v>
      </c>
      <c r="L5" s="36" t="s">
        <v>1520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6"/>
      <c r="M6" s="51" t="s">
        <v>55</v>
      </c>
      <c r="N6" s="51" t="s">
        <v>61</v>
      </c>
      <c r="O6" s="51" t="s">
        <v>717</v>
      </c>
      <c r="P6" s="51" t="s">
        <v>63</v>
      </c>
      <c r="Q6" s="136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</row>
    <row r="9" s="10" customFormat="true" ht="22.5" hidden="false" customHeight="true" outlineLevel="0" collapsed="false">
      <c r="A9" s="67"/>
      <c r="B9" s="145"/>
      <c r="C9" s="145"/>
      <c r="D9" s="145"/>
      <c r="E9" s="145"/>
      <c r="F9" s="145"/>
      <c r="G9" s="145"/>
      <c r="H9" s="203"/>
      <c r="I9" s="203"/>
      <c r="J9" s="203"/>
      <c r="K9" s="203"/>
      <c r="L9" s="202"/>
      <c r="M9" s="203"/>
      <c r="N9" s="203"/>
      <c r="O9" s="203"/>
      <c r="P9" s="203"/>
      <c r="Q9" s="202"/>
      <c r="R9" s="203"/>
    </row>
    <row r="10" s="10" customFormat="true" ht="22.5" hidden="false" customHeight="true" outlineLevel="0" collapsed="false">
      <c r="A10" s="11" t="s">
        <v>189</v>
      </c>
      <c r="B10" s="11"/>
      <c r="C10" s="11"/>
      <c r="D10" s="11"/>
      <c r="E10" s="11"/>
      <c r="F10" s="11"/>
      <c r="G10" s="11"/>
      <c r="H10" s="21"/>
      <c r="I10" s="21"/>
      <c r="J10" s="21"/>
      <c r="K10" s="21"/>
      <c r="L10" s="204"/>
      <c r="M10" s="21"/>
      <c r="N10" s="21"/>
      <c r="O10" s="21"/>
      <c r="P10" s="21"/>
      <c r="Q10" s="204"/>
      <c r="R10" s="21"/>
    </row>
    <row r="11" s="10" customFormat="true" ht="14.25" hidden="false" customHeight="true" outlineLevel="0" collapsed="false">
      <c r="A11" s="205" t="s">
        <v>1545</v>
      </c>
      <c r="B11" s="205"/>
      <c r="C11" s="205"/>
      <c r="D11" s="205"/>
      <c r="E11" s="205"/>
      <c r="F11" s="205"/>
      <c r="G11" s="20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6" t="s">
        <v>1546</v>
      </c>
    </row>
    <row r="2" customFormat="false" ht="27.75" hidden="false" customHeight="true" outlineLevel="0" collapsed="false">
      <c r="A2" s="159" t="s">
        <v>154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s="10" customFormat="true" ht="18" hidden="false" customHeight="true" outlineLevel="0" collapsed="false">
      <c r="A3" s="207" t="s">
        <v>226</v>
      </c>
      <c r="B3" s="207"/>
      <c r="C3" s="207"/>
      <c r="D3" s="207"/>
      <c r="E3" s="207"/>
      <c r="F3" s="207"/>
      <c r="G3" s="207"/>
      <c r="H3" s="207"/>
      <c r="I3" s="207"/>
      <c r="N3" s="35" t="s">
        <v>438</v>
      </c>
    </row>
    <row r="4" s="10" customFormat="true" ht="19.5" hidden="false" customHeight="true" outlineLevel="0" collapsed="false">
      <c r="A4" s="11" t="s">
        <v>1548</v>
      </c>
      <c r="B4" s="162" t="s">
        <v>452</v>
      </c>
      <c r="C4" s="162"/>
      <c r="D4" s="162"/>
      <c r="E4" s="11" t="s">
        <v>154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71" t="s">
        <v>53</v>
      </c>
      <c r="C5" s="52" t="s">
        <v>56</v>
      </c>
      <c r="D5" s="208" t="s">
        <v>1550</v>
      </c>
      <c r="E5" s="190" t="s">
        <v>1551</v>
      </c>
      <c r="F5" s="190" t="s">
        <v>1552</v>
      </c>
      <c r="G5" s="190" t="s">
        <v>1553</v>
      </c>
      <c r="H5" s="190" t="s">
        <v>1554</v>
      </c>
      <c r="I5" s="190" t="s">
        <v>1555</v>
      </c>
      <c r="J5" s="190" t="s">
        <v>1556</v>
      </c>
      <c r="K5" s="190" t="s">
        <v>1557</v>
      </c>
      <c r="L5" s="190" t="s">
        <v>1558</v>
      </c>
      <c r="M5" s="190" t="s">
        <v>1559</v>
      </c>
      <c r="N5" s="190" t="s">
        <v>156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9" t="n">
        <v>4</v>
      </c>
      <c r="E6" s="12" t="n">
        <v>5</v>
      </c>
      <c r="F6" s="12" t="n">
        <v>6</v>
      </c>
      <c r="G6" s="12" t="n">
        <v>7</v>
      </c>
      <c r="H6" s="209" t="n">
        <v>8</v>
      </c>
      <c r="I6" s="12" t="n">
        <v>9</v>
      </c>
      <c r="J6" s="12" t="n">
        <v>10</v>
      </c>
      <c r="K6" s="12" t="n">
        <v>11</v>
      </c>
      <c r="L6" s="20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210" t="s">
        <v>67</v>
      </c>
      <c r="B7" s="211" t="n">
        <v>15.84</v>
      </c>
      <c r="C7" s="211" t="n">
        <v>15.84</v>
      </c>
      <c r="D7" s="212"/>
      <c r="E7" s="211" t="n">
        <v>1.98</v>
      </c>
      <c r="F7" s="211" t="n">
        <v>2.07</v>
      </c>
      <c r="G7" s="211" t="n">
        <v>1.62</v>
      </c>
      <c r="H7" s="212"/>
      <c r="I7" s="211" t="n">
        <v>1.8</v>
      </c>
      <c r="J7" s="211" t="n">
        <v>1.89</v>
      </c>
      <c r="K7" s="211" t="n">
        <v>1.62</v>
      </c>
      <c r="L7" s="212" t="n">
        <v>1.8</v>
      </c>
      <c r="M7" s="211" t="n">
        <v>2.88</v>
      </c>
      <c r="N7" s="211"/>
    </row>
    <row r="8" s="10" customFormat="true" ht="19.5" hidden="false" customHeight="true" outlineLevel="0" collapsed="false">
      <c r="A8" s="210" t="s">
        <v>69</v>
      </c>
      <c r="B8" s="211" t="n">
        <v>15.84</v>
      </c>
      <c r="C8" s="211" t="n">
        <v>15.84</v>
      </c>
      <c r="D8" s="212"/>
      <c r="E8" s="211" t="n">
        <v>1.98</v>
      </c>
      <c r="F8" s="211" t="n">
        <v>2.07</v>
      </c>
      <c r="G8" s="211" t="n">
        <v>1.62</v>
      </c>
      <c r="H8" s="212"/>
      <c r="I8" s="211" t="n">
        <v>1.8</v>
      </c>
      <c r="J8" s="211" t="n">
        <v>1.89</v>
      </c>
      <c r="K8" s="211" t="n">
        <v>1.62</v>
      </c>
      <c r="L8" s="212" t="n">
        <v>1.8</v>
      </c>
      <c r="M8" s="211" t="n">
        <v>2.88</v>
      </c>
      <c r="N8" s="211"/>
    </row>
    <row r="9" s="10" customFormat="true" ht="19.5" hidden="false" customHeight="true" outlineLevel="0" collapsed="false">
      <c r="A9" s="210" t="s">
        <v>1561</v>
      </c>
      <c r="B9" s="213" t="n">
        <v>15.84</v>
      </c>
      <c r="C9" s="213" t="n">
        <v>15.84</v>
      </c>
      <c r="D9" s="214"/>
      <c r="E9" s="211" t="n">
        <v>1.98</v>
      </c>
      <c r="F9" s="211" t="n">
        <v>2.07</v>
      </c>
      <c r="G9" s="211" t="n">
        <v>1.62</v>
      </c>
      <c r="H9" s="212"/>
      <c r="I9" s="211" t="n">
        <v>1.8</v>
      </c>
      <c r="J9" s="211" t="n">
        <v>1.89</v>
      </c>
      <c r="K9" s="211" t="n">
        <v>1.62</v>
      </c>
      <c r="L9" s="212" t="n">
        <v>1.8</v>
      </c>
      <c r="M9" s="211" t="n">
        <v>2.88</v>
      </c>
      <c r="N9" s="211"/>
    </row>
    <row r="10" s="10" customFormat="true" ht="14.25" hidden="false" customHeight="true" outlineLevel="0" collapsed="false">
      <c r="A10" s="192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7:D18"/>
    </sheetView>
  </sheetViews>
  <sheetFormatPr defaultColWidth="9.0937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3"/>
    <col collapsed="false" customWidth="true" hidden="false" outlineLevel="0" max="6" min="6" style="2" width="11.32"/>
    <col collapsed="false" customWidth="true" hidden="false" outlineLevel="0" max="7" min="7" style="61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1562</v>
      </c>
    </row>
    <row r="2" customFormat="false" ht="28.5" hidden="false" customHeight="true" outlineLevel="0" collapsed="false">
      <c r="A2" s="6" t="s">
        <v>15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4" t="s">
        <v>226</v>
      </c>
      <c r="B3" s="144"/>
      <c r="C3" s="144"/>
      <c r="D3" s="144"/>
      <c r="E3" s="144"/>
      <c r="F3" s="144"/>
      <c r="G3" s="144"/>
      <c r="H3" s="144"/>
    </row>
    <row r="4" s="10" customFormat="true" ht="44.25" hidden="false" customHeight="true" outlineLevel="0" collapsed="false">
      <c r="A4" s="51" t="s">
        <v>885</v>
      </c>
      <c r="B4" s="51" t="s">
        <v>886</v>
      </c>
      <c r="C4" s="51" t="s">
        <v>887</v>
      </c>
      <c r="D4" s="51" t="s">
        <v>888</v>
      </c>
      <c r="E4" s="51" t="s">
        <v>889</v>
      </c>
      <c r="F4" s="145" t="s">
        <v>890</v>
      </c>
      <c r="G4" s="51" t="s">
        <v>891</v>
      </c>
      <c r="H4" s="145" t="s">
        <v>892</v>
      </c>
      <c r="I4" s="145" t="s">
        <v>893</v>
      </c>
      <c r="J4" s="51" t="s">
        <v>89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45" t="n">
        <v>6</v>
      </c>
      <c r="G5" s="51" t="n">
        <v>7</v>
      </c>
      <c r="H5" s="145" t="n">
        <v>8</v>
      </c>
      <c r="I5" s="145" t="n">
        <v>9</v>
      </c>
      <c r="J5" s="51" t="n">
        <v>10</v>
      </c>
    </row>
    <row r="6" s="10" customFormat="true" ht="12" hidden="false" customHeight="false" outlineLevel="0" collapsed="false">
      <c r="A6" s="42" t="s">
        <v>67</v>
      </c>
      <c r="B6" s="146"/>
      <c r="C6" s="146"/>
      <c r="D6" s="146"/>
      <c r="E6" s="147"/>
      <c r="F6" s="148"/>
      <c r="G6" s="147"/>
      <c r="H6" s="148"/>
      <c r="I6" s="148"/>
      <c r="J6" s="147"/>
    </row>
    <row r="7" s="10" customFormat="true" ht="12" hidden="false" customHeight="false" outlineLevel="0" collapsed="false">
      <c r="A7" s="42" t="s">
        <v>69</v>
      </c>
      <c r="B7" s="129"/>
      <c r="C7" s="129"/>
      <c r="D7" s="129"/>
      <c r="E7" s="42"/>
      <c r="F7" s="129"/>
      <c r="G7" s="42"/>
      <c r="H7" s="129"/>
      <c r="I7" s="129"/>
      <c r="J7" s="42"/>
    </row>
    <row r="8" s="10" customFormat="true" ht="12" hidden="false" customHeight="true" outlineLevel="0" collapsed="false">
      <c r="A8" s="149" t="s">
        <v>1561</v>
      </c>
      <c r="B8" s="149" t="s">
        <v>1564</v>
      </c>
      <c r="C8" s="130" t="s">
        <v>897</v>
      </c>
      <c r="D8" s="130" t="s">
        <v>898</v>
      </c>
      <c r="E8" s="42" t="s">
        <v>1565</v>
      </c>
      <c r="F8" s="129" t="s">
        <v>900</v>
      </c>
      <c r="G8" s="41" t="s">
        <v>262</v>
      </c>
      <c r="H8" s="130" t="s">
        <v>1009</v>
      </c>
      <c r="I8" s="130" t="s">
        <v>903</v>
      </c>
      <c r="J8" s="42" t="s">
        <v>1565</v>
      </c>
    </row>
    <row r="9" s="10" customFormat="true" ht="12" hidden="false" customHeight="false" outlineLevel="0" collapsed="false">
      <c r="A9" s="149"/>
      <c r="B9" s="149"/>
      <c r="C9" s="130" t="s">
        <v>897</v>
      </c>
      <c r="D9" s="130" t="s">
        <v>898</v>
      </c>
      <c r="E9" s="42" t="s">
        <v>1566</v>
      </c>
      <c r="F9" s="129" t="s">
        <v>900</v>
      </c>
      <c r="G9" s="41" t="s">
        <v>247</v>
      </c>
      <c r="H9" s="130" t="s">
        <v>1009</v>
      </c>
      <c r="I9" s="130" t="s">
        <v>903</v>
      </c>
      <c r="J9" s="42" t="s">
        <v>1566</v>
      </c>
    </row>
    <row r="10" s="10" customFormat="true" ht="12" hidden="false" customHeight="false" outlineLevel="0" collapsed="false">
      <c r="A10" s="149"/>
      <c r="B10" s="149"/>
      <c r="C10" s="130" t="s">
        <v>897</v>
      </c>
      <c r="D10" s="130" t="s">
        <v>898</v>
      </c>
      <c r="E10" s="42" t="s">
        <v>1567</v>
      </c>
      <c r="F10" s="129" t="s">
        <v>900</v>
      </c>
      <c r="G10" s="41" t="s">
        <v>236</v>
      </c>
      <c r="H10" s="130" t="s">
        <v>1009</v>
      </c>
      <c r="I10" s="130" t="s">
        <v>903</v>
      </c>
      <c r="J10" s="42" t="s">
        <v>1567</v>
      </c>
    </row>
    <row r="11" s="10" customFormat="true" ht="12" hidden="false" customHeight="false" outlineLevel="0" collapsed="false">
      <c r="A11" s="149"/>
      <c r="B11" s="149"/>
      <c r="C11" s="130" t="s">
        <v>897</v>
      </c>
      <c r="D11" s="130" t="s">
        <v>953</v>
      </c>
      <c r="E11" s="42" t="s">
        <v>1568</v>
      </c>
      <c r="F11" s="129" t="s">
        <v>900</v>
      </c>
      <c r="G11" s="41" t="s">
        <v>1569</v>
      </c>
      <c r="H11" s="130" t="s">
        <v>1570</v>
      </c>
      <c r="I11" s="130" t="s">
        <v>903</v>
      </c>
      <c r="J11" s="42" t="s">
        <v>1568</v>
      </c>
    </row>
    <row r="12" s="10" customFormat="true" ht="12" hidden="false" customHeight="false" outlineLevel="0" collapsed="false">
      <c r="A12" s="149"/>
      <c r="B12" s="149"/>
      <c r="C12" s="130" t="s">
        <v>897</v>
      </c>
      <c r="D12" s="130" t="s">
        <v>953</v>
      </c>
      <c r="E12" s="42" t="s">
        <v>1237</v>
      </c>
      <c r="F12" s="129" t="s">
        <v>900</v>
      </c>
      <c r="G12" s="41" t="s">
        <v>1571</v>
      </c>
      <c r="H12" s="130" t="s">
        <v>914</v>
      </c>
      <c r="I12" s="130" t="s">
        <v>903</v>
      </c>
      <c r="J12" s="42" t="s">
        <v>1237</v>
      </c>
    </row>
    <row r="13" s="10" customFormat="true" ht="21.6" hidden="false" customHeight="false" outlineLevel="0" collapsed="false">
      <c r="A13" s="149"/>
      <c r="B13" s="149"/>
      <c r="C13" s="130" t="s">
        <v>915</v>
      </c>
      <c r="D13" s="130" t="s">
        <v>916</v>
      </c>
      <c r="E13" s="42" t="s">
        <v>1572</v>
      </c>
      <c r="F13" s="129" t="s">
        <v>921</v>
      </c>
      <c r="G13" s="42" t="s">
        <v>1043</v>
      </c>
      <c r="H13" s="130" t="s">
        <v>923</v>
      </c>
      <c r="I13" s="130" t="s">
        <v>924</v>
      </c>
      <c r="J13" s="42" t="s">
        <v>1572</v>
      </c>
    </row>
    <row r="14" s="10" customFormat="true" ht="12" hidden="false" customHeight="false" outlineLevel="0" collapsed="false">
      <c r="A14" s="149"/>
      <c r="B14" s="149"/>
      <c r="C14" s="130" t="s">
        <v>925</v>
      </c>
      <c r="D14" s="130" t="s">
        <v>926</v>
      </c>
      <c r="E14" s="42" t="s">
        <v>1573</v>
      </c>
      <c r="F14" s="129" t="s">
        <v>900</v>
      </c>
      <c r="G14" s="41" t="s">
        <v>1020</v>
      </c>
      <c r="H14" s="129" t="s">
        <v>929</v>
      </c>
      <c r="I14" s="130" t="s">
        <v>924</v>
      </c>
      <c r="J14" s="42" t="s">
        <v>1573</v>
      </c>
    </row>
    <row r="15" s="152" customFormat="true" ht="25.05" hidden="false" customHeight="true" outlineLevel="0" collapsed="false">
      <c r="A15" s="192"/>
    </row>
  </sheetData>
  <mergeCells count="4">
    <mergeCell ref="A2:J2"/>
    <mergeCell ref="A3:H3"/>
    <mergeCell ref="A8:A14"/>
    <mergeCell ref="B8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937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6"/>
    <col collapsed="false" customWidth="true" hidden="false" outlineLevel="0" max="3" min="3" style="215" width="24.87"/>
    <col collapsed="false" customWidth="true" hidden="false" outlineLevel="0" max="6" min="4" style="215" width="23.53"/>
    <col collapsed="false" customWidth="true" hidden="false" outlineLevel="0" max="7" min="7" style="215" width="25.09"/>
    <col collapsed="false" customWidth="true" hidden="false" outlineLevel="0" max="8" min="8" style="215" width="18.87"/>
    <col collapsed="false" customWidth="false" hidden="false" outlineLevel="0" max="257" min="9" style="215" width="9.09"/>
  </cols>
  <sheetData>
    <row r="1" customFormat="false" ht="12" hidden="false" customHeight="false" outlineLevel="0" collapsed="false">
      <c r="H1" s="216" t="s">
        <v>1574</v>
      </c>
    </row>
    <row r="2" customFormat="false" ht="28.2" hidden="false" customHeight="false" outlineLevel="0" collapsed="false">
      <c r="A2" s="217" t="s">
        <v>1575</v>
      </c>
      <c r="B2" s="217"/>
      <c r="C2" s="217"/>
      <c r="D2" s="217"/>
      <c r="E2" s="217"/>
      <c r="F2" s="217"/>
      <c r="G2" s="217"/>
      <c r="H2" s="217"/>
    </row>
    <row r="3" s="218" customFormat="true" ht="12" hidden="false" customHeight="false" outlineLevel="0" collapsed="false">
      <c r="A3" s="91" t="s">
        <v>226</v>
      </c>
      <c r="B3" s="91"/>
    </row>
    <row r="4" s="218" customFormat="true" ht="18" hidden="false" customHeight="true" outlineLevel="0" collapsed="false">
      <c r="A4" s="219" t="s">
        <v>447</v>
      </c>
      <c r="B4" s="219" t="s">
        <v>1576</v>
      </c>
      <c r="C4" s="219" t="s">
        <v>1577</v>
      </c>
      <c r="D4" s="219" t="s">
        <v>1578</v>
      </c>
      <c r="E4" s="219" t="s">
        <v>1579</v>
      </c>
      <c r="F4" s="219" t="s">
        <v>1580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1516</v>
      </c>
      <c r="G5" s="220" t="s">
        <v>1581</v>
      </c>
      <c r="H5" s="220" t="s">
        <v>1582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33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s="218" customFormat="true" ht="24" hidden="false" customHeight="true" outlineLevel="0" collapsed="false">
      <c r="A8" s="223"/>
      <c r="B8" s="223"/>
      <c r="C8" s="223"/>
      <c r="D8" s="223"/>
      <c r="E8" s="223"/>
      <c r="F8" s="221"/>
      <c r="G8" s="221"/>
      <c r="H8" s="221"/>
    </row>
    <row r="9" s="218" customFormat="true" ht="24" hidden="false" customHeight="true" outlineLevel="0" collapsed="false">
      <c r="A9" s="223"/>
      <c r="B9" s="223"/>
      <c r="C9" s="223"/>
      <c r="D9" s="223"/>
      <c r="E9" s="223"/>
      <c r="F9" s="221"/>
      <c r="G9" s="221"/>
      <c r="H9" s="221"/>
    </row>
    <row r="10" s="218" customFormat="true" ht="27" hidden="false" customHeight="true" outlineLevel="0" collapsed="false">
      <c r="A10" s="224" t="s">
        <v>1583</v>
      </c>
      <c r="B10" s="224"/>
      <c r="C10" s="22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9</v>
      </c>
      <c r="T1" s="33" t="s">
        <v>49</v>
      </c>
    </row>
    <row r="2" customFormat="false" ht="30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4</v>
      </c>
      <c r="T3" s="35" t="s">
        <v>4</v>
      </c>
    </row>
    <row r="4" s="10" customFormat="true" ht="18.75" hidden="false" customHeight="true" outlineLevel="0" collapsed="false">
      <c r="A4" s="36" t="s">
        <v>51</v>
      </c>
      <c r="B4" s="37" t="s">
        <v>52</v>
      </c>
      <c r="C4" s="37" t="s">
        <v>53</v>
      </c>
      <c r="D4" s="37" t="s">
        <v>5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5</v>
      </c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8"/>
      <c r="K5" s="38"/>
      <c r="L5" s="38"/>
      <c r="M5" s="38"/>
      <c r="N5" s="38"/>
      <c r="O5" s="36" t="s">
        <v>55</v>
      </c>
      <c r="P5" s="36" t="s">
        <v>56</v>
      </c>
      <c r="Q5" s="36" t="s">
        <v>57</v>
      </c>
      <c r="R5" s="36" t="s">
        <v>58</v>
      </c>
      <c r="S5" s="36" t="s">
        <v>59</v>
      </c>
      <c r="T5" s="36" t="s">
        <v>60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5</v>
      </c>
      <c r="J6" s="39" t="s">
        <v>61</v>
      </c>
      <c r="K6" s="39" t="s">
        <v>62</v>
      </c>
      <c r="L6" s="39" t="s">
        <v>63</v>
      </c>
      <c r="M6" s="39" t="s">
        <v>64</v>
      </c>
      <c r="N6" s="39" t="s">
        <v>65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customFormat="false" ht="22.95" hidden="false" customHeight="true" outlineLevel="0" collapsed="false">
      <c r="A8" s="41" t="s">
        <v>66</v>
      </c>
      <c r="B8" s="42" t="s">
        <v>67</v>
      </c>
      <c r="C8" s="14" t="n">
        <v>13417.577075</v>
      </c>
      <c r="D8" s="14" t="n">
        <v>13417.577075</v>
      </c>
      <c r="E8" s="15" t="n">
        <v>12155.177075</v>
      </c>
      <c r="F8" s="15"/>
      <c r="G8" s="15"/>
      <c r="H8" s="15"/>
      <c r="I8" s="15" t="n">
        <v>1262.4</v>
      </c>
      <c r="J8" s="15"/>
      <c r="K8" s="15"/>
      <c r="L8" s="15"/>
      <c r="M8" s="15"/>
      <c r="N8" s="15" t="n">
        <v>1262.4</v>
      </c>
      <c r="O8" s="15"/>
      <c r="P8" s="15"/>
      <c r="Q8" s="43"/>
      <c r="R8" s="44"/>
      <c r="S8" s="45"/>
      <c r="T8" s="46"/>
    </row>
    <row r="9" customFormat="false" ht="22.95" hidden="false" customHeight="true" outlineLevel="0" collapsed="false">
      <c r="A9" s="41" t="s">
        <v>68</v>
      </c>
      <c r="B9" s="42" t="s">
        <v>69</v>
      </c>
      <c r="C9" s="14" t="n">
        <v>7840.91625</v>
      </c>
      <c r="D9" s="14" t="n">
        <v>7840.91625</v>
      </c>
      <c r="E9" s="15" t="n">
        <v>7540.91625</v>
      </c>
      <c r="F9" s="15"/>
      <c r="G9" s="15"/>
      <c r="H9" s="15"/>
      <c r="I9" s="15" t="n">
        <v>300</v>
      </c>
      <c r="J9" s="15"/>
      <c r="K9" s="15"/>
      <c r="L9" s="15"/>
      <c r="M9" s="15"/>
      <c r="N9" s="15" t="n">
        <v>300</v>
      </c>
      <c r="O9" s="15"/>
      <c r="P9" s="15"/>
      <c r="Q9" s="43"/>
      <c r="R9" s="44"/>
      <c r="S9" s="21"/>
      <c r="T9" s="21"/>
    </row>
    <row r="10" customFormat="false" ht="22.95" hidden="false" customHeight="true" outlineLevel="0" collapsed="false">
      <c r="A10" s="41" t="s">
        <v>70</v>
      </c>
      <c r="B10" s="42" t="s">
        <v>71</v>
      </c>
      <c r="C10" s="14" t="n">
        <v>18.0486</v>
      </c>
      <c r="D10" s="14" t="n">
        <v>18.0486</v>
      </c>
      <c r="E10" s="15" t="n">
        <v>18.048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3"/>
      <c r="R10" s="44"/>
      <c r="S10" s="21"/>
      <c r="T10" s="21"/>
    </row>
    <row r="11" customFormat="false" ht="22.95" hidden="false" customHeight="true" outlineLevel="0" collapsed="false">
      <c r="A11" s="41" t="s">
        <v>72</v>
      </c>
      <c r="B11" s="42" t="s">
        <v>73</v>
      </c>
      <c r="C11" s="14" t="n">
        <v>839.106306</v>
      </c>
      <c r="D11" s="14" t="n">
        <v>839.106306</v>
      </c>
      <c r="E11" s="15" t="n">
        <v>794.106306</v>
      </c>
      <c r="F11" s="15"/>
      <c r="G11" s="15"/>
      <c r="H11" s="15"/>
      <c r="I11" s="15" t="n">
        <v>45</v>
      </c>
      <c r="J11" s="15"/>
      <c r="K11" s="15"/>
      <c r="L11" s="15"/>
      <c r="M11" s="15"/>
      <c r="N11" s="15" t="n">
        <v>45</v>
      </c>
      <c r="O11" s="15"/>
      <c r="P11" s="15"/>
      <c r="Q11" s="43"/>
      <c r="R11" s="44"/>
      <c r="S11" s="21"/>
      <c r="T11" s="21"/>
    </row>
    <row r="12" customFormat="false" ht="22.95" hidden="false" customHeight="true" outlineLevel="0" collapsed="false">
      <c r="A12" s="41" t="s">
        <v>74</v>
      </c>
      <c r="B12" s="42" t="s">
        <v>75</v>
      </c>
      <c r="C12" s="14" t="n">
        <v>780.607369</v>
      </c>
      <c r="D12" s="14" t="n">
        <v>780.607369</v>
      </c>
      <c r="E12" s="15" t="n">
        <v>679.607369</v>
      </c>
      <c r="F12" s="15"/>
      <c r="G12" s="15"/>
      <c r="H12" s="15"/>
      <c r="I12" s="15" t="n">
        <v>101</v>
      </c>
      <c r="J12" s="15"/>
      <c r="K12" s="15"/>
      <c r="L12" s="15"/>
      <c r="M12" s="15"/>
      <c r="N12" s="15" t="n">
        <v>101</v>
      </c>
      <c r="O12" s="15"/>
      <c r="P12" s="15"/>
      <c r="Q12" s="43"/>
      <c r="R12" s="44"/>
      <c r="S12" s="21"/>
      <c r="T12" s="21"/>
    </row>
    <row r="13" customFormat="false" ht="22.95" hidden="false" customHeight="true" outlineLevel="0" collapsed="false">
      <c r="A13" s="41" t="s">
        <v>76</v>
      </c>
      <c r="B13" s="42" t="s">
        <v>77</v>
      </c>
      <c r="C13" s="14" t="n">
        <v>111.292112</v>
      </c>
      <c r="D13" s="14" t="n">
        <v>111.292112</v>
      </c>
      <c r="E13" s="15" t="n">
        <v>93.292112</v>
      </c>
      <c r="F13" s="15"/>
      <c r="G13" s="15"/>
      <c r="H13" s="15"/>
      <c r="I13" s="15" t="n">
        <v>18</v>
      </c>
      <c r="J13" s="15"/>
      <c r="K13" s="15"/>
      <c r="L13" s="15"/>
      <c r="M13" s="15"/>
      <c r="N13" s="15" t="n">
        <v>18</v>
      </c>
      <c r="O13" s="15"/>
      <c r="P13" s="15"/>
      <c r="Q13" s="43"/>
      <c r="R13" s="44"/>
      <c r="S13" s="21"/>
      <c r="T13" s="21"/>
    </row>
    <row r="14" customFormat="false" ht="22.95" hidden="false" customHeight="true" outlineLevel="0" collapsed="false">
      <c r="A14" s="41" t="s">
        <v>78</v>
      </c>
      <c r="B14" s="42" t="s">
        <v>79</v>
      </c>
      <c r="C14" s="14" t="n">
        <v>272.790157</v>
      </c>
      <c r="D14" s="14" t="n">
        <v>272.790157</v>
      </c>
      <c r="E14" s="15" t="n">
        <v>241.790157</v>
      </c>
      <c r="F14" s="15"/>
      <c r="G14" s="15"/>
      <c r="H14" s="15"/>
      <c r="I14" s="15" t="n">
        <v>31</v>
      </c>
      <c r="J14" s="15"/>
      <c r="K14" s="15"/>
      <c r="L14" s="15"/>
      <c r="M14" s="15"/>
      <c r="N14" s="15" t="n">
        <v>31</v>
      </c>
      <c r="O14" s="15"/>
      <c r="P14" s="15"/>
      <c r="Q14" s="43"/>
      <c r="R14" s="44"/>
      <c r="S14" s="21"/>
      <c r="T14" s="21"/>
    </row>
    <row r="15" customFormat="false" ht="22.95" hidden="false" customHeight="true" outlineLevel="0" collapsed="false">
      <c r="A15" s="41" t="s">
        <v>80</v>
      </c>
      <c r="B15" s="42" t="s">
        <v>81</v>
      </c>
      <c r="C15" s="14" t="n">
        <v>153.398225</v>
      </c>
      <c r="D15" s="14" t="n">
        <v>153.398225</v>
      </c>
      <c r="E15" s="15" t="n">
        <v>133.398225</v>
      </c>
      <c r="F15" s="15"/>
      <c r="G15" s="15"/>
      <c r="H15" s="15"/>
      <c r="I15" s="15" t="n">
        <v>20</v>
      </c>
      <c r="J15" s="15"/>
      <c r="K15" s="15"/>
      <c r="L15" s="15"/>
      <c r="M15" s="15"/>
      <c r="N15" s="15" t="n">
        <v>20</v>
      </c>
      <c r="O15" s="15"/>
      <c r="P15" s="15"/>
      <c r="Q15" s="43"/>
      <c r="R15" s="44"/>
      <c r="S15" s="21"/>
      <c r="T15" s="21"/>
    </row>
    <row r="16" customFormat="false" ht="22.95" hidden="false" customHeight="true" outlineLevel="0" collapsed="false">
      <c r="A16" s="41" t="s">
        <v>82</v>
      </c>
      <c r="B16" s="42" t="s">
        <v>83</v>
      </c>
      <c r="C16" s="14" t="n">
        <v>438.299267</v>
      </c>
      <c r="D16" s="14" t="n">
        <v>438.299267</v>
      </c>
      <c r="E16" s="15" t="n">
        <v>143.899267</v>
      </c>
      <c r="F16" s="15"/>
      <c r="G16" s="15"/>
      <c r="H16" s="15"/>
      <c r="I16" s="15" t="n">
        <v>294.4</v>
      </c>
      <c r="J16" s="15"/>
      <c r="K16" s="15"/>
      <c r="L16" s="15"/>
      <c r="M16" s="15"/>
      <c r="N16" s="15" t="n">
        <v>294.4</v>
      </c>
      <c r="O16" s="15"/>
      <c r="P16" s="15"/>
      <c r="Q16" s="43"/>
      <c r="R16" s="44"/>
      <c r="S16" s="21"/>
      <c r="T16" s="21"/>
    </row>
    <row r="17" customFormat="false" ht="25" hidden="false" customHeight="true" outlineLevel="0" collapsed="false">
      <c r="A17" s="41" t="s">
        <v>84</v>
      </c>
      <c r="B17" s="42" t="s">
        <v>85</v>
      </c>
      <c r="C17" s="14" t="n">
        <v>2270.212443</v>
      </c>
      <c r="D17" s="14" t="n">
        <v>2270.212443</v>
      </c>
      <c r="E17" s="15" t="n">
        <v>1962.212443</v>
      </c>
      <c r="F17" s="15"/>
      <c r="G17" s="15"/>
      <c r="H17" s="15"/>
      <c r="I17" s="15" t="n">
        <v>308</v>
      </c>
      <c r="J17" s="15"/>
      <c r="K17" s="15"/>
      <c r="L17" s="15"/>
      <c r="M17" s="15"/>
      <c r="N17" s="15" t="n">
        <v>308</v>
      </c>
      <c r="O17" s="15"/>
      <c r="P17" s="15"/>
      <c r="Q17" s="43"/>
      <c r="R17" s="44"/>
      <c r="S17" s="21"/>
      <c r="T17" s="21"/>
    </row>
    <row r="18" customFormat="false" ht="22.95" hidden="false" customHeight="true" outlineLevel="0" collapsed="false">
      <c r="A18" s="41" t="s">
        <v>86</v>
      </c>
      <c r="B18" s="42" t="s">
        <v>87</v>
      </c>
      <c r="C18" s="14" t="n">
        <v>312.156239</v>
      </c>
      <c r="D18" s="14" t="n">
        <v>312.156239</v>
      </c>
      <c r="E18" s="15" t="n">
        <v>272.156239</v>
      </c>
      <c r="F18" s="15"/>
      <c r="G18" s="15"/>
      <c r="H18" s="15"/>
      <c r="I18" s="15" t="n">
        <v>40</v>
      </c>
      <c r="J18" s="15"/>
      <c r="K18" s="15"/>
      <c r="L18" s="15"/>
      <c r="M18" s="15"/>
      <c r="N18" s="15" t="n">
        <v>40</v>
      </c>
      <c r="O18" s="15"/>
      <c r="P18" s="15"/>
      <c r="Q18" s="43"/>
      <c r="R18" s="44"/>
      <c r="S18" s="21"/>
      <c r="T18" s="21"/>
    </row>
    <row r="19" customFormat="false" ht="22.95" hidden="false" customHeight="true" outlineLevel="0" collapsed="false">
      <c r="A19" s="41" t="s">
        <v>88</v>
      </c>
      <c r="B19" s="42" t="s">
        <v>89</v>
      </c>
      <c r="C19" s="14" t="n">
        <v>380.750107</v>
      </c>
      <c r="D19" s="14" t="n">
        <v>380.750107</v>
      </c>
      <c r="E19" s="15" t="n">
        <v>275.750107</v>
      </c>
      <c r="F19" s="15"/>
      <c r="G19" s="15"/>
      <c r="H19" s="15"/>
      <c r="I19" s="15" t="n">
        <v>105</v>
      </c>
      <c r="J19" s="15"/>
      <c r="K19" s="15"/>
      <c r="L19" s="15"/>
      <c r="M19" s="15"/>
      <c r="N19" s="15" t="n">
        <v>105</v>
      </c>
      <c r="O19" s="15"/>
      <c r="P19" s="15"/>
      <c r="Q19" s="43"/>
      <c r="R19" s="44"/>
      <c r="S19" s="21"/>
      <c r="T19" s="21"/>
    </row>
    <row r="20" customFormat="false" ht="22.95" hidden="false" customHeight="true" outlineLevel="0" collapsed="false">
      <c r="A20" s="47" t="s">
        <v>53</v>
      </c>
      <c r="B20" s="47"/>
      <c r="C20" s="15" t="n">
        <v>13417.577075</v>
      </c>
      <c r="D20" s="15" t="n">
        <v>13417.577075</v>
      </c>
      <c r="E20" s="15" t="n">
        <v>12155.177075</v>
      </c>
      <c r="F20" s="15"/>
      <c r="G20" s="15"/>
      <c r="H20" s="15"/>
      <c r="I20" s="15" t="n">
        <v>1262.4</v>
      </c>
      <c r="J20" s="15"/>
      <c r="K20" s="15"/>
      <c r="L20" s="15"/>
      <c r="M20" s="15"/>
      <c r="N20" s="15" t="n">
        <v>1262.4</v>
      </c>
      <c r="O20" s="15"/>
      <c r="P20" s="15"/>
      <c r="Q20" s="43"/>
      <c r="R20" s="46"/>
      <c r="S20" s="46"/>
      <c r="T20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0" activeCellId="0" sqref="H50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2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8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 t="s">
        <v>90</v>
      </c>
      <c r="Q1" s="33"/>
    </row>
    <row r="2" s="48" customFormat="true" ht="28.2" hidden="false" customHeight="fals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2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3.2" hidden="false" customHeight="true" outlineLevel="0" collapsed="false">
      <c r="A4" s="51" t="s">
        <v>92</v>
      </c>
      <c r="B4" s="51" t="s">
        <v>93</v>
      </c>
      <c r="C4" s="11" t="s">
        <v>53</v>
      </c>
      <c r="D4" s="11" t="s">
        <v>94</v>
      </c>
      <c r="E4" s="11"/>
      <c r="F4" s="11" t="s">
        <v>95</v>
      </c>
      <c r="G4" s="11"/>
      <c r="H4" s="11" t="s">
        <v>96</v>
      </c>
      <c r="I4" s="11"/>
      <c r="J4" s="11"/>
      <c r="K4" s="51" t="s">
        <v>97</v>
      </c>
      <c r="L4" s="52" t="s">
        <v>60</v>
      </c>
      <c r="M4" s="52"/>
      <c r="N4" s="52"/>
      <c r="O4" s="52"/>
      <c r="P4" s="52"/>
      <c r="Q4" s="52"/>
    </row>
    <row r="5" s="48" customFormat="true" ht="24" hidden="false" customHeight="false" outlineLevel="0" collapsed="false">
      <c r="A5" s="51"/>
      <c r="B5" s="51"/>
      <c r="C5" s="11"/>
      <c r="D5" s="11" t="s">
        <v>53</v>
      </c>
      <c r="E5" s="11" t="s">
        <v>98</v>
      </c>
      <c r="F5" s="11" t="s">
        <v>53</v>
      </c>
      <c r="G5" s="11" t="s">
        <v>98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99</v>
      </c>
      <c r="N5" s="51" t="s">
        <v>100</v>
      </c>
      <c r="O5" s="51" t="s">
        <v>101</v>
      </c>
      <c r="P5" s="51" t="s">
        <v>102</v>
      </c>
      <c r="Q5" s="51" t="s">
        <v>103</v>
      </c>
    </row>
    <row r="6" s="48" customFormat="true" ht="13.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3.2" hidden="false" customHeight="false" outlineLevel="0" collapsed="false">
      <c r="A7" s="41" t="s">
        <v>104</v>
      </c>
      <c r="B7" s="42" t="s">
        <v>105</v>
      </c>
      <c r="C7" s="14" t="n">
        <v>12208.933735</v>
      </c>
      <c r="D7" s="14" t="n">
        <v>3522.533735</v>
      </c>
      <c r="E7" s="14" t="n">
        <v>3522.533735</v>
      </c>
      <c r="F7" s="15" t="n">
        <v>7424</v>
      </c>
      <c r="G7" s="15" t="n">
        <v>7424</v>
      </c>
      <c r="H7" s="54" t="n">
        <v>10946.533735</v>
      </c>
      <c r="I7" s="12"/>
      <c r="J7" s="12"/>
      <c r="K7" s="12"/>
      <c r="L7" s="14" t="n">
        <v>1262.4</v>
      </c>
      <c r="M7" s="53"/>
      <c r="N7" s="53"/>
      <c r="O7" s="53"/>
      <c r="P7" s="53"/>
      <c r="Q7" s="14" t="n">
        <v>1262.4</v>
      </c>
    </row>
    <row r="8" s="48" customFormat="true" ht="13.2" hidden="false" customHeight="false" outlineLevel="0" collapsed="false">
      <c r="A8" s="41" t="s">
        <v>106</v>
      </c>
      <c r="B8" s="42" t="s">
        <v>107</v>
      </c>
      <c r="C8" s="14" t="n">
        <v>11291.102801</v>
      </c>
      <c r="D8" s="14" t="n">
        <v>3349.102801</v>
      </c>
      <c r="E8" s="14" t="n">
        <v>3349.102801</v>
      </c>
      <c r="F8" s="15" t="n">
        <v>7079</v>
      </c>
      <c r="G8" s="15" t="n">
        <v>7079</v>
      </c>
      <c r="H8" s="54" t="n">
        <v>10428.102801</v>
      </c>
      <c r="I8" s="12"/>
      <c r="J8" s="12"/>
      <c r="K8" s="12"/>
      <c r="L8" s="14" t="n">
        <v>863</v>
      </c>
      <c r="M8" s="53"/>
      <c r="N8" s="53"/>
      <c r="O8" s="53"/>
      <c r="P8" s="53"/>
      <c r="Q8" s="14" t="n">
        <v>863</v>
      </c>
    </row>
    <row r="9" s="48" customFormat="true" ht="13.2" hidden="false" customHeight="false" outlineLevel="0" collapsed="false">
      <c r="A9" s="41" t="s">
        <v>108</v>
      </c>
      <c r="B9" s="42" t="s">
        <v>109</v>
      </c>
      <c r="C9" s="14" t="n">
        <v>566.94946</v>
      </c>
      <c r="D9" s="14" t="n">
        <v>566.94946</v>
      </c>
      <c r="E9" s="14" t="n">
        <v>566.94946</v>
      </c>
      <c r="F9" s="15"/>
      <c r="G9" s="15"/>
      <c r="H9" s="54" t="n">
        <v>566.94946</v>
      </c>
      <c r="I9" s="12"/>
      <c r="J9" s="12"/>
      <c r="K9" s="12"/>
      <c r="L9" s="14"/>
      <c r="M9" s="53"/>
      <c r="N9" s="53"/>
      <c r="O9" s="53"/>
      <c r="P9" s="53"/>
      <c r="Q9" s="14"/>
    </row>
    <row r="10" s="48" customFormat="true" ht="13.2" hidden="false" customHeight="false" outlineLevel="0" collapsed="false">
      <c r="A10" s="41" t="s">
        <v>110</v>
      </c>
      <c r="B10" s="42" t="s">
        <v>111</v>
      </c>
      <c r="C10" s="14" t="n">
        <v>304</v>
      </c>
      <c r="D10" s="14"/>
      <c r="E10" s="14"/>
      <c r="F10" s="15" t="n">
        <v>4</v>
      </c>
      <c r="G10" s="15" t="n">
        <v>4</v>
      </c>
      <c r="H10" s="54" t="n">
        <v>4</v>
      </c>
      <c r="I10" s="12"/>
      <c r="J10" s="12"/>
      <c r="K10" s="12"/>
      <c r="L10" s="14" t="n">
        <v>300</v>
      </c>
      <c r="M10" s="53"/>
      <c r="N10" s="53"/>
      <c r="O10" s="53"/>
      <c r="P10" s="53"/>
      <c r="Q10" s="14" t="n">
        <v>300</v>
      </c>
    </row>
    <row r="11" s="48" customFormat="true" ht="13.2" hidden="false" customHeight="false" outlineLevel="0" collapsed="false">
      <c r="A11" s="41" t="s">
        <v>112</v>
      </c>
      <c r="B11" s="42" t="s">
        <v>113</v>
      </c>
      <c r="C11" s="14" t="n">
        <v>584.963448</v>
      </c>
      <c r="D11" s="14" t="n">
        <v>439.963448</v>
      </c>
      <c r="E11" s="14" t="n">
        <v>439.963448</v>
      </c>
      <c r="F11" s="15" t="n">
        <v>100</v>
      </c>
      <c r="G11" s="15" t="n">
        <v>100</v>
      </c>
      <c r="H11" s="54" t="n">
        <v>539.963448</v>
      </c>
      <c r="I11" s="12"/>
      <c r="J11" s="12"/>
      <c r="K11" s="12"/>
      <c r="L11" s="14" t="n">
        <v>45</v>
      </c>
      <c r="M11" s="53"/>
      <c r="N11" s="53"/>
      <c r="O11" s="53"/>
      <c r="P11" s="53"/>
      <c r="Q11" s="14" t="n">
        <v>45</v>
      </c>
    </row>
    <row r="12" s="48" customFormat="true" ht="13.2" hidden="false" customHeight="false" outlineLevel="0" collapsed="false">
      <c r="A12" s="41" t="s">
        <v>114</v>
      </c>
      <c r="B12" s="42" t="s">
        <v>115</v>
      </c>
      <c r="C12" s="14" t="n">
        <v>1819.970884</v>
      </c>
      <c r="D12" s="14" t="n">
        <v>1453.970884</v>
      </c>
      <c r="E12" s="14" t="n">
        <v>1453.970884</v>
      </c>
      <c r="F12" s="15" t="n">
        <v>58</v>
      </c>
      <c r="G12" s="15" t="n">
        <v>58</v>
      </c>
      <c r="H12" s="54" t="n">
        <v>1511.970884</v>
      </c>
      <c r="I12" s="12"/>
      <c r="J12" s="12"/>
      <c r="K12" s="12"/>
      <c r="L12" s="14" t="n">
        <v>308</v>
      </c>
      <c r="M12" s="53"/>
      <c r="N12" s="53"/>
      <c r="O12" s="53"/>
      <c r="P12" s="53"/>
      <c r="Q12" s="14" t="n">
        <v>308</v>
      </c>
    </row>
    <row r="13" s="48" customFormat="true" ht="13.2" hidden="false" customHeight="false" outlineLevel="0" collapsed="false">
      <c r="A13" s="41" t="s">
        <v>116</v>
      </c>
      <c r="B13" s="42" t="s">
        <v>117</v>
      </c>
      <c r="C13" s="14" t="n">
        <v>400</v>
      </c>
      <c r="D13" s="14"/>
      <c r="E13" s="14"/>
      <c r="F13" s="15" t="n">
        <v>400</v>
      </c>
      <c r="G13" s="15" t="n">
        <v>400</v>
      </c>
      <c r="H13" s="54" t="n">
        <v>400</v>
      </c>
      <c r="I13" s="12"/>
      <c r="J13" s="12"/>
      <c r="K13" s="12"/>
      <c r="L13" s="14"/>
      <c r="M13" s="53"/>
      <c r="N13" s="53"/>
      <c r="O13" s="53"/>
      <c r="P13" s="53"/>
      <c r="Q13" s="14"/>
    </row>
    <row r="14" s="48" customFormat="true" ht="13.2" hidden="false" customHeight="false" outlineLevel="0" collapsed="false">
      <c r="A14" s="41" t="s">
        <v>118</v>
      </c>
      <c r="B14" s="42" t="s">
        <v>119</v>
      </c>
      <c r="C14" s="14" t="n">
        <v>5771.916441</v>
      </c>
      <c r="D14" s="14" t="n">
        <v>491.716441</v>
      </c>
      <c r="E14" s="14" t="n">
        <v>491.716441</v>
      </c>
      <c r="F14" s="15" t="n">
        <v>5161.2</v>
      </c>
      <c r="G14" s="15" t="n">
        <v>5161.2</v>
      </c>
      <c r="H14" s="54" t="n">
        <v>5652.916441</v>
      </c>
      <c r="I14" s="12"/>
      <c r="J14" s="12"/>
      <c r="K14" s="12"/>
      <c r="L14" s="14" t="n">
        <v>119</v>
      </c>
      <c r="M14" s="53"/>
      <c r="N14" s="53"/>
      <c r="O14" s="53"/>
      <c r="P14" s="53"/>
      <c r="Q14" s="14" t="n">
        <v>119</v>
      </c>
    </row>
    <row r="15" s="48" customFormat="true" ht="13.2" hidden="false" customHeight="false" outlineLevel="0" collapsed="false">
      <c r="A15" s="41" t="s">
        <v>120</v>
      </c>
      <c r="B15" s="42" t="s">
        <v>121</v>
      </c>
      <c r="C15" s="14" t="n">
        <v>50</v>
      </c>
      <c r="D15" s="14"/>
      <c r="E15" s="14"/>
      <c r="F15" s="15" t="n">
        <v>50</v>
      </c>
      <c r="G15" s="15" t="n">
        <v>50</v>
      </c>
      <c r="H15" s="54" t="n">
        <v>50</v>
      </c>
      <c r="I15" s="12"/>
      <c r="J15" s="12"/>
      <c r="K15" s="12"/>
      <c r="L15" s="14"/>
      <c r="M15" s="53"/>
      <c r="N15" s="53"/>
      <c r="O15" s="53"/>
      <c r="P15" s="53"/>
      <c r="Q15" s="14"/>
    </row>
    <row r="16" s="48" customFormat="true" ht="13.2" hidden="false" customHeight="false" outlineLevel="0" collapsed="false">
      <c r="A16" s="41" t="s">
        <v>122</v>
      </c>
      <c r="B16" s="42" t="s">
        <v>123</v>
      </c>
      <c r="C16" s="14" t="n">
        <v>293.367054</v>
      </c>
      <c r="D16" s="14" t="n">
        <v>211.567054</v>
      </c>
      <c r="E16" s="14" t="n">
        <v>211.567054</v>
      </c>
      <c r="F16" s="15" t="n">
        <v>30.8</v>
      </c>
      <c r="G16" s="15" t="n">
        <v>30.8</v>
      </c>
      <c r="H16" s="54" t="n">
        <v>242.367054</v>
      </c>
      <c r="I16" s="12"/>
      <c r="J16" s="12"/>
      <c r="K16" s="12"/>
      <c r="L16" s="14" t="n">
        <v>51</v>
      </c>
      <c r="M16" s="53"/>
      <c r="N16" s="53"/>
      <c r="O16" s="53"/>
      <c r="P16" s="53"/>
      <c r="Q16" s="14" t="n">
        <v>51</v>
      </c>
    </row>
    <row r="17" s="48" customFormat="true" ht="13.2" hidden="false" customHeight="false" outlineLevel="0" collapsed="false">
      <c r="A17" s="41" t="s">
        <v>124</v>
      </c>
      <c r="B17" s="42" t="s">
        <v>125</v>
      </c>
      <c r="C17" s="14" t="n">
        <v>252.935514</v>
      </c>
      <c r="D17" s="14" t="n">
        <v>184.935514</v>
      </c>
      <c r="E17" s="14" t="n">
        <v>184.935514</v>
      </c>
      <c r="F17" s="15" t="n">
        <v>28</v>
      </c>
      <c r="G17" s="15" t="n">
        <v>28</v>
      </c>
      <c r="H17" s="54" t="n">
        <v>212.935514</v>
      </c>
      <c r="I17" s="12"/>
      <c r="J17" s="12"/>
      <c r="K17" s="12"/>
      <c r="L17" s="14" t="n">
        <v>40</v>
      </c>
      <c r="M17" s="53"/>
      <c r="N17" s="53"/>
      <c r="O17" s="53"/>
      <c r="P17" s="53"/>
      <c r="Q17" s="14" t="n">
        <v>40</v>
      </c>
    </row>
    <row r="18" s="48" customFormat="true" ht="13.2" hidden="false" customHeight="false" outlineLevel="0" collapsed="false">
      <c r="A18" s="41" t="s">
        <v>126</v>
      </c>
      <c r="B18" s="42" t="s">
        <v>127</v>
      </c>
      <c r="C18" s="14" t="n">
        <v>120</v>
      </c>
      <c r="D18" s="14"/>
      <c r="E18" s="14"/>
      <c r="F18" s="15" t="n">
        <v>120</v>
      </c>
      <c r="G18" s="15" t="n">
        <v>120</v>
      </c>
      <c r="H18" s="54" t="n">
        <v>120</v>
      </c>
      <c r="I18" s="12"/>
      <c r="J18" s="12"/>
      <c r="K18" s="12"/>
      <c r="L18" s="14"/>
      <c r="M18" s="53"/>
      <c r="N18" s="53"/>
      <c r="O18" s="53"/>
      <c r="P18" s="53"/>
      <c r="Q18" s="14"/>
    </row>
    <row r="19" s="48" customFormat="true" ht="13.2" hidden="false" customHeight="false" outlineLevel="0" collapsed="false">
      <c r="A19" s="41" t="s">
        <v>128</v>
      </c>
      <c r="B19" s="42" t="s">
        <v>129</v>
      </c>
      <c r="C19" s="14" t="n">
        <v>30</v>
      </c>
      <c r="D19" s="14"/>
      <c r="E19" s="14"/>
      <c r="F19" s="15" t="n">
        <v>30</v>
      </c>
      <c r="G19" s="15" t="n">
        <v>30</v>
      </c>
      <c r="H19" s="54" t="n">
        <v>30</v>
      </c>
      <c r="I19" s="12"/>
      <c r="J19" s="12"/>
      <c r="K19" s="12"/>
      <c r="L19" s="14"/>
      <c r="M19" s="53"/>
      <c r="N19" s="53"/>
      <c r="O19" s="53"/>
      <c r="P19" s="53"/>
      <c r="Q19" s="14"/>
    </row>
    <row r="20" s="48" customFormat="true" ht="13.2" hidden="false" customHeight="false" outlineLevel="0" collapsed="false">
      <c r="A20" s="41" t="s">
        <v>130</v>
      </c>
      <c r="B20" s="42" t="s">
        <v>131</v>
      </c>
      <c r="C20" s="14" t="n">
        <v>1097</v>
      </c>
      <c r="D20" s="14"/>
      <c r="E20" s="14"/>
      <c r="F20" s="15" t="n">
        <v>1097</v>
      </c>
      <c r="G20" s="15" t="n">
        <v>1097</v>
      </c>
      <c r="H20" s="54" t="n">
        <v>1097</v>
      </c>
      <c r="I20" s="12"/>
      <c r="J20" s="12"/>
      <c r="K20" s="12"/>
      <c r="L20" s="14"/>
      <c r="M20" s="53"/>
      <c r="N20" s="53"/>
      <c r="O20" s="53"/>
      <c r="P20" s="53"/>
      <c r="Q20" s="14"/>
    </row>
    <row r="21" s="48" customFormat="true" ht="13.2" hidden="false" customHeight="false" outlineLevel="0" collapsed="false">
      <c r="A21" s="41" t="s">
        <v>132</v>
      </c>
      <c r="B21" s="42" t="s">
        <v>133</v>
      </c>
      <c r="C21" s="14" t="n">
        <v>623.430934</v>
      </c>
      <c r="D21" s="14" t="n">
        <v>173.430934</v>
      </c>
      <c r="E21" s="14" t="n">
        <v>173.430934</v>
      </c>
      <c r="F21" s="15" t="n">
        <v>345</v>
      </c>
      <c r="G21" s="15" t="n">
        <v>345</v>
      </c>
      <c r="H21" s="54" t="n">
        <v>518.430934</v>
      </c>
      <c r="I21" s="12"/>
      <c r="J21" s="12"/>
      <c r="K21" s="12"/>
      <c r="L21" s="14" t="n">
        <v>105</v>
      </c>
      <c r="M21" s="53"/>
      <c r="N21" s="53"/>
      <c r="O21" s="53"/>
      <c r="P21" s="53"/>
      <c r="Q21" s="14" t="n">
        <v>105</v>
      </c>
    </row>
    <row r="22" s="48" customFormat="true" ht="13.2" hidden="false" customHeight="false" outlineLevel="0" collapsed="false">
      <c r="A22" s="41" t="s">
        <v>134</v>
      </c>
      <c r="B22" s="42" t="s">
        <v>109</v>
      </c>
      <c r="C22" s="14" t="n">
        <v>106.445318</v>
      </c>
      <c r="D22" s="14" t="n">
        <v>106.445318</v>
      </c>
      <c r="E22" s="14" t="n">
        <v>106.445318</v>
      </c>
      <c r="F22" s="15"/>
      <c r="G22" s="15"/>
      <c r="H22" s="54" t="n">
        <v>106.445318</v>
      </c>
      <c r="I22" s="12"/>
      <c r="J22" s="12"/>
      <c r="K22" s="12"/>
      <c r="L22" s="14"/>
      <c r="M22" s="53"/>
      <c r="N22" s="53"/>
      <c r="O22" s="53"/>
      <c r="P22" s="53"/>
      <c r="Q22" s="14"/>
    </row>
    <row r="23" s="48" customFormat="true" ht="13.2" hidden="false" customHeight="false" outlineLevel="0" collapsed="false">
      <c r="A23" s="41" t="s">
        <v>135</v>
      </c>
      <c r="B23" s="42" t="s">
        <v>136</v>
      </c>
      <c r="C23" s="14" t="n">
        <v>150</v>
      </c>
      <c r="D23" s="14"/>
      <c r="E23" s="14"/>
      <c r="F23" s="15" t="n">
        <v>150</v>
      </c>
      <c r="G23" s="15" t="n">
        <v>150</v>
      </c>
      <c r="H23" s="54" t="n">
        <v>150</v>
      </c>
      <c r="I23" s="12"/>
      <c r="J23" s="12"/>
      <c r="K23" s="12"/>
      <c r="L23" s="14"/>
      <c r="M23" s="53"/>
      <c r="N23" s="53"/>
      <c r="O23" s="53"/>
      <c r="P23" s="53"/>
      <c r="Q23" s="14"/>
    </row>
    <row r="24" s="48" customFormat="true" ht="13.2" hidden="false" customHeight="false" outlineLevel="0" collapsed="false">
      <c r="A24" s="41" t="s">
        <v>137</v>
      </c>
      <c r="B24" s="42" t="s">
        <v>138</v>
      </c>
      <c r="C24" s="14" t="n">
        <v>361.985616</v>
      </c>
      <c r="D24" s="14" t="n">
        <v>66.985616</v>
      </c>
      <c r="E24" s="14" t="n">
        <v>66.985616</v>
      </c>
      <c r="F24" s="15" t="n">
        <v>190</v>
      </c>
      <c r="G24" s="15" t="n">
        <v>190</v>
      </c>
      <c r="H24" s="54" t="n">
        <v>256.985616</v>
      </c>
      <c r="I24" s="12"/>
      <c r="J24" s="12"/>
      <c r="K24" s="12"/>
      <c r="L24" s="14" t="n">
        <v>105</v>
      </c>
      <c r="M24" s="53"/>
      <c r="N24" s="53"/>
      <c r="O24" s="53"/>
      <c r="P24" s="53"/>
      <c r="Q24" s="14" t="n">
        <v>105</v>
      </c>
    </row>
    <row r="25" s="48" customFormat="true" ht="13.2" hidden="false" customHeight="false" outlineLevel="0" collapsed="false">
      <c r="A25" s="41" t="s">
        <v>139</v>
      </c>
      <c r="B25" s="42" t="s">
        <v>140</v>
      </c>
      <c r="C25" s="14" t="n">
        <v>5</v>
      </c>
      <c r="D25" s="14"/>
      <c r="E25" s="14"/>
      <c r="F25" s="15" t="n">
        <v>5</v>
      </c>
      <c r="G25" s="15" t="n">
        <v>5</v>
      </c>
      <c r="H25" s="54" t="n">
        <v>5</v>
      </c>
      <c r="I25" s="12"/>
      <c r="J25" s="12"/>
      <c r="K25" s="12"/>
      <c r="L25" s="14"/>
      <c r="M25" s="53"/>
      <c r="N25" s="53"/>
      <c r="O25" s="53"/>
      <c r="P25" s="53"/>
      <c r="Q25" s="14"/>
    </row>
    <row r="26" s="48" customFormat="true" ht="13.2" hidden="false" customHeight="false" outlineLevel="0" collapsed="false">
      <c r="A26" s="41" t="s">
        <v>141</v>
      </c>
      <c r="B26" s="42" t="s">
        <v>142</v>
      </c>
      <c r="C26" s="14" t="n">
        <v>294.4</v>
      </c>
      <c r="D26" s="14"/>
      <c r="E26" s="14"/>
      <c r="F26" s="15"/>
      <c r="G26" s="15"/>
      <c r="H26" s="54"/>
      <c r="I26" s="12"/>
      <c r="J26" s="12"/>
      <c r="K26" s="12"/>
      <c r="L26" s="14" t="n">
        <v>294.4</v>
      </c>
      <c r="M26" s="53"/>
      <c r="N26" s="53"/>
      <c r="O26" s="53"/>
      <c r="P26" s="53"/>
      <c r="Q26" s="14" t="n">
        <v>294.4</v>
      </c>
    </row>
    <row r="27" s="48" customFormat="true" ht="13.2" hidden="false" customHeight="false" outlineLevel="0" collapsed="false">
      <c r="A27" s="41" t="s">
        <v>143</v>
      </c>
      <c r="B27" s="42" t="s">
        <v>144</v>
      </c>
      <c r="C27" s="14" t="n">
        <v>294.4</v>
      </c>
      <c r="D27" s="14"/>
      <c r="E27" s="14"/>
      <c r="F27" s="15"/>
      <c r="G27" s="15"/>
      <c r="H27" s="54"/>
      <c r="I27" s="12"/>
      <c r="J27" s="12"/>
      <c r="K27" s="12"/>
      <c r="L27" s="14" t="n">
        <v>294.4</v>
      </c>
      <c r="M27" s="53"/>
      <c r="N27" s="53"/>
      <c r="O27" s="53"/>
      <c r="P27" s="53"/>
      <c r="Q27" s="14" t="n">
        <v>294.4</v>
      </c>
    </row>
    <row r="28" s="48" customFormat="true" ht="13.2" hidden="false" customHeight="false" outlineLevel="0" collapsed="false">
      <c r="A28" s="41" t="s">
        <v>145</v>
      </c>
      <c r="B28" s="42" t="s">
        <v>146</v>
      </c>
      <c r="C28" s="14" t="n">
        <v>552.086694</v>
      </c>
      <c r="D28" s="14" t="n">
        <v>552.086694</v>
      </c>
      <c r="E28" s="14" t="n">
        <v>552.086694</v>
      </c>
      <c r="F28" s="15"/>
      <c r="G28" s="15"/>
      <c r="H28" s="54" t="n">
        <v>552.09</v>
      </c>
      <c r="I28" s="12"/>
      <c r="J28" s="12"/>
      <c r="K28" s="12"/>
      <c r="L28" s="14"/>
      <c r="M28" s="53"/>
      <c r="N28" s="53"/>
      <c r="O28" s="53"/>
      <c r="P28" s="53"/>
      <c r="Q28" s="14"/>
    </row>
    <row r="29" s="48" customFormat="true" ht="13.2" hidden="false" customHeight="false" outlineLevel="0" collapsed="false">
      <c r="A29" s="41" t="s">
        <v>147</v>
      </c>
      <c r="B29" s="42" t="s">
        <v>148</v>
      </c>
      <c r="C29" s="14" t="n">
        <v>537.181971</v>
      </c>
      <c r="D29" s="14" t="n">
        <v>537.181971</v>
      </c>
      <c r="E29" s="14" t="n">
        <v>537.181971</v>
      </c>
      <c r="F29" s="15"/>
      <c r="G29" s="15"/>
      <c r="H29" s="54" t="n">
        <v>537.18</v>
      </c>
      <c r="I29" s="12"/>
      <c r="J29" s="12"/>
      <c r="K29" s="12"/>
      <c r="L29" s="14"/>
      <c r="M29" s="53"/>
      <c r="N29" s="53"/>
      <c r="O29" s="53"/>
      <c r="P29" s="53"/>
      <c r="Q29" s="14"/>
    </row>
    <row r="30" s="48" customFormat="true" ht="13.2" hidden="false" customHeight="false" outlineLevel="0" collapsed="false">
      <c r="A30" s="41" t="s">
        <v>149</v>
      </c>
      <c r="B30" s="42" t="s">
        <v>150</v>
      </c>
      <c r="C30" s="14" t="n">
        <v>23.220633</v>
      </c>
      <c r="D30" s="14" t="n">
        <v>23.220633</v>
      </c>
      <c r="E30" s="14" t="n">
        <v>23.220633</v>
      </c>
      <c r="F30" s="15"/>
      <c r="G30" s="15"/>
      <c r="H30" s="54" t="n">
        <v>23.22</v>
      </c>
      <c r="I30" s="12"/>
      <c r="J30" s="12"/>
      <c r="K30" s="12"/>
      <c r="L30" s="14"/>
      <c r="M30" s="53"/>
      <c r="N30" s="53"/>
      <c r="O30" s="53"/>
      <c r="P30" s="53"/>
      <c r="Q30" s="14"/>
    </row>
    <row r="31" s="48" customFormat="true" ht="13.2" hidden="false" customHeight="false" outlineLevel="0" collapsed="false">
      <c r="A31" s="41" t="s">
        <v>151</v>
      </c>
      <c r="B31" s="42" t="s">
        <v>152</v>
      </c>
      <c r="C31" s="14" t="n">
        <v>84.66457</v>
      </c>
      <c r="D31" s="14" t="n">
        <v>84.66457</v>
      </c>
      <c r="E31" s="14" t="n">
        <v>84.66457</v>
      </c>
      <c r="F31" s="15"/>
      <c r="G31" s="15"/>
      <c r="H31" s="54" t="n">
        <v>84.66</v>
      </c>
      <c r="I31" s="12"/>
      <c r="J31" s="12"/>
      <c r="K31" s="12"/>
      <c r="L31" s="14"/>
      <c r="M31" s="53"/>
      <c r="N31" s="53"/>
      <c r="O31" s="53"/>
      <c r="P31" s="53"/>
      <c r="Q31" s="14"/>
    </row>
    <row r="32" s="48" customFormat="true" ht="13.2" hidden="false" customHeight="false" outlineLevel="0" collapsed="false">
      <c r="A32" s="41" t="s">
        <v>153</v>
      </c>
      <c r="B32" s="42" t="s">
        <v>154</v>
      </c>
      <c r="C32" s="14" t="n">
        <v>426.108224</v>
      </c>
      <c r="D32" s="14" t="n">
        <v>426.108224</v>
      </c>
      <c r="E32" s="14" t="n">
        <v>426.108224</v>
      </c>
      <c r="F32" s="15"/>
      <c r="G32" s="15"/>
      <c r="H32" s="54" t="n">
        <v>426.11</v>
      </c>
      <c r="I32" s="12"/>
      <c r="J32" s="12"/>
      <c r="K32" s="12"/>
      <c r="L32" s="14"/>
      <c r="M32" s="53"/>
      <c r="N32" s="53"/>
      <c r="O32" s="53"/>
      <c r="P32" s="53"/>
      <c r="Q32" s="14"/>
    </row>
    <row r="33" s="48" customFormat="true" ht="13.2" hidden="false" customHeight="false" outlineLevel="0" collapsed="false">
      <c r="A33" s="41" t="s">
        <v>155</v>
      </c>
      <c r="B33" s="42" t="s">
        <v>156</v>
      </c>
      <c r="C33" s="14" t="n">
        <v>3.188544</v>
      </c>
      <c r="D33" s="14" t="n">
        <v>3.188544</v>
      </c>
      <c r="E33" s="14" t="n">
        <v>3.188544</v>
      </c>
      <c r="F33" s="15"/>
      <c r="G33" s="15"/>
      <c r="H33" s="54" t="n">
        <v>3.19</v>
      </c>
      <c r="I33" s="12"/>
      <c r="J33" s="12"/>
      <c r="K33" s="12"/>
      <c r="L33" s="14"/>
      <c r="M33" s="53"/>
      <c r="N33" s="53"/>
      <c r="O33" s="53"/>
      <c r="P33" s="53"/>
      <c r="Q33" s="14"/>
    </row>
    <row r="34" s="48" customFormat="true" ht="13.2" hidden="false" customHeight="false" outlineLevel="0" collapsed="false">
      <c r="A34" s="41" t="s">
        <v>157</v>
      </c>
      <c r="B34" s="42" t="s">
        <v>158</v>
      </c>
      <c r="C34" s="14" t="n">
        <v>0.1872</v>
      </c>
      <c r="D34" s="14" t="n">
        <v>0.1872</v>
      </c>
      <c r="E34" s="14" t="n">
        <v>0.1872</v>
      </c>
      <c r="F34" s="15"/>
      <c r="G34" s="15"/>
      <c r="H34" s="54" t="n">
        <v>0.19</v>
      </c>
      <c r="I34" s="12"/>
      <c r="J34" s="12"/>
      <c r="K34" s="12"/>
      <c r="L34" s="14"/>
      <c r="M34" s="53"/>
      <c r="N34" s="53"/>
      <c r="O34" s="53"/>
      <c r="P34" s="53"/>
      <c r="Q34" s="14"/>
    </row>
    <row r="35" s="48" customFormat="true" ht="13.2" hidden="false" customHeight="false" outlineLevel="0" collapsed="false">
      <c r="A35" s="41" t="s">
        <v>159</v>
      </c>
      <c r="B35" s="42" t="s">
        <v>160</v>
      </c>
      <c r="C35" s="14" t="n">
        <v>0.1872</v>
      </c>
      <c r="D35" s="14" t="n">
        <v>0.1872</v>
      </c>
      <c r="E35" s="14" t="n">
        <v>0.1872</v>
      </c>
      <c r="F35" s="15"/>
      <c r="G35" s="15"/>
      <c r="H35" s="54" t="n">
        <v>0.19</v>
      </c>
      <c r="I35" s="12"/>
      <c r="J35" s="12"/>
      <c r="K35" s="12"/>
      <c r="L35" s="14"/>
      <c r="M35" s="53"/>
      <c r="N35" s="53"/>
      <c r="O35" s="53"/>
      <c r="P35" s="53"/>
      <c r="Q35" s="14"/>
    </row>
    <row r="36" s="48" customFormat="true" ht="13.2" hidden="false" customHeight="false" outlineLevel="0" collapsed="false">
      <c r="A36" s="41" t="s">
        <v>161</v>
      </c>
      <c r="B36" s="42" t="s">
        <v>162</v>
      </c>
      <c r="C36" s="14" t="n">
        <v>14.717523</v>
      </c>
      <c r="D36" s="14" t="n">
        <v>14.717523</v>
      </c>
      <c r="E36" s="14" t="n">
        <v>14.717523</v>
      </c>
      <c r="F36" s="15"/>
      <c r="G36" s="15"/>
      <c r="H36" s="54" t="n">
        <v>14.72</v>
      </c>
      <c r="I36" s="12"/>
      <c r="J36" s="12"/>
      <c r="K36" s="12"/>
      <c r="L36" s="14"/>
      <c r="M36" s="53"/>
      <c r="N36" s="53"/>
      <c r="O36" s="53"/>
      <c r="P36" s="53"/>
      <c r="Q36" s="14"/>
    </row>
    <row r="37" s="48" customFormat="true" ht="13.2" hidden="false" customHeight="false" outlineLevel="0" collapsed="false">
      <c r="A37" s="41" t="s">
        <v>163</v>
      </c>
      <c r="B37" s="42" t="s">
        <v>164</v>
      </c>
      <c r="C37" s="14" t="n">
        <v>14.717523</v>
      </c>
      <c r="D37" s="14" t="n">
        <v>14.717523</v>
      </c>
      <c r="E37" s="14" t="n">
        <v>14.717523</v>
      </c>
      <c r="F37" s="15"/>
      <c r="G37" s="15"/>
      <c r="H37" s="54" t="n">
        <v>14.72</v>
      </c>
      <c r="I37" s="12"/>
      <c r="J37" s="12"/>
      <c r="K37" s="12"/>
      <c r="L37" s="14"/>
      <c r="M37" s="53"/>
      <c r="N37" s="53"/>
      <c r="O37" s="53"/>
      <c r="P37" s="53"/>
      <c r="Q37" s="14"/>
    </row>
    <row r="38" s="48" customFormat="true" ht="13.2" hidden="false" customHeight="false" outlineLevel="0" collapsed="false">
      <c r="A38" s="41" t="s">
        <v>165</v>
      </c>
      <c r="B38" s="42" t="s">
        <v>166</v>
      </c>
      <c r="C38" s="14" t="n">
        <v>333.357574</v>
      </c>
      <c r="D38" s="14" t="n">
        <v>333.357574</v>
      </c>
      <c r="E38" s="14" t="n">
        <v>333.357574</v>
      </c>
      <c r="F38" s="15"/>
      <c r="G38" s="15"/>
      <c r="H38" s="54" t="n">
        <v>333.36</v>
      </c>
      <c r="I38" s="12"/>
      <c r="J38" s="12"/>
      <c r="K38" s="12"/>
      <c r="L38" s="14"/>
      <c r="M38" s="53"/>
      <c r="N38" s="53"/>
      <c r="O38" s="53"/>
      <c r="P38" s="53"/>
      <c r="Q38" s="14"/>
    </row>
    <row r="39" s="48" customFormat="true" ht="13.2" hidden="false" customHeight="false" outlineLevel="0" collapsed="false">
      <c r="A39" s="41" t="s">
        <v>167</v>
      </c>
      <c r="B39" s="42" t="s">
        <v>168</v>
      </c>
      <c r="C39" s="14" t="n">
        <v>333.357574</v>
      </c>
      <c r="D39" s="14" t="n">
        <v>333.357574</v>
      </c>
      <c r="E39" s="14" t="n">
        <v>333.357574</v>
      </c>
      <c r="F39" s="15"/>
      <c r="G39" s="15"/>
      <c r="H39" s="54" t="n">
        <v>333.36</v>
      </c>
      <c r="I39" s="12"/>
      <c r="J39" s="12"/>
      <c r="K39" s="12"/>
      <c r="L39" s="14"/>
      <c r="M39" s="53"/>
      <c r="N39" s="53"/>
      <c r="O39" s="53"/>
      <c r="P39" s="53"/>
      <c r="Q39" s="14"/>
    </row>
    <row r="40" s="48" customFormat="true" ht="13.2" hidden="false" customHeight="false" outlineLevel="0" collapsed="false">
      <c r="A40" s="41" t="s">
        <v>169</v>
      </c>
      <c r="B40" s="42" t="s">
        <v>170</v>
      </c>
      <c r="C40" s="14" t="n">
        <v>56.5322</v>
      </c>
      <c r="D40" s="14" t="n">
        <v>56.5322</v>
      </c>
      <c r="E40" s="14" t="n">
        <v>56.5322</v>
      </c>
      <c r="F40" s="15"/>
      <c r="G40" s="15"/>
      <c r="H40" s="54" t="n">
        <v>56.53</v>
      </c>
      <c r="I40" s="12"/>
      <c r="J40" s="12"/>
      <c r="K40" s="12"/>
      <c r="L40" s="14"/>
      <c r="M40" s="53"/>
      <c r="N40" s="53"/>
      <c r="O40" s="53"/>
      <c r="P40" s="53"/>
      <c r="Q40" s="14"/>
    </row>
    <row r="41" s="48" customFormat="true" ht="13.2" hidden="false" customHeight="false" outlineLevel="0" collapsed="false">
      <c r="A41" s="41" t="s">
        <v>171</v>
      </c>
      <c r="B41" s="42" t="s">
        <v>172</v>
      </c>
      <c r="C41" s="14" t="n">
        <v>219.60036</v>
      </c>
      <c r="D41" s="14" t="n">
        <v>219.60036</v>
      </c>
      <c r="E41" s="14" t="n">
        <v>219.60036</v>
      </c>
      <c r="F41" s="15"/>
      <c r="G41" s="15"/>
      <c r="H41" s="54" t="n">
        <v>219.6</v>
      </c>
      <c r="I41" s="12"/>
      <c r="J41" s="12"/>
      <c r="K41" s="12"/>
      <c r="L41" s="14"/>
      <c r="M41" s="53"/>
      <c r="N41" s="53"/>
      <c r="O41" s="53"/>
      <c r="P41" s="53"/>
      <c r="Q41" s="14"/>
    </row>
    <row r="42" s="48" customFormat="true" ht="13.2" hidden="false" customHeight="false" outlineLevel="0" collapsed="false">
      <c r="A42" s="41" t="s">
        <v>173</v>
      </c>
      <c r="B42" s="42" t="s">
        <v>174</v>
      </c>
      <c r="C42" s="14" t="n">
        <v>31.837799</v>
      </c>
      <c r="D42" s="14" t="n">
        <v>31.837799</v>
      </c>
      <c r="E42" s="14" t="n">
        <v>31.837799</v>
      </c>
      <c r="F42" s="15"/>
      <c r="G42" s="15"/>
      <c r="H42" s="54" t="n">
        <v>31.84</v>
      </c>
      <c r="I42" s="12"/>
      <c r="J42" s="12"/>
      <c r="K42" s="12"/>
      <c r="L42" s="14"/>
      <c r="M42" s="53"/>
      <c r="N42" s="53"/>
      <c r="O42" s="53"/>
      <c r="P42" s="53"/>
      <c r="Q42" s="14"/>
    </row>
    <row r="43" s="48" customFormat="true" ht="13.2" hidden="false" customHeight="false" outlineLevel="0" collapsed="false">
      <c r="A43" s="41" t="s">
        <v>175</v>
      </c>
      <c r="B43" s="42" t="s">
        <v>176</v>
      </c>
      <c r="C43" s="14" t="n">
        <v>25.387215</v>
      </c>
      <c r="D43" s="14" t="n">
        <v>25.387215</v>
      </c>
      <c r="E43" s="14" t="n">
        <v>25.387215</v>
      </c>
      <c r="F43" s="15"/>
      <c r="G43" s="15"/>
      <c r="H43" s="54" t="n">
        <v>25.39</v>
      </c>
      <c r="I43" s="12"/>
      <c r="J43" s="12"/>
      <c r="K43" s="12"/>
      <c r="L43" s="14"/>
      <c r="M43" s="53"/>
      <c r="N43" s="53"/>
      <c r="O43" s="53"/>
      <c r="P43" s="53"/>
      <c r="Q43" s="14"/>
    </row>
    <row r="44" s="48" customFormat="true" ht="13.2" hidden="false" customHeight="false" outlineLevel="0" collapsed="false">
      <c r="A44" s="41" t="s">
        <v>177</v>
      </c>
      <c r="B44" s="42" t="s">
        <v>178</v>
      </c>
      <c r="C44" s="14" t="n">
        <v>307.359072</v>
      </c>
      <c r="D44" s="14" t="n">
        <v>307.359072</v>
      </c>
      <c r="E44" s="14" t="n">
        <v>307.359072</v>
      </c>
      <c r="F44" s="15"/>
      <c r="G44" s="15"/>
      <c r="H44" s="54" t="n">
        <v>307.36</v>
      </c>
      <c r="I44" s="12"/>
      <c r="J44" s="12"/>
      <c r="K44" s="12"/>
      <c r="L44" s="14"/>
      <c r="M44" s="53"/>
      <c r="N44" s="53"/>
      <c r="O44" s="53"/>
      <c r="P44" s="53"/>
      <c r="Q44" s="14"/>
    </row>
    <row r="45" s="48" customFormat="true" ht="13.2" hidden="false" customHeight="false" outlineLevel="0" collapsed="false">
      <c r="A45" s="41" t="s">
        <v>179</v>
      </c>
      <c r="B45" s="42" t="s">
        <v>180</v>
      </c>
      <c r="C45" s="14" t="n">
        <v>307.359072</v>
      </c>
      <c r="D45" s="14" t="n">
        <v>307.359072</v>
      </c>
      <c r="E45" s="14" t="n">
        <v>307.359072</v>
      </c>
      <c r="F45" s="15"/>
      <c r="G45" s="15"/>
      <c r="H45" s="54" t="n">
        <v>307.36</v>
      </c>
      <c r="I45" s="12"/>
      <c r="J45" s="12"/>
      <c r="K45" s="12"/>
      <c r="L45" s="14"/>
      <c r="M45" s="53"/>
      <c r="N45" s="53"/>
      <c r="O45" s="53"/>
      <c r="P45" s="53"/>
      <c r="Q45" s="14"/>
    </row>
    <row r="46" s="48" customFormat="true" ht="13.2" hidden="false" customHeight="false" outlineLevel="0" collapsed="false">
      <c r="A46" s="41" t="s">
        <v>181</v>
      </c>
      <c r="B46" s="42" t="s">
        <v>182</v>
      </c>
      <c r="C46" s="14" t="n">
        <v>307.359072</v>
      </c>
      <c r="D46" s="14" t="n">
        <v>307.359072</v>
      </c>
      <c r="E46" s="14" t="n">
        <v>307.359072</v>
      </c>
      <c r="F46" s="15"/>
      <c r="G46" s="15"/>
      <c r="H46" s="54" t="n">
        <v>307.36</v>
      </c>
      <c r="I46" s="12"/>
      <c r="J46" s="12"/>
      <c r="K46" s="12"/>
      <c r="L46" s="14"/>
      <c r="M46" s="53"/>
      <c r="N46" s="53"/>
      <c r="O46" s="53"/>
      <c r="P46" s="53"/>
      <c r="Q46" s="14"/>
    </row>
    <row r="47" s="48" customFormat="true" ht="13.2" hidden="false" customHeight="false" outlineLevel="0" collapsed="false">
      <c r="A47" s="41" t="s">
        <v>183</v>
      </c>
      <c r="B47" s="42" t="s">
        <v>184</v>
      </c>
      <c r="C47" s="14" t="n">
        <v>15.84</v>
      </c>
      <c r="D47" s="14"/>
      <c r="E47" s="14"/>
      <c r="F47" s="15" t="n">
        <v>15.84</v>
      </c>
      <c r="G47" s="15" t="n">
        <v>15.84</v>
      </c>
      <c r="H47" s="54" t="n">
        <v>15.84</v>
      </c>
      <c r="I47" s="12"/>
      <c r="J47" s="12"/>
      <c r="K47" s="12"/>
      <c r="L47" s="14"/>
      <c r="M47" s="53"/>
      <c r="N47" s="53"/>
      <c r="O47" s="53"/>
      <c r="P47" s="53"/>
      <c r="Q47" s="14"/>
    </row>
    <row r="48" s="48" customFormat="true" ht="13.2" hidden="false" customHeight="false" outlineLevel="0" collapsed="false">
      <c r="A48" s="41" t="s">
        <v>185</v>
      </c>
      <c r="B48" s="42" t="s">
        <v>186</v>
      </c>
      <c r="C48" s="14" t="n">
        <v>15.84</v>
      </c>
      <c r="D48" s="14"/>
      <c r="E48" s="14"/>
      <c r="F48" s="15" t="n">
        <v>15.84</v>
      </c>
      <c r="G48" s="15" t="n">
        <v>15.84</v>
      </c>
      <c r="H48" s="55" t="n">
        <v>15.84</v>
      </c>
      <c r="I48" s="12"/>
      <c r="J48" s="12"/>
      <c r="K48" s="12"/>
      <c r="L48" s="14"/>
      <c r="M48" s="53"/>
      <c r="N48" s="53"/>
      <c r="O48" s="53"/>
      <c r="P48" s="53"/>
      <c r="Q48" s="14"/>
    </row>
    <row r="49" s="48" customFormat="true" ht="21.6" hidden="false" customHeight="false" outlineLevel="0" collapsed="false">
      <c r="A49" s="41" t="s">
        <v>187</v>
      </c>
      <c r="B49" s="42" t="s">
        <v>188</v>
      </c>
      <c r="C49" s="14" t="n">
        <v>15.84</v>
      </c>
      <c r="D49" s="14"/>
      <c r="E49" s="14"/>
      <c r="F49" s="15" t="n">
        <v>15.84</v>
      </c>
      <c r="G49" s="15" t="n">
        <v>15.84</v>
      </c>
      <c r="H49" s="15" t="n">
        <v>15.84</v>
      </c>
      <c r="I49" s="12"/>
      <c r="J49" s="12"/>
      <c r="K49" s="12"/>
      <c r="L49" s="14"/>
      <c r="M49" s="53"/>
      <c r="N49" s="53"/>
      <c r="O49" s="53"/>
      <c r="P49" s="53"/>
      <c r="Q49" s="14"/>
    </row>
    <row r="50" s="59" customFormat="true" ht="13.2" hidden="false" customHeight="true" outlineLevel="0" collapsed="false">
      <c r="A50" s="56" t="s">
        <v>189</v>
      </c>
      <c r="B50" s="56"/>
      <c r="C50" s="14" t="n">
        <v>13417.577075</v>
      </c>
      <c r="D50" s="14" t="n">
        <v>4715.337075</v>
      </c>
      <c r="E50" s="14" t="n">
        <v>4715.337075</v>
      </c>
      <c r="F50" s="14" t="n">
        <v>7439.84</v>
      </c>
      <c r="G50" s="14" t="n">
        <v>7439.84</v>
      </c>
      <c r="H50" s="14" t="n">
        <v>12155.18</v>
      </c>
      <c r="I50" s="57"/>
      <c r="J50" s="57"/>
      <c r="K50" s="57"/>
      <c r="L50" s="14" t="n">
        <v>1262.4</v>
      </c>
      <c r="M50" s="57"/>
      <c r="N50" s="57"/>
      <c r="O50" s="58"/>
      <c r="P50" s="57"/>
      <c r="Q50" s="14" t="n">
        <v>1262.4</v>
      </c>
    </row>
    <row r="52" customFormat="false" ht="12" hidden="false" customHeight="false" outlineLevel="0" collapsed="false">
      <c r="C52" s="60"/>
    </row>
    <row r="53" customFormat="false" ht="12" hidden="false" customHeight="false" outlineLevel="0" collapsed="false">
      <c r="C53" s="30"/>
    </row>
    <row r="54" customFormat="false" ht="12" hidden="false" customHeight="false" outlineLevel="0" collapsed="false">
      <c r="C54" s="31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50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4.25" zeroHeight="false" outlineLevelRow="0" outlineLevelCol="0"/>
  <cols>
    <col collapsed="false" customWidth="true" hidden="false" outlineLevel="0" max="1" min="1" style="61" width="49.32"/>
    <col collapsed="false" customWidth="true" hidden="false" outlineLevel="0" max="2" min="2" style="61" width="38.87"/>
    <col collapsed="false" customWidth="true" hidden="false" outlineLevel="0" max="3" min="3" style="61" width="48.53"/>
    <col collapsed="false" customWidth="true" hidden="false" outlineLevel="0" max="4" min="4" style="61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2"/>
      <c r="B1" s="62"/>
      <c r="C1" s="62"/>
      <c r="D1" s="63" t="s">
        <v>190</v>
      </c>
    </row>
    <row r="2" customFormat="false" ht="31.5" hidden="false" customHeight="true" outlineLevel="0" collapsed="false">
      <c r="A2" s="6" t="s">
        <v>191</v>
      </c>
      <c r="B2" s="6"/>
      <c r="C2" s="6"/>
      <c r="D2" s="6"/>
    </row>
    <row r="3" s="10" customFormat="true" ht="17.25" hidden="false" customHeight="true" outlineLevel="0" collapsed="false">
      <c r="A3" s="64" t="s">
        <v>3</v>
      </c>
      <c r="B3" s="64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5" t="s">
        <v>8</v>
      </c>
      <c r="C5" s="11" t="s">
        <v>192</v>
      </c>
      <c r="D5" s="65" t="s">
        <v>8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93</v>
      </c>
      <c r="B7" s="14" t="n">
        <v>12155.177075</v>
      </c>
      <c r="C7" s="67" t="s">
        <v>194</v>
      </c>
      <c r="D7" s="15" t="n">
        <v>12155.177075</v>
      </c>
    </row>
    <row r="8" s="10" customFormat="true" ht="17.25" hidden="false" customHeight="true" outlineLevel="0" collapsed="false">
      <c r="A8" s="68" t="s">
        <v>195</v>
      </c>
      <c r="B8" s="14" t="n">
        <v>12155.177075</v>
      </c>
      <c r="C8" s="67" t="s">
        <v>196</v>
      </c>
      <c r="D8" s="17"/>
    </row>
    <row r="9" s="10" customFormat="true" ht="17.25" hidden="false" customHeight="true" outlineLevel="0" collapsed="false">
      <c r="A9" s="68" t="s">
        <v>197</v>
      </c>
      <c r="B9" s="15"/>
      <c r="C9" s="67" t="s">
        <v>198</v>
      </c>
      <c r="D9" s="17"/>
    </row>
    <row r="10" s="10" customFormat="true" ht="17.25" hidden="false" customHeight="true" outlineLevel="0" collapsed="false">
      <c r="A10" s="68" t="s">
        <v>199</v>
      </c>
      <c r="B10" s="15"/>
      <c r="C10" s="67" t="s">
        <v>200</v>
      </c>
      <c r="D10" s="17"/>
    </row>
    <row r="11" s="10" customFormat="true" ht="17.25" hidden="false" customHeight="true" outlineLevel="0" collapsed="false">
      <c r="A11" s="68" t="s">
        <v>201</v>
      </c>
      <c r="B11" s="15"/>
      <c r="C11" s="67" t="s">
        <v>202</v>
      </c>
      <c r="D11" s="17"/>
    </row>
    <row r="12" s="10" customFormat="true" ht="17.25" hidden="false" customHeight="true" outlineLevel="0" collapsed="false">
      <c r="A12" s="68" t="s">
        <v>195</v>
      </c>
      <c r="B12" s="14"/>
      <c r="C12" s="67" t="s">
        <v>203</v>
      </c>
      <c r="D12" s="17"/>
    </row>
    <row r="13" s="10" customFormat="true" ht="17.25" hidden="false" customHeight="true" outlineLevel="0" collapsed="false">
      <c r="A13" s="13" t="s">
        <v>197</v>
      </c>
      <c r="B13" s="14"/>
      <c r="C13" s="67" t="s">
        <v>204</v>
      </c>
      <c r="D13" s="17"/>
    </row>
    <row r="14" s="10" customFormat="true" ht="17.25" hidden="false" customHeight="true" outlineLevel="0" collapsed="false">
      <c r="A14" s="13" t="s">
        <v>199</v>
      </c>
      <c r="B14" s="69"/>
      <c r="C14" s="67" t="s">
        <v>205</v>
      </c>
      <c r="D14" s="15" t="n">
        <v>10946.533735</v>
      </c>
    </row>
    <row r="15" s="10" customFormat="true" ht="17.25" hidden="false" customHeight="true" outlineLevel="0" collapsed="false">
      <c r="A15" s="68"/>
      <c r="B15" s="17"/>
      <c r="C15" s="67" t="s">
        <v>206</v>
      </c>
      <c r="D15" s="15" t="n">
        <v>552.086694</v>
      </c>
    </row>
    <row r="16" s="10" customFormat="true" ht="17.25" hidden="false" customHeight="true" outlineLevel="0" collapsed="false">
      <c r="A16" s="68"/>
      <c r="B16" s="16"/>
      <c r="C16" s="67" t="s">
        <v>207</v>
      </c>
      <c r="D16" s="15" t="n">
        <v>333.357574</v>
      </c>
    </row>
    <row r="17" s="10" customFormat="true" ht="17.25" hidden="false" customHeight="true" outlineLevel="0" collapsed="false">
      <c r="A17" s="68"/>
      <c r="B17" s="70"/>
      <c r="C17" s="67" t="s">
        <v>208</v>
      </c>
      <c r="D17" s="17"/>
    </row>
    <row r="18" s="10" customFormat="true" ht="17.25" hidden="false" customHeight="true" outlineLevel="0" collapsed="false">
      <c r="A18" s="13"/>
      <c r="B18" s="70"/>
      <c r="C18" s="67" t="s">
        <v>209</v>
      </c>
      <c r="D18" s="17"/>
    </row>
    <row r="19" s="10" customFormat="true" ht="17.25" hidden="false" customHeight="true" outlineLevel="0" collapsed="false">
      <c r="A19" s="13"/>
      <c r="B19" s="71"/>
      <c r="C19" s="67" t="s">
        <v>210</v>
      </c>
      <c r="D19" s="17"/>
    </row>
    <row r="20" s="10" customFormat="true" ht="17.25" hidden="false" customHeight="true" outlineLevel="0" collapsed="false">
      <c r="A20" s="71"/>
      <c r="B20" s="71"/>
      <c r="C20" s="67" t="s">
        <v>211</v>
      </c>
      <c r="D20" s="17"/>
    </row>
    <row r="21" s="10" customFormat="true" ht="17.25" hidden="false" customHeight="true" outlineLevel="0" collapsed="false">
      <c r="A21" s="71"/>
      <c r="B21" s="71"/>
      <c r="C21" s="67" t="s">
        <v>212</v>
      </c>
      <c r="D21" s="17"/>
    </row>
    <row r="22" s="10" customFormat="true" ht="17.25" hidden="false" customHeight="true" outlineLevel="0" collapsed="false">
      <c r="A22" s="71"/>
      <c r="B22" s="71"/>
      <c r="C22" s="67" t="s">
        <v>213</v>
      </c>
      <c r="D22" s="17"/>
    </row>
    <row r="23" s="10" customFormat="true" ht="17.25" hidden="false" customHeight="true" outlineLevel="0" collapsed="false">
      <c r="A23" s="71"/>
      <c r="B23" s="71"/>
      <c r="C23" s="67" t="s">
        <v>214</v>
      </c>
      <c r="D23" s="17"/>
    </row>
    <row r="24" s="10" customFormat="true" ht="17.25" hidden="false" customHeight="true" outlineLevel="0" collapsed="false">
      <c r="A24" s="71"/>
      <c r="B24" s="71"/>
      <c r="C24" s="67" t="s">
        <v>215</v>
      </c>
      <c r="D24" s="17"/>
    </row>
    <row r="25" s="10" customFormat="true" ht="17.25" hidden="false" customHeight="true" outlineLevel="0" collapsed="false">
      <c r="A25" s="71"/>
      <c r="B25" s="71"/>
      <c r="C25" s="67" t="s">
        <v>216</v>
      </c>
      <c r="D25" s="17"/>
    </row>
    <row r="26" s="10" customFormat="true" ht="17.25" hidden="false" customHeight="true" outlineLevel="0" collapsed="false">
      <c r="A26" s="71"/>
      <c r="B26" s="71"/>
      <c r="C26" s="67" t="s">
        <v>217</v>
      </c>
      <c r="D26" s="15" t="n">
        <v>307.359072</v>
      </c>
    </row>
    <row r="27" s="10" customFormat="true" ht="17.25" hidden="false" customHeight="true" outlineLevel="0" collapsed="false">
      <c r="A27" s="71"/>
      <c r="B27" s="71"/>
      <c r="C27" s="67" t="s">
        <v>218</v>
      </c>
      <c r="D27" s="17"/>
    </row>
    <row r="28" s="10" customFormat="true" ht="17.25" hidden="false" customHeight="true" outlineLevel="0" collapsed="false">
      <c r="A28" s="71"/>
      <c r="B28" s="71"/>
      <c r="C28" s="67" t="s">
        <v>219</v>
      </c>
      <c r="D28" s="17"/>
    </row>
    <row r="29" s="10" customFormat="true" ht="17.25" hidden="false" customHeight="true" outlineLevel="0" collapsed="false">
      <c r="A29" s="71"/>
      <c r="B29" s="71"/>
      <c r="C29" s="67" t="s">
        <v>220</v>
      </c>
      <c r="D29" s="17"/>
    </row>
    <row r="30" s="10" customFormat="true" ht="17.25" hidden="false" customHeight="true" outlineLevel="0" collapsed="false">
      <c r="A30" s="71"/>
      <c r="B30" s="71"/>
      <c r="C30" s="67" t="s">
        <v>221</v>
      </c>
      <c r="D30" s="17"/>
    </row>
    <row r="31" s="10" customFormat="true" ht="14.25" hidden="false" customHeight="true" outlineLevel="0" collapsed="false">
      <c r="A31" s="24"/>
      <c r="B31" s="70"/>
      <c r="C31" s="13" t="s">
        <v>222</v>
      </c>
      <c r="D31" s="70"/>
    </row>
    <row r="32" s="10" customFormat="true" ht="17.25" hidden="false" customHeight="true" outlineLevel="0" collapsed="false">
      <c r="A32" s="72" t="s">
        <v>223</v>
      </c>
      <c r="B32" s="73" t="n">
        <f aca="false">B7+B11</f>
        <v>12155.177075</v>
      </c>
      <c r="C32" s="24" t="s">
        <v>48</v>
      </c>
      <c r="D32" s="25" t="n">
        <v>12155.1770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" width="17.42"/>
    <col collapsed="false" customWidth="true" hidden="false" outlineLevel="0" max="4" min="4" style="1" width="16.53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5"/>
      <c r="F1" s="9"/>
      <c r="G1" s="9" t="s">
        <v>224</v>
      </c>
    </row>
    <row r="2" customFormat="false" ht="28.9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226</v>
      </c>
      <c r="B3" s="64"/>
      <c r="C3" s="64"/>
      <c r="D3" s="64"/>
      <c r="E3" s="64"/>
      <c r="F3" s="50"/>
      <c r="G3" s="50" t="s">
        <v>4</v>
      </c>
    </row>
    <row r="4" customFormat="false" ht="20.25" hidden="false" customHeight="true" outlineLevel="0" collapsed="false">
      <c r="A4" s="76" t="s">
        <v>227</v>
      </c>
      <c r="B4" s="76"/>
      <c r="C4" s="11" t="s">
        <v>53</v>
      </c>
      <c r="D4" s="77" t="s">
        <v>94</v>
      </c>
      <c r="E4" s="77"/>
      <c r="F4" s="77"/>
      <c r="G4" s="77" t="s">
        <v>95</v>
      </c>
    </row>
    <row r="5" customFormat="false" ht="20.25" hidden="false" customHeight="true" outlineLevel="0" collapsed="false">
      <c r="A5" s="78" t="s">
        <v>228</v>
      </c>
      <c r="B5" s="79" t="s">
        <v>229</v>
      </c>
      <c r="C5" s="11"/>
      <c r="D5" s="77" t="s">
        <v>55</v>
      </c>
      <c r="E5" s="11" t="s">
        <v>230</v>
      </c>
      <c r="F5" s="11" t="s">
        <v>231</v>
      </c>
      <c r="G5" s="77"/>
    </row>
    <row r="6" customFormat="false" ht="13.5" hidden="false" customHeight="true" outlineLevel="0" collapsed="false">
      <c r="A6" s="80" t="s">
        <v>232</v>
      </c>
      <c r="B6" s="80" t="s">
        <v>233</v>
      </c>
      <c r="C6" s="81" t="s">
        <v>234</v>
      </c>
      <c r="D6" s="82" t="s">
        <v>235</v>
      </c>
      <c r="E6" s="80" t="s">
        <v>236</v>
      </c>
      <c r="F6" s="80" t="s">
        <v>237</v>
      </c>
      <c r="G6" s="80" t="s">
        <v>238</v>
      </c>
    </row>
    <row r="7" s="61" customFormat="true" ht="13.5" hidden="false" customHeight="true" outlineLevel="0" collapsed="false">
      <c r="A7" s="41" t="s">
        <v>104</v>
      </c>
      <c r="B7" s="42" t="s">
        <v>105</v>
      </c>
      <c r="C7" s="54" t="n">
        <v>10946.533735</v>
      </c>
      <c r="D7" s="54" t="n">
        <v>3522.533735</v>
      </c>
      <c r="E7" s="54" t="n">
        <v>3094.618144</v>
      </c>
      <c r="F7" s="54" t="n">
        <v>427.915591</v>
      </c>
      <c r="G7" s="54" t="n">
        <v>7424</v>
      </c>
    </row>
    <row r="8" s="61" customFormat="true" ht="13.5" hidden="false" customHeight="true" outlineLevel="0" collapsed="false">
      <c r="A8" s="41" t="s">
        <v>106</v>
      </c>
      <c r="B8" s="42" t="s">
        <v>107</v>
      </c>
      <c r="C8" s="54" t="n">
        <v>10428.102801</v>
      </c>
      <c r="D8" s="54" t="n">
        <v>3349.102801</v>
      </c>
      <c r="E8" s="54" t="n">
        <v>2939.355952</v>
      </c>
      <c r="F8" s="54" t="n">
        <v>409.746849</v>
      </c>
      <c r="G8" s="54" t="n">
        <v>7079</v>
      </c>
    </row>
    <row r="9" s="61" customFormat="true" ht="13.5" hidden="false" customHeight="true" outlineLevel="0" collapsed="false">
      <c r="A9" s="41" t="s">
        <v>108</v>
      </c>
      <c r="B9" s="42" t="s">
        <v>109</v>
      </c>
      <c r="C9" s="54" t="n">
        <v>566.94946</v>
      </c>
      <c r="D9" s="54" t="n">
        <v>566.94946</v>
      </c>
      <c r="E9" s="54" t="n">
        <v>458.131572</v>
      </c>
      <c r="F9" s="54" t="n">
        <v>108.817888</v>
      </c>
      <c r="G9" s="54"/>
    </row>
    <row r="10" s="61" customFormat="true" ht="13.5" hidden="false" customHeight="true" outlineLevel="0" collapsed="false">
      <c r="A10" s="41" t="s">
        <v>110</v>
      </c>
      <c r="B10" s="42" t="s">
        <v>111</v>
      </c>
      <c r="C10" s="54" t="n">
        <v>4</v>
      </c>
      <c r="D10" s="54"/>
      <c r="E10" s="54"/>
      <c r="F10" s="54"/>
      <c r="G10" s="54" t="n">
        <v>4</v>
      </c>
    </row>
    <row r="11" s="61" customFormat="true" ht="13.5" hidden="false" customHeight="true" outlineLevel="0" collapsed="false">
      <c r="A11" s="41" t="s">
        <v>112</v>
      </c>
      <c r="B11" s="42" t="s">
        <v>113</v>
      </c>
      <c r="C11" s="54" t="n">
        <v>539.963448</v>
      </c>
      <c r="D11" s="54" t="n">
        <v>439.963448</v>
      </c>
      <c r="E11" s="54" t="n">
        <v>396.233404</v>
      </c>
      <c r="F11" s="54" t="n">
        <v>43.730044</v>
      </c>
      <c r="G11" s="54" t="n">
        <v>100</v>
      </c>
    </row>
    <row r="12" s="61" customFormat="true" ht="13.5" hidden="false" customHeight="true" outlineLevel="0" collapsed="false">
      <c r="A12" s="41" t="s">
        <v>114</v>
      </c>
      <c r="B12" s="42" t="s">
        <v>115</v>
      </c>
      <c r="C12" s="54" t="n">
        <v>1511.970884</v>
      </c>
      <c r="D12" s="54" t="n">
        <v>1453.970884</v>
      </c>
      <c r="E12" s="54" t="n">
        <v>1304.5232</v>
      </c>
      <c r="F12" s="54" t="n">
        <v>149.447684</v>
      </c>
      <c r="G12" s="54" t="n">
        <v>58</v>
      </c>
    </row>
    <row r="13" s="61" customFormat="true" ht="13.5" hidden="false" customHeight="true" outlineLevel="0" collapsed="false">
      <c r="A13" s="41" t="s">
        <v>116</v>
      </c>
      <c r="B13" s="42" t="s">
        <v>117</v>
      </c>
      <c r="C13" s="54" t="n">
        <v>400</v>
      </c>
      <c r="D13" s="54"/>
      <c r="E13" s="54"/>
      <c r="F13" s="54"/>
      <c r="G13" s="54" t="n">
        <v>400</v>
      </c>
    </row>
    <row r="14" s="61" customFormat="true" ht="13.5" hidden="false" customHeight="true" outlineLevel="0" collapsed="false">
      <c r="A14" s="41" t="s">
        <v>118</v>
      </c>
      <c r="B14" s="42" t="s">
        <v>119</v>
      </c>
      <c r="C14" s="54" t="n">
        <v>5652.916441</v>
      </c>
      <c r="D14" s="54" t="n">
        <v>491.716441</v>
      </c>
      <c r="E14" s="54" t="n">
        <v>439.976208</v>
      </c>
      <c r="F14" s="54" t="n">
        <v>51.740233</v>
      </c>
      <c r="G14" s="54" t="n">
        <v>5161.2</v>
      </c>
    </row>
    <row r="15" s="61" customFormat="true" ht="13.5" hidden="false" customHeight="true" outlineLevel="0" collapsed="false">
      <c r="A15" s="41" t="s">
        <v>120</v>
      </c>
      <c r="B15" s="42" t="s">
        <v>121</v>
      </c>
      <c r="C15" s="54" t="n">
        <v>50</v>
      </c>
      <c r="D15" s="54"/>
      <c r="E15" s="54"/>
      <c r="F15" s="54"/>
      <c r="G15" s="54" t="n">
        <v>50</v>
      </c>
    </row>
    <row r="16" s="61" customFormat="true" ht="13.5" hidden="false" customHeight="true" outlineLevel="0" collapsed="false">
      <c r="A16" s="41" t="s">
        <v>122</v>
      </c>
      <c r="B16" s="42" t="s">
        <v>123</v>
      </c>
      <c r="C16" s="54" t="n">
        <v>242.367054</v>
      </c>
      <c r="D16" s="54" t="n">
        <v>211.567054</v>
      </c>
      <c r="E16" s="54" t="n">
        <v>189.448784</v>
      </c>
      <c r="F16" s="54" t="n">
        <v>22.11827</v>
      </c>
      <c r="G16" s="54" t="n">
        <v>30.8</v>
      </c>
    </row>
    <row r="17" s="61" customFormat="true" ht="13.5" hidden="false" customHeight="true" outlineLevel="0" collapsed="false">
      <c r="A17" s="41" t="s">
        <v>124</v>
      </c>
      <c r="B17" s="42" t="s">
        <v>125</v>
      </c>
      <c r="C17" s="54" t="n">
        <v>212.935514</v>
      </c>
      <c r="D17" s="54" t="n">
        <v>184.935514</v>
      </c>
      <c r="E17" s="54" t="n">
        <v>151.042784</v>
      </c>
      <c r="F17" s="54" t="n">
        <v>33.89273</v>
      </c>
      <c r="G17" s="54" t="n">
        <v>28</v>
      </c>
    </row>
    <row r="18" s="61" customFormat="true" ht="13.5" hidden="false" customHeight="true" outlineLevel="0" collapsed="false">
      <c r="A18" s="41" t="s">
        <v>126</v>
      </c>
      <c r="B18" s="42" t="s">
        <v>127</v>
      </c>
      <c r="C18" s="54" t="n">
        <v>120</v>
      </c>
      <c r="D18" s="54"/>
      <c r="E18" s="54"/>
      <c r="F18" s="54"/>
      <c r="G18" s="54" t="n">
        <v>120</v>
      </c>
    </row>
    <row r="19" s="61" customFormat="true" ht="13.5" hidden="false" customHeight="true" outlineLevel="0" collapsed="false">
      <c r="A19" s="41" t="s">
        <v>128</v>
      </c>
      <c r="B19" s="42" t="s">
        <v>129</v>
      </c>
      <c r="C19" s="54" t="n">
        <v>30</v>
      </c>
      <c r="D19" s="54"/>
      <c r="E19" s="54"/>
      <c r="F19" s="54"/>
      <c r="G19" s="54" t="n">
        <v>30</v>
      </c>
    </row>
    <row r="20" s="61" customFormat="true" ht="13.5" hidden="false" customHeight="true" outlineLevel="0" collapsed="false">
      <c r="A20" s="41" t="s">
        <v>130</v>
      </c>
      <c r="B20" s="42" t="s">
        <v>131</v>
      </c>
      <c r="C20" s="54" t="n">
        <v>1097</v>
      </c>
      <c r="D20" s="54"/>
      <c r="E20" s="54"/>
      <c r="F20" s="54"/>
      <c r="G20" s="54" t="n">
        <v>1097</v>
      </c>
    </row>
    <row r="21" s="61" customFormat="true" ht="13.5" hidden="false" customHeight="true" outlineLevel="0" collapsed="false">
      <c r="A21" s="41" t="s">
        <v>132</v>
      </c>
      <c r="B21" s="42" t="s">
        <v>133</v>
      </c>
      <c r="C21" s="54" t="n">
        <v>518.430934</v>
      </c>
      <c r="D21" s="54" t="n">
        <v>173.430934</v>
      </c>
      <c r="E21" s="54" t="n">
        <v>155.262192</v>
      </c>
      <c r="F21" s="54" t="n">
        <v>18.168742</v>
      </c>
      <c r="G21" s="54" t="n">
        <v>345</v>
      </c>
    </row>
    <row r="22" s="61" customFormat="true" ht="13.5" hidden="false" customHeight="true" outlineLevel="0" collapsed="false">
      <c r="A22" s="41" t="s">
        <v>134</v>
      </c>
      <c r="B22" s="42" t="s">
        <v>109</v>
      </c>
      <c r="C22" s="54" t="n">
        <v>106.445318</v>
      </c>
      <c r="D22" s="54" t="n">
        <v>106.445318</v>
      </c>
      <c r="E22" s="54" t="n">
        <v>95.690696</v>
      </c>
      <c r="F22" s="54" t="n">
        <v>10.754622</v>
      </c>
      <c r="G22" s="54"/>
    </row>
    <row r="23" s="61" customFormat="true" ht="13.5" hidden="false" customHeight="true" outlineLevel="0" collapsed="false">
      <c r="A23" s="41" t="s">
        <v>135</v>
      </c>
      <c r="B23" s="42" t="s">
        <v>136</v>
      </c>
      <c r="C23" s="54" t="n">
        <v>150</v>
      </c>
      <c r="D23" s="54"/>
      <c r="E23" s="54"/>
      <c r="F23" s="54"/>
      <c r="G23" s="54" t="n">
        <v>150</v>
      </c>
    </row>
    <row r="24" s="61" customFormat="true" ht="13.5" hidden="false" customHeight="true" outlineLevel="0" collapsed="false">
      <c r="A24" s="41" t="s">
        <v>137</v>
      </c>
      <c r="B24" s="42" t="s">
        <v>138</v>
      </c>
      <c r="C24" s="54" t="n">
        <v>256.985616</v>
      </c>
      <c r="D24" s="54" t="n">
        <v>66.985616</v>
      </c>
      <c r="E24" s="54" t="n">
        <v>59.571496</v>
      </c>
      <c r="F24" s="54" t="n">
        <v>7.41412</v>
      </c>
      <c r="G24" s="54" t="n">
        <v>190</v>
      </c>
    </row>
    <row r="25" s="61" customFormat="true" ht="13.5" hidden="false" customHeight="true" outlineLevel="0" collapsed="false">
      <c r="A25" s="41" t="s">
        <v>139</v>
      </c>
      <c r="B25" s="42" t="s">
        <v>140</v>
      </c>
      <c r="C25" s="54" t="n">
        <v>5</v>
      </c>
      <c r="D25" s="54"/>
      <c r="E25" s="54"/>
      <c r="F25" s="54"/>
      <c r="G25" s="54" t="n">
        <v>5</v>
      </c>
    </row>
    <row r="26" s="61" customFormat="true" ht="13.5" hidden="false" customHeight="true" outlineLevel="0" collapsed="false">
      <c r="A26" s="41" t="s">
        <v>145</v>
      </c>
      <c r="B26" s="42" t="s">
        <v>146</v>
      </c>
      <c r="C26" s="54" t="n">
        <v>552.086694</v>
      </c>
      <c r="D26" s="54" t="n">
        <v>552.086694</v>
      </c>
      <c r="E26" s="54" t="n">
        <v>486.006191</v>
      </c>
      <c r="F26" s="54" t="n">
        <v>66.080503</v>
      </c>
      <c r="G26" s="54"/>
    </row>
    <row r="27" s="61" customFormat="true" ht="13.5" hidden="false" customHeight="true" outlineLevel="0" collapsed="false">
      <c r="A27" s="41" t="s">
        <v>147</v>
      </c>
      <c r="B27" s="42" t="s">
        <v>148</v>
      </c>
      <c r="C27" s="54" t="n">
        <v>537.181971</v>
      </c>
      <c r="D27" s="54" t="n">
        <v>537.181971</v>
      </c>
      <c r="E27" s="54" t="n">
        <v>471.101468</v>
      </c>
      <c r="F27" s="54" t="n">
        <v>66.080503</v>
      </c>
      <c r="G27" s="54"/>
    </row>
    <row r="28" s="61" customFormat="true" ht="13.5" hidden="false" customHeight="true" outlineLevel="0" collapsed="false">
      <c r="A28" s="41" t="s">
        <v>149</v>
      </c>
      <c r="B28" s="42" t="s">
        <v>150</v>
      </c>
      <c r="C28" s="54" t="n">
        <v>23.220633</v>
      </c>
      <c r="D28" s="54" t="n">
        <v>23.220633</v>
      </c>
      <c r="E28" s="54" t="n">
        <v>12.7956</v>
      </c>
      <c r="F28" s="54" t="n">
        <v>10.425033</v>
      </c>
      <c r="G28" s="54"/>
    </row>
    <row r="29" s="61" customFormat="true" ht="13.5" hidden="false" customHeight="true" outlineLevel="0" collapsed="false">
      <c r="A29" s="41" t="s">
        <v>151</v>
      </c>
      <c r="B29" s="42" t="s">
        <v>152</v>
      </c>
      <c r="C29" s="54" t="n">
        <v>84.66457</v>
      </c>
      <c r="D29" s="54" t="n">
        <v>84.66457</v>
      </c>
      <c r="E29" s="54" t="n">
        <v>29.0091</v>
      </c>
      <c r="F29" s="54" t="n">
        <v>55.65547</v>
      </c>
      <c r="G29" s="54"/>
    </row>
    <row r="30" s="61" customFormat="true" ht="13.5" hidden="false" customHeight="true" outlineLevel="0" collapsed="false">
      <c r="A30" s="41" t="s">
        <v>153</v>
      </c>
      <c r="B30" s="42" t="s">
        <v>154</v>
      </c>
      <c r="C30" s="54" t="n">
        <v>426.108224</v>
      </c>
      <c r="D30" s="54" t="n">
        <v>426.108224</v>
      </c>
      <c r="E30" s="54" t="n">
        <v>426.108224</v>
      </c>
      <c r="F30" s="54"/>
      <c r="G30" s="54"/>
    </row>
    <row r="31" s="61" customFormat="true" ht="13.5" hidden="false" customHeight="true" outlineLevel="0" collapsed="false">
      <c r="A31" s="41" t="s">
        <v>155</v>
      </c>
      <c r="B31" s="42" t="s">
        <v>156</v>
      </c>
      <c r="C31" s="54" t="n">
        <v>3.188544</v>
      </c>
      <c r="D31" s="54" t="n">
        <v>3.188544</v>
      </c>
      <c r="E31" s="54" t="n">
        <v>3.188544</v>
      </c>
      <c r="F31" s="54"/>
      <c r="G31" s="54"/>
    </row>
    <row r="32" s="61" customFormat="true" ht="13.5" hidden="false" customHeight="true" outlineLevel="0" collapsed="false">
      <c r="A32" s="41" t="s">
        <v>157</v>
      </c>
      <c r="B32" s="42" t="s">
        <v>158</v>
      </c>
      <c r="C32" s="54" t="n">
        <v>0.1872</v>
      </c>
      <c r="D32" s="54" t="n">
        <v>0.1872</v>
      </c>
      <c r="E32" s="54" t="n">
        <v>0.1872</v>
      </c>
      <c r="F32" s="54"/>
      <c r="G32" s="54"/>
    </row>
    <row r="33" s="61" customFormat="true" ht="13.5" hidden="false" customHeight="true" outlineLevel="0" collapsed="false">
      <c r="A33" s="41" t="s">
        <v>159</v>
      </c>
      <c r="B33" s="42" t="s">
        <v>160</v>
      </c>
      <c r="C33" s="54" t="n">
        <v>0.1872</v>
      </c>
      <c r="D33" s="54" t="n">
        <v>0.1872</v>
      </c>
      <c r="E33" s="54" t="n">
        <v>0.1872</v>
      </c>
      <c r="F33" s="54"/>
      <c r="G33" s="54"/>
    </row>
    <row r="34" s="61" customFormat="true" ht="13.5" hidden="false" customHeight="true" outlineLevel="0" collapsed="false">
      <c r="A34" s="41" t="s">
        <v>161</v>
      </c>
      <c r="B34" s="42" t="s">
        <v>162</v>
      </c>
      <c r="C34" s="54" t="n">
        <v>14.717523</v>
      </c>
      <c r="D34" s="54" t="n">
        <v>14.717523</v>
      </c>
      <c r="E34" s="54" t="n">
        <v>14.717523</v>
      </c>
      <c r="F34" s="54"/>
      <c r="G34" s="54"/>
    </row>
    <row r="35" s="61" customFormat="true" ht="13.5" hidden="false" customHeight="true" outlineLevel="0" collapsed="false">
      <c r="A35" s="41" t="s">
        <v>163</v>
      </c>
      <c r="B35" s="42" t="s">
        <v>164</v>
      </c>
      <c r="C35" s="54" t="n">
        <v>14.717523</v>
      </c>
      <c r="D35" s="54" t="n">
        <v>14.717523</v>
      </c>
      <c r="E35" s="54" t="n">
        <v>14.717523</v>
      </c>
      <c r="F35" s="54"/>
      <c r="G35" s="54"/>
    </row>
    <row r="36" s="61" customFormat="true" ht="13.5" hidden="false" customHeight="true" outlineLevel="0" collapsed="false">
      <c r="A36" s="41" t="s">
        <v>165</v>
      </c>
      <c r="B36" s="42" t="s">
        <v>166</v>
      </c>
      <c r="C36" s="54" t="n">
        <v>333.357574</v>
      </c>
      <c r="D36" s="54" t="n">
        <v>333.357574</v>
      </c>
      <c r="E36" s="54" t="n">
        <v>333.357574</v>
      </c>
      <c r="F36" s="54"/>
      <c r="G36" s="54"/>
    </row>
    <row r="37" s="61" customFormat="true" ht="13.5" hidden="false" customHeight="true" outlineLevel="0" collapsed="false">
      <c r="A37" s="41" t="s">
        <v>167</v>
      </c>
      <c r="B37" s="42" t="s">
        <v>168</v>
      </c>
      <c r="C37" s="54" t="n">
        <v>333.357574</v>
      </c>
      <c r="D37" s="54" t="n">
        <v>333.357574</v>
      </c>
      <c r="E37" s="54" t="n">
        <v>333.357574</v>
      </c>
      <c r="F37" s="54"/>
      <c r="G37" s="54"/>
    </row>
    <row r="38" s="61" customFormat="true" ht="13.5" hidden="false" customHeight="true" outlineLevel="0" collapsed="false">
      <c r="A38" s="41" t="s">
        <v>169</v>
      </c>
      <c r="B38" s="42" t="s">
        <v>170</v>
      </c>
      <c r="C38" s="54" t="n">
        <v>56.5322</v>
      </c>
      <c r="D38" s="54" t="n">
        <v>56.5322</v>
      </c>
      <c r="E38" s="54" t="n">
        <v>56.5322</v>
      </c>
      <c r="F38" s="54"/>
      <c r="G38" s="54"/>
    </row>
    <row r="39" s="61" customFormat="true" ht="13.5" hidden="false" customHeight="true" outlineLevel="0" collapsed="false">
      <c r="A39" s="41" t="s">
        <v>171</v>
      </c>
      <c r="B39" s="42" t="s">
        <v>172</v>
      </c>
      <c r="C39" s="54" t="n">
        <v>219.60036</v>
      </c>
      <c r="D39" s="54" t="n">
        <v>219.60036</v>
      </c>
      <c r="E39" s="54" t="n">
        <v>219.60036</v>
      </c>
      <c r="F39" s="54"/>
      <c r="G39" s="54"/>
    </row>
    <row r="40" s="61" customFormat="true" ht="13.5" hidden="false" customHeight="true" outlineLevel="0" collapsed="false">
      <c r="A40" s="41" t="s">
        <v>173</v>
      </c>
      <c r="B40" s="42" t="s">
        <v>174</v>
      </c>
      <c r="C40" s="54" t="n">
        <v>31.837799</v>
      </c>
      <c r="D40" s="54" t="n">
        <v>31.837799</v>
      </c>
      <c r="E40" s="54" t="n">
        <v>31.837799</v>
      </c>
      <c r="F40" s="54"/>
      <c r="G40" s="54"/>
    </row>
    <row r="41" s="61" customFormat="true" ht="13.5" hidden="false" customHeight="true" outlineLevel="0" collapsed="false">
      <c r="A41" s="41" t="s">
        <v>175</v>
      </c>
      <c r="B41" s="42" t="s">
        <v>176</v>
      </c>
      <c r="C41" s="54" t="n">
        <v>25.387215</v>
      </c>
      <c r="D41" s="54" t="n">
        <v>25.387215</v>
      </c>
      <c r="E41" s="54" t="n">
        <v>25.387215</v>
      </c>
      <c r="F41" s="54"/>
      <c r="G41" s="54"/>
    </row>
    <row r="42" s="61" customFormat="true" ht="13.5" hidden="false" customHeight="true" outlineLevel="0" collapsed="false">
      <c r="A42" s="41" t="s">
        <v>177</v>
      </c>
      <c r="B42" s="42" t="s">
        <v>178</v>
      </c>
      <c r="C42" s="54" t="n">
        <v>307.359072</v>
      </c>
      <c r="D42" s="54" t="n">
        <v>307.359072</v>
      </c>
      <c r="E42" s="54" t="n">
        <v>307.359072</v>
      </c>
      <c r="F42" s="54"/>
      <c r="G42" s="54"/>
    </row>
    <row r="43" s="61" customFormat="true" ht="13.5" hidden="false" customHeight="true" outlineLevel="0" collapsed="false">
      <c r="A43" s="41" t="s">
        <v>179</v>
      </c>
      <c r="B43" s="42" t="s">
        <v>180</v>
      </c>
      <c r="C43" s="54" t="n">
        <v>307.359072</v>
      </c>
      <c r="D43" s="54" t="n">
        <v>307.359072</v>
      </c>
      <c r="E43" s="54" t="n">
        <v>307.359072</v>
      </c>
      <c r="F43" s="54"/>
      <c r="G43" s="54"/>
    </row>
    <row r="44" s="61" customFormat="true" ht="13.5" hidden="false" customHeight="true" outlineLevel="0" collapsed="false">
      <c r="A44" s="41" t="s">
        <v>181</v>
      </c>
      <c r="B44" s="42" t="s">
        <v>182</v>
      </c>
      <c r="C44" s="54" t="n">
        <v>307.359072</v>
      </c>
      <c r="D44" s="54" t="n">
        <v>307.359072</v>
      </c>
      <c r="E44" s="54" t="n">
        <v>307.359072</v>
      </c>
      <c r="F44" s="54"/>
      <c r="G44" s="54"/>
    </row>
    <row r="45" s="61" customFormat="true" ht="13.5" hidden="false" customHeight="true" outlineLevel="0" collapsed="false">
      <c r="A45" s="41" t="s">
        <v>183</v>
      </c>
      <c r="B45" s="42" t="s">
        <v>184</v>
      </c>
      <c r="C45" s="54" t="n">
        <v>15.84</v>
      </c>
      <c r="D45" s="54"/>
      <c r="E45" s="54"/>
      <c r="F45" s="54"/>
      <c r="G45" s="54" t="n">
        <v>15.84</v>
      </c>
    </row>
    <row r="46" s="61" customFormat="true" ht="13.5" hidden="false" customHeight="true" outlineLevel="0" collapsed="false">
      <c r="A46" s="41" t="s">
        <v>185</v>
      </c>
      <c r="B46" s="42" t="s">
        <v>186</v>
      </c>
      <c r="C46" s="54" t="n">
        <v>15.84</v>
      </c>
      <c r="D46" s="54"/>
      <c r="E46" s="54"/>
      <c r="F46" s="54"/>
      <c r="G46" s="54" t="n">
        <v>15.84</v>
      </c>
    </row>
    <row r="47" s="61" customFormat="true" ht="13.5" hidden="false" customHeight="true" outlineLevel="0" collapsed="false">
      <c r="A47" s="41" t="s">
        <v>187</v>
      </c>
      <c r="B47" s="42" t="s">
        <v>188</v>
      </c>
      <c r="C47" s="54" t="n">
        <v>15.84</v>
      </c>
      <c r="D47" s="54"/>
      <c r="E47" s="54"/>
      <c r="F47" s="54"/>
      <c r="G47" s="54" t="n">
        <v>15.84</v>
      </c>
    </row>
    <row r="48" s="84" customFormat="true" ht="18" hidden="false" customHeight="true" outlineLevel="0" collapsed="false">
      <c r="A48" s="83" t="s">
        <v>189</v>
      </c>
      <c r="B48" s="83" t="s">
        <v>189</v>
      </c>
      <c r="C48" s="55" t="n">
        <v>12155.177075</v>
      </c>
      <c r="D48" s="54" t="n">
        <v>4715.337075</v>
      </c>
      <c r="E48" s="55" t="n">
        <v>4221.340981</v>
      </c>
      <c r="F48" s="55" t="n">
        <v>493.996094</v>
      </c>
      <c r="G48" s="55" t="n">
        <v>7439.84</v>
      </c>
    </row>
    <row r="51" customFormat="false" ht="14.25" hidden="false" customHeight="true" outlineLevel="0" collapsed="false">
      <c r="F51" s="30"/>
    </row>
    <row r="52" customFormat="false" ht="14.25" hidden="false" customHeight="true" outlineLevel="0" collapsed="false">
      <c r="F52" s="31"/>
    </row>
  </sheetData>
  <mergeCells count="7">
    <mergeCell ref="A2:G2"/>
    <mergeCell ref="A3:E3"/>
    <mergeCell ref="A4:B4"/>
    <mergeCell ref="C4:C5"/>
    <mergeCell ref="D4:F4"/>
    <mergeCell ref="G4:G5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9.53"/>
    <col collapsed="false" customWidth="true" hidden="false" outlineLevel="0" max="5" min="5" style="0" width="10.53"/>
    <col collapsed="false" customWidth="true" hidden="false" outlineLevel="0" max="7" min="6" style="0" width="9.53"/>
    <col collapsed="false" customWidth="true" hidden="false" outlineLevel="0" max="16" min="16" style="0" width="32.66"/>
    <col collapsed="false" customWidth="true" hidden="false" outlineLevel="0" max="17" min="17" style="0" width="9.28"/>
    <col collapsed="false" customWidth="true" hidden="false" outlineLevel="0" max="18" min="18" style="0" width="10.53"/>
    <col collapsed="false" customWidth="true" hidden="false" outlineLevel="0" max="20" min="19" style="0" width="9.53"/>
  </cols>
  <sheetData>
    <row r="1" s="89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V1" s="87"/>
      <c r="W1" s="88"/>
      <c r="X1" s="87"/>
      <c r="Z1" s="9" t="s">
        <v>239</v>
      </c>
    </row>
    <row r="2" s="89" customFormat="true" ht="39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3</v>
      </c>
      <c r="B3" s="91"/>
      <c r="C3" s="91"/>
      <c r="D3" s="92"/>
      <c r="E3" s="93"/>
      <c r="F3" s="93"/>
      <c r="G3" s="93"/>
      <c r="H3" s="93"/>
      <c r="I3" s="93"/>
      <c r="J3" s="93"/>
      <c r="K3" s="93"/>
      <c r="L3" s="93"/>
      <c r="M3" s="93"/>
      <c r="N3" s="92"/>
      <c r="O3" s="94"/>
      <c r="P3" s="92"/>
      <c r="Q3" s="92"/>
      <c r="R3" s="93"/>
      <c r="S3" s="93"/>
      <c r="T3" s="93"/>
      <c r="U3" s="93"/>
      <c r="V3" s="93"/>
      <c r="W3" s="95"/>
      <c r="X3" s="93"/>
      <c r="Z3" s="97" t="s">
        <v>4</v>
      </c>
    </row>
    <row r="4" s="96" customFormat="true" ht="19.5" hidden="false" customHeight="true" outlineLevel="0" collapsed="false">
      <c r="A4" s="98" t="s">
        <v>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6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241</v>
      </c>
      <c r="B5" s="99"/>
      <c r="C5" s="99"/>
      <c r="D5" s="100" t="s">
        <v>53</v>
      </c>
      <c r="E5" s="101" t="s">
        <v>56</v>
      </c>
      <c r="F5" s="101"/>
      <c r="G5" s="101"/>
      <c r="H5" s="98" t="s">
        <v>57</v>
      </c>
      <c r="I5" s="98"/>
      <c r="J5" s="98"/>
      <c r="K5" s="98" t="s">
        <v>58</v>
      </c>
      <c r="L5" s="98"/>
      <c r="M5" s="98"/>
      <c r="N5" s="99" t="s">
        <v>242</v>
      </c>
      <c r="O5" s="99"/>
      <c r="P5" s="99"/>
      <c r="Q5" s="100" t="s">
        <v>53</v>
      </c>
      <c r="R5" s="101" t="s">
        <v>56</v>
      </c>
      <c r="S5" s="101"/>
      <c r="T5" s="101"/>
      <c r="U5" s="98" t="s">
        <v>57</v>
      </c>
      <c r="V5" s="98"/>
      <c r="W5" s="98"/>
      <c r="X5" s="98" t="s">
        <v>58</v>
      </c>
      <c r="Y5" s="98"/>
      <c r="Z5" s="98"/>
    </row>
    <row r="6" s="96" customFormat="true" ht="17.25" hidden="false" customHeight="true" outlineLevel="0" collapsed="false">
      <c r="A6" s="100" t="s">
        <v>243</v>
      </c>
      <c r="B6" s="100" t="s">
        <v>244</v>
      </c>
      <c r="C6" s="100" t="s">
        <v>229</v>
      </c>
      <c r="D6" s="100"/>
      <c r="E6" s="101" t="s">
        <v>55</v>
      </c>
      <c r="F6" s="98" t="s">
        <v>94</v>
      </c>
      <c r="G6" s="98" t="s">
        <v>95</v>
      </c>
      <c r="H6" s="98" t="s">
        <v>55</v>
      </c>
      <c r="I6" s="98" t="s">
        <v>94</v>
      </c>
      <c r="J6" s="98" t="s">
        <v>95</v>
      </c>
      <c r="K6" s="98" t="s">
        <v>55</v>
      </c>
      <c r="L6" s="98" t="s">
        <v>94</v>
      </c>
      <c r="M6" s="98" t="s">
        <v>95</v>
      </c>
      <c r="N6" s="100" t="s">
        <v>243</v>
      </c>
      <c r="O6" s="100" t="s">
        <v>244</v>
      </c>
      <c r="P6" s="100" t="s">
        <v>229</v>
      </c>
      <c r="Q6" s="100"/>
      <c r="R6" s="101" t="s">
        <v>55</v>
      </c>
      <c r="S6" s="98" t="s">
        <v>94</v>
      </c>
      <c r="T6" s="98" t="s">
        <v>95</v>
      </c>
      <c r="U6" s="98" t="s">
        <v>55</v>
      </c>
      <c r="V6" s="98" t="s">
        <v>94</v>
      </c>
      <c r="W6" s="98" t="s">
        <v>95</v>
      </c>
      <c r="X6" s="98" t="s">
        <v>55</v>
      </c>
      <c r="Y6" s="98" t="s">
        <v>94</v>
      </c>
      <c r="Z6" s="98" t="s">
        <v>95</v>
      </c>
    </row>
    <row r="7" s="96" customFormat="true" ht="12" hidden="false" customHeight="false" outlineLevel="0" collapsed="false">
      <c r="A7" s="102" t="s">
        <v>232</v>
      </c>
      <c r="B7" s="102" t="s">
        <v>233</v>
      </c>
      <c r="C7" s="102" t="s">
        <v>234</v>
      </c>
      <c r="D7" s="102" t="s">
        <v>235</v>
      </c>
      <c r="E7" s="102" t="s">
        <v>236</v>
      </c>
      <c r="F7" s="102" t="s">
        <v>237</v>
      </c>
      <c r="G7" s="102" t="s">
        <v>238</v>
      </c>
      <c r="H7" s="102" t="s">
        <v>245</v>
      </c>
      <c r="I7" s="102" t="s">
        <v>246</v>
      </c>
      <c r="J7" s="102" t="s">
        <v>247</v>
      </c>
      <c r="K7" s="102" t="s">
        <v>248</v>
      </c>
      <c r="L7" s="102" t="s">
        <v>249</v>
      </c>
      <c r="M7" s="102" t="s">
        <v>250</v>
      </c>
      <c r="N7" s="102" t="s">
        <v>251</v>
      </c>
      <c r="O7" s="102" t="s">
        <v>252</v>
      </c>
      <c r="P7" s="102" t="s">
        <v>253</v>
      </c>
      <c r="Q7" s="102" t="s">
        <v>254</v>
      </c>
      <c r="R7" s="102" t="s">
        <v>255</v>
      </c>
      <c r="S7" s="102" t="s">
        <v>256</v>
      </c>
      <c r="T7" s="102" t="s">
        <v>257</v>
      </c>
      <c r="U7" s="102" t="s">
        <v>258</v>
      </c>
      <c r="V7" s="102" t="s">
        <v>259</v>
      </c>
      <c r="W7" s="102" t="s">
        <v>260</v>
      </c>
      <c r="X7" s="102" t="s">
        <v>261</v>
      </c>
      <c r="Y7" s="102" t="s">
        <v>262</v>
      </c>
      <c r="Z7" s="102" t="s">
        <v>263</v>
      </c>
    </row>
    <row r="8" s="96" customFormat="true" ht="12" hidden="false" customHeight="false" outlineLevel="0" collapsed="false">
      <c r="A8" s="103" t="s">
        <v>264</v>
      </c>
      <c r="B8" s="103"/>
      <c r="C8" s="104" t="s">
        <v>265</v>
      </c>
      <c r="D8" s="105" t="n">
        <v>836.12</v>
      </c>
      <c r="E8" s="105" t="n">
        <v>836.12</v>
      </c>
      <c r="F8" s="105" t="n">
        <v>836.12</v>
      </c>
      <c r="G8" s="105"/>
      <c r="H8" s="102"/>
      <c r="I8" s="102"/>
      <c r="J8" s="102"/>
      <c r="K8" s="102"/>
      <c r="L8" s="102"/>
      <c r="M8" s="102"/>
      <c r="N8" s="103" t="s">
        <v>266</v>
      </c>
      <c r="O8" s="103"/>
      <c r="P8" s="104" t="s">
        <v>267</v>
      </c>
      <c r="Q8" s="105" t="n">
        <v>4148.15</v>
      </c>
      <c r="R8" s="105" t="n">
        <v>4148.15</v>
      </c>
      <c r="S8" s="105" t="n">
        <v>4148.15</v>
      </c>
      <c r="T8" s="105"/>
      <c r="U8" s="102"/>
      <c r="V8" s="102"/>
      <c r="W8" s="102"/>
      <c r="X8" s="102"/>
      <c r="Y8" s="102"/>
      <c r="Z8" s="102"/>
    </row>
    <row r="9" s="96" customFormat="true" ht="12" hidden="false" customHeight="false" outlineLevel="0" collapsed="false">
      <c r="A9" s="103"/>
      <c r="B9" s="103" t="s">
        <v>268</v>
      </c>
      <c r="C9" s="104" t="s">
        <v>269</v>
      </c>
      <c r="D9" s="105" t="n">
        <v>609.15</v>
      </c>
      <c r="E9" s="105" t="n">
        <v>609.15</v>
      </c>
      <c r="F9" s="105" t="n">
        <v>609.15</v>
      </c>
      <c r="G9" s="105"/>
      <c r="H9" s="102"/>
      <c r="I9" s="102"/>
      <c r="J9" s="102"/>
      <c r="K9" s="102"/>
      <c r="L9" s="102"/>
      <c r="M9" s="102"/>
      <c r="N9" s="103"/>
      <c r="O9" s="103" t="s">
        <v>268</v>
      </c>
      <c r="P9" s="104" t="s">
        <v>270</v>
      </c>
      <c r="Q9" s="105" t="n">
        <v>1205.39</v>
      </c>
      <c r="R9" s="105" t="n">
        <v>1205.39</v>
      </c>
      <c r="S9" s="105" t="n">
        <v>1205.39</v>
      </c>
      <c r="T9" s="105"/>
      <c r="U9" s="102"/>
      <c r="V9" s="102"/>
      <c r="W9" s="102"/>
      <c r="X9" s="102"/>
      <c r="Y9" s="102"/>
      <c r="Z9" s="102"/>
    </row>
    <row r="10" s="96" customFormat="true" ht="12" hidden="false" customHeight="false" outlineLevel="0" collapsed="false">
      <c r="A10" s="103"/>
      <c r="B10" s="103" t="s">
        <v>271</v>
      </c>
      <c r="C10" s="104" t="s">
        <v>272</v>
      </c>
      <c r="D10" s="105" t="n">
        <v>165.13</v>
      </c>
      <c r="E10" s="105" t="n">
        <v>165.13</v>
      </c>
      <c r="F10" s="105" t="n">
        <v>165.13</v>
      </c>
      <c r="G10" s="105"/>
      <c r="H10" s="102"/>
      <c r="I10" s="102"/>
      <c r="J10" s="102"/>
      <c r="K10" s="102"/>
      <c r="L10" s="102"/>
      <c r="M10" s="102"/>
      <c r="N10" s="103"/>
      <c r="O10" s="103" t="s">
        <v>271</v>
      </c>
      <c r="P10" s="104" t="s">
        <v>273</v>
      </c>
      <c r="Q10" s="105" t="n">
        <v>809.43</v>
      </c>
      <c r="R10" s="105" t="n">
        <v>809.43</v>
      </c>
      <c r="S10" s="105" t="n">
        <v>809.43</v>
      </c>
      <c r="T10" s="105"/>
      <c r="U10" s="102"/>
      <c r="V10" s="102"/>
      <c r="W10" s="102"/>
      <c r="X10" s="102"/>
      <c r="Y10" s="102"/>
      <c r="Z10" s="102"/>
    </row>
    <row r="11" s="96" customFormat="true" ht="12" hidden="false" customHeight="false" outlineLevel="0" collapsed="false">
      <c r="A11" s="103"/>
      <c r="B11" s="103" t="s">
        <v>274</v>
      </c>
      <c r="C11" s="104" t="s">
        <v>275</v>
      </c>
      <c r="D11" s="105" t="n">
        <v>61.84</v>
      </c>
      <c r="E11" s="105" t="n">
        <v>61.84</v>
      </c>
      <c r="F11" s="105" t="n">
        <v>61.84</v>
      </c>
      <c r="G11" s="105"/>
      <c r="H11" s="102"/>
      <c r="I11" s="102"/>
      <c r="J11" s="102"/>
      <c r="K11" s="102"/>
      <c r="L11" s="102"/>
      <c r="M11" s="102"/>
      <c r="N11" s="103"/>
      <c r="O11" s="103" t="s">
        <v>274</v>
      </c>
      <c r="P11" s="104" t="s">
        <v>276</v>
      </c>
      <c r="Q11" s="105" t="n">
        <v>100.46</v>
      </c>
      <c r="R11" s="105" t="n">
        <v>100.46</v>
      </c>
      <c r="S11" s="105" t="n">
        <v>100.46</v>
      </c>
      <c r="T11" s="105"/>
      <c r="U11" s="102"/>
      <c r="V11" s="102"/>
      <c r="W11" s="102"/>
      <c r="X11" s="102"/>
      <c r="Y11" s="102"/>
      <c r="Z11" s="102"/>
    </row>
    <row r="12" s="96" customFormat="true" ht="12" hidden="false" customHeight="false" outlineLevel="0" collapsed="false">
      <c r="A12" s="103"/>
      <c r="B12" s="103" t="s">
        <v>277</v>
      </c>
      <c r="C12" s="104" t="s">
        <v>278</v>
      </c>
      <c r="D12" s="105"/>
      <c r="E12" s="105"/>
      <c r="F12" s="105"/>
      <c r="G12" s="105"/>
      <c r="H12" s="102"/>
      <c r="I12" s="102"/>
      <c r="J12" s="102"/>
      <c r="K12" s="102"/>
      <c r="L12" s="102"/>
      <c r="M12" s="102"/>
      <c r="N12" s="103"/>
      <c r="O12" s="103" t="s">
        <v>279</v>
      </c>
      <c r="P12" s="104" t="s">
        <v>280</v>
      </c>
      <c r="Q12" s="105"/>
      <c r="R12" s="105"/>
      <c r="S12" s="105"/>
      <c r="T12" s="105"/>
      <c r="U12" s="102"/>
      <c r="V12" s="102"/>
      <c r="W12" s="102"/>
      <c r="X12" s="102"/>
      <c r="Y12" s="102"/>
      <c r="Z12" s="102"/>
    </row>
    <row r="13" s="96" customFormat="true" ht="12" hidden="false" customHeight="false" outlineLevel="0" collapsed="false">
      <c r="A13" s="103" t="s">
        <v>281</v>
      </c>
      <c r="B13" s="103"/>
      <c r="C13" s="104" t="s">
        <v>282</v>
      </c>
      <c r="D13" s="105" t="n">
        <v>3438.71</v>
      </c>
      <c r="E13" s="105" t="n">
        <v>3438.71</v>
      </c>
      <c r="F13" s="105" t="n">
        <v>156.71</v>
      </c>
      <c r="G13" s="105" t="n">
        <v>3282</v>
      </c>
      <c r="H13" s="102"/>
      <c r="I13" s="102"/>
      <c r="J13" s="102"/>
      <c r="K13" s="102"/>
      <c r="L13" s="102"/>
      <c r="M13" s="102"/>
      <c r="N13" s="103"/>
      <c r="O13" s="103" t="s">
        <v>283</v>
      </c>
      <c r="P13" s="104" t="s">
        <v>284</v>
      </c>
      <c r="Q13" s="105" t="n">
        <v>979.29</v>
      </c>
      <c r="R13" s="105" t="n">
        <v>979.29</v>
      </c>
      <c r="S13" s="105" t="n">
        <v>979.29</v>
      </c>
      <c r="T13" s="105"/>
      <c r="U13" s="102"/>
      <c r="V13" s="102"/>
      <c r="W13" s="102"/>
      <c r="X13" s="102"/>
      <c r="Y13" s="102"/>
      <c r="Z13" s="102"/>
    </row>
    <row r="14" s="96" customFormat="true" ht="12" hidden="false" customHeight="false" outlineLevel="0" collapsed="false">
      <c r="A14" s="103"/>
      <c r="B14" s="103" t="s">
        <v>268</v>
      </c>
      <c r="C14" s="104" t="s">
        <v>285</v>
      </c>
      <c r="D14" s="105" t="n">
        <v>2130.23</v>
      </c>
      <c r="E14" s="105" t="n">
        <v>2130.23</v>
      </c>
      <c r="F14" s="105" t="n">
        <v>132.53</v>
      </c>
      <c r="G14" s="105" t="n">
        <v>1997.7</v>
      </c>
      <c r="H14" s="102"/>
      <c r="I14" s="102"/>
      <c r="J14" s="102"/>
      <c r="K14" s="102"/>
      <c r="L14" s="102"/>
      <c r="M14" s="102"/>
      <c r="N14" s="103"/>
      <c r="O14" s="103" t="s">
        <v>286</v>
      </c>
      <c r="P14" s="104" t="s">
        <v>287</v>
      </c>
      <c r="Q14" s="105" t="n">
        <v>426.12</v>
      </c>
      <c r="R14" s="105" t="n">
        <v>426.12</v>
      </c>
      <c r="S14" s="105" t="n">
        <v>426.12</v>
      </c>
      <c r="T14" s="105"/>
      <c r="U14" s="102"/>
      <c r="V14" s="102"/>
      <c r="W14" s="102"/>
      <c r="X14" s="102"/>
      <c r="Y14" s="102"/>
      <c r="Z14" s="102"/>
    </row>
    <row r="15" s="96" customFormat="true" ht="12" hidden="false" customHeight="false" outlineLevel="0" collapsed="false">
      <c r="A15" s="103"/>
      <c r="B15" s="103" t="s">
        <v>271</v>
      </c>
      <c r="C15" s="104" t="s">
        <v>288</v>
      </c>
      <c r="D15" s="105" t="n">
        <v>1.94</v>
      </c>
      <c r="E15" s="105" t="n">
        <v>1.94</v>
      </c>
      <c r="F15" s="105" t="n">
        <v>1.64</v>
      </c>
      <c r="G15" s="105" t="n">
        <v>0.3</v>
      </c>
      <c r="H15" s="102"/>
      <c r="I15" s="102"/>
      <c r="J15" s="102"/>
      <c r="K15" s="102"/>
      <c r="L15" s="102"/>
      <c r="M15" s="102"/>
      <c r="N15" s="103"/>
      <c r="O15" s="103" t="s">
        <v>289</v>
      </c>
      <c r="P15" s="104" t="s">
        <v>290</v>
      </c>
      <c r="Q15" s="105" t="n">
        <v>3.16</v>
      </c>
      <c r="R15" s="105" t="n">
        <v>3.16</v>
      </c>
      <c r="S15" s="105" t="n">
        <v>3.16</v>
      </c>
      <c r="T15" s="105"/>
      <c r="U15" s="102"/>
      <c r="V15" s="102"/>
      <c r="W15" s="102"/>
      <c r="X15" s="102"/>
      <c r="Y15" s="102"/>
      <c r="Z15" s="102"/>
    </row>
    <row r="16" s="96" customFormat="true" ht="12" hidden="false" customHeight="false" outlineLevel="0" collapsed="false">
      <c r="A16" s="103"/>
      <c r="B16" s="103" t="s">
        <v>274</v>
      </c>
      <c r="C16" s="104" t="s">
        <v>291</v>
      </c>
      <c r="D16" s="105" t="n">
        <v>3.75</v>
      </c>
      <c r="E16" s="105" t="n">
        <v>3.75</v>
      </c>
      <c r="F16" s="105" t="n">
        <v>3.75</v>
      </c>
      <c r="G16" s="105"/>
      <c r="H16" s="102"/>
      <c r="I16" s="102"/>
      <c r="J16" s="102"/>
      <c r="K16" s="102"/>
      <c r="L16" s="102"/>
      <c r="M16" s="102"/>
      <c r="N16" s="103"/>
      <c r="O16" s="103" t="s">
        <v>247</v>
      </c>
      <c r="P16" s="104" t="s">
        <v>292</v>
      </c>
      <c r="Q16" s="105" t="n">
        <v>256.15</v>
      </c>
      <c r="R16" s="105" t="n">
        <v>256.15</v>
      </c>
      <c r="S16" s="105" t="n">
        <v>256.15</v>
      </c>
      <c r="T16" s="105"/>
      <c r="U16" s="102"/>
      <c r="V16" s="102"/>
      <c r="W16" s="102"/>
      <c r="X16" s="102"/>
      <c r="Y16" s="102"/>
      <c r="Z16" s="102"/>
    </row>
    <row r="17" s="96" customFormat="true" ht="12" hidden="false" customHeight="false" outlineLevel="0" collapsed="false">
      <c r="A17" s="103"/>
      <c r="B17" s="103" t="s">
        <v>293</v>
      </c>
      <c r="C17" s="104" t="s">
        <v>294</v>
      </c>
      <c r="D17" s="105" t="n">
        <v>50</v>
      </c>
      <c r="E17" s="105" t="n">
        <v>50</v>
      </c>
      <c r="F17" s="105"/>
      <c r="G17" s="105" t="n">
        <v>50</v>
      </c>
      <c r="H17" s="102"/>
      <c r="I17" s="102"/>
      <c r="J17" s="102"/>
      <c r="K17" s="102"/>
      <c r="L17" s="102"/>
      <c r="M17" s="102"/>
      <c r="N17" s="103"/>
      <c r="O17" s="103" t="s">
        <v>248</v>
      </c>
      <c r="P17" s="104" t="s">
        <v>295</v>
      </c>
      <c r="Q17" s="105" t="n">
        <v>20.65</v>
      </c>
      <c r="R17" s="105" t="n">
        <v>20.65</v>
      </c>
      <c r="S17" s="105" t="n">
        <v>20.65</v>
      </c>
      <c r="T17" s="105"/>
      <c r="U17" s="102"/>
      <c r="V17" s="102"/>
      <c r="W17" s="102"/>
      <c r="X17" s="102"/>
      <c r="Y17" s="102"/>
      <c r="Z17" s="102"/>
    </row>
    <row r="18" s="96" customFormat="true" ht="12" hidden="false" customHeight="false" outlineLevel="0" collapsed="false">
      <c r="A18" s="103"/>
      <c r="B18" s="103" t="s">
        <v>296</v>
      </c>
      <c r="C18" s="104" t="s">
        <v>297</v>
      </c>
      <c r="D18" s="105" t="n">
        <v>1234</v>
      </c>
      <c r="E18" s="105" t="n">
        <v>1234</v>
      </c>
      <c r="F18" s="105"/>
      <c r="G18" s="105" t="n">
        <v>1234</v>
      </c>
      <c r="H18" s="102"/>
      <c r="I18" s="102"/>
      <c r="J18" s="102"/>
      <c r="K18" s="102"/>
      <c r="L18" s="102"/>
      <c r="M18" s="102"/>
      <c r="N18" s="103"/>
      <c r="O18" s="103" t="s">
        <v>249</v>
      </c>
      <c r="P18" s="104" t="s">
        <v>298</v>
      </c>
      <c r="Q18" s="105" t="n">
        <v>40.13</v>
      </c>
      <c r="R18" s="105" t="n">
        <v>40.13</v>
      </c>
      <c r="S18" s="105" t="n">
        <v>40.13</v>
      </c>
      <c r="T18" s="105"/>
      <c r="U18" s="102"/>
      <c r="V18" s="102"/>
      <c r="W18" s="102"/>
      <c r="X18" s="102"/>
      <c r="Y18" s="102"/>
      <c r="Z18" s="102"/>
    </row>
    <row r="19" s="96" customFormat="true" ht="12" hidden="false" customHeight="false" outlineLevel="0" collapsed="false">
      <c r="A19" s="103"/>
      <c r="B19" s="103" t="s">
        <v>279</v>
      </c>
      <c r="C19" s="104" t="s">
        <v>299</v>
      </c>
      <c r="D19" s="105" t="n">
        <v>10.8</v>
      </c>
      <c r="E19" s="105" t="n">
        <v>10.8</v>
      </c>
      <c r="F19" s="105" t="n">
        <v>10.8</v>
      </c>
      <c r="G19" s="105"/>
      <c r="H19" s="102"/>
      <c r="I19" s="102"/>
      <c r="J19" s="102"/>
      <c r="K19" s="102"/>
      <c r="L19" s="102"/>
      <c r="M19" s="102"/>
      <c r="N19" s="103"/>
      <c r="O19" s="103" t="s">
        <v>250</v>
      </c>
      <c r="P19" s="104" t="s">
        <v>275</v>
      </c>
      <c r="Q19" s="105" t="n">
        <v>307.37</v>
      </c>
      <c r="R19" s="105" t="n">
        <v>307.37</v>
      </c>
      <c r="S19" s="105" t="n">
        <v>307.37</v>
      </c>
      <c r="T19" s="105"/>
      <c r="U19" s="102"/>
      <c r="V19" s="102"/>
      <c r="W19" s="102"/>
      <c r="X19" s="102"/>
      <c r="Y19" s="102"/>
      <c r="Z19" s="102"/>
    </row>
    <row r="20" s="96" customFormat="true" ht="12" hidden="false" customHeight="false" outlineLevel="0" collapsed="false">
      <c r="A20" s="103"/>
      <c r="B20" s="103" t="s">
        <v>283</v>
      </c>
      <c r="C20" s="104" t="s">
        <v>300</v>
      </c>
      <c r="D20" s="105"/>
      <c r="E20" s="105"/>
      <c r="F20" s="105"/>
      <c r="G20" s="105"/>
      <c r="H20" s="102"/>
      <c r="I20" s="102"/>
      <c r="J20" s="102"/>
      <c r="K20" s="102"/>
      <c r="L20" s="102"/>
      <c r="M20" s="102"/>
      <c r="N20" s="103"/>
      <c r="O20" s="103" t="s">
        <v>251</v>
      </c>
      <c r="P20" s="104" t="s">
        <v>301</v>
      </c>
      <c r="Q20" s="105"/>
      <c r="R20" s="105"/>
      <c r="S20" s="105"/>
      <c r="T20" s="105"/>
      <c r="U20" s="102"/>
      <c r="V20" s="102"/>
      <c r="W20" s="102"/>
      <c r="X20" s="102"/>
      <c r="Y20" s="102"/>
      <c r="Z20" s="102"/>
    </row>
    <row r="21" s="96" customFormat="true" ht="12" hidden="false" customHeight="false" outlineLevel="0" collapsed="false">
      <c r="A21" s="103"/>
      <c r="B21" s="103" t="s">
        <v>286</v>
      </c>
      <c r="C21" s="104" t="s">
        <v>302</v>
      </c>
      <c r="D21" s="105" t="n">
        <v>7.99</v>
      </c>
      <c r="E21" s="105" t="n">
        <v>7.99</v>
      </c>
      <c r="F21" s="105" t="n">
        <v>7.99</v>
      </c>
      <c r="G21" s="105"/>
      <c r="H21" s="102"/>
      <c r="I21" s="102"/>
      <c r="J21" s="102"/>
      <c r="K21" s="102"/>
      <c r="L21" s="102"/>
      <c r="M21" s="102"/>
      <c r="N21" s="103"/>
      <c r="O21" s="103" t="s">
        <v>277</v>
      </c>
      <c r="P21" s="104" t="s">
        <v>278</v>
      </c>
      <c r="Q21" s="105"/>
      <c r="R21" s="105"/>
      <c r="S21" s="105"/>
      <c r="T21" s="105"/>
      <c r="U21" s="102"/>
      <c r="V21" s="102"/>
      <c r="W21" s="102"/>
      <c r="X21" s="102"/>
      <c r="Y21" s="102"/>
      <c r="Z21" s="102"/>
    </row>
    <row r="22" s="96" customFormat="true" ht="12" hidden="false" customHeight="false" outlineLevel="0" collapsed="false">
      <c r="A22" s="103"/>
      <c r="B22" s="103" t="s">
        <v>289</v>
      </c>
      <c r="C22" s="104" t="s">
        <v>303</v>
      </c>
      <c r="D22" s="105"/>
      <c r="E22" s="105"/>
      <c r="F22" s="105"/>
      <c r="G22" s="105"/>
      <c r="H22" s="102"/>
      <c r="I22" s="102"/>
      <c r="J22" s="102"/>
      <c r="K22" s="102"/>
      <c r="L22" s="102"/>
      <c r="M22" s="102"/>
      <c r="N22" s="103" t="s">
        <v>304</v>
      </c>
      <c r="O22" s="103"/>
      <c r="P22" s="104" t="s">
        <v>305</v>
      </c>
      <c r="Q22" s="105" t="n">
        <v>4321.81</v>
      </c>
      <c r="R22" s="105" t="n">
        <v>4321.81</v>
      </c>
      <c r="S22" s="105" t="n">
        <v>472.01</v>
      </c>
      <c r="T22" s="105" t="n">
        <v>3849.8</v>
      </c>
      <c r="U22" s="102"/>
      <c r="V22" s="102"/>
      <c r="W22" s="102"/>
      <c r="X22" s="102"/>
      <c r="Y22" s="102"/>
      <c r="Z22" s="102"/>
    </row>
    <row r="23" s="96" customFormat="true" ht="12" hidden="false" customHeight="false" outlineLevel="0" collapsed="false">
      <c r="A23" s="103"/>
      <c r="B23" s="103" t="s">
        <v>277</v>
      </c>
      <c r="C23" s="104" t="s">
        <v>306</v>
      </c>
      <c r="D23" s="105"/>
      <c r="E23" s="105"/>
      <c r="F23" s="105"/>
      <c r="G23" s="105"/>
      <c r="H23" s="102"/>
      <c r="I23" s="102"/>
      <c r="J23" s="102"/>
      <c r="K23" s="102"/>
      <c r="L23" s="102"/>
      <c r="M23" s="102"/>
      <c r="N23" s="103"/>
      <c r="O23" s="103" t="s">
        <v>268</v>
      </c>
      <c r="P23" s="104" t="s">
        <v>307</v>
      </c>
      <c r="Q23" s="105" t="n">
        <v>2293.15</v>
      </c>
      <c r="R23" s="105" t="n">
        <v>2293.15</v>
      </c>
      <c r="S23" s="105" t="n">
        <v>184.85</v>
      </c>
      <c r="T23" s="105" t="n">
        <v>2108.3</v>
      </c>
      <c r="U23" s="102"/>
      <c r="V23" s="102"/>
      <c r="W23" s="102"/>
      <c r="X23" s="102"/>
      <c r="Y23" s="102"/>
      <c r="Z23" s="102"/>
    </row>
    <row r="24" s="96" customFormat="true" ht="12" hidden="false" customHeight="false" outlineLevel="0" collapsed="false">
      <c r="A24" s="103" t="s">
        <v>308</v>
      </c>
      <c r="B24" s="103"/>
      <c r="C24" s="104" t="s">
        <v>309</v>
      </c>
      <c r="D24" s="105" t="n">
        <v>611</v>
      </c>
      <c r="E24" s="105" t="n">
        <v>611</v>
      </c>
      <c r="F24" s="105" t="n">
        <v>1</v>
      </c>
      <c r="G24" s="105" t="n">
        <v>610</v>
      </c>
      <c r="H24" s="102"/>
      <c r="I24" s="102"/>
      <c r="J24" s="102"/>
      <c r="K24" s="102"/>
      <c r="L24" s="102"/>
      <c r="M24" s="102"/>
      <c r="N24" s="103"/>
      <c r="O24" s="103" t="s">
        <v>271</v>
      </c>
      <c r="P24" s="104" t="s">
        <v>310</v>
      </c>
      <c r="Q24" s="105" t="n">
        <v>20.1</v>
      </c>
      <c r="R24" s="105" t="n">
        <v>20.1</v>
      </c>
      <c r="S24" s="105"/>
      <c r="T24" s="105" t="n">
        <v>20.1</v>
      </c>
      <c r="U24" s="102"/>
      <c r="V24" s="102"/>
      <c r="W24" s="102"/>
      <c r="X24" s="102"/>
      <c r="Y24" s="102"/>
      <c r="Z24" s="102"/>
    </row>
    <row r="25" s="96" customFormat="true" ht="12" hidden="false" customHeight="false" outlineLevel="0" collapsed="false">
      <c r="A25" s="103"/>
      <c r="B25" s="103" t="s">
        <v>268</v>
      </c>
      <c r="C25" s="104" t="s">
        <v>311</v>
      </c>
      <c r="D25" s="105"/>
      <c r="E25" s="105"/>
      <c r="F25" s="105"/>
      <c r="G25" s="105"/>
      <c r="H25" s="102"/>
      <c r="I25" s="102"/>
      <c r="J25" s="102"/>
      <c r="K25" s="102"/>
      <c r="L25" s="102"/>
      <c r="M25" s="102"/>
      <c r="N25" s="103"/>
      <c r="O25" s="103" t="s">
        <v>274</v>
      </c>
      <c r="P25" s="104" t="s">
        <v>312</v>
      </c>
      <c r="Q25" s="105"/>
      <c r="R25" s="105"/>
      <c r="S25" s="105"/>
      <c r="T25" s="105"/>
      <c r="U25" s="102"/>
      <c r="V25" s="102"/>
      <c r="W25" s="102"/>
      <c r="X25" s="102"/>
      <c r="Y25" s="102"/>
      <c r="Z25" s="102"/>
    </row>
    <row r="26" s="96" customFormat="true" ht="12" hidden="false" customHeight="false" outlineLevel="0" collapsed="false">
      <c r="A26" s="103"/>
      <c r="B26" s="103" t="s">
        <v>271</v>
      </c>
      <c r="C26" s="104" t="s">
        <v>313</v>
      </c>
      <c r="D26" s="105" t="n">
        <v>600</v>
      </c>
      <c r="E26" s="105" t="n">
        <v>600</v>
      </c>
      <c r="F26" s="105"/>
      <c r="G26" s="105" t="n">
        <v>600</v>
      </c>
      <c r="H26" s="102"/>
      <c r="I26" s="102"/>
      <c r="J26" s="102"/>
      <c r="K26" s="102"/>
      <c r="L26" s="102"/>
      <c r="M26" s="102"/>
      <c r="N26" s="103"/>
      <c r="O26" s="103" t="s">
        <v>293</v>
      </c>
      <c r="P26" s="104" t="s">
        <v>314</v>
      </c>
      <c r="Q26" s="105"/>
      <c r="R26" s="105"/>
      <c r="S26" s="105"/>
      <c r="T26" s="105"/>
      <c r="U26" s="102"/>
      <c r="V26" s="102"/>
      <c r="W26" s="102"/>
      <c r="X26" s="102"/>
      <c r="Y26" s="102"/>
      <c r="Z26" s="102"/>
    </row>
    <row r="27" s="96" customFormat="true" ht="12" hidden="false" customHeight="false" outlineLevel="0" collapsed="false">
      <c r="A27" s="103"/>
      <c r="B27" s="103" t="s">
        <v>274</v>
      </c>
      <c r="C27" s="104" t="s">
        <v>315</v>
      </c>
      <c r="D27" s="105"/>
      <c r="E27" s="105"/>
      <c r="F27" s="105"/>
      <c r="G27" s="105"/>
      <c r="H27" s="102"/>
      <c r="I27" s="102"/>
      <c r="J27" s="102"/>
      <c r="K27" s="102"/>
      <c r="L27" s="102"/>
      <c r="M27" s="102"/>
      <c r="N27" s="103"/>
      <c r="O27" s="103" t="s">
        <v>296</v>
      </c>
      <c r="P27" s="104" t="s">
        <v>316</v>
      </c>
      <c r="Q27" s="105" t="n">
        <v>11.5</v>
      </c>
      <c r="R27" s="105" t="n">
        <v>11.5</v>
      </c>
      <c r="S27" s="105"/>
      <c r="T27" s="105" t="n">
        <v>11.5</v>
      </c>
      <c r="U27" s="102"/>
      <c r="V27" s="102"/>
      <c r="W27" s="102"/>
      <c r="X27" s="102"/>
      <c r="Y27" s="102"/>
      <c r="Z27" s="102"/>
    </row>
    <row r="28" s="96" customFormat="true" ht="12" hidden="false" customHeight="false" outlineLevel="0" collapsed="false">
      <c r="A28" s="103"/>
      <c r="B28" s="103" t="s">
        <v>296</v>
      </c>
      <c r="C28" s="104" t="s">
        <v>317</v>
      </c>
      <c r="D28" s="105"/>
      <c r="E28" s="105"/>
      <c r="F28" s="105"/>
      <c r="G28" s="105"/>
      <c r="H28" s="102"/>
      <c r="I28" s="102"/>
      <c r="J28" s="102"/>
      <c r="K28" s="102"/>
      <c r="L28" s="102"/>
      <c r="M28" s="102"/>
      <c r="N28" s="103"/>
      <c r="O28" s="103" t="s">
        <v>279</v>
      </c>
      <c r="P28" s="104" t="s">
        <v>318</v>
      </c>
      <c r="Q28" s="105" t="n">
        <v>40</v>
      </c>
      <c r="R28" s="105" t="n">
        <v>40</v>
      </c>
      <c r="S28" s="105"/>
      <c r="T28" s="105" t="n">
        <v>40</v>
      </c>
      <c r="U28" s="102"/>
      <c r="V28" s="102"/>
      <c r="W28" s="102"/>
      <c r="X28" s="102"/>
      <c r="Y28" s="102"/>
      <c r="Z28" s="102"/>
    </row>
    <row r="29" s="96" customFormat="true" ht="12" hidden="false" customHeight="false" outlineLevel="0" collapsed="false">
      <c r="A29" s="103"/>
      <c r="B29" s="103" t="s">
        <v>279</v>
      </c>
      <c r="C29" s="104" t="s">
        <v>319</v>
      </c>
      <c r="D29" s="105" t="n">
        <v>11</v>
      </c>
      <c r="E29" s="105" t="n">
        <v>11</v>
      </c>
      <c r="F29" s="105" t="n">
        <v>1</v>
      </c>
      <c r="G29" s="105" t="n">
        <v>10</v>
      </c>
      <c r="H29" s="102"/>
      <c r="I29" s="102"/>
      <c r="J29" s="102"/>
      <c r="K29" s="102"/>
      <c r="L29" s="102"/>
      <c r="M29" s="102"/>
      <c r="N29" s="103"/>
      <c r="O29" s="103" t="s">
        <v>283</v>
      </c>
      <c r="P29" s="104" t="s">
        <v>320</v>
      </c>
      <c r="Q29" s="105" t="n">
        <v>5</v>
      </c>
      <c r="R29" s="105" t="n">
        <v>5</v>
      </c>
      <c r="S29" s="105"/>
      <c r="T29" s="105" t="n">
        <v>5</v>
      </c>
      <c r="U29" s="102"/>
      <c r="V29" s="102"/>
      <c r="W29" s="102"/>
      <c r="X29" s="102"/>
      <c r="Y29" s="102"/>
      <c r="Z29" s="102"/>
    </row>
    <row r="30" s="96" customFormat="true" ht="12" hidden="false" customHeight="false" outlineLevel="0" collapsed="false">
      <c r="A30" s="103"/>
      <c r="B30" s="103" t="s">
        <v>283</v>
      </c>
      <c r="C30" s="104" t="s">
        <v>321</v>
      </c>
      <c r="D30" s="105"/>
      <c r="E30" s="105"/>
      <c r="F30" s="105"/>
      <c r="G30" s="105"/>
      <c r="H30" s="102"/>
      <c r="I30" s="102"/>
      <c r="J30" s="102"/>
      <c r="K30" s="102"/>
      <c r="L30" s="102"/>
      <c r="M30" s="102"/>
      <c r="N30" s="103"/>
      <c r="O30" s="103" t="s">
        <v>286</v>
      </c>
      <c r="P30" s="104" t="s">
        <v>322</v>
      </c>
      <c r="Q30" s="105"/>
      <c r="R30" s="105"/>
      <c r="S30" s="105"/>
      <c r="T30" s="105"/>
      <c r="U30" s="102"/>
      <c r="V30" s="102"/>
      <c r="W30" s="102"/>
      <c r="X30" s="102"/>
      <c r="Y30" s="102"/>
      <c r="Z30" s="102"/>
    </row>
    <row r="31" s="96" customFormat="true" ht="12" hidden="false" customHeight="false" outlineLevel="0" collapsed="false">
      <c r="A31" s="103"/>
      <c r="B31" s="103" t="s">
        <v>277</v>
      </c>
      <c r="C31" s="104" t="s">
        <v>323</v>
      </c>
      <c r="D31" s="105"/>
      <c r="E31" s="105"/>
      <c r="F31" s="105"/>
      <c r="G31" s="105"/>
      <c r="H31" s="102"/>
      <c r="I31" s="102"/>
      <c r="J31" s="102"/>
      <c r="K31" s="102"/>
      <c r="L31" s="102"/>
      <c r="M31" s="102"/>
      <c r="N31" s="103"/>
      <c r="O31" s="103" t="s">
        <v>289</v>
      </c>
      <c r="P31" s="104" t="s">
        <v>324</v>
      </c>
      <c r="Q31" s="105" t="n">
        <v>36</v>
      </c>
      <c r="R31" s="105" t="n">
        <v>36</v>
      </c>
      <c r="S31" s="105"/>
      <c r="T31" s="105" t="n">
        <v>36</v>
      </c>
      <c r="U31" s="102"/>
      <c r="V31" s="102"/>
      <c r="W31" s="102"/>
      <c r="X31" s="102"/>
      <c r="Y31" s="102"/>
      <c r="Z31" s="102"/>
    </row>
    <row r="32" s="96" customFormat="true" ht="12" hidden="false" customHeight="false" outlineLevel="0" collapsed="false">
      <c r="A32" s="103" t="s">
        <v>325</v>
      </c>
      <c r="B32" s="103"/>
      <c r="C32" s="104" t="s">
        <v>326</v>
      </c>
      <c r="D32" s="105" t="n">
        <v>2900</v>
      </c>
      <c r="E32" s="105" t="n">
        <v>2900</v>
      </c>
      <c r="F32" s="105"/>
      <c r="G32" s="105" t="n">
        <v>2900</v>
      </c>
      <c r="H32" s="102"/>
      <c r="I32" s="102"/>
      <c r="J32" s="102"/>
      <c r="K32" s="102"/>
      <c r="L32" s="102"/>
      <c r="M32" s="102"/>
      <c r="N32" s="103"/>
      <c r="O32" s="103" t="s">
        <v>248</v>
      </c>
      <c r="P32" s="104" t="s">
        <v>327</v>
      </c>
      <c r="Q32" s="105" t="n">
        <v>52</v>
      </c>
      <c r="R32" s="105" t="n">
        <v>52</v>
      </c>
      <c r="S32" s="105" t="n">
        <v>10.5</v>
      </c>
      <c r="T32" s="105" t="n">
        <v>41.5</v>
      </c>
      <c r="U32" s="102"/>
      <c r="V32" s="102"/>
      <c r="W32" s="102"/>
      <c r="X32" s="102"/>
      <c r="Y32" s="102"/>
      <c r="Z32" s="102"/>
    </row>
    <row r="33" s="96" customFormat="true" ht="12" hidden="false" customHeight="false" outlineLevel="0" collapsed="false">
      <c r="A33" s="103"/>
      <c r="B33" s="103" t="s">
        <v>268</v>
      </c>
      <c r="C33" s="104" t="s">
        <v>311</v>
      </c>
      <c r="D33" s="105"/>
      <c r="E33" s="105"/>
      <c r="F33" s="105"/>
      <c r="G33" s="105"/>
      <c r="H33" s="102"/>
      <c r="I33" s="102"/>
      <c r="J33" s="102"/>
      <c r="K33" s="102"/>
      <c r="L33" s="102"/>
      <c r="M33" s="102"/>
      <c r="N33" s="103"/>
      <c r="O33" s="103" t="s">
        <v>249</v>
      </c>
      <c r="P33" s="104" t="s">
        <v>300</v>
      </c>
      <c r="Q33" s="105"/>
      <c r="R33" s="105"/>
      <c r="S33" s="105"/>
      <c r="T33" s="105"/>
      <c r="U33" s="102"/>
      <c r="V33" s="102"/>
      <c r="W33" s="102"/>
      <c r="X33" s="102"/>
      <c r="Y33" s="102"/>
      <c r="Z33" s="102"/>
    </row>
    <row r="34" s="96" customFormat="true" ht="12" hidden="false" customHeight="false" outlineLevel="0" collapsed="false">
      <c r="A34" s="103"/>
      <c r="B34" s="103" t="s">
        <v>271</v>
      </c>
      <c r="C34" s="104" t="s">
        <v>313</v>
      </c>
      <c r="D34" s="105" t="n">
        <v>2900</v>
      </c>
      <c r="E34" s="105" t="n">
        <v>2900</v>
      </c>
      <c r="F34" s="105"/>
      <c r="G34" s="105" t="n">
        <v>2900</v>
      </c>
      <c r="H34" s="102"/>
      <c r="I34" s="102"/>
      <c r="J34" s="102"/>
      <c r="K34" s="102"/>
      <c r="L34" s="102"/>
      <c r="M34" s="102"/>
      <c r="N34" s="103"/>
      <c r="O34" s="103" t="s">
        <v>250</v>
      </c>
      <c r="P34" s="104" t="s">
        <v>303</v>
      </c>
      <c r="Q34" s="105" t="n">
        <v>18</v>
      </c>
      <c r="R34" s="105" t="n">
        <v>18</v>
      </c>
      <c r="S34" s="105"/>
      <c r="T34" s="105" t="n">
        <v>18</v>
      </c>
      <c r="U34" s="102"/>
      <c r="V34" s="102"/>
      <c r="W34" s="102"/>
      <c r="X34" s="102"/>
      <c r="Y34" s="102"/>
      <c r="Z34" s="102"/>
    </row>
    <row r="35" s="96" customFormat="true" ht="12" hidden="false" customHeight="false" outlineLevel="0" collapsed="false">
      <c r="A35" s="103"/>
      <c r="B35" s="103" t="s">
        <v>274</v>
      </c>
      <c r="C35" s="104" t="s">
        <v>315</v>
      </c>
      <c r="D35" s="105"/>
      <c r="E35" s="105"/>
      <c r="F35" s="105"/>
      <c r="G35" s="105"/>
      <c r="H35" s="102"/>
      <c r="I35" s="102"/>
      <c r="J35" s="102"/>
      <c r="K35" s="102"/>
      <c r="L35" s="102"/>
      <c r="M35" s="102"/>
      <c r="N35" s="103"/>
      <c r="O35" s="103" t="s">
        <v>251</v>
      </c>
      <c r="P35" s="104" t="s">
        <v>328</v>
      </c>
      <c r="Q35" s="105" t="n">
        <v>55</v>
      </c>
      <c r="R35" s="105" t="n">
        <v>55</v>
      </c>
      <c r="S35" s="105"/>
      <c r="T35" s="105" t="n">
        <v>55</v>
      </c>
      <c r="U35" s="102"/>
      <c r="V35" s="102"/>
      <c r="W35" s="102"/>
      <c r="X35" s="102"/>
      <c r="Y35" s="102"/>
      <c r="Z35" s="102"/>
    </row>
    <row r="36" s="96" customFormat="true" ht="12" hidden="false" customHeight="false" outlineLevel="0" collapsed="false">
      <c r="A36" s="103"/>
      <c r="B36" s="103" t="s">
        <v>293</v>
      </c>
      <c r="C36" s="104" t="s">
        <v>319</v>
      </c>
      <c r="D36" s="105"/>
      <c r="E36" s="105"/>
      <c r="F36" s="105"/>
      <c r="G36" s="105"/>
      <c r="H36" s="102"/>
      <c r="I36" s="102"/>
      <c r="J36" s="102"/>
      <c r="K36" s="102"/>
      <c r="L36" s="102"/>
      <c r="M36" s="102"/>
      <c r="N36" s="103"/>
      <c r="O36" s="103" t="s">
        <v>252</v>
      </c>
      <c r="P36" s="104" t="s">
        <v>288</v>
      </c>
      <c r="Q36" s="105" t="n">
        <v>4.44</v>
      </c>
      <c r="R36" s="105" t="n">
        <v>4.44</v>
      </c>
      <c r="S36" s="105" t="n">
        <v>1.64</v>
      </c>
      <c r="T36" s="105" t="n">
        <v>2.8</v>
      </c>
      <c r="U36" s="102"/>
      <c r="V36" s="102"/>
      <c r="W36" s="102"/>
      <c r="X36" s="102"/>
      <c r="Y36" s="102"/>
      <c r="Z36" s="102"/>
    </row>
    <row r="37" s="96" customFormat="true" ht="12" hidden="false" customHeight="false" outlineLevel="0" collapsed="false">
      <c r="A37" s="103"/>
      <c r="B37" s="103" t="s">
        <v>296</v>
      </c>
      <c r="C37" s="104" t="s">
        <v>321</v>
      </c>
      <c r="D37" s="105"/>
      <c r="E37" s="105"/>
      <c r="F37" s="105"/>
      <c r="G37" s="105"/>
      <c r="H37" s="102"/>
      <c r="I37" s="102"/>
      <c r="J37" s="102"/>
      <c r="K37" s="102"/>
      <c r="L37" s="102"/>
      <c r="M37" s="102"/>
      <c r="N37" s="103"/>
      <c r="O37" s="103" t="s">
        <v>253</v>
      </c>
      <c r="P37" s="104" t="s">
        <v>291</v>
      </c>
      <c r="Q37" s="105" t="n">
        <v>21.82</v>
      </c>
      <c r="R37" s="105" t="n">
        <v>21.82</v>
      </c>
      <c r="S37" s="105" t="n">
        <v>19.32</v>
      </c>
      <c r="T37" s="105" t="n">
        <v>2.5</v>
      </c>
      <c r="U37" s="102"/>
      <c r="V37" s="102"/>
      <c r="W37" s="102"/>
      <c r="X37" s="102"/>
      <c r="Y37" s="102"/>
      <c r="Z37" s="102"/>
    </row>
    <row r="38" s="96" customFormat="true" ht="12" hidden="false" customHeight="false" outlineLevel="0" collapsed="false">
      <c r="A38" s="103"/>
      <c r="B38" s="103" t="s">
        <v>277</v>
      </c>
      <c r="C38" s="104" t="s">
        <v>323</v>
      </c>
      <c r="D38" s="105"/>
      <c r="E38" s="105"/>
      <c r="F38" s="105"/>
      <c r="G38" s="105"/>
      <c r="H38" s="102"/>
      <c r="I38" s="102"/>
      <c r="J38" s="102"/>
      <c r="K38" s="102"/>
      <c r="L38" s="102"/>
      <c r="M38" s="102"/>
      <c r="N38" s="103"/>
      <c r="O38" s="103" t="s">
        <v>254</v>
      </c>
      <c r="P38" s="104" t="s">
        <v>299</v>
      </c>
      <c r="Q38" s="105" t="n">
        <v>21.63</v>
      </c>
      <c r="R38" s="105" t="n">
        <v>21.63</v>
      </c>
      <c r="S38" s="105" t="n">
        <v>21.63</v>
      </c>
      <c r="T38" s="105"/>
      <c r="U38" s="102"/>
      <c r="V38" s="102"/>
      <c r="W38" s="102"/>
      <c r="X38" s="102"/>
      <c r="Y38" s="102"/>
      <c r="Z38" s="102"/>
    </row>
    <row r="39" s="96" customFormat="true" ht="12" hidden="false" customHeight="false" outlineLevel="0" collapsed="false">
      <c r="A39" s="103" t="s">
        <v>329</v>
      </c>
      <c r="B39" s="103"/>
      <c r="C39" s="104" t="s">
        <v>330</v>
      </c>
      <c r="D39" s="105" t="n">
        <v>4195.13</v>
      </c>
      <c r="E39" s="105" t="n">
        <v>4195.13</v>
      </c>
      <c r="F39" s="105" t="n">
        <v>3627.33</v>
      </c>
      <c r="G39" s="105" t="n">
        <v>567.8</v>
      </c>
      <c r="H39" s="102"/>
      <c r="I39" s="102"/>
      <c r="J39" s="102"/>
      <c r="K39" s="102"/>
      <c r="L39" s="102"/>
      <c r="M39" s="102"/>
      <c r="N39" s="103"/>
      <c r="O39" s="103" t="s">
        <v>255</v>
      </c>
      <c r="P39" s="104" t="s">
        <v>331</v>
      </c>
      <c r="Q39" s="105" t="n">
        <v>70.5</v>
      </c>
      <c r="R39" s="105" t="n">
        <v>70.5</v>
      </c>
      <c r="S39" s="105"/>
      <c r="T39" s="105" t="n">
        <v>70.5</v>
      </c>
      <c r="U39" s="102"/>
      <c r="V39" s="102"/>
      <c r="W39" s="102"/>
      <c r="X39" s="102"/>
      <c r="Y39" s="102"/>
      <c r="Z39" s="102"/>
    </row>
    <row r="40" s="96" customFormat="true" ht="12" hidden="false" customHeight="false" outlineLevel="0" collapsed="false">
      <c r="A40" s="103"/>
      <c r="B40" s="103" t="s">
        <v>268</v>
      </c>
      <c r="C40" s="104" t="s">
        <v>332</v>
      </c>
      <c r="D40" s="105" t="n">
        <v>3312.03</v>
      </c>
      <c r="E40" s="105" t="n">
        <v>3312.03</v>
      </c>
      <c r="F40" s="105" t="n">
        <v>3312.03</v>
      </c>
      <c r="G40" s="105"/>
      <c r="H40" s="102"/>
      <c r="I40" s="102"/>
      <c r="J40" s="102"/>
      <c r="K40" s="102"/>
      <c r="L40" s="102"/>
      <c r="M40" s="102"/>
      <c r="N40" s="103"/>
      <c r="O40" s="103" t="s">
        <v>261</v>
      </c>
      <c r="P40" s="104" t="s">
        <v>333</v>
      </c>
      <c r="Q40" s="105"/>
      <c r="R40" s="105"/>
      <c r="S40" s="105"/>
      <c r="T40" s="105"/>
      <c r="U40" s="102"/>
      <c r="V40" s="102"/>
      <c r="W40" s="102"/>
      <c r="X40" s="102"/>
      <c r="Y40" s="102"/>
      <c r="Z40" s="102"/>
    </row>
    <row r="41" s="96" customFormat="true" ht="12" hidden="false" customHeight="false" outlineLevel="0" collapsed="false">
      <c r="A41" s="103"/>
      <c r="B41" s="103" t="s">
        <v>271</v>
      </c>
      <c r="C41" s="104" t="s">
        <v>334</v>
      </c>
      <c r="D41" s="105" t="n">
        <v>883.1</v>
      </c>
      <c r="E41" s="105" t="n">
        <v>883.1</v>
      </c>
      <c r="F41" s="105" t="n">
        <v>315.3</v>
      </c>
      <c r="G41" s="105" t="n">
        <v>567.8</v>
      </c>
      <c r="H41" s="102"/>
      <c r="I41" s="102"/>
      <c r="J41" s="102"/>
      <c r="K41" s="102"/>
      <c r="L41" s="102"/>
      <c r="M41" s="102"/>
      <c r="N41" s="103"/>
      <c r="O41" s="103" t="s">
        <v>262</v>
      </c>
      <c r="P41" s="104" t="s">
        <v>335</v>
      </c>
      <c r="Q41" s="105"/>
      <c r="R41" s="105"/>
      <c r="S41" s="105"/>
      <c r="T41" s="105"/>
      <c r="U41" s="102"/>
      <c r="V41" s="102"/>
      <c r="W41" s="102"/>
      <c r="X41" s="102"/>
      <c r="Y41" s="102"/>
      <c r="Z41" s="102"/>
    </row>
    <row r="42" s="96" customFormat="true" ht="12" hidden="false" customHeight="false" outlineLevel="0" collapsed="false">
      <c r="A42" s="103"/>
      <c r="B42" s="103" t="s">
        <v>277</v>
      </c>
      <c r="C42" s="104" t="s">
        <v>336</v>
      </c>
      <c r="D42" s="105"/>
      <c r="E42" s="105"/>
      <c r="F42" s="105"/>
      <c r="G42" s="105"/>
      <c r="H42" s="102"/>
      <c r="I42" s="102"/>
      <c r="J42" s="102"/>
      <c r="K42" s="102"/>
      <c r="L42" s="102"/>
      <c r="M42" s="102"/>
      <c r="N42" s="103"/>
      <c r="O42" s="103" t="s">
        <v>263</v>
      </c>
      <c r="P42" s="104" t="s">
        <v>337</v>
      </c>
      <c r="Q42" s="105" t="n">
        <v>194</v>
      </c>
      <c r="R42" s="105" t="n">
        <v>194</v>
      </c>
      <c r="S42" s="105"/>
      <c r="T42" s="105" t="n">
        <v>194</v>
      </c>
      <c r="U42" s="102"/>
      <c r="V42" s="102"/>
      <c r="W42" s="102"/>
      <c r="X42" s="102"/>
      <c r="Y42" s="102"/>
      <c r="Z42" s="102"/>
    </row>
    <row r="43" s="96" customFormat="true" ht="12" hidden="false" customHeight="false" outlineLevel="0" collapsed="false">
      <c r="A43" s="103" t="s">
        <v>338</v>
      </c>
      <c r="B43" s="103"/>
      <c r="C43" s="104" t="s">
        <v>339</v>
      </c>
      <c r="D43" s="105" t="n">
        <v>61</v>
      </c>
      <c r="E43" s="105" t="n">
        <v>61</v>
      </c>
      <c r="F43" s="105" t="n">
        <v>21</v>
      </c>
      <c r="G43" s="105" t="n">
        <v>40</v>
      </c>
      <c r="H43" s="102"/>
      <c r="I43" s="102"/>
      <c r="J43" s="102"/>
      <c r="K43" s="102"/>
      <c r="L43" s="102"/>
      <c r="M43" s="102"/>
      <c r="N43" s="103"/>
      <c r="O43" s="103" t="s">
        <v>340</v>
      </c>
      <c r="P43" s="104" t="s">
        <v>297</v>
      </c>
      <c r="Q43" s="105" t="n">
        <v>1244</v>
      </c>
      <c r="R43" s="105" t="n">
        <v>1244</v>
      </c>
      <c r="S43" s="105"/>
      <c r="T43" s="105" t="n">
        <v>1244</v>
      </c>
      <c r="U43" s="102"/>
      <c r="V43" s="102"/>
      <c r="W43" s="102"/>
      <c r="X43" s="102"/>
      <c r="Y43" s="102"/>
      <c r="Z43" s="102"/>
    </row>
    <row r="44" s="96" customFormat="true" ht="12" hidden="false" customHeight="false" outlineLevel="0" collapsed="false">
      <c r="A44" s="103"/>
      <c r="B44" s="103" t="s">
        <v>268</v>
      </c>
      <c r="C44" s="104" t="s">
        <v>341</v>
      </c>
      <c r="D44" s="105" t="n">
        <v>61</v>
      </c>
      <c r="E44" s="105" t="n">
        <v>61</v>
      </c>
      <c r="F44" s="105" t="n">
        <v>21</v>
      </c>
      <c r="G44" s="105" t="n">
        <v>40</v>
      </c>
      <c r="H44" s="102"/>
      <c r="I44" s="102"/>
      <c r="J44" s="102"/>
      <c r="K44" s="102"/>
      <c r="L44" s="102"/>
      <c r="M44" s="102"/>
      <c r="N44" s="103"/>
      <c r="O44" s="103" t="s">
        <v>342</v>
      </c>
      <c r="P44" s="104" t="s">
        <v>343</v>
      </c>
      <c r="Q44" s="105" t="n">
        <v>78.66</v>
      </c>
      <c r="R44" s="105" t="n">
        <v>78.66</v>
      </c>
      <c r="S44" s="105" t="n">
        <v>78.66</v>
      </c>
      <c r="T44" s="105"/>
      <c r="U44" s="102"/>
      <c r="V44" s="102"/>
      <c r="W44" s="102"/>
      <c r="X44" s="102"/>
      <c r="Y44" s="102"/>
      <c r="Z44" s="102"/>
    </row>
    <row r="45" s="96" customFormat="true" ht="12" hidden="false" customHeight="false" outlineLevel="0" collapsed="false">
      <c r="A45" s="103"/>
      <c r="B45" s="103" t="s">
        <v>271</v>
      </c>
      <c r="C45" s="104" t="s">
        <v>344</v>
      </c>
      <c r="D45" s="105"/>
      <c r="E45" s="105"/>
      <c r="F45" s="105"/>
      <c r="G45" s="105"/>
      <c r="H45" s="102"/>
      <c r="I45" s="102"/>
      <c r="J45" s="102"/>
      <c r="K45" s="102"/>
      <c r="L45" s="102"/>
      <c r="M45" s="102"/>
      <c r="N45" s="103"/>
      <c r="O45" s="103" t="s">
        <v>345</v>
      </c>
      <c r="P45" s="104" t="s">
        <v>346</v>
      </c>
      <c r="Q45" s="105" t="n">
        <v>85.97</v>
      </c>
      <c r="R45" s="105" t="n">
        <v>85.97</v>
      </c>
      <c r="S45" s="105" t="n">
        <v>85.97</v>
      </c>
      <c r="T45" s="105"/>
      <c r="U45" s="102"/>
      <c r="V45" s="102"/>
      <c r="W45" s="102"/>
      <c r="X45" s="102"/>
      <c r="Y45" s="102"/>
      <c r="Z45" s="102"/>
    </row>
    <row r="46" s="96" customFormat="true" ht="12" hidden="false" customHeight="false" outlineLevel="0" collapsed="false">
      <c r="A46" s="103" t="s">
        <v>347</v>
      </c>
      <c r="B46" s="103"/>
      <c r="C46" s="104" t="s">
        <v>348</v>
      </c>
      <c r="D46" s="105"/>
      <c r="E46" s="105"/>
      <c r="F46" s="105"/>
      <c r="G46" s="105"/>
      <c r="H46" s="102"/>
      <c r="I46" s="102"/>
      <c r="J46" s="102"/>
      <c r="K46" s="102"/>
      <c r="L46" s="102"/>
      <c r="M46" s="102"/>
      <c r="N46" s="103"/>
      <c r="O46" s="103" t="s">
        <v>349</v>
      </c>
      <c r="P46" s="104" t="s">
        <v>302</v>
      </c>
      <c r="Q46" s="105" t="n">
        <v>13.74</v>
      </c>
      <c r="R46" s="105" t="n">
        <v>13.74</v>
      </c>
      <c r="S46" s="105" t="n">
        <v>13.74</v>
      </c>
      <c r="T46" s="105"/>
      <c r="U46" s="102"/>
      <c r="V46" s="102"/>
      <c r="W46" s="102"/>
      <c r="X46" s="102"/>
      <c r="Y46" s="102"/>
      <c r="Z46" s="102"/>
    </row>
    <row r="47" s="96" customFormat="true" ht="12" hidden="false" customHeight="false" outlineLevel="0" collapsed="false">
      <c r="A47" s="103"/>
      <c r="B47" s="103" t="s">
        <v>268</v>
      </c>
      <c r="C47" s="104" t="s">
        <v>350</v>
      </c>
      <c r="D47" s="105"/>
      <c r="E47" s="105"/>
      <c r="F47" s="105"/>
      <c r="G47" s="105"/>
      <c r="H47" s="102"/>
      <c r="I47" s="102"/>
      <c r="J47" s="102"/>
      <c r="K47" s="102"/>
      <c r="L47" s="102"/>
      <c r="M47" s="102"/>
      <c r="N47" s="103"/>
      <c r="O47" s="103" t="s">
        <v>351</v>
      </c>
      <c r="P47" s="104" t="s">
        <v>352</v>
      </c>
      <c r="Q47" s="105" t="n">
        <v>56.3</v>
      </c>
      <c r="R47" s="105" t="n">
        <v>56.3</v>
      </c>
      <c r="S47" s="105" t="n">
        <v>55.7</v>
      </c>
      <c r="T47" s="105" t="n">
        <v>0.6</v>
      </c>
      <c r="U47" s="102"/>
      <c r="V47" s="102"/>
      <c r="W47" s="102"/>
      <c r="X47" s="102"/>
      <c r="Y47" s="102"/>
      <c r="Z47" s="102"/>
    </row>
    <row r="48" s="96" customFormat="true" ht="12" hidden="false" customHeight="false" outlineLevel="0" collapsed="false">
      <c r="A48" s="103"/>
      <c r="B48" s="103" t="s">
        <v>271</v>
      </c>
      <c r="C48" s="104" t="s">
        <v>353</v>
      </c>
      <c r="D48" s="105"/>
      <c r="E48" s="105"/>
      <c r="F48" s="105"/>
      <c r="G48" s="105"/>
      <c r="H48" s="102"/>
      <c r="I48" s="102"/>
      <c r="J48" s="102"/>
      <c r="K48" s="102"/>
      <c r="L48" s="102"/>
      <c r="M48" s="102"/>
      <c r="N48" s="103"/>
      <c r="O48" s="103" t="s">
        <v>354</v>
      </c>
      <c r="P48" s="104" t="s">
        <v>355</v>
      </c>
      <c r="Q48" s="105"/>
      <c r="R48" s="105"/>
      <c r="S48" s="105"/>
      <c r="T48" s="105"/>
      <c r="U48" s="102"/>
      <c r="V48" s="102"/>
      <c r="W48" s="102"/>
      <c r="X48" s="102"/>
      <c r="Y48" s="102"/>
      <c r="Z48" s="102"/>
    </row>
    <row r="49" s="96" customFormat="true" ht="12" hidden="false" customHeight="false" outlineLevel="0" collapsed="false">
      <c r="A49" s="103"/>
      <c r="B49" s="103" t="s">
        <v>277</v>
      </c>
      <c r="C49" s="104" t="s">
        <v>356</v>
      </c>
      <c r="D49" s="105"/>
      <c r="E49" s="105"/>
      <c r="F49" s="105"/>
      <c r="G49" s="105"/>
      <c r="H49" s="102"/>
      <c r="I49" s="102"/>
      <c r="J49" s="102"/>
      <c r="K49" s="102"/>
      <c r="L49" s="102"/>
      <c r="M49" s="102"/>
      <c r="N49" s="103"/>
      <c r="O49" s="103" t="s">
        <v>277</v>
      </c>
      <c r="P49" s="104" t="s">
        <v>306</v>
      </c>
      <c r="Q49" s="105"/>
      <c r="R49" s="105"/>
      <c r="S49" s="105"/>
      <c r="T49" s="105"/>
      <c r="U49" s="102"/>
      <c r="V49" s="102"/>
      <c r="W49" s="102"/>
      <c r="X49" s="102"/>
      <c r="Y49" s="102"/>
      <c r="Z49" s="102"/>
    </row>
    <row r="50" s="96" customFormat="true" ht="12" hidden="false" customHeight="false" outlineLevel="0" collapsed="false">
      <c r="A50" s="103" t="s">
        <v>357</v>
      </c>
      <c r="B50" s="103"/>
      <c r="C50" s="104" t="s">
        <v>358</v>
      </c>
      <c r="D50" s="105"/>
      <c r="E50" s="105"/>
      <c r="F50" s="105"/>
      <c r="G50" s="105"/>
      <c r="H50" s="102"/>
      <c r="I50" s="102"/>
      <c r="J50" s="102"/>
      <c r="K50" s="102"/>
      <c r="L50" s="102"/>
      <c r="M50" s="102"/>
      <c r="N50" s="103" t="s">
        <v>359</v>
      </c>
      <c r="O50" s="103"/>
      <c r="P50" s="104" t="s">
        <v>360</v>
      </c>
      <c r="Q50" s="105" t="n">
        <v>97.38</v>
      </c>
      <c r="R50" s="105" t="n">
        <v>97.38</v>
      </c>
      <c r="S50" s="105" t="n">
        <v>73.18</v>
      </c>
      <c r="T50" s="105" t="n">
        <v>24.2</v>
      </c>
      <c r="U50" s="102"/>
      <c r="V50" s="102"/>
      <c r="W50" s="102"/>
      <c r="X50" s="102"/>
      <c r="Y50" s="102"/>
      <c r="Z50" s="102"/>
    </row>
    <row r="51" s="96" customFormat="true" ht="12" hidden="false" customHeight="false" outlineLevel="0" collapsed="false">
      <c r="A51" s="103"/>
      <c r="B51" s="103" t="s">
        <v>274</v>
      </c>
      <c r="C51" s="104" t="s">
        <v>361</v>
      </c>
      <c r="D51" s="105"/>
      <c r="E51" s="105"/>
      <c r="F51" s="105"/>
      <c r="G51" s="105"/>
      <c r="H51" s="102"/>
      <c r="I51" s="102"/>
      <c r="J51" s="102"/>
      <c r="K51" s="102"/>
      <c r="L51" s="102"/>
      <c r="M51" s="102"/>
      <c r="N51" s="103"/>
      <c r="O51" s="103" t="s">
        <v>268</v>
      </c>
      <c r="P51" s="104" t="s">
        <v>362</v>
      </c>
      <c r="Q51" s="105" t="n">
        <v>34.6</v>
      </c>
      <c r="R51" s="105" t="n">
        <v>34.6</v>
      </c>
      <c r="S51" s="105" t="n">
        <v>34.6</v>
      </c>
      <c r="T51" s="105"/>
      <c r="U51" s="102"/>
      <c r="V51" s="102"/>
      <c r="W51" s="102"/>
      <c r="X51" s="102"/>
      <c r="Y51" s="102"/>
      <c r="Z51" s="102"/>
    </row>
    <row r="52" s="96" customFormat="true" ht="12" hidden="false" customHeight="false" outlineLevel="0" collapsed="false">
      <c r="A52" s="103"/>
      <c r="B52" s="103" t="s">
        <v>293</v>
      </c>
      <c r="C52" s="104" t="s">
        <v>363</v>
      </c>
      <c r="D52" s="105"/>
      <c r="E52" s="105"/>
      <c r="F52" s="105"/>
      <c r="G52" s="105"/>
      <c r="H52" s="102"/>
      <c r="I52" s="102"/>
      <c r="J52" s="102"/>
      <c r="K52" s="102"/>
      <c r="L52" s="102"/>
      <c r="M52" s="102"/>
      <c r="N52" s="103"/>
      <c r="O52" s="103" t="s">
        <v>271</v>
      </c>
      <c r="P52" s="104" t="s">
        <v>364</v>
      </c>
      <c r="Q52" s="105"/>
      <c r="R52" s="105"/>
      <c r="S52" s="105"/>
      <c r="T52" s="105"/>
      <c r="U52" s="102"/>
      <c r="V52" s="102"/>
      <c r="W52" s="102"/>
      <c r="X52" s="102"/>
      <c r="Y52" s="102"/>
      <c r="Z52" s="102"/>
    </row>
    <row r="53" s="96" customFormat="true" ht="12" hidden="false" customHeight="false" outlineLevel="0" collapsed="false">
      <c r="A53" s="103"/>
      <c r="B53" s="103" t="s">
        <v>296</v>
      </c>
      <c r="C53" s="104" t="s">
        <v>365</v>
      </c>
      <c r="D53" s="105"/>
      <c r="E53" s="105"/>
      <c r="F53" s="105"/>
      <c r="G53" s="105"/>
      <c r="H53" s="102"/>
      <c r="I53" s="102"/>
      <c r="J53" s="102"/>
      <c r="K53" s="102"/>
      <c r="L53" s="102"/>
      <c r="M53" s="102"/>
      <c r="N53" s="103"/>
      <c r="O53" s="103" t="s">
        <v>274</v>
      </c>
      <c r="P53" s="104" t="s">
        <v>366</v>
      </c>
      <c r="Q53" s="105"/>
      <c r="R53" s="105"/>
      <c r="S53" s="105"/>
      <c r="T53" s="105"/>
      <c r="U53" s="102"/>
      <c r="V53" s="102"/>
      <c r="W53" s="102"/>
      <c r="X53" s="102"/>
      <c r="Y53" s="102"/>
      <c r="Z53" s="102"/>
    </row>
    <row r="54" s="96" customFormat="true" ht="12" hidden="false" customHeight="false" outlineLevel="0" collapsed="false">
      <c r="A54" s="103"/>
      <c r="B54" s="103" t="s">
        <v>277</v>
      </c>
      <c r="C54" s="104" t="s">
        <v>367</v>
      </c>
      <c r="D54" s="105"/>
      <c r="E54" s="105"/>
      <c r="F54" s="105"/>
      <c r="G54" s="105"/>
      <c r="H54" s="102"/>
      <c r="I54" s="102"/>
      <c r="J54" s="102"/>
      <c r="K54" s="102"/>
      <c r="L54" s="102"/>
      <c r="M54" s="102"/>
      <c r="N54" s="103"/>
      <c r="O54" s="103" t="s">
        <v>293</v>
      </c>
      <c r="P54" s="104" t="s">
        <v>368</v>
      </c>
      <c r="Q54" s="105"/>
      <c r="R54" s="105"/>
      <c r="S54" s="105"/>
      <c r="T54" s="105"/>
      <c r="U54" s="102"/>
      <c r="V54" s="102"/>
      <c r="W54" s="102"/>
      <c r="X54" s="102"/>
      <c r="Y54" s="102"/>
      <c r="Z54" s="102"/>
    </row>
    <row r="55" s="96" customFormat="true" ht="12" hidden="false" customHeight="false" outlineLevel="0" collapsed="false">
      <c r="A55" s="103" t="s">
        <v>369</v>
      </c>
      <c r="B55" s="103"/>
      <c r="C55" s="104" t="s">
        <v>360</v>
      </c>
      <c r="D55" s="105" t="n">
        <v>97.38</v>
      </c>
      <c r="E55" s="105" t="n">
        <v>97.38</v>
      </c>
      <c r="F55" s="105" t="n">
        <v>73.18</v>
      </c>
      <c r="G55" s="105" t="n">
        <v>24.2</v>
      </c>
      <c r="H55" s="102"/>
      <c r="I55" s="102"/>
      <c r="J55" s="102"/>
      <c r="K55" s="102"/>
      <c r="L55" s="102"/>
      <c r="M55" s="102"/>
      <c r="N55" s="103"/>
      <c r="O55" s="103" t="s">
        <v>296</v>
      </c>
      <c r="P55" s="104" t="s">
        <v>370</v>
      </c>
      <c r="Q55" s="105" t="n">
        <v>31.59</v>
      </c>
      <c r="R55" s="105" t="n">
        <v>31.59</v>
      </c>
      <c r="S55" s="105" t="n">
        <v>7.39</v>
      </c>
      <c r="T55" s="105" t="n">
        <v>24.2</v>
      </c>
      <c r="U55" s="102"/>
      <c r="V55" s="102"/>
      <c r="W55" s="102"/>
      <c r="X55" s="102"/>
      <c r="Y55" s="102"/>
      <c r="Z55" s="102"/>
    </row>
    <row r="56" s="96" customFormat="true" ht="12" hidden="false" customHeight="false" outlineLevel="0" collapsed="false">
      <c r="A56" s="103"/>
      <c r="B56" s="103" t="s">
        <v>268</v>
      </c>
      <c r="C56" s="104" t="s">
        <v>371</v>
      </c>
      <c r="D56" s="105" t="n">
        <v>62.78</v>
      </c>
      <c r="E56" s="105" t="n">
        <v>62.78</v>
      </c>
      <c r="F56" s="105" t="n">
        <v>38.58</v>
      </c>
      <c r="G56" s="105" t="n">
        <v>24.2</v>
      </c>
      <c r="H56" s="102"/>
      <c r="I56" s="102"/>
      <c r="J56" s="102"/>
      <c r="K56" s="102"/>
      <c r="L56" s="102"/>
      <c r="M56" s="102"/>
      <c r="N56" s="103"/>
      <c r="O56" s="103" t="s">
        <v>279</v>
      </c>
      <c r="P56" s="104" t="s">
        <v>372</v>
      </c>
      <c r="Q56" s="105"/>
      <c r="R56" s="105"/>
      <c r="S56" s="105"/>
      <c r="T56" s="105"/>
      <c r="U56" s="102"/>
      <c r="V56" s="102"/>
      <c r="W56" s="102"/>
      <c r="X56" s="102"/>
      <c r="Y56" s="102"/>
      <c r="Z56" s="102"/>
    </row>
    <row r="57" s="96" customFormat="true" ht="12" hidden="false" customHeight="false" outlineLevel="0" collapsed="false">
      <c r="A57" s="103"/>
      <c r="B57" s="103" t="s">
        <v>271</v>
      </c>
      <c r="C57" s="104" t="s">
        <v>373</v>
      </c>
      <c r="D57" s="105"/>
      <c r="E57" s="105"/>
      <c r="F57" s="105"/>
      <c r="G57" s="105"/>
      <c r="H57" s="102"/>
      <c r="I57" s="102"/>
      <c r="J57" s="102"/>
      <c r="K57" s="102"/>
      <c r="L57" s="102"/>
      <c r="M57" s="102"/>
      <c r="N57" s="103"/>
      <c r="O57" s="103" t="s">
        <v>283</v>
      </c>
      <c r="P57" s="104" t="s">
        <v>374</v>
      </c>
      <c r="Q57" s="105" t="n">
        <v>31.19</v>
      </c>
      <c r="R57" s="105" t="n">
        <v>31.19</v>
      </c>
      <c r="S57" s="105" t="n">
        <v>31.19</v>
      </c>
      <c r="T57" s="105"/>
      <c r="U57" s="102"/>
      <c r="V57" s="102"/>
      <c r="W57" s="102"/>
      <c r="X57" s="102"/>
      <c r="Y57" s="102"/>
      <c r="Z57" s="102"/>
    </row>
    <row r="58" s="96" customFormat="true" ht="12" hidden="false" customHeight="false" outlineLevel="0" collapsed="false">
      <c r="A58" s="103"/>
      <c r="B58" s="103" t="s">
        <v>274</v>
      </c>
      <c r="C58" s="104" t="s">
        <v>375</v>
      </c>
      <c r="D58" s="105"/>
      <c r="E58" s="105"/>
      <c r="F58" s="105"/>
      <c r="G58" s="105"/>
      <c r="H58" s="102"/>
      <c r="I58" s="102"/>
      <c r="J58" s="102"/>
      <c r="K58" s="102"/>
      <c r="L58" s="102"/>
      <c r="M58" s="102"/>
      <c r="N58" s="103"/>
      <c r="O58" s="103" t="s">
        <v>286</v>
      </c>
      <c r="P58" s="104" t="s">
        <v>373</v>
      </c>
      <c r="Q58" s="105"/>
      <c r="R58" s="105"/>
      <c r="S58" s="105"/>
      <c r="T58" s="105"/>
      <c r="U58" s="102"/>
      <c r="V58" s="102"/>
      <c r="W58" s="102"/>
      <c r="X58" s="102"/>
      <c r="Y58" s="102"/>
      <c r="Z58" s="102"/>
    </row>
    <row r="59" s="96" customFormat="true" ht="12" hidden="false" customHeight="false" outlineLevel="0" collapsed="false">
      <c r="A59" s="103"/>
      <c r="B59" s="103" t="s">
        <v>296</v>
      </c>
      <c r="C59" s="104" t="s">
        <v>376</v>
      </c>
      <c r="D59" s="105" t="n">
        <v>34.6</v>
      </c>
      <c r="E59" s="105" t="n">
        <v>34.6</v>
      </c>
      <c r="F59" s="105" t="n">
        <v>34.6</v>
      </c>
      <c r="G59" s="105"/>
      <c r="H59" s="102"/>
      <c r="I59" s="102"/>
      <c r="J59" s="102"/>
      <c r="K59" s="102"/>
      <c r="L59" s="102"/>
      <c r="M59" s="102"/>
      <c r="N59" s="103"/>
      <c r="O59" s="103" t="s">
        <v>289</v>
      </c>
      <c r="P59" s="104" t="s">
        <v>377</v>
      </c>
      <c r="Q59" s="105"/>
      <c r="R59" s="105"/>
      <c r="S59" s="105"/>
      <c r="T59" s="105"/>
      <c r="U59" s="102"/>
      <c r="V59" s="102"/>
      <c r="W59" s="102"/>
      <c r="X59" s="102"/>
      <c r="Y59" s="102"/>
      <c r="Z59" s="102"/>
    </row>
    <row r="60" s="96" customFormat="true" ht="12" hidden="false" customHeight="false" outlineLevel="0" collapsed="false">
      <c r="A60" s="103"/>
      <c r="B60" s="103" t="s">
        <v>277</v>
      </c>
      <c r="C60" s="104" t="s">
        <v>378</v>
      </c>
      <c r="D60" s="105"/>
      <c r="E60" s="105"/>
      <c r="F60" s="105"/>
      <c r="G60" s="105"/>
      <c r="H60" s="102"/>
      <c r="I60" s="102"/>
      <c r="J60" s="102"/>
      <c r="K60" s="102"/>
      <c r="L60" s="102"/>
      <c r="M60" s="102"/>
      <c r="N60" s="103"/>
      <c r="O60" s="103" t="s">
        <v>247</v>
      </c>
      <c r="P60" s="104" t="s">
        <v>375</v>
      </c>
      <c r="Q60" s="105"/>
      <c r="R60" s="105"/>
      <c r="S60" s="105"/>
      <c r="T60" s="105"/>
      <c r="U60" s="102"/>
      <c r="V60" s="102"/>
      <c r="W60" s="102"/>
      <c r="X60" s="102"/>
      <c r="Y60" s="102"/>
      <c r="Z60" s="102"/>
    </row>
    <row r="61" s="96" customFormat="true" ht="12" hidden="false" customHeight="false" outlineLevel="0" collapsed="false">
      <c r="A61" s="103" t="s">
        <v>379</v>
      </c>
      <c r="B61" s="103"/>
      <c r="C61" s="104" t="s">
        <v>380</v>
      </c>
      <c r="D61" s="105"/>
      <c r="E61" s="105"/>
      <c r="F61" s="105"/>
      <c r="G61" s="105"/>
      <c r="H61" s="102"/>
      <c r="I61" s="102"/>
      <c r="J61" s="102"/>
      <c r="K61" s="102"/>
      <c r="L61" s="102"/>
      <c r="M61" s="102"/>
      <c r="N61" s="103"/>
      <c r="O61" s="103" t="s">
        <v>248</v>
      </c>
      <c r="P61" s="104" t="s">
        <v>381</v>
      </c>
      <c r="Q61" s="105"/>
      <c r="R61" s="105"/>
      <c r="S61" s="105"/>
      <c r="T61" s="105"/>
      <c r="U61" s="102"/>
      <c r="V61" s="102"/>
      <c r="W61" s="102"/>
      <c r="X61" s="102"/>
      <c r="Y61" s="102"/>
      <c r="Z61" s="102"/>
    </row>
    <row r="62" s="96" customFormat="true" ht="12" hidden="false" customHeight="false" outlineLevel="0" collapsed="false">
      <c r="A62" s="103"/>
      <c r="B62" s="103" t="s">
        <v>271</v>
      </c>
      <c r="C62" s="104" t="s">
        <v>382</v>
      </c>
      <c r="D62" s="105"/>
      <c r="E62" s="105"/>
      <c r="F62" s="105"/>
      <c r="G62" s="105"/>
      <c r="H62" s="102"/>
      <c r="I62" s="102"/>
      <c r="J62" s="102"/>
      <c r="K62" s="102"/>
      <c r="L62" s="102"/>
      <c r="M62" s="102"/>
      <c r="N62" s="103"/>
      <c r="O62" s="103" t="s">
        <v>277</v>
      </c>
      <c r="P62" s="104" t="s">
        <v>383</v>
      </c>
      <c r="Q62" s="105"/>
      <c r="R62" s="105"/>
      <c r="S62" s="105"/>
      <c r="T62" s="105"/>
      <c r="U62" s="102"/>
      <c r="V62" s="102"/>
      <c r="W62" s="102"/>
      <c r="X62" s="102"/>
      <c r="Y62" s="102"/>
      <c r="Z62" s="102"/>
    </row>
    <row r="63" s="96" customFormat="true" ht="12" hidden="false" customHeight="false" outlineLevel="0" collapsed="false">
      <c r="A63" s="103"/>
      <c r="B63" s="103" t="s">
        <v>274</v>
      </c>
      <c r="C63" s="104" t="s">
        <v>384</v>
      </c>
      <c r="D63" s="105"/>
      <c r="E63" s="105"/>
      <c r="F63" s="105"/>
      <c r="G63" s="105"/>
      <c r="H63" s="102"/>
      <c r="I63" s="102"/>
      <c r="J63" s="102"/>
      <c r="K63" s="102"/>
      <c r="L63" s="102"/>
      <c r="M63" s="102"/>
      <c r="N63" s="103" t="s">
        <v>385</v>
      </c>
      <c r="O63" s="103"/>
      <c r="P63" s="104" t="s">
        <v>386</v>
      </c>
      <c r="Q63" s="105"/>
      <c r="R63" s="105"/>
      <c r="S63" s="105"/>
      <c r="T63" s="105"/>
      <c r="U63" s="102"/>
      <c r="V63" s="102"/>
      <c r="W63" s="102"/>
      <c r="X63" s="102"/>
      <c r="Y63" s="102"/>
      <c r="Z63" s="102"/>
    </row>
    <row r="64" s="96" customFormat="true" ht="12" hidden="false" customHeight="false" outlineLevel="0" collapsed="false">
      <c r="A64" s="103"/>
      <c r="B64" s="103" t="s">
        <v>293</v>
      </c>
      <c r="C64" s="104" t="s">
        <v>387</v>
      </c>
      <c r="D64" s="105"/>
      <c r="E64" s="105"/>
      <c r="F64" s="105"/>
      <c r="G64" s="105"/>
      <c r="H64" s="102"/>
      <c r="I64" s="102"/>
      <c r="J64" s="102"/>
      <c r="K64" s="102"/>
      <c r="L64" s="102"/>
      <c r="M64" s="102"/>
      <c r="N64" s="103"/>
      <c r="O64" s="103" t="s">
        <v>268</v>
      </c>
      <c r="P64" s="104" t="s">
        <v>388</v>
      </c>
      <c r="Q64" s="105"/>
      <c r="R64" s="105"/>
      <c r="S64" s="105"/>
      <c r="T64" s="105"/>
      <c r="U64" s="102"/>
      <c r="V64" s="102"/>
      <c r="W64" s="102"/>
      <c r="X64" s="102"/>
      <c r="Y64" s="102"/>
      <c r="Z64" s="102"/>
    </row>
    <row r="65" s="96" customFormat="true" ht="12" hidden="false" customHeight="false" outlineLevel="0" collapsed="false">
      <c r="A65" s="103" t="s">
        <v>389</v>
      </c>
      <c r="B65" s="103"/>
      <c r="C65" s="104" t="s">
        <v>386</v>
      </c>
      <c r="D65" s="105"/>
      <c r="E65" s="105"/>
      <c r="F65" s="105"/>
      <c r="G65" s="105"/>
      <c r="H65" s="102"/>
      <c r="I65" s="102"/>
      <c r="J65" s="102"/>
      <c r="K65" s="102"/>
      <c r="L65" s="102"/>
      <c r="M65" s="102"/>
      <c r="N65" s="103"/>
      <c r="O65" s="103" t="s">
        <v>271</v>
      </c>
      <c r="P65" s="104" t="s">
        <v>390</v>
      </c>
      <c r="Q65" s="105"/>
      <c r="R65" s="105"/>
      <c r="S65" s="105"/>
      <c r="T65" s="105"/>
      <c r="U65" s="102"/>
      <c r="V65" s="102"/>
      <c r="W65" s="102"/>
      <c r="X65" s="102"/>
      <c r="Y65" s="102"/>
      <c r="Z65" s="102"/>
    </row>
    <row r="66" s="96" customFormat="true" ht="12" hidden="false" customHeight="false" outlineLevel="0" collapsed="false">
      <c r="A66" s="103"/>
      <c r="B66" s="103" t="s">
        <v>268</v>
      </c>
      <c r="C66" s="104" t="s">
        <v>388</v>
      </c>
      <c r="D66" s="105"/>
      <c r="E66" s="105"/>
      <c r="F66" s="105"/>
      <c r="G66" s="105"/>
      <c r="H66" s="102"/>
      <c r="I66" s="102"/>
      <c r="J66" s="102"/>
      <c r="K66" s="102"/>
      <c r="L66" s="102"/>
      <c r="M66" s="102"/>
      <c r="N66" s="103"/>
      <c r="O66" s="103" t="s">
        <v>274</v>
      </c>
      <c r="P66" s="104" t="s">
        <v>391</v>
      </c>
      <c r="Q66" s="105"/>
      <c r="R66" s="105"/>
      <c r="S66" s="105"/>
      <c r="T66" s="105"/>
      <c r="U66" s="102"/>
      <c r="V66" s="102"/>
      <c r="W66" s="102"/>
      <c r="X66" s="102"/>
      <c r="Y66" s="102"/>
      <c r="Z66" s="102"/>
    </row>
    <row r="67" s="96" customFormat="true" ht="12" hidden="false" customHeight="false" outlineLevel="0" collapsed="false">
      <c r="A67" s="103"/>
      <c r="B67" s="103" t="s">
        <v>271</v>
      </c>
      <c r="C67" s="104" t="s">
        <v>390</v>
      </c>
      <c r="D67" s="105"/>
      <c r="E67" s="105"/>
      <c r="F67" s="105"/>
      <c r="G67" s="105"/>
      <c r="H67" s="102"/>
      <c r="I67" s="102"/>
      <c r="J67" s="102"/>
      <c r="K67" s="102"/>
      <c r="L67" s="102"/>
      <c r="M67" s="102"/>
      <c r="N67" s="103"/>
      <c r="O67" s="103" t="s">
        <v>293</v>
      </c>
      <c r="P67" s="104" t="s">
        <v>392</v>
      </c>
      <c r="Q67" s="105"/>
      <c r="R67" s="105"/>
      <c r="S67" s="105"/>
      <c r="T67" s="105"/>
      <c r="U67" s="102"/>
      <c r="V67" s="102"/>
      <c r="W67" s="102"/>
      <c r="X67" s="102"/>
      <c r="Y67" s="102"/>
      <c r="Z67" s="102"/>
    </row>
    <row r="68" s="96" customFormat="true" ht="12" hidden="false" customHeight="false" outlineLevel="0" collapsed="false">
      <c r="A68" s="103"/>
      <c r="B68" s="103" t="s">
        <v>274</v>
      </c>
      <c r="C68" s="104" t="s">
        <v>391</v>
      </c>
      <c r="D68" s="105"/>
      <c r="E68" s="105"/>
      <c r="F68" s="105"/>
      <c r="G68" s="105"/>
      <c r="H68" s="102"/>
      <c r="I68" s="102"/>
      <c r="J68" s="102"/>
      <c r="K68" s="102"/>
      <c r="L68" s="102"/>
      <c r="M68" s="102"/>
      <c r="N68" s="103" t="s">
        <v>393</v>
      </c>
      <c r="O68" s="103"/>
      <c r="P68" s="104" t="s">
        <v>394</v>
      </c>
      <c r="Q68" s="105" t="n">
        <v>2900</v>
      </c>
      <c r="R68" s="105" t="n">
        <v>2900</v>
      </c>
      <c r="S68" s="105"/>
      <c r="T68" s="105" t="n">
        <v>2900</v>
      </c>
      <c r="U68" s="102"/>
      <c r="V68" s="102"/>
      <c r="W68" s="102"/>
      <c r="X68" s="102"/>
      <c r="Y68" s="102"/>
      <c r="Z68" s="102"/>
    </row>
    <row r="69" s="96" customFormat="true" ht="12" hidden="false" customHeight="false" outlineLevel="0" collapsed="false">
      <c r="A69" s="103"/>
      <c r="B69" s="103" t="s">
        <v>293</v>
      </c>
      <c r="C69" s="104" t="s">
        <v>392</v>
      </c>
      <c r="D69" s="105"/>
      <c r="E69" s="105"/>
      <c r="F69" s="105"/>
      <c r="G69" s="105"/>
      <c r="H69" s="102"/>
      <c r="I69" s="102"/>
      <c r="J69" s="102"/>
      <c r="K69" s="102"/>
      <c r="L69" s="102"/>
      <c r="M69" s="102"/>
      <c r="N69" s="103"/>
      <c r="O69" s="103" t="s">
        <v>268</v>
      </c>
      <c r="P69" s="104" t="s">
        <v>311</v>
      </c>
      <c r="Q69" s="105"/>
      <c r="R69" s="105"/>
      <c r="S69" s="105"/>
      <c r="T69" s="105"/>
      <c r="U69" s="102"/>
      <c r="V69" s="102"/>
      <c r="W69" s="102"/>
      <c r="X69" s="102"/>
      <c r="Y69" s="102"/>
      <c r="Z69" s="102"/>
    </row>
    <row r="70" s="96" customFormat="true" ht="12" hidden="false" customHeight="false" outlineLevel="0" collapsed="false">
      <c r="A70" s="103" t="s">
        <v>395</v>
      </c>
      <c r="B70" s="103"/>
      <c r="C70" s="104" t="s">
        <v>396</v>
      </c>
      <c r="D70" s="105"/>
      <c r="E70" s="105"/>
      <c r="F70" s="105"/>
      <c r="G70" s="105"/>
      <c r="H70" s="102"/>
      <c r="I70" s="102"/>
      <c r="J70" s="102"/>
      <c r="K70" s="102"/>
      <c r="L70" s="102"/>
      <c r="M70" s="102"/>
      <c r="N70" s="103"/>
      <c r="O70" s="103" t="s">
        <v>271</v>
      </c>
      <c r="P70" s="104" t="s">
        <v>397</v>
      </c>
      <c r="Q70" s="105"/>
      <c r="R70" s="105"/>
      <c r="S70" s="105"/>
      <c r="T70" s="105"/>
      <c r="U70" s="102"/>
      <c r="V70" s="102"/>
      <c r="W70" s="102"/>
      <c r="X70" s="102"/>
      <c r="Y70" s="102"/>
      <c r="Z70" s="102"/>
    </row>
    <row r="71" s="96" customFormat="true" ht="12" hidden="false" customHeight="false" outlineLevel="0" collapsed="false">
      <c r="A71" s="103"/>
      <c r="B71" s="103" t="s">
        <v>268</v>
      </c>
      <c r="C71" s="104" t="s">
        <v>398</v>
      </c>
      <c r="D71" s="105"/>
      <c r="E71" s="105"/>
      <c r="F71" s="105"/>
      <c r="G71" s="105"/>
      <c r="H71" s="102"/>
      <c r="I71" s="102"/>
      <c r="J71" s="102"/>
      <c r="K71" s="102"/>
      <c r="L71" s="102"/>
      <c r="M71" s="102"/>
      <c r="N71" s="103"/>
      <c r="O71" s="103" t="s">
        <v>274</v>
      </c>
      <c r="P71" s="104" t="s">
        <v>399</v>
      </c>
      <c r="Q71" s="105"/>
      <c r="R71" s="105"/>
      <c r="S71" s="105"/>
      <c r="T71" s="105"/>
      <c r="U71" s="102"/>
      <c r="V71" s="102"/>
      <c r="W71" s="102"/>
      <c r="X71" s="102"/>
      <c r="Y71" s="102"/>
      <c r="Z71" s="102"/>
    </row>
    <row r="72" s="96" customFormat="true" ht="12" hidden="false" customHeight="false" outlineLevel="0" collapsed="false">
      <c r="A72" s="103"/>
      <c r="B72" s="103" t="s">
        <v>271</v>
      </c>
      <c r="C72" s="104" t="s">
        <v>400</v>
      </c>
      <c r="D72" s="105"/>
      <c r="E72" s="105"/>
      <c r="F72" s="105"/>
      <c r="G72" s="105"/>
      <c r="H72" s="102"/>
      <c r="I72" s="102"/>
      <c r="J72" s="102"/>
      <c r="K72" s="102"/>
      <c r="L72" s="102"/>
      <c r="M72" s="102"/>
      <c r="N72" s="103"/>
      <c r="O72" s="103" t="s">
        <v>296</v>
      </c>
      <c r="P72" s="104" t="s">
        <v>313</v>
      </c>
      <c r="Q72" s="105" t="n">
        <v>2900</v>
      </c>
      <c r="R72" s="105" t="n">
        <v>2900</v>
      </c>
      <c r="S72" s="105"/>
      <c r="T72" s="105" t="n">
        <v>2900</v>
      </c>
      <c r="U72" s="102"/>
      <c r="V72" s="102"/>
      <c r="W72" s="102"/>
      <c r="X72" s="102"/>
      <c r="Y72" s="102"/>
      <c r="Z72" s="102"/>
    </row>
    <row r="73" s="96" customFormat="true" ht="12" hidden="false" customHeight="false" outlineLevel="0" collapsed="false">
      <c r="A73" s="103" t="s">
        <v>401</v>
      </c>
      <c r="B73" s="103"/>
      <c r="C73" s="104" t="s">
        <v>184</v>
      </c>
      <c r="D73" s="105" t="n">
        <v>15.84</v>
      </c>
      <c r="E73" s="105" t="n">
        <v>15.84</v>
      </c>
      <c r="F73" s="105"/>
      <c r="G73" s="105" t="n">
        <v>15.84</v>
      </c>
      <c r="H73" s="102"/>
      <c r="I73" s="102"/>
      <c r="J73" s="102"/>
      <c r="K73" s="102"/>
      <c r="L73" s="102"/>
      <c r="M73" s="102"/>
      <c r="N73" s="103"/>
      <c r="O73" s="103" t="s">
        <v>279</v>
      </c>
      <c r="P73" s="104" t="s">
        <v>321</v>
      </c>
      <c r="Q73" s="105"/>
      <c r="R73" s="105"/>
      <c r="S73" s="105"/>
      <c r="T73" s="105"/>
      <c r="U73" s="102"/>
      <c r="V73" s="102"/>
      <c r="W73" s="102"/>
      <c r="X73" s="102"/>
      <c r="Y73" s="102"/>
      <c r="Z73" s="102"/>
    </row>
    <row r="74" s="96" customFormat="true" ht="12" hidden="false" customHeight="false" outlineLevel="0" collapsed="false">
      <c r="A74" s="103"/>
      <c r="B74" s="103" t="s">
        <v>268</v>
      </c>
      <c r="C74" s="104" t="s">
        <v>402</v>
      </c>
      <c r="D74" s="105" t="n">
        <v>15.84</v>
      </c>
      <c r="E74" s="105" t="n">
        <v>15.84</v>
      </c>
      <c r="F74" s="105"/>
      <c r="G74" s="105" t="n">
        <v>15.84</v>
      </c>
      <c r="H74" s="102"/>
      <c r="I74" s="102"/>
      <c r="J74" s="102"/>
      <c r="K74" s="102"/>
      <c r="L74" s="102"/>
      <c r="M74" s="102"/>
      <c r="N74" s="103"/>
      <c r="O74" s="103" t="s">
        <v>283</v>
      </c>
      <c r="P74" s="104" t="s">
        <v>403</v>
      </c>
      <c r="Q74" s="105"/>
      <c r="R74" s="105"/>
      <c r="S74" s="105"/>
      <c r="T74" s="105"/>
      <c r="U74" s="102"/>
      <c r="V74" s="102"/>
      <c r="W74" s="102"/>
      <c r="X74" s="102"/>
      <c r="Y74" s="102"/>
      <c r="Z74" s="102"/>
    </row>
    <row r="75" s="96" customFormat="true" ht="12" hidden="false" customHeight="false" outlineLevel="0" collapsed="false">
      <c r="A75" s="103"/>
      <c r="B75" s="103" t="s">
        <v>271</v>
      </c>
      <c r="C75" s="104" t="s">
        <v>404</v>
      </c>
      <c r="D75" s="105"/>
      <c r="E75" s="105"/>
      <c r="F75" s="105"/>
      <c r="G75" s="105"/>
      <c r="H75" s="102"/>
      <c r="I75" s="102"/>
      <c r="J75" s="102"/>
      <c r="K75" s="102"/>
      <c r="L75" s="102"/>
      <c r="M75" s="102"/>
      <c r="N75" s="103"/>
      <c r="O75" s="103" t="s">
        <v>286</v>
      </c>
      <c r="P75" s="104" t="s">
        <v>405</v>
      </c>
      <c r="Q75" s="105"/>
      <c r="R75" s="105"/>
      <c r="S75" s="105"/>
      <c r="T75" s="105"/>
      <c r="U75" s="102"/>
      <c r="V75" s="102"/>
      <c r="W75" s="102"/>
      <c r="X75" s="102"/>
      <c r="Y75" s="102"/>
      <c r="Z75" s="102"/>
    </row>
    <row r="76" s="96" customFormat="true" ht="12" hidden="false" customHeight="false" outlineLevel="0" collapsed="false">
      <c r="A76" s="103"/>
      <c r="B76" s="103" t="s">
        <v>274</v>
      </c>
      <c r="C76" s="104" t="s">
        <v>406</v>
      </c>
      <c r="D76" s="105"/>
      <c r="E76" s="105"/>
      <c r="F76" s="105"/>
      <c r="G76" s="105"/>
      <c r="H76" s="102"/>
      <c r="I76" s="102"/>
      <c r="J76" s="102"/>
      <c r="K76" s="102"/>
      <c r="L76" s="102"/>
      <c r="M76" s="102"/>
      <c r="N76" s="103"/>
      <c r="O76" s="103" t="s">
        <v>250</v>
      </c>
      <c r="P76" s="104" t="s">
        <v>315</v>
      </c>
      <c r="Q76" s="105"/>
      <c r="R76" s="105"/>
      <c r="S76" s="105"/>
      <c r="T76" s="105"/>
      <c r="U76" s="102"/>
      <c r="V76" s="102"/>
      <c r="W76" s="102"/>
      <c r="X76" s="102"/>
      <c r="Y76" s="102"/>
      <c r="Z76" s="102"/>
    </row>
    <row r="77" s="96" customFormat="true" ht="12" hidden="false" customHeight="false" outlineLevel="0" collapsed="false">
      <c r="A77" s="103"/>
      <c r="B77" s="103" t="s">
        <v>293</v>
      </c>
      <c r="C77" s="104" t="s">
        <v>407</v>
      </c>
      <c r="D77" s="105"/>
      <c r="E77" s="105"/>
      <c r="F77" s="105"/>
      <c r="G77" s="105"/>
      <c r="H77" s="102"/>
      <c r="I77" s="102"/>
      <c r="J77" s="102"/>
      <c r="K77" s="102"/>
      <c r="L77" s="102"/>
      <c r="M77" s="102"/>
      <c r="N77" s="103"/>
      <c r="O77" s="103" t="s">
        <v>256</v>
      </c>
      <c r="P77" s="104" t="s">
        <v>408</v>
      </c>
      <c r="Q77" s="105"/>
      <c r="R77" s="105"/>
      <c r="S77" s="105"/>
      <c r="T77" s="105"/>
      <c r="U77" s="102"/>
      <c r="V77" s="102"/>
      <c r="W77" s="102"/>
      <c r="X77" s="102"/>
      <c r="Y77" s="102"/>
      <c r="Z77" s="102"/>
    </row>
    <row r="78" s="96" customFormat="true" ht="12" hidden="false" customHeight="false" outlineLevel="0" collapsed="false">
      <c r="A78" s="103"/>
      <c r="B78" s="103" t="s">
        <v>296</v>
      </c>
      <c r="C78" s="104" t="s">
        <v>409</v>
      </c>
      <c r="D78" s="105"/>
      <c r="E78" s="105"/>
      <c r="F78" s="105"/>
      <c r="G78" s="105"/>
      <c r="H78" s="102"/>
      <c r="I78" s="102"/>
      <c r="J78" s="102"/>
      <c r="K78" s="102"/>
      <c r="L78" s="102"/>
      <c r="M78" s="102"/>
      <c r="N78" s="103"/>
      <c r="O78" s="103" t="s">
        <v>258</v>
      </c>
      <c r="P78" s="104" t="s">
        <v>410</v>
      </c>
      <c r="Q78" s="105"/>
      <c r="R78" s="105"/>
      <c r="S78" s="105"/>
      <c r="T78" s="105"/>
      <c r="U78" s="102"/>
      <c r="V78" s="102"/>
      <c r="W78" s="102"/>
      <c r="X78" s="102"/>
      <c r="Y78" s="102"/>
      <c r="Z78" s="102"/>
    </row>
    <row r="79" s="96" customFormat="true" ht="12" hidden="false" customHeight="false" outlineLevel="0" collapsed="false">
      <c r="A79" s="103"/>
      <c r="B79" s="103" t="s">
        <v>279</v>
      </c>
      <c r="C79" s="104" t="s">
        <v>411</v>
      </c>
      <c r="D79" s="105"/>
      <c r="E79" s="105"/>
      <c r="F79" s="105"/>
      <c r="G79" s="105"/>
      <c r="H79" s="102"/>
      <c r="I79" s="102"/>
      <c r="J79" s="102"/>
      <c r="K79" s="102"/>
      <c r="L79" s="102"/>
      <c r="M79" s="102"/>
      <c r="N79" s="103"/>
      <c r="O79" s="103" t="s">
        <v>259</v>
      </c>
      <c r="P79" s="104" t="s">
        <v>412</v>
      </c>
      <c r="Q79" s="105"/>
      <c r="R79" s="105"/>
      <c r="S79" s="105"/>
      <c r="T79" s="105"/>
      <c r="U79" s="102"/>
      <c r="V79" s="102"/>
      <c r="W79" s="102"/>
      <c r="X79" s="102"/>
      <c r="Y79" s="102"/>
      <c r="Z79" s="102"/>
    </row>
    <row r="80" s="96" customFormat="true" ht="12" hidden="false" customHeight="false" outlineLevel="0" collapsed="false">
      <c r="A80" s="103" t="s">
        <v>413</v>
      </c>
      <c r="B80" s="103"/>
      <c r="C80" s="104" t="s">
        <v>414</v>
      </c>
      <c r="D80" s="105"/>
      <c r="E80" s="105"/>
      <c r="F80" s="105"/>
      <c r="G80" s="105"/>
      <c r="H80" s="102"/>
      <c r="I80" s="102"/>
      <c r="J80" s="102"/>
      <c r="K80" s="102"/>
      <c r="L80" s="102"/>
      <c r="M80" s="102"/>
      <c r="N80" s="103"/>
      <c r="O80" s="103" t="s">
        <v>277</v>
      </c>
      <c r="P80" s="104" t="s">
        <v>415</v>
      </c>
      <c r="Q80" s="105"/>
      <c r="R80" s="105"/>
      <c r="S80" s="105"/>
      <c r="T80" s="105"/>
      <c r="U80" s="102"/>
      <c r="V80" s="102"/>
      <c r="W80" s="102"/>
      <c r="X80" s="102"/>
      <c r="Y80" s="102"/>
      <c r="Z80" s="102"/>
    </row>
    <row r="81" s="96" customFormat="true" ht="12" hidden="false" customHeight="false" outlineLevel="0" collapsed="false">
      <c r="A81" s="103"/>
      <c r="B81" s="103" t="s">
        <v>268</v>
      </c>
      <c r="C81" s="104" t="s">
        <v>416</v>
      </c>
      <c r="D81" s="105"/>
      <c r="E81" s="105"/>
      <c r="F81" s="105"/>
      <c r="G81" s="105"/>
      <c r="H81" s="102"/>
      <c r="I81" s="102"/>
      <c r="J81" s="102"/>
      <c r="K81" s="102"/>
      <c r="L81" s="102"/>
      <c r="M81" s="102"/>
      <c r="N81" s="103" t="s">
        <v>417</v>
      </c>
      <c r="O81" s="103"/>
      <c r="P81" s="104" t="s">
        <v>418</v>
      </c>
      <c r="Q81" s="105" t="n">
        <v>672</v>
      </c>
      <c r="R81" s="105" t="n">
        <v>672</v>
      </c>
      <c r="S81" s="105" t="n">
        <v>22</v>
      </c>
      <c r="T81" s="105" t="n">
        <v>650</v>
      </c>
      <c r="U81" s="102"/>
      <c r="V81" s="102"/>
      <c r="W81" s="102"/>
      <c r="X81" s="102"/>
      <c r="Y81" s="102"/>
      <c r="Z81" s="102"/>
    </row>
    <row r="82" s="96" customFormat="true" ht="12" hidden="false" customHeight="false" outlineLevel="0" collapsed="false">
      <c r="A82" s="103"/>
      <c r="B82" s="103" t="s">
        <v>271</v>
      </c>
      <c r="C82" s="104" t="s">
        <v>419</v>
      </c>
      <c r="D82" s="105"/>
      <c r="E82" s="105"/>
      <c r="F82" s="105"/>
      <c r="G82" s="105"/>
      <c r="H82" s="102"/>
      <c r="I82" s="102"/>
      <c r="J82" s="102"/>
      <c r="K82" s="102"/>
      <c r="L82" s="102"/>
      <c r="M82" s="102"/>
      <c r="N82" s="103"/>
      <c r="O82" s="103" t="s">
        <v>268</v>
      </c>
      <c r="P82" s="104" t="s">
        <v>311</v>
      </c>
      <c r="Q82" s="105"/>
      <c r="R82" s="105"/>
      <c r="S82" s="105"/>
      <c r="T82" s="105"/>
      <c r="U82" s="102"/>
      <c r="V82" s="102"/>
      <c r="W82" s="102"/>
      <c r="X82" s="102"/>
      <c r="Y82" s="102"/>
      <c r="Z82" s="102"/>
    </row>
    <row r="83" s="96" customFormat="true" ht="12" hidden="false" customHeight="false" outlineLevel="0" collapsed="false">
      <c r="A83" s="103" t="s">
        <v>420</v>
      </c>
      <c r="B83" s="103"/>
      <c r="C83" s="104" t="s">
        <v>103</v>
      </c>
      <c r="D83" s="105"/>
      <c r="E83" s="105"/>
      <c r="F83" s="105"/>
      <c r="G83" s="105"/>
      <c r="H83" s="102"/>
      <c r="I83" s="102"/>
      <c r="J83" s="102"/>
      <c r="K83" s="102"/>
      <c r="L83" s="102"/>
      <c r="M83" s="102"/>
      <c r="N83" s="103"/>
      <c r="O83" s="103" t="s">
        <v>271</v>
      </c>
      <c r="P83" s="104" t="s">
        <v>397</v>
      </c>
      <c r="Q83" s="105" t="n">
        <v>32</v>
      </c>
      <c r="R83" s="105" t="n">
        <v>32</v>
      </c>
      <c r="S83" s="105" t="n">
        <v>22</v>
      </c>
      <c r="T83" s="105" t="n">
        <v>10</v>
      </c>
      <c r="U83" s="102"/>
      <c r="V83" s="102"/>
      <c r="W83" s="102"/>
      <c r="X83" s="102"/>
      <c r="Y83" s="102"/>
      <c r="Z83" s="102"/>
    </row>
    <row r="84" s="96" customFormat="true" ht="12" hidden="false" customHeight="false" outlineLevel="0" collapsed="false">
      <c r="A84" s="103"/>
      <c r="B84" s="103" t="s">
        <v>283</v>
      </c>
      <c r="C84" s="104" t="s">
        <v>421</v>
      </c>
      <c r="D84" s="105"/>
      <c r="E84" s="105"/>
      <c r="F84" s="105"/>
      <c r="G84" s="105"/>
      <c r="H84" s="102"/>
      <c r="I84" s="102"/>
      <c r="J84" s="102"/>
      <c r="K84" s="102"/>
      <c r="L84" s="102"/>
      <c r="M84" s="102"/>
      <c r="N84" s="103"/>
      <c r="O84" s="103" t="s">
        <v>274</v>
      </c>
      <c r="P84" s="104" t="s">
        <v>399</v>
      </c>
      <c r="Q84" s="105"/>
      <c r="R84" s="105"/>
      <c r="S84" s="105"/>
      <c r="T84" s="105"/>
      <c r="U84" s="102"/>
      <c r="V84" s="102"/>
      <c r="W84" s="102"/>
      <c r="X84" s="102"/>
      <c r="Y84" s="102"/>
      <c r="Z84" s="102"/>
    </row>
    <row r="85" s="96" customFormat="true" ht="12" hidden="false" customHeight="false" outlineLevel="0" collapsed="false">
      <c r="A85" s="103"/>
      <c r="B85" s="103" t="s">
        <v>286</v>
      </c>
      <c r="C85" s="104" t="s">
        <v>422</v>
      </c>
      <c r="D85" s="105"/>
      <c r="E85" s="105"/>
      <c r="F85" s="105"/>
      <c r="G85" s="105"/>
      <c r="H85" s="102"/>
      <c r="I85" s="102"/>
      <c r="J85" s="102"/>
      <c r="K85" s="102"/>
      <c r="L85" s="102"/>
      <c r="M85" s="102"/>
      <c r="N85" s="103"/>
      <c r="O85" s="103" t="s">
        <v>296</v>
      </c>
      <c r="P85" s="104" t="s">
        <v>313</v>
      </c>
      <c r="Q85" s="105" t="n">
        <v>600</v>
      </c>
      <c r="R85" s="105" t="n">
        <v>600</v>
      </c>
      <c r="S85" s="105"/>
      <c r="T85" s="105" t="n">
        <v>600</v>
      </c>
      <c r="U85" s="102"/>
      <c r="V85" s="102"/>
      <c r="W85" s="102"/>
      <c r="X85" s="102"/>
      <c r="Y85" s="102"/>
      <c r="Z85" s="102"/>
    </row>
    <row r="86" s="96" customFormat="true" ht="12" hidden="false" customHeight="false" outlineLevel="0" collapsed="false">
      <c r="A86" s="103"/>
      <c r="B86" s="103" t="s">
        <v>289</v>
      </c>
      <c r="C86" s="104" t="s">
        <v>423</v>
      </c>
      <c r="D86" s="105"/>
      <c r="E86" s="105"/>
      <c r="F86" s="105"/>
      <c r="G86" s="105"/>
      <c r="H86" s="102"/>
      <c r="I86" s="102"/>
      <c r="J86" s="102"/>
      <c r="K86" s="102"/>
      <c r="L86" s="102"/>
      <c r="M86" s="102"/>
      <c r="N86" s="103"/>
      <c r="O86" s="103" t="s">
        <v>279</v>
      </c>
      <c r="P86" s="104" t="s">
        <v>321</v>
      </c>
      <c r="Q86" s="105"/>
      <c r="R86" s="105"/>
      <c r="S86" s="105"/>
      <c r="T86" s="105"/>
      <c r="U86" s="102"/>
      <c r="V86" s="102"/>
      <c r="W86" s="102"/>
      <c r="X86" s="102"/>
      <c r="Y86" s="102"/>
      <c r="Z86" s="102"/>
    </row>
    <row r="87" s="96" customFormat="true" ht="12" hidden="false" customHeight="false" outlineLevel="0" collapsed="false">
      <c r="A87" s="103"/>
      <c r="B87" s="103" t="s">
        <v>247</v>
      </c>
      <c r="C87" s="104" t="s">
        <v>424</v>
      </c>
      <c r="D87" s="105"/>
      <c r="E87" s="105"/>
      <c r="F87" s="105"/>
      <c r="G87" s="105"/>
      <c r="H87" s="102"/>
      <c r="I87" s="102"/>
      <c r="J87" s="102"/>
      <c r="K87" s="102"/>
      <c r="L87" s="102"/>
      <c r="M87" s="102"/>
      <c r="N87" s="103"/>
      <c r="O87" s="103" t="s">
        <v>283</v>
      </c>
      <c r="P87" s="104" t="s">
        <v>403</v>
      </c>
      <c r="Q87" s="105"/>
      <c r="R87" s="105"/>
      <c r="S87" s="105"/>
      <c r="T87" s="105"/>
      <c r="U87" s="102"/>
      <c r="V87" s="102"/>
      <c r="W87" s="102"/>
      <c r="X87" s="102"/>
      <c r="Y87" s="102"/>
      <c r="Z87" s="102"/>
    </row>
    <row r="88" s="96" customFormat="true" ht="12" hidden="false" customHeight="false" outlineLevel="0" collapsed="false">
      <c r="A88" s="103"/>
      <c r="B88" s="103" t="s">
        <v>277</v>
      </c>
      <c r="C88" s="104" t="s">
        <v>425</v>
      </c>
      <c r="D88" s="105"/>
      <c r="E88" s="105"/>
      <c r="F88" s="105"/>
      <c r="G88" s="105"/>
      <c r="H88" s="102"/>
      <c r="I88" s="102"/>
      <c r="J88" s="102"/>
      <c r="K88" s="102"/>
      <c r="L88" s="102"/>
      <c r="M88" s="102"/>
      <c r="N88" s="103"/>
      <c r="O88" s="103" t="s">
        <v>286</v>
      </c>
      <c r="P88" s="104" t="s">
        <v>405</v>
      </c>
      <c r="Q88" s="105"/>
      <c r="R88" s="105"/>
      <c r="S88" s="105"/>
      <c r="T88" s="105"/>
      <c r="U88" s="102"/>
      <c r="V88" s="102"/>
      <c r="W88" s="102"/>
      <c r="X88" s="102"/>
      <c r="Y88" s="102"/>
      <c r="Z88" s="102"/>
    </row>
    <row r="89" s="96" customFormat="true" ht="12" hidden="false" customHeight="false" outlineLevel="0" collapsed="false">
      <c r="A89" s="106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  <c r="O89" s="103" t="s">
        <v>289</v>
      </c>
      <c r="P89" s="104" t="s">
        <v>426</v>
      </c>
      <c r="Q89" s="105"/>
      <c r="R89" s="105"/>
      <c r="S89" s="105"/>
      <c r="T89" s="105"/>
      <c r="U89" s="102"/>
      <c r="V89" s="102"/>
      <c r="W89" s="102"/>
      <c r="X89" s="102"/>
      <c r="Y89" s="102"/>
      <c r="Z89" s="102"/>
    </row>
    <row r="90" s="96" customFormat="true" ht="12" hidden="false" customHeight="false" outlineLevel="0" collapsed="false">
      <c r="A90" s="106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  <c r="O90" s="103" t="s">
        <v>247</v>
      </c>
      <c r="P90" s="104" t="s">
        <v>427</v>
      </c>
      <c r="Q90" s="105"/>
      <c r="R90" s="105"/>
      <c r="S90" s="105"/>
      <c r="T90" s="105"/>
      <c r="U90" s="102"/>
      <c r="V90" s="102"/>
      <c r="W90" s="102"/>
      <c r="X90" s="102"/>
      <c r="Y90" s="102"/>
      <c r="Z90" s="102"/>
    </row>
    <row r="91" s="96" customFormat="true" ht="12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  <c r="O91" s="103" t="s">
        <v>248</v>
      </c>
      <c r="P91" s="104" t="s">
        <v>428</v>
      </c>
      <c r="Q91" s="105"/>
      <c r="R91" s="105"/>
      <c r="S91" s="105"/>
      <c r="T91" s="105"/>
      <c r="U91" s="102"/>
      <c r="V91" s="102"/>
      <c r="W91" s="102"/>
      <c r="X91" s="102"/>
      <c r="Y91" s="102"/>
      <c r="Z91" s="102"/>
    </row>
    <row r="92" s="96" customFormat="true" ht="12" hidden="false" customHeight="false" outlineLevel="0" collapsed="false">
      <c r="A92" s="106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  <c r="O92" s="103" t="s">
        <v>249</v>
      </c>
      <c r="P92" s="104" t="s">
        <v>429</v>
      </c>
      <c r="Q92" s="105"/>
      <c r="R92" s="105"/>
      <c r="S92" s="105"/>
      <c r="T92" s="105"/>
      <c r="U92" s="102"/>
      <c r="V92" s="102"/>
      <c r="W92" s="102"/>
      <c r="X92" s="102"/>
      <c r="Y92" s="102"/>
      <c r="Z92" s="102"/>
    </row>
    <row r="93" s="96" customFormat="true" ht="12" hidden="false" customHeight="false" outlineLevel="0" collapsed="false">
      <c r="A93" s="106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3" t="s">
        <v>250</v>
      </c>
      <c r="P93" s="104" t="s">
        <v>315</v>
      </c>
      <c r="Q93" s="105"/>
      <c r="R93" s="105"/>
      <c r="S93" s="105"/>
      <c r="T93" s="105"/>
      <c r="U93" s="102"/>
      <c r="V93" s="102"/>
      <c r="W93" s="102"/>
      <c r="X93" s="102"/>
      <c r="Y93" s="102"/>
      <c r="Z93" s="102"/>
    </row>
    <row r="94" s="96" customFormat="true" ht="12" hidden="false" customHeight="false" outlineLevel="0" collapsed="false">
      <c r="A94" s="106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  <c r="O94" s="103" t="s">
        <v>256</v>
      </c>
      <c r="P94" s="104" t="s">
        <v>408</v>
      </c>
      <c r="Q94" s="105"/>
      <c r="R94" s="105"/>
      <c r="S94" s="105"/>
      <c r="T94" s="105"/>
      <c r="U94" s="102"/>
      <c r="V94" s="102"/>
      <c r="W94" s="102"/>
      <c r="X94" s="102"/>
      <c r="Y94" s="102"/>
      <c r="Z94" s="102"/>
    </row>
    <row r="95" s="96" customFormat="true" ht="12" hidden="false" customHeight="false" outlineLevel="0" collapsed="false">
      <c r="A95" s="106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  <c r="O95" s="103" t="s">
        <v>258</v>
      </c>
      <c r="P95" s="104" t="s">
        <v>410</v>
      </c>
      <c r="Q95" s="105" t="n">
        <v>40</v>
      </c>
      <c r="R95" s="105" t="n">
        <v>40</v>
      </c>
      <c r="S95" s="105"/>
      <c r="T95" s="105" t="n">
        <v>40</v>
      </c>
      <c r="U95" s="102"/>
      <c r="V95" s="102"/>
      <c r="W95" s="102"/>
      <c r="X95" s="102"/>
      <c r="Y95" s="102"/>
      <c r="Z95" s="102"/>
    </row>
    <row r="96" s="96" customFormat="true" ht="12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  <c r="O96" s="103" t="s">
        <v>259</v>
      </c>
      <c r="P96" s="104" t="s">
        <v>412</v>
      </c>
      <c r="Q96" s="105"/>
      <c r="R96" s="105"/>
      <c r="S96" s="105"/>
      <c r="T96" s="105"/>
      <c r="U96" s="102"/>
      <c r="V96" s="102"/>
      <c r="W96" s="102"/>
      <c r="X96" s="102"/>
      <c r="Y96" s="102"/>
      <c r="Z96" s="102"/>
    </row>
    <row r="97" s="96" customFormat="true" ht="12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  <c r="O97" s="103" t="s">
        <v>277</v>
      </c>
      <c r="P97" s="104" t="s">
        <v>323</v>
      </c>
      <c r="Q97" s="105"/>
      <c r="R97" s="105"/>
      <c r="S97" s="105"/>
      <c r="T97" s="105"/>
      <c r="U97" s="102"/>
      <c r="V97" s="102"/>
      <c r="W97" s="102"/>
      <c r="X97" s="102"/>
      <c r="Y97" s="102"/>
      <c r="Z97" s="102"/>
    </row>
    <row r="98" s="96" customFormat="true" ht="12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 t="s">
        <v>430</v>
      </c>
      <c r="O98" s="103"/>
      <c r="P98" s="104" t="s">
        <v>431</v>
      </c>
      <c r="Q98" s="105"/>
      <c r="R98" s="105"/>
      <c r="S98" s="105"/>
      <c r="T98" s="105"/>
      <c r="U98" s="102"/>
      <c r="V98" s="102"/>
      <c r="W98" s="102"/>
      <c r="X98" s="102"/>
      <c r="Y98" s="102"/>
      <c r="Z98" s="102"/>
    </row>
    <row r="99" s="96" customFormat="true" ht="12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  <c r="O99" s="103" t="s">
        <v>268</v>
      </c>
      <c r="P99" s="104" t="s">
        <v>432</v>
      </c>
      <c r="Q99" s="105"/>
      <c r="R99" s="105"/>
      <c r="S99" s="105"/>
      <c r="T99" s="105"/>
      <c r="U99" s="102"/>
      <c r="V99" s="102"/>
      <c r="W99" s="102"/>
      <c r="X99" s="102"/>
      <c r="Y99" s="102"/>
      <c r="Z99" s="102"/>
    </row>
    <row r="100" s="96" customFormat="true" ht="12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3" t="s">
        <v>277</v>
      </c>
      <c r="P100" s="104" t="s">
        <v>356</v>
      </c>
      <c r="Q100" s="105"/>
      <c r="R100" s="105"/>
      <c r="S100" s="105"/>
      <c r="T100" s="105"/>
      <c r="U100" s="102"/>
      <c r="V100" s="102"/>
      <c r="W100" s="102"/>
      <c r="X100" s="102"/>
      <c r="Y100" s="102"/>
      <c r="Z100" s="102"/>
    </row>
    <row r="101" s="96" customFormat="true" ht="12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 t="s">
        <v>433</v>
      </c>
      <c r="O101" s="103"/>
      <c r="P101" s="104" t="s">
        <v>348</v>
      </c>
      <c r="Q101" s="105"/>
      <c r="R101" s="105"/>
      <c r="S101" s="105"/>
      <c r="T101" s="105"/>
      <c r="U101" s="102"/>
      <c r="V101" s="102"/>
      <c r="W101" s="102"/>
      <c r="X101" s="102"/>
      <c r="Y101" s="102"/>
      <c r="Z101" s="102"/>
    </row>
    <row r="102" s="96" customFormat="true" ht="12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  <c r="O102" s="103" t="s">
        <v>268</v>
      </c>
      <c r="P102" s="104" t="s">
        <v>432</v>
      </c>
      <c r="Q102" s="105"/>
      <c r="R102" s="105"/>
      <c r="S102" s="105"/>
      <c r="T102" s="105"/>
      <c r="U102" s="102"/>
      <c r="V102" s="102"/>
      <c r="W102" s="102"/>
      <c r="X102" s="102"/>
      <c r="Y102" s="102"/>
      <c r="Z102" s="102"/>
    </row>
    <row r="103" s="96" customFormat="true" ht="12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  <c r="O103" s="103" t="s">
        <v>274</v>
      </c>
      <c r="P103" s="104" t="s">
        <v>365</v>
      </c>
      <c r="Q103" s="105"/>
      <c r="R103" s="105"/>
      <c r="S103" s="105"/>
      <c r="T103" s="105"/>
      <c r="U103" s="102"/>
      <c r="V103" s="102"/>
      <c r="W103" s="102"/>
      <c r="X103" s="102"/>
      <c r="Y103" s="102"/>
      <c r="Z103" s="102"/>
    </row>
    <row r="104" s="96" customFormat="true" ht="12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  <c r="O104" s="103" t="s">
        <v>293</v>
      </c>
      <c r="P104" s="104" t="s">
        <v>350</v>
      </c>
      <c r="Q104" s="105"/>
      <c r="R104" s="105"/>
      <c r="S104" s="105"/>
      <c r="T104" s="105"/>
      <c r="U104" s="102"/>
      <c r="V104" s="102"/>
      <c r="W104" s="102"/>
      <c r="X104" s="102"/>
      <c r="Y104" s="102"/>
      <c r="Z104" s="102"/>
    </row>
    <row r="105" s="96" customFormat="true" ht="12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  <c r="O105" s="103" t="s">
        <v>296</v>
      </c>
      <c r="P105" s="104" t="s">
        <v>353</v>
      </c>
      <c r="Q105" s="105"/>
      <c r="R105" s="105"/>
      <c r="S105" s="105"/>
      <c r="T105" s="105"/>
      <c r="U105" s="102"/>
      <c r="V105" s="102"/>
      <c r="W105" s="102"/>
      <c r="X105" s="102"/>
      <c r="Y105" s="102"/>
      <c r="Z105" s="102"/>
    </row>
    <row r="106" s="96" customFormat="true" ht="12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  <c r="O106" s="103" t="s">
        <v>277</v>
      </c>
      <c r="P106" s="104" t="s">
        <v>356</v>
      </c>
      <c r="Q106" s="105"/>
      <c r="R106" s="105"/>
      <c r="S106" s="105"/>
      <c r="T106" s="105"/>
      <c r="U106" s="102"/>
      <c r="V106" s="102"/>
      <c r="W106" s="102"/>
      <c r="X106" s="102"/>
      <c r="Y106" s="102"/>
      <c r="Z106" s="102"/>
    </row>
    <row r="107" s="96" customFormat="true" ht="12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 t="s">
        <v>434</v>
      </c>
      <c r="O107" s="103"/>
      <c r="P107" s="104" t="s">
        <v>380</v>
      </c>
      <c r="Q107" s="105"/>
      <c r="R107" s="105"/>
      <c r="S107" s="105"/>
      <c r="T107" s="105"/>
      <c r="U107" s="102"/>
      <c r="V107" s="102"/>
      <c r="W107" s="102"/>
      <c r="X107" s="102"/>
      <c r="Y107" s="102"/>
      <c r="Z107" s="102"/>
    </row>
    <row r="108" s="96" customFormat="true" ht="12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  <c r="O108" s="103" t="s">
        <v>271</v>
      </c>
      <c r="P108" s="104" t="s">
        <v>382</v>
      </c>
      <c r="Q108" s="105"/>
      <c r="R108" s="105"/>
      <c r="S108" s="105"/>
      <c r="T108" s="105"/>
      <c r="U108" s="102"/>
      <c r="V108" s="102"/>
      <c r="W108" s="102"/>
      <c r="X108" s="102"/>
      <c r="Y108" s="102"/>
      <c r="Z108" s="102"/>
    </row>
    <row r="109" s="96" customFormat="true" ht="12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  <c r="O109" s="103" t="s">
        <v>274</v>
      </c>
      <c r="P109" s="104" t="s">
        <v>384</v>
      </c>
      <c r="Q109" s="105"/>
      <c r="R109" s="105"/>
      <c r="S109" s="105"/>
      <c r="T109" s="105"/>
      <c r="U109" s="102"/>
      <c r="V109" s="102"/>
      <c r="W109" s="102"/>
      <c r="X109" s="102"/>
      <c r="Y109" s="102"/>
      <c r="Z109" s="102"/>
    </row>
    <row r="110" s="96" customFormat="true" ht="12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  <c r="O110" s="103" t="s">
        <v>293</v>
      </c>
      <c r="P110" s="104" t="s">
        <v>387</v>
      </c>
      <c r="Q110" s="105"/>
      <c r="R110" s="105"/>
      <c r="S110" s="105"/>
      <c r="T110" s="105"/>
      <c r="U110" s="102"/>
      <c r="V110" s="102"/>
      <c r="W110" s="102"/>
      <c r="X110" s="102"/>
      <c r="Y110" s="102"/>
      <c r="Z110" s="102"/>
    </row>
    <row r="111" s="96" customFormat="true" ht="12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 t="s">
        <v>435</v>
      </c>
      <c r="O111" s="103"/>
      <c r="P111" s="104" t="s">
        <v>103</v>
      </c>
      <c r="Q111" s="105" t="n">
        <v>15.84</v>
      </c>
      <c r="R111" s="105" t="n">
        <v>15.84</v>
      </c>
      <c r="S111" s="105"/>
      <c r="T111" s="105" t="n">
        <v>15.84</v>
      </c>
      <c r="U111" s="102"/>
      <c r="V111" s="102"/>
      <c r="W111" s="102"/>
      <c r="X111" s="102"/>
      <c r="Y111" s="102"/>
      <c r="Z111" s="102"/>
    </row>
    <row r="112" s="96" customFormat="true" ht="12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3" t="s">
        <v>283</v>
      </c>
      <c r="P112" s="104" t="s">
        <v>421</v>
      </c>
      <c r="Q112" s="105"/>
      <c r="R112" s="105"/>
      <c r="S112" s="105"/>
      <c r="T112" s="105"/>
      <c r="U112" s="102"/>
      <c r="V112" s="102"/>
      <c r="W112" s="102"/>
      <c r="X112" s="102"/>
      <c r="Y112" s="102"/>
      <c r="Z112" s="102"/>
    </row>
    <row r="113" s="96" customFormat="true" ht="12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  <c r="O113" s="103" t="s">
        <v>286</v>
      </c>
      <c r="P113" s="104" t="s">
        <v>422</v>
      </c>
      <c r="Q113" s="105"/>
      <c r="R113" s="105"/>
      <c r="S113" s="105"/>
      <c r="T113" s="105"/>
      <c r="U113" s="102"/>
      <c r="V113" s="102"/>
      <c r="W113" s="102"/>
      <c r="X113" s="102"/>
      <c r="Y113" s="102"/>
      <c r="Z113" s="102"/>
    </row>
    <row r="114" s="96" customFormat="true" ht="12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3" t="s">
        <v>289</v>
      </c>
      <c r="P114" s="104" t="s">
        <v>423</v>
      </c>
      <c r="Q114" s="105"/>
      <c r="R114" s="105"/>
      <c r="S114" s="105"/>
      <c r="T114" s="105"/>
      <c r="U114" s="102"/>
      <c r="V114" s="102"/>
      <c r="W114" s="102"/>
      <c r="X114" s="102"/>
      <c r="Y114" s="102"/>
      <c r="Z114" s="102"/>
    </row>
    <row r="115" s="96" customFormat="true" ht="12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  <c r="O115" s="103" t="s">
        <v>247</v>
      </c>
      <c r="P115" s="104" t="s">
        <v>424</v>
      </c>
      <c r="Q115" s="105"/>
      <c r="R115" s="105"/>
      <c r="S115" s="105"/>
      <c r="T115" s="105"/>
      <c r="U115" s="102"/>
      <c r="V115" s="102"/>
      <c r="W115" s="102"/>
      <c r="X115" s="102"/>
      <c r="Y115" s="102"/>
      <c r="Z115" s="102"/>
    </row>
    <row r="116" s="96" customFormat="true" ht="12" hidden="false" customHeight="false" outlineLevel="0" collapsed="false">
      <c r="A116" s="107"/>
      <c r="B116" s="108"/>
      <c r="C116" s="109"/>
      <c r="D116" s="109"/>
      <c r="E116" s="110"/>
      <c r="F116" s="110"/>
      <c r="G116" s="110"/>
      <c r="H116" s="110"/>
      <c r="I116" s="110"/>
      <c r="J116" s="110"/>
      <c r="K116" s="110"/>
      <c r="L116" s="110"/>
      <c r="M116" s="110"/>
      <c r="N116" s="103"/>
      <c r="O116" s="103" t="s">
        <v>277</v>
      </c>
      <c r="P116" s="104" t="s">
        <v>425</v>
      </c>
      <c r="Q116" s="105" t="n">
        <v>15.84</v>
      </c>
      <c r="R116" s="105" t="n">
        <v>15.84</v>
      </c>
      <c r="S116" s="105"/>
      <c r="T116" s="105" t="n">
        <v>15.84</v>
      </c>
      <c r="U116" s="110"/>
      <c r="V116" s="110"/>
      <c r="W116" s="110"/>
      <c r="X116" s="110"/>
      <c r="Y116" s="110"/>
      <c r="Z116" s="110"/>
    </row>
    <row r="117" s="96" customFormat="true" ht="14.25" hidden="false" customHeight="true" outlineLevel="0" collapsed="false">
      <c r="A117" s="111" t="s">
        <v>48</v>
      </c>
      <c r="B117" s="111"/>
      <c r="C117" s="111"/>
      <c r="D117" s="105" t="n">
        <v>12155.18</v>
      </c>
      <c r="E117" s="105" t="n">
        <v>12155.18</v>
      </c>
      <c r="F117" s="105" t="n">
        <v>4715.34</v>
      </c>
      <c r="G117" s="105" t="n">
        <v>7439.84</v>
      </c>
      <c r="H117" s="110"/>
      <c r="I117" s="110"/>
      <c r="J117" s="110"/>
      <c r="K117" s="110"/>
      <c r="L117" s="110"/>
      <c r="M117" s="110"/>
      <c r="N117" s="111" t="s">
        <v>48</v>
      </c>
      <c r="O117" s="111"/>
      <c r="P117" s="111"/>
      <c r="Q117" s="105" t="n">
        <v>12155.18</v>
      </c>
      <c r="R117" s="105" t="n">
        <v>12155.18</v>
      </c>
      <c r="S117" s="105" t="n">
        <v>4715.34</v>
      </c>
      <c r="T117" s="105" t="n">
        <v>7439.84</v>
      </c>
      <c r="U117" s="110"/>
      <c r="V117" s="110"/>
      <c r="W117" s="110"/>
      <c r="X117" s="110"/>
      <c r="Y117" s="110"/>
      <c r="Z117" s="110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9375" defaultRowHeight="15.6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32"/>
    <col collapsed="false" customWidth="true" hidden="false" outlineLevel="0" max="5" min="4" style="114" width="26.32"/>
    <col collapsed="false" customWidth="true" hidden="false" outlineLevel="0" max="6" min="6" style="11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436</v>
      </c>
    </row>
    <row r="2" customFormat="false" ht="25.5" hidden="false" customHeight="true" outlineLevel="0" collapsed="false">
      <c r="A2" s="118" t="s">
        <v>437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4" t="s">
        <v>226</v>
      </c>
      <c r="B3" s="64"/>
      <c r="C3" s="64"/>
      <c r="D3" s="64"/>
      <c r="E3" s="1"/>
      <c r="F3" s="117" t="s">
        <v>438</v>
      </c>
    </row>
    <row r="4" s="119" customFormat="true" ht="19.5" hidden="false" customHeight="true" outlineLevel="0" collapsed="false">
      <c r="A4" s="38" t="s">
        <v>439</v>
      </c>
      <c r="B4" s="11" t="s">
        <v>440</v>
      </c>
      <c r="C4" s="11" t="s">
        <v>441</v>
      </c>
      <c r="D4" s="11"/>
      <c r="E4" s="11"/>
      <c r="F4" s="11" t="s">
        <v>442</v>
      </c>
    </row>
    <row r="5" s="119" customFormat="true" ht="19.5" hidden="false" customHeight="true" outlineLevel="0" collapsed="false">
      <c r="A5" s="38"/>
      <c r="B5" s="11"/>
      <c r="C5" s="11" t="s">
        <v>55</v>
      </c>
      <c r="D5" s="11" t="s">
        <v>443</v>
      </c>
      <c r="E5" s="11" t="s">
        <v>444</v>
      </c>
      <c r="F5" s="11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 t="n">
        <v>35.3592</v>
      </c>
      <c r="B7" s="14"/>
      <c r="C7" s="122" t="n">
        <v>13.731</v>
      </c>
      <c r="D7" s="14"/>
      <c r="E7" s="14" t="n">
        <v>13.731</v>
      </c>
      <c r="F7" s="14" t="n">
        <v>21.6282</v>
      </c>
    </row>
    <row r="11" customFormat="false" ht="15.6" hidden="false" customHeight="false" outlineLevel="0" collapsed="false">
      <c r="A11" s="123"/>
      <c r="E11" s="124"/>
      <c r="F11" s="12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19.09"/>
    <col collapsed="false" customWidth="true" hidden="false" outlineLevel="0" max="3" min="2" style="74" width="14.87"/>
    <col collapsed="false" customWidth="true" hidden="false" outlineLevel="0" max="5" min="4" style="74" width="15.09"/>
    <col collapsed="false" customWidth="true" hidden="false" outlineLevel="0" max="7" min="6" style="74" width="14.33"/>
    <col collapsed="false" customWidth="true" hidden="false" outlineLevel="0" max="9" min="8" style="116" width="12.09"/>
    <col collapsed="false" customWidth="true" hidden="false" outlineLevel="0" max="10" min="10" style="116" width="14.53"/>
    <col collapsed="false" customWidth="true" hidden="false" outlineLevel="0" max="26" min="11" style="116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5" t="s">
        <v>445</v>
      </c>
    </row>
    <row r="2" customFormat="false" ht="39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226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26" t="s">
        <v>4</v>
      </c>
    </row>
    <row r="4" customFormat="false" ht="13.2" hidden="false" customHeight="true" outlineLevel="0" collapsed="false">
      <c r="A4" s="127" t="s">
        <v>447</v>
      </c>
      <c r="B4" s="127" t="s">
        <v>448</v>
      </c>
      <c r="C4" s="127" t="s">
        <v>449</v>
      </c>
      <c r="D4" s="127" t="s">
        <v>92</v>
      </c>
      <c r="E4" s="127" t="s">
        <v>93</v>
      </c>
      <c r="F4" s="127" t="s">
        <v>450</v>
      </c>
      <c r="G4" s="127" t="s">
        <v>451</v>
      </c>
      <c r="H4" s="51" t="s">
        <v>45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27"/>
      <c r="B5" s="127"/>
      <c r="C5" s="127"/>
      <c r="D5" s="127"/>
      <c r="E5" s="127"/>
      <c r="F5" s="127"/>
      <c r="G5" s="127"/>
      <c r="H5" s="51" t="s">
        <v>453</v>
      </c>
      <c r="I5" s="51" t="s">
        <v>96</v>
      </c>
      <c r="J5" s="51"/>
      <c r="K5" s="51"/>
      <c r="L5" s="51"/>
      <c r="M5" s="51"/>
      <c r="N5" s="51"/>
      <c r="O5" s="51"/>
      <c r="P5" s="51"/>
      <c r="Q5" s="11" t="s">
        <v>454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27"/>
      <c r="B6" s="127"/>
      <c r="C6" s="127"/>
      <c r="D6" s="127"/>
      <c r="E6" s="127"/>
      <c r="F6" s="127"/>
      <c r="G6" s="127"/>
      <c r="H6" s="51"/>
      <c r="I6" s="51" t="s">
        <v>455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51"/>
      <c r="I7" s="51" t="s">
        <v>456</v>
      </c>
      <c r="J7" s="51"/>
      <c r="K7" s="51" t="s">
        <v>457</v>
      </c>
      <c r="L7" s="51" t="s">
        <v>458</v>
      </c>
      <c r="M7" s="51" t="s">
        <v>459</v>
      </c>
      <c r="N7" s="51" t="s">
        <v>460</v>
      </c>
      <c r="O7" s="51"/>
      <c r="P7" s="51"/>
      <c r="Q7" s="38" t="s">
        <v>56</v>
      </c>
      <c r="R7" s="38" t="s">
        <v>57</v>
      </c>
      <c r="S7" s="38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7"/>
      <c r="G8" s="127"/>
      <c r="H8" s="51"/>
      <c r="I8" s="51" t="s">
        <v>55</v>
      </c>
      <c r="J8" s="51" t="s">
        <v>461</v>
      </c>
      <c r="K8" s="51"/>
      <c r="L8" s="51"/>
      <c r="M8" s="51"/>
      <c r="N8" s="51"/>
      <c r="O8" s="51"/>
      <c r="P8" s="51"/>
      <c r="Q8" s="38"/>
      <c r="R8" s="38"/>
      <c r="S8" s="38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0" t="s">
        <v>232</v>
      </c>
      <c r="B9" s="80" t="s">
        <v>233</v>
      </c>
      <c r="C9" s="80" t="s">
        <v>234</v>
      </c>
      <c r="D9" s="80" t="s">
        <v>235</v>
      </c>
      <c r="E9" s="80" t="s">
        <v>236</v>
      </c>
      <c r="F9" s="80" t="s">
        <v>237</v>
      </c>
      <c r="G9" s="80" t="s">
        <v>238</v>
      </c>
      <c r="H9" s="80" t="s">
        <v>245</v>
      </c>
      <c r="I9" s="80" t="s">
        <v>246</v>
      </c>
      <c r="J9" s="80" t="s">
        <v>247</v>
      </c>
      <c r="K9" s="80" t="s">
        <v>248</v>
      </c>
      <c r="L9" s="80" t="s">
        <v>249</v>
      </c>
      <c r="M9" s="80" t="s">
        <v>250</v>
      </c>
      <c r="N9" s="80" t="s">
        <v>251</v>
      </c>
      <c r="O9" s="80" t="s">
        <v>252</v>
      </c>
      <c r="P9" s="80" t="s">
        <v>253</v>
      </c>
      <c r="Q9" s="80" t="s">
        <v>254</v>
      </c>
      <c r="R9" s="80" t="s">
        <v>255</v>
      </c>
      <c r="S9" s="80" t="s">
        <v>256</v>
      </c>
      <c r="T9" s="80" t="s">
        <v>257</v>
      </c>
      <c r="U9" s="80" t="s">
        <v>258</v>
      </c>
      <c r="V9" s="80" t="s">
        <v>259</v>
      </c>
      <c r="W9" s="80" t="s">
        <v>260</v>
      </c>
      <c r="X9" s="80" t="s">
        <v>261</v>
      </c>
      <c r="Y9" s="80" t="s">
        <v>262</v>
      </c>
      <c r="Z9" s="80" t="s">
        <v>263</v>
      </c>
    </row>
    <row r="10" customFormat="false" ht="13.2" hidden="false" customHeight="true" outlineLevel="0" collapsed="false">
      <c r="A10" s="128" t="s">
        <v>67</v>
      </c>
      <c r="B10" s="128"/>
      <c r="C10" s="128"/>
      <c r="D10" s="128"/>
      <c r="E10" s="128"/>
      <c r="F10" s="128"/>
      <c r="G10" s="128"/>
      <c r="H10" s="15" t="n">
        <v>4715.337075</v>
      </c>
      <c r="I10" s="15" t="n">
        <v>4715.337075</v>
      </c>
      <c r="J10" s="15"/>
      <c r="K10" s="15"/>
      <c r="L10" s="15"/>
      <c r="M10" s="15" t="n">
        <v>4715.337075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128" t="s">
        <v>69</v>
      </c>
      <c r="B11" s="129"/>
      <c r="C11" s="129"/>
      <c r="D11" s="129"/>
      <c r="E11" s="129"/>
      <c r="F11" s="129"/>
      <c r="G11" s="129"/>
      <c r="H11" s="15" t="n">
        <v>761.07625</v>
      </c>
      <c r="I11" s="15" t="n">
        <v>761.07625</v>
      </c>
      <c r="J11" s="15"/>
      <c r="K11" s="15"/>
      <c r="L11" s="15"/>
      <c r="M11" s="15" t="n">
        <v>761.07625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6" hidden="false" customHeight="true" outlineLevel="0" collapsed="false">
      <c r="A12" s="130" t="s">
        <v>462</v>
      </c>
      <c r="B12" s="129" t="s">
        <v>463</v>
      </c>
      <c r="C12" s="130" t="s">
        <v>464</v>
      </c>
      <c r="D12" s="129" t="s">
        <v>108</v>
      </c>
      <c r="E12" s="130" t="s">
        <v>465</v>
      </c>
      <c r="F12" s="129" t="s">
        <v>466</v>
      </c>
      <c r="G12" s="130" t="s">
        <v>467</v>
      </c>
      <c r="H12" s="15" t="n">
        <v>149.544</v>
      </c>
      <c r="I12" s="15" t="n">
        <v>149.544</v>
      </c>
      <c r="J12" s="15"/>
      <c r="K12" s="15"/>
      <c r="L12" s="15"/>
      <c r="M12" s="15" t="n">
        <v>149.544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6" hidden="false" customHeight="true" outlineLevel="0" collapsed="false">
      <c r="A13" s="130" t="s">
        <v>462</v>
      </c>
      <c r="B13" s="129" t="s">
        <v>463</v>
      </c>
      <c r="C13" s="130" t="s">
        <v>464</v>
      </c>
      <c r="D13" s="129" t="s">
        <v>108</v>
      </c>
      <c r="E13" s="130" t="s">
        <v>465</v>
      </c>
      <c r="F13" s="129" t="s">
        <v>466</v>
      </c>
      <c r="G13" s="130" t="s">
        <v>467</v>
      </c>
      <c r="H13" s="15" t="n">
        <v>25.974</v>
      </c>
      <c r="I13" s="15" t="n">
        <v>25.974</v>
      </c>
      <c r="J13" s="15"/>
      <c r="K13" s="15"/>
      <c r="L13" s="15"/>
      <c r="M13" s="15" t="n">
        <v>25.974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6" hidden="false" customHeight="true" outlineLevel="0" collapsed="false">
      <c r="A14" s="130" t="s">
        <v>462</v>
      </c>
      <c r="B14" s="129" t="s">
        <v>463</v>
      </c>
      <c r="C14" s="130" t="s">
        <v>464</v>
      </c>
      <c r="D14" s="129" t="s">
        <v>108</v>
      </c>
      <c r="E14" s="130" t="s">
        <v>465</v>
      </c>
      <c r="F14" s="129" t="s">
        <v>468</v>
      </c>
      <c r="G14" s="130" t="s">
        <v>469</v>
      </c>
      <c r="H14" s="15" t="n">
        <v>224.052</v>
      </c>
      <c r="I14" s="15" t="n">
        <v>224.052</v>
      </c>
      <c r="J14" s="15"/>
      <c r="K14" s="15"/>
      <c r="L14" s="15"/>
      <c r="M14" s="15" t="n">
        <v>224.052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6" hidden="false" customHeight="true" outlineLevel="0" collapsed="false">
      <c r="A15" s="130" t="s">
        <v>462</v>
      </c>
      <c r="B15" s="129" t="s">
        <v>463</v>
      </c>
      <c r="C15" s="130" t="s">
        <v>464</v>
      </c>
      <c r="D15" s="129" t="s">
        <v>108</v>
      </c>
      <c r="E15" s="130" t="s">
        <v>465</v>
      </c>
      <c r="F15" s="129" t="s">
        <v>468</v>
      </c>
      <c r="G15" s="130" t="s">
        <v>469</v>
      </c>
      <c r="H15" s="15" t="n">
        <v>13.5012</v>
      </c>
      <c r="I15" s="15" t="n">
        <v>13.5012</v>
      </c>
      <c r="J15" s="15"/>
      <c r="K15" s="15"/>
      <c r="L15" s="15"/>
      <c r="M15" s="15" t="n">
        <v>13.5012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6" hidden="false" customHeight="true" outlineLevel="0" collapsed="false">
      <c r="A16" s="130" t="s">
        <v>462</v>
      </c>
      <c r="B16" s="129" t="s">
        <v>463</v>
      </c>
      <c r="C16" s="130" t="s">
        <v>464</v>
      </c>
      <c r="D16" s="129" t="s">
        <v>108</v>
      </c>
      <c r="E16" s="130" t="s">
        <v>465</v>
      </c>
      <c r="F16" s="129" t="s">
        <v>468</v>
      </c>
      <c r="G16" s="130" t="s">
        <v>469</v>
      </c>
      <c r="H16" s="15" t="n">
        <v>12.6</v>
      </c>
      <c r="I16" s="15" t="n">
        <v>12.6</v>
      </c>
      <c r="J16" s="15"/>
      <c r="K16" s="15"/>
      <c r="L16" s="15"/>
      <c r="M16" s="15" t="n">
        <v>12.6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6" hidden="false" customHeight="true" outlineLevel="0" collapsed="false">
      <c r="A17" s="130" t="s">
        <v>462</v>
      </c>
      <c r="B17" s="129" t="s">
        <v>463</v>
      </c>
      <c r="C17" s="130" t="s">
        <v>464</v>
      </c>
      <c r="D17" s="129" t="s">
        <v>108</v>
      </c>
      <c r="E17" s="130" t="s">
        <v>465</v>
      </c>
      <c r="F17" s="129" t="s">
        <v>468</v>
      </c>
      <c r="G17" s="130" t="s">
        <v>469</v>
      </c>
      <c r="H17" s="15" t="n">
        <v>10.884</v>
      </c>
      <c r="I17" s="15" t="n">
        <v>10.884</v>
      </c>
      <c r="J17" s="15"/>
      <c r="K17" s="15"/>
      <c r="L17" s="15"/>
      <c r="M17" s="15" t="n">
        <v>10.884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6" hidden="false" customHeight="true" outlineLevel="0" collapsed="false">
      <c r="A18" s="130" t="s">
        <v>462</v>
      </c>
      <c r="B18" s="129" t="s">
        <v>463</v>
      </c>
      <c r="C18" s="130" t="s">
        <v>464</v>
      </c>
      <c r="D18" s="129" t="s">
        <v>108</v>
      </c>
      <c r="E18" s="130" t="s">
        <v>465</v>
      </c>
      <c r="F18" s="129" t="s">
        <v>468</v>
      </c>
      <c r="G18" s="130" t="s">
        <v>469</v>
      </c>
      <c r="H18" s="15" t="n">
        <v>6.156</v>
      </c>
      <c r="I18" s="15" t="n">
        <v>6.156</v>
      </c>
      <c r="J18" s="15"/>
      <c r="K18" s="15"/>
      <c r="L18" s="15"/>
      <c r="M18" s="15" t="n">
        <v>6.156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130" t="s">
        <v>462</v>
      </c>
      <c r="B19" s="129" t="s">
        <v>463</v>
      </c>
      <c r="C19" s="130" t="s">
        <v>464</v>
      </c>
      <c r="D19" s="129" t="s">
        <v>108</v>
      </c>
      <c r="E19" s="130" t="s">
        <v>465</v>
      </c>
      <c r="F19" s="129" t="s">
        <v>468</v>
      </c>
      <c r="G19" s="130" t="s">
        <v>469</v>
      </c>
      <c r="H19" s="15" t="n">
        <v>0.548976</v>
      </c>
      <c r="I19" s="15" t="n">
        <v>0.548976</v>
      </c>
      <c r="J19" s="15"/>
      <c r="K19" s="15"/>
      <c r="L19" s="15"/>
      <c r="M19" s="15" t="n">
        <v>0.548976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true" outlineLevel="0" collapsed="false">
      <c r="A20" s="130" t="s">
        <v>462</v>
      </c>
      <c r="B20" s="129" t="s">
        <v>463</v>
      </c>
      <c r="C20" s="130" t="s">
        <v>464</v>
      </c>
      <c r="D20" s="129" t="s">
        <v>108</v>
      </c>
      <c r="E20" s="130" t="s">
        <v>465</v>
      </c>
      <c r="F20" s="129" t="s">
        <v>468</v>
      </c>
      <c r="G20" s="130" t="s">
        <v>469</v>
      </c>
      <c r="H20" s="15" t="n">
        <v>0.244896</v>
      </c>
      <c r="I20" s="15" t="n">
        <v>0.244896</v>
      </c>
      <c r="J20" s="15"/>
      <c r="K20" s="15"/>
      <c r="L20" s="15"/>
      <c r="M20" s="15" t="n">
        <v>0.244896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6" hidden="false" customHeight="true" outlineLevel="0" collapsed="false">
      <c r="A21" s="130" t="s">
        <v>462</v>
      </c>
      <c r="B21" s="129" t="s">
        <v>463</v>
      </c>
      <c r="C21" s="130" t="s">
        <v>464</v>
      </c>
      <c r="D21" s="129" t="s">
        <v>108</v>
      </c>
      <c r="E21" s="130" t="s">
        <v>465</v>
      </c>
      <c r="F21" s="129" t="s">
        <v>470</v>
      </c>
      <c r="G21" s="130" t="s">
        <v>471</v>
      </c>
      <c r="H21" s="15" t="n">
        <v>12.462</v>
      </c>
      <c r="I21" s="15" t="n">
        <v>12.462</v>
      </c>
      <c r="J21" s="15"/>
      <c r="K21" s="15"/>
      <c r="L21" s="15"/>
      <c r="M21" s="15" t="n">
        <v>12.462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6" hidden="false" customHeight="true" outlineLevel="0" collapsed="false">
      <c r="A22" s="130" t="s">
        <v>462</v>
      </c>
      <c r="B22" s="129" t="s">
        <v>463</v>
      </c>
      <c r="C22" s="130" t="s">
        <v>464</v>
      </c>
      <c r="D22" s="129" t="s">
        <v>108</v>
      </c>
      <c r="E22" s="130" t="s">
        <v>465</v>
      </c>
      <c r="F22" s="129" t="s">
        <v>470</v>
      </c>
      <c r="G22" s="130" t="s">
        <v>471</v>
      </c>
      <c r="H22" s="15" t="n">
        <v>2.1645</v>
      </c>
      <c r="I22" s="15" t="n">
        <v>2.1645</v>
      </c>
      <c r="J22" s="15"/>
      <c r="K22" s="15"/>
      <c r="L22" s="15"/>
      <c r="M22" s="15" t="n">
        <v>2.1645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6" hidden="false" customHeight="true" outlineLevel="0" collapsed="false">
      <c r="A23" s="130" t="s">
        <v>462</v>
      </c>
      <c r="B23" s="129" t="s">
        <v>472</v>
      </c>
      <c r="C23" s="130" t="s">
        <v>473</v>
      </c>
      <c r="D23" s="129" t="s">
        <v>153</v>
      </c>
      <c r="E23" s="130" t="s">
        <v>474</v>
      </c>
      <c r="F23" s="129" t="s">
        <v>475</v>
      </c>
      <c r="G23" s="130" t="s">
        <v>476</v>
      </c>
      <c r="H23" s="15" t="n">
        <v>54.75744</v>
      </c>
      <c r="I23" s="15" t="n">
        <v>54.75744</v>
      </c>
      <c r="J23" s="15"/>
      <c r="K23" s="15"/>
      <c r="L23" s="15"/>
      <c r="M23" s="15" t="n">
        <v>54.75744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6" hidden="false" customHeight="true" outlineLevel="0" collapsed="false">
      <c r="A24" s="130" t="s">
        <v>462</v>
      </c>
      <c r="B24" s="129" t="s">
        <v>472</v>
      </c>
      <c r="C24" s="130" t="s">
        <v>473</v>
      </c>
      <c r="D24" s="129" t="s">
        <v>153</v>
      </c>
      <c r="E24" s="130" t="s">
        <v>474</v>
      </c>
      <c r="F24" s="129" t="s">
        <v>475</v>
      </c>
      <c r="G24" s="130" t="s">
        <v>476</v>
      </c>
      <c r="H24" s="15" t="n">
        <v>9.386256</v>
      </c>
      <c r="I24" s="15" t="n">
        <v>9.386256</v>
      </c>
      <c r="J24" s="15"/>
      <c r="K24" s="15"/>
      <c r="L24" s="15"/>
      <c r="M24" s="15" t="n">
        <v>9.386256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A25" s="130" t="s">
        <v>462</v>
      </c>
      <c r="B25" s="129" t="s">
        <v>477</v>
      </c>
      <c r="C25" s="130" t="s">
        <v>478</v>
      </c>
      <c r="D25" s="129" t="s">
        <v>169</v>
      </c>
      <c r="E25" s="130" t="s">
        <v>479</v>
      </c>
      <c r="F25" s="129" t="s">
        <v>480</v>
      </c>
      <c r="G25" s="130" t="s">
        <v>481</v>
      </c>
      <c r="H25" s="15" t="n">
        <v>32.9772</v>
      </c>
      <c r="I25" s="15" t="n">
        <v>32.9772</v>
      </c>
      <c r="J25" s="15"/>
      <c r="K25" s="15"/>
      <c r="L25" s="15"/>
      <c r="M25" s="15" t="n">
        <v>32.9772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6" hidden="false" customHeight="true" outlineLevel="0" collapsed="false">
      <c r="A26" s="130" t="s">
        <v>462</v>
      </c>
      <c r="B26" s="129" t="s">
        <v>477</v>
      </c>
      <c r="C26" s="130" t="s">
        <v>478</v>
      </c>
      <c r="D26" s="129" t="s">
        <v>169</v>
      </c>
      <c r="E26" s="130" t="s">
        <v>479</v>
      </c>
      <c r="F26" s="129" t="s">
        <v>480</v>
      </c>
      <c r="G26" s="130" t="s">
        <v>481</v>
      </c>
      <c r="H26" s="15" t="n">
        <v>5.64996</v>
      </c>
      <c r="I26" s="15" t="n">
        <v>5.64996</v>
      </c>
      <c r="J26" s="15"/>
      <c r="K26" s="15"/>
      <c r="L26" s="15"/>
      <c r="M26" s="15" t="n">
        <v>5.6499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6" hidden="false" customHeight="true" outlineLevel="0" collapsed="false">
      <c r="A27" s="130" t="s">
        <v>462</v>
      </c>
      <c r="B27" s="129" t="s">
        <v>482</v>
      </c>
      <c r="C27" s="130" t="s">
        <v>483</v>
      </c>
      <c r="D27" s="129" t="s">
        <v>175</v>
      </c>
      <c r="E27" s="130" t="s">
        <v>484</v>
      </c>
      <c r="F27" s="129" t="s">
        <v>485</v>
      </c>
      <c r="G27" s="130" t="s">
        <v>486</v>
      </c>
      <c r="H27" s="15" t="n">
        <v>1.319088</v>
      </c>
      <c r="I27" s="15" t="n">
        <v>1.319088</v>
      </c>
      <c r="J27" s="15"/>
      <c r="K27" s="15"/>
      <c r="L27" s="15"/>
      <c r="M27" s="15" t="n">
        <v>1.31908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6" hidden="false" customHeight="true" outlineLevel="0" collapsed="false">
      <c r="A28" s="130" t="s">
        <v>462</v>
      </c>
      <c r="B28" s="129" t="s">
        <v>482</v>
      </c>
      <c r="C28" s="130" t="s">
        <v>483</v>
      </c>
      <c r="D28" s="129" t="s">
        <v>175</v>
      </c>
      <c r="E28" s="130" t="s">
        <v>484</v>
      </c>
      <c r="F28" s="129" t="s">
        <v>485</v>
      </c>
      <c r="G28" s="130" t="s">
        <v>486</v>
      </c>
      <c r="H28" s="15" t="n">
        <v>0.225998</v>
      </c>
      <c r="I28" s="15" t="n">
        <v>0.225998</v>
      </c>
      <c r="J28" s="15"/>
      <c r="K28" s="15"/>
      <c r="L28" s="15"/>
      <c r="M28" s="15" t="n">
        <v>0.2259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6" hidden="false" customHeight="true" outlineLevel="0" collapsed="false">
      <c r="A29" s="130" t="s">
        <v>462</v>
      </c>
      <c r="B29" s="129" t="s">
        <v>487</v>
      </c>
      <c r="C29" s="130" t="s">
        <v>488</v>
      </c>
      <c r="D29" s="129" t="s">
        <v>175</v>
      </c>
      <c r="E29" s="130" t="s">
        <v>484</v>
      </c>
      <c r="F29" s="129" t="s">
        <v>485</v>
      </c>
      <c r="G29" s="130" t="s">
        <v>486</v>
      </c>
      <c r="H29" s="15" t="n">
        <v>1.64886</v>
      </c>
      <c r="I29" s="15" t="n">
        <v>1.64886</v>
      </c>
      <c r="J29" s="15"/>
      <c r="K29" s="15"/>
      <c r="L29" s="15"/>
      <c r="M29" s="15" t="n">
        <v>1.64886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6" hidden="false" customHeight="true" outlineLevel="0" collapsed="false">
      <c r="A30" s="130" t="s">
        <v>462</v>
      </c>
      <c r="B30" s="129" t="s">
        <v>489</v>
      </c>
      <c r="C30" s="130" t="s">
        <v>490</v>
      </c>
      <c r="D30" s="129" t="s">
        <v>163</v>
      </c>
      <c r="E30" s="130" t="s">
        <v>491</v>
      </c>
      <c r="F30" s="129" t="s">
        <v>485</v>
      </c>
      <c r="G30" s="130" t="s">
        <v>486</v>
      </c>
      <c r="H30" s="15" t="n">
        <v>0.395497</v>
      </c>
      <c r="I30" s="15" t="n">
        <v>0.395497</v>
      </c>
      <c r="J30" s="15"/>
      <c r="K30" s="15"/>
      <c r="L30" s="15"/>
      <c r="M30" s="15" t="n">
        <v>0.395497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6" hidden="false" customHeight="true" outlineLevel="0" collapsed="false">
      <c r="A31" s="130" t="s">
        <v>462</v>
      </c>
      <c r="B31" s="129" t="s">
        <v>492</v>
      </c>
      <c r="C31" s="130" t="s">
        <v>493</v>
      </c>
      <c r="D31" s="129" t="s">
        <v>175</v>
      </c>
      <c r="E31" s="130" t="s">
        <v>484</v>
      </c>
      <c r="F31" s="129" t="s">
        <v>485</v>
      </c>
      <c r="G31" s="130" t="s">
        <v>486</v>
      </c>
      <c r="H31" s="15" t="n">
        <v>1.6226</v>
      </c>
      <c r="I31" s="15" t="n">
        <v>1.6226</v>
      </c>
      <c r="J31" s="15"/>
      <c r="K31" s="15"/>
      <c r="L31" s="15"/>
      <c r="M31" s="15" t="n">
        <v>1.6226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6" hidden="false" customHeight="true" outlineLevel="0" collapsed="false">
      <c r="A32" s="130" t="s">
        <v>462</v>
      </c>
      <c r="B32" s="129" t="s">
        <v>492</v>
      </c>
      <c r="C32" s="130" t="s">
        <v>493</v>
      </c>
      <c r="D32" s="129" t="s">
        <v>175</v>
      </c>
      <c r="E32" s="130" t="s">
        <v>484</v>
      </c>
      <c r="F32" s="129" t="s">
        <v>485</v>
      </c>
      <c r="G32" s="130" t="s">
        <v>486</v>
      </c>
      <c r="H32" s="15" t="n">
        <v>0.5586</v>
      </c>
      <c r="I32" s="15" t="n">
        <v>0.5586</v>
      </c>
      <c r="J32" s="15"/>
      <c r="K32" s="15"/>
      <c r="L32" s="15"/>
      <c r="M32" s="15" t="n">
        <v>0.5586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6" hidden="false" customHeight="true" outlineLevel="0" collapsed="false">
      <c r="A33" s="130" t="s">
        <v>462</v>
      </c>
      <c r="B33" s="129" t="s">
        <v>494</v>
      </c>
      <c r="C33" s="130" t="s">
        <v>495</v>
      </c>
      <c r="D33" s="129" t="s">
        <v>181</v>
      </c>
      <c r="E33" s="130" t="s">
        <v>496</v>
      </c>
      <c r="F33" s="129" t="s">
        <v>497</v>
      </c>
      <c r="G33" s="130" t="s">
        <v>496</v>
      </c>
      <c r="H33" s="15" t="n">
        <v>39.57264</v>
      </c>
      <c r="I33" s="15" t="n">
        <v>39.57264</v>
      </c>
      <c r="J33" s="15"/>
      <c r="K33" s="15"/>
      <c r="L33" s="15"/>
      <c r="M33" s="15" t="n">
        <v>39.57264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6" hidden="false" customHeight="true" outlineLevel="0" collapsed="false">
      <c r="A34" s="130" t="s">
        <v>462</v>
      </c>
      <c r="B34" s="129" t="s">
        <v>494</v>
      </c>
      <c r="C34" s="130" t="s">
        <v>495</v>
      </c>
      <c r="D34" s="129" t="s">
        <v>181</v>
      </c>
      <c r="E34" s="130" t="s">
        <v>496</v>
      </c>
      <c r="F34" s="129" t="s">
        <v>497</v>
      </c>
      <c r="G34" s="130" t="s">
        <v>496</v>
      </c>
      <c r="H34" s="15" t="n">
        <v>6.779952</v>
      </c>
      <c r="I34" s="15" t="n">
        <v>6.779952</v>
      </c>
      <c r="J34" s="15"/>
      <c r="K34" s="15"/>
      <c r="L34" s="15"/>
      <c r="M34" s="15" t="n">
        <v>6.779952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6" hidden="false" customHeight="true" outlineLevel="0" collapsed="false">
      <c r="A35" s="130" t="s">
        <v>462</v>
      </c>
      <c r="B35" s="129" t="s">
        <v>498</v>
      </c>
      <c r="C35" s="130" t="s">
        <v>442</v>
      </c>
      <c r="D35" s="129" t="s">
        <v>108</v>
      </c>
      <c r="E35" s="130" t="s">
        <v>465</v>
      </c>
      <c r="F35" s="129" t="s">
        <v>499</v>
      </c>
      <c r="G35" s="130" t="s">
        <v>442</v>
      </c>
      <c r="H35" s="15" t="n">
        <v>7.3</v>
      </c>
      <c r="I35" s="15" t="n">
        <v>7.3</v>
      </c>
      <c r="J35" s="15"/>
      <c r="K35" s="15"/>
      <c r="L35" s="15"/>
      <c r="M35" s="15" t="n">
        <v>7.3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6" hidden="false" customHeight="true" outlineLevel="0" collapsed="false">
      <c r="A36" s="130" t="s">
        <v>462</v>
      </c>
      <c r="B36" s="129" t="s">
        <v>500</v>
      </c>
      <c r="C36" s="130" t="s">
        <v>501</v>
      </c>
      <c r="D36" s="129" t="s">
        <v>108</v>
      </c>
      <c r="E36" s="130" t="s">
        <v>465</v>
      </c>
      <c r="F36" s="129" t="s">
        <v>502</v>
      </c>
      <c r="G36" s="130" t="s">
        <v>503</v>
      </c>
      <c r="H36" s="15" t="n">
        <v>21.77</v>
      </c>
      <c r="I36" s="15" t="n">
        <v>21.77</v>
      </c>
      <c r="J36" s="15"/>
      <c r="K36" s="15"/>
      <c r="L36" s="15"/>
      <c r="M36" s="15" t="n">
        <v>21.77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6" hidden="false" customHeight="true" outlineLevel="0" collapsed="false">
      <c r="A37" s="130" t="s">
        <v>462</v>
      </c>
      <c r="B37" s="129" t="s">
        <v>498</v>
      </c>
      <c r="C37" s="130" t="s">
        <v>442</v>
      </c>
      <c r="D37" s="129" t="s">
        <v>108</v>
      </c>
      <c r="E37" s="130" t="s">
        <v>465</v>
      </c>
      <c r="F37" s="129" t="s">
        <v>499</v>
      </c>
      <c r="G37" s="130" t="s">
        <v>442</v>
      </c>
      <c r="H37" s="15" t="n">
        <v>2.5</v>
      </c>
      <c r="I37" s="15" t="n">
        <v>2.5</v>
      </c>
      <c r="J37" s="15"/>
      <c r="K37" s="15"/>
      <c r="L37" s="15"/>
      <c r="M37" s="15" t="n">
        <v>2.5</v>
      </c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6" hidden="false" customHeight="true" outlineLevel="0" collapsed="false">
      <c r="A38" s="130" t="s">
        <v>462</v>
      </c>
      <c r="B38" s="129" t="s">
        <v>500</v>
      </c>
      <c r="C38" s="130" t="s">
        <v>501</v>
      </c>
      <c r="D38" s="129" t="s">
        <v>108</v>
      </c>
      <c r="E38" s="130" t="s">
        <v>465</v>
      </c>
      <c r="F38" s="129" t="s">
        <v>502</v>
      </c>
      <c r="G38" s="130" t="s">
        <v>503</v>
      </c>
      <c r="H38" s="15" t="n">
        <v>3.485</v>
      </c>
      <c r="I38" s="15" t="n">
        <v>3.485</v>
      </c>
      <c r="J38" s="15"/>
      <c r="K38" s="15"/>
      <c r="L38" s="15"/>
      <c r="M38" s="15" t="n">
        <v>3.485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6" hidden="false" customHeight="true" outlineLevel="0" collapsed="false">
      <c r="A39" s="130" t="s">
        <v>462</v>
      </c>
      <c r="B39" s="129" t="s">
        <v>500</v>
      </c>
      <c r="C39" s="130" t="s">
        <v>501</v>
      </c>
      <c r="D39" s="129" t="s">
        <v>108</v>
      </c>
      <c r="E39" s="130" t="s">
        <v>465</v>
      </c>
      <c r="F39" s="129" t="s">
        <v>502</v>
      </c>
      <c r="G39" s="130" t="s">
        <v>503</v>
      </c>
      <c r="H39" s="15" t="n">
        <v>4.104</v>
      </c>
      <c r="I39" s="15" t="n">
        <v>4.104</v>
      </c>
      <c r="J39" s="15"/>
      <c r="K39" s="15"/>
      <c r="L39" s="15"/>
      <c r="M39" s="15" t="n">
        <v>4.104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6" hidden="false" customHeight="true" outlineLevel="0" collapsed="false">
      <c r="A40" s="130" t="s">
        <v>462</v>
      </c>
      <c r="B40" s="129" t="s">
        <v>504</v>
      </c>
      <c r="C40" s="130" t="s">
        <v>505</v>
      </c>
      <c r="D40" s="129" t="s">
        <v>149</v>
      </c>
      <c r="E40" s="130" t="s">
        <v>506</v>
      </c>
      <c r="F40" s="129" t="s">
        <v>502</v>
      </c>
      <c r="G40" s="130" t="s">
        <v>503</v>
      </c>
      <c r="H40" s="15" t="n">
        <v>1.3851</v>
      </c>
      <c r="I40" s="15" t="n">
        <v>1.3851</v>
      </c>
      <c r="J40" s="15"/>
      <c r="K40" s="15"/>
      <c r="L40" s="15"/>
      <c r="M40" s="15" t="n">
        <v>1.3851</v>
      </c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6" hidden="false" customHeight="true" outlineLevel="0" collapsed="false">
      <c r="A41" s="130" t="s">
        <v>462</v>
      </c>
      <c r="B41" s="129" t="s">
        <v>504</v>
      </c>
      <c r="C41" s="130" t="s">
        <v>505</v>
      </c>
      <c r="D41" s="129" t="s">
        <v>151</v>
      </c>
      <c r="E41" s="130" t="s">
        <v>507</v>
      </c>
      <c r="F41" s="129" t="s">
        <v>502</v>
      </c>
      <c r="G41" s="130" t="s">
        <v>503</v>
      </c>
      <c r="H41" s="15" t="n">
        <v>0.7182</v>
      </c>
      <c r="I41" s="15" t="n">
        <v>0.7182</v>
      </c>
      <c r="J41" s="15"/>
      <c r="K41" s="15"/>
      <c r="L41" s="15"/>
      <c r="M41" s="15" t="n">
        <v>0.7182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6" hidden="false" customHeight="true" outlineLevel="0" collapsed="false">
      <c r="A42" s="130" t="s">
        <v>462</v>
      </c>
      <c r="B42" s="129" t="s">
        <v>508</v>
      </c>
      <c r="C42" s="130" t="s">
        <v>509</v>
      </c>
      <c r="D42" s="129" t="s">
        <v>108</v>
      </c>
      <c r="E42" s="130" t="s">
        <v>465</v>
      </c>
      <c r="F42" s="129" t="s">
        <v>510</v>
      </c>
      <c r="G42" s="130" t="s">
        <v>509</v>
      </c>
      <c r="H42" s="15" t="n">
        <v>1.36</v>
      </c>
      <c r="I42" s="15" t="n">
        <v>1.36</v>
      </c>
      <c r="J42" s="15"/>
      <c r="K42" s="15"/>
      <c r="L42" s="15"/>
      <c r="M42" s="15" t="n">
        <v>1.36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6" hidden="false" customHeight="true" outlineLevel="0" collapsed="false">
      <c r="A43" s="130" t="s">
        <v>462</v>
      </c>
      <c r="B43" s="129" t="s">
        <v>508</v>
      </c>
      <c r="C43" s="130" t="s">
        <v>509</v>
      </c>
      <c r="D43" s="129" t="s">
        <v>108</v>
      </c>
      <c r="E43" s="130" t="s">
        <v>465</v>
      </c>
      <c r="F43" s="129" t="s">
        <v>510</v>
      </c>
      <c r="G43" s="130" t="s">
        <v>509</v>
      </c>
      <c r="H43" s="15" t="n">
        <v>0.28</v>
      </c>
      <c r="I43" s="15" t="n">
        <v>0.28</v>
      </c>
      <c r="J43" s="15"/>
      <c r="K43" s="15"/>
      <c r="L43" s="15"/>
      <c r="M43" s="15" t="n">
        <v>0.28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6" hidden="false" customHeight="true" outlineLevel="0" collapsed="false">
      <c r="A44" s="130" t="s">
        <v>462</v>
      </c>
      <c r="B44" s="129" t="s">
        <v>511</v>
      </c>
      <c r="C44" s="130" t="s">
        <v>512</v>
      </c>
      <c r="D44" s="129" t="s">
        <v>108</v>
      </c>
      <c r="E44" s="130" t="s">
        <v>465</v>
      </c>
      <c r="F44" s="129" t="s">
        <v>513</v>
      </c>
      <c r="G44" s="130" t="s">
        <v>512</v>
      </c>
      <c r="H44" s="15" t="n">
        <v>2.39814</v>
      </c>
      <c r="I44" s="15" t="n">
        <v>2.39814</v>
      </c>
      <c r="J44" s="15"/>
      <c r="K44" s="15"/>
      <c r="L44" s="15"/>
      <c r="M44" s="15" t="n">
        <v>2.39814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true" outlineLevel="0" collapsed="false">
      <c r="A45" s="130" t="s">
        <v>462</v>
      </c>
      <c r="B45" s="129" t="s">
        <v>511</v>
      </c>
      <c r="C45" s="130" t="s">
        <v>512</v>
      </c>
      <c r="D45" s="129" t="s">
        <v>108</v>
      </c>
      <c r="E45" s="130" t="s">
        <v>465</v>
      </c>
      <c r="F45" s="129" t="s">
        <v>513</v>
      </c>
      <c r="G45" s="130" t="s">
        <v>512</v>
      </c>
      <c r="H45" s="15" t="n">
        <v>0.41562</v>
      </c>
      <c r="I45" s="15" t="n">
        <v>0.41562</v>
      </c>
      <c r="J45" s="15"/>
      <c r="K45" s="15"/>
      <c r="L45" s="15"/>
      <c r="M45" s="15" t="n">
        <v>0.41562</v>
      </c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6" hidden="false" customHeight="true" outlineLevel="0" collapsed="false">
      <c r="A46" s="130" t="s">
        <v>462</v>
      </c>
      <c r="B46" s="129" t="s">
        <v>514</v>
      </c>
      <c r="C46" s="130" t="s">
        <v>515</v>
      </c>
      <c r="D46" s="129" t="s">
        <v>108</v>
      </c>
      <c r="E46" s="130" t="s">
        <v>465</v>
      </c>
      <c r="F46" s="129" t="s">
        <v>516</v>
      </c>
      <c r="G46" s="130" t="s">
        <v>515</v>
      </c>
      <c r="H46" s="15" t="n">
        <v>7.4829</v>
      </c>
      <c r="I46" s="15" t="n">
        <v>7.4829</v>
      </c>
      <c r="J46" s="15"/>
      <c r="K46" s="15"/>
      <c r="L46" s="15"/>
      <c r="M46" s="15" t="n">
        <v>7.4829</v>
      </c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6" hidden="false" customHeight="true" outlineLevel="0" collapsed="false">
      <c r="A47" s="130" t="s">
        <v>462</v>
      </c>
      <c r="B47" s="129" t="s">
        <v>514</v>
      </c>
      <c r="C47" s="130" t="s">
        <v>515</v>
      </c>
      <c r="D47" s="129" t="s">
        <v>108</v>
      </c>
      <c r="E47" s="130" t="s">
        <v>465</v>
      </c>
      <c r="F47" s="129" t="s">
        <v>516</v>
      </c>
      <c r="G47" s="130" t="s">
        <v>515</v>
      </c>
      <c r="H47" s="15" t="n">
        <v>1.135202</v>
      </c>
      <c r="I47" s="15" t="n">
        <v>1.135202</v>
      </c>
      <c r="J47" s="15"/>
      <c r="K47" s="15"/>
      <c r="L47" s="15"/>
      <c r="M47" s="15" t="n">
        <v>1.135202</v>
      </c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6" hidden="false" customHeight="true" outlineLevel="0" collapsed="false">
      <c r="A48" s="130" t="s">
        <v>462</v>
      </c>
      <c r="B48" s="129" t="s">
        <v>514</v>
      </c>
      <c r="C48" s="130" t="s">
        <v>515</v>
      </c>
      <c r="D48" s="129" t="s">
        <v>149</v>
      </c>
      <c r="E48" s="130" t="s">
        <v>506</v>
      </c>
      <c r="F48" s="129" t="s">
        <v>516</v>
      </c>
      <c r="G48" s="130" t="s">
        <v>515</v>
      </c>
      <c r="H48" s="15" t="n">
        <v>4.101417</v>
      </c>
      <c r="I48" s="15" t="n">
        <v>4.101417</v>
      </c>
      <c r="J48" s="15"/>
      <c r="K48" s="15"/>
      <c r="L48" s="15"/>
      <c r="M48" s="15" t="n">
        <v>4.101417</v>
      </c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6" hidden="false" customHeight="true" outlineLevel="0" collapsed="false">
      <c r="A49" s="130" t="s">
        <v>462</v>
      </c>
      <c r="B49" s="129" t="s">
        <v>514</v>
      </c>
      <c r="C49" s="130" t="s">
        <v>515</v>
      </c>
      <c r="D49" s="129" t="s">
        <v>151</v>
      </c>
      <c r="E49" s="130" t="s">
        <v>507</v>
      </c>
      <c r="F49" s="129" t="s">
        <v>516</v>
      </c>
      <c r="G49" s="130" t="s">
        <v>515</v>
      </c>
      <c r="H49" s="15" t="n">
        <v>1.67925</v>
      </c>
      <c r="I49" s="15" t="n">
        <v>1.67925</v>
      </c>
      <c r="J49" s="15"/>
      <c r="K49" s="15"/>
      <c r="L49" s="15"/>
      <c r="M49" s="15" t="n">
        <v>1.67925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6" hidden="false" customHeight="true" outlineLevel="0" collapsed="false">
      <c r="A50" s="130" t="s">
        <v>462</v>
      </c>
      <c r="B50" s="129" t="s">
        <v>517</v>
      </c>
      <c r="C50" s="130" t="s">
        <v>518</v>
      </c>
      <c r="D50" s="129" t="s">
        <v>108</v>
      </c>
      <c r="E50" s="130" t="s">
        <v>465</v>
      </c>
      <c r="F50" s="129" t="s">
        <v>519</v>
      </c>
      <c r="G50" s="130" t="s">
        <v>518</v>
      </c>
      <c r="H50" s="15" t="n">
        <v>8.449224</v>
      </c>
      <c r="I50" s="15" t="n">
        <v>8.449224</v>
      </c>
      <c r="J50" s="15"/>
      <c r="K50" s="15"/>
      <c r="L50" s="15"/>
      <c r="M50" s="15" t="n">
        <v>8.449224</v>
      </c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6" hidden="false" customHeight="true" outlineLevel="0" collapsed="false">
      <c r="A51" s="130" t="s">
        <v>462</v>
      </c>
      <c r="B51" s="129" t="s">
        <v>517</v>
      </c>
      <c r="C51" s="130" t="s">
        <v>518</v>
      </c>
      <c r="D51" s="129" t="s">
        <v>108</v>
      </c>
      <c r="E51" s="130" t="s">
        <v>465</v>
      </c>
      <c r="F51" s="129" t="s">
        <v>519</v>
      </c>
      <c r="G51" s="130" t="s">
        <v>518</v>
      </c>
      <c r="H51" s="15" t="n">
        <v>1.232802</v>
      </c>
      <c r="I51" s="15" t="n">
        <v>1.232802</v>
      </c>
      <c r="J51" s="15"/>
      <c r="K51" s="15"/>
      <c r="L51" s="15"/>
      <c r="M51" s="15" t="n">
        <v>1.232802</v>
      </c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6" hidden="false" customHeight="true" outlineLevel="0" collapsed="false">
      <c r="A52" s="130" t="s">
        <v>462</v>
      </c>
      <c r="B52" s="129" t="s">
        <v>517</v>
      </c>
      <c r="C52" s="130" t="s">
        <v>518</v>
      </c>
      <c r="D52" s="129" t="s">
        <v>149</v>
      </c>
      <c r="E52" s="130" t="s">
        <v>506</v>
      </c>
      <c r="F52" s="129" t="s">
        <v>519</v>
      </c>
      <c r="G52" s="130" t="s">
        <v>518</v>
      </c>
      <c r="H52" s="15" t="n">
        <v>4.408571</v>
      </c>
      <c r="I52" s="15" t="n">
        <v>4.408571</v>
      </c>
      <c r="J52" s="15"/>
      <c r="K52" s="15"/>
      <c r="L52" s="15"/>
      <c r="M52" s="15" t="n">
        <v>4.408571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6" hidden="false" customHeight="true" outlineLevel="0" collapsed="false">
      <c r="A53" s="130" t="s">
        <v>462</v>
      </c>
      <c r="B53" s="129" t="s">
        <v>517</v>
      </c>
      <c r="C53" s="130" t="s">
        <v>518</v>
      </c>
      <c r="D53" s="129" t="s">
        <v>151</v>
      </c>
      <c r="E53" s="130" t="s">
        <v>507</v>
      </c>
      <c r="F53" s="129" t="s">
        <v>519</v>
      </c>
      <c r="G53" s="130" t="s">
        <v>518</v>
      </c>
      <c r="H53" s="15" t="n">
        <v>1.726663</v>
      </c>
      <c r="I53" s="15" t="n">
        <v>1.726663</v>
      </c>
      <c r="J53" s="15"/>
      <c r="K53" s="15"/>
      <c r="L53" s="15"/>
      <c r="M53" s="15" t="n">
        <v>1.726663</v>
      </c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6" hidden="false" customHeight="true" outlineLevel="0" collapsed="false">
      <c r="A54" s="130" t="s">
        <v>462</v>
      </c>
      <c r="B54" s="129" t="s">
        <v>520</v>
      </c>
      <c r="C54" s="130" t="s">
        <v>521</v>
      </c>
      <c r="D54" s="129" t="s">
        <v>108</v>
      </c>
      <c r="E54" s="130" t="s">
        <v>465</v>
      </c>
      <c r="F54" s="129" t="s">
        <v>522</v>
      </c>
      <c r="G54" s="130" t="s">
        <v>521</v>
      </c>
      <c r="H54" s="15" t="n">
        <v>0.855</v>
      </c>
      <c r="I54" s="15" t="n">
        <v>0.855</v>
      </c>
      <c r="J54" s="15"/>
      <c r="K54" s="15"/>
      <c r="L54" s="15"/>
      <c r="M54" s="15" t="n">
        <v>0.855</v>
      </c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6" hidden="false" customHeight="true" outlineLevel="0" collapsed="false">
      <c r="A55" s="130" t="s">
        <v>462</v>
      </c>
      <c r="B55" s="129" t="s">
        <v>520</v>
      </c>
      <c r="C55" s="130" t="s">
        <v>521</v>
      </c>
      <c r="D55" s="129" t="s">
        <v>108</v>
      </c>
      <c r="E55" s="130" t="s">
        <v>465</v>
      </c>
      <c r="F55" s="129" t="s">
        <v>522</v>
      </c>
      <c r="G55" s="130" t="s">
        <v>521</v>
      </c>
      <c r="H55" s="15" t="n">
        <v>5.13</v>
      </c>
      <c r="I55" s="15" t="n">
        <v>5.13</v>
      </c>
      <c r="J55" s="15"/>
      <c r="K55" s="15"/>
      <c r="L55" s="15"/>
      <c r="M55" s="15" t="n">
        <v>5.13</v>
      </c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6" hidden="false" customHeight="true" outlineLevel="0" collapsed="false">
      <c r="A56" s="130" t="s">
        <v>462</v>
      </c>
      <c r="B56" s="129" t="s">
        <v>523</v>
      </c>
      <c r="C56" s="130" t="s">
        <v>524</v>
      </c>
      <c r="D56" s="129" t="s">
        <v>108</v>
      </c>
      <c r="E56" s="130" t="s">
        <v>465</v>
      </c>
      <c r="F56" s="129" t="s">
        <v>525</v>
      </c>
      <c r="G56" s="130" t="s">
        <v>526</v>
      </c>
      <c r="H56" s="15" t="n">
        <v>3.72</v>
      </c>
      <c r="I56" s="15" t="n">
        <v>3.72</v>
      </c>
      <c r="J56" s="15"/>
      <c r="K56" s="15"/>
      <c r="L56" s="15"/>
      <c r="M56" s="15" t="n">
        <v>3.72</v>
      </c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6" hidden="false" customHeight="true" outlineLevel="0" collapsed="false">
      <c r="A57" s="130" t="s">
        <v>462</v>
      </c>
      <c r="B57" s="129" t="s">
        <v>527</v>
      </c>
      <c r="C57" s="130" t="s">
        <v>528</v>
      </c>
      <c r="D57" s="129" t="s">
        <v>108</v>
      </c>
      <c r="E57" s="130" t="s">
        <v>465</v>
      </c>
      <c r="F57" s="129" t="s">
        <v>525</v>
      </c>
      <c r="G57" s="130" t="s">
        <v>526</v>
      </c>
      <c r="H57" s="15" t="n">
        <v>37.2</v>
      </c>
      <c r="I57" s="15" t="n">
        <v>37.2</v>
      </c>
      <c r="J57" s="15"/>
      <c r="K57" s="15"/>
      <c r="L57" s="15"/>
      <c r="M57" s="15" t="n">
        <v>37.2</v>
      </c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6" hidden="false" customHeight="true" outlineLevel="0" collapsed="false">
      <c r="A58" s="130" t="s">
        <v>462</v>
      </c>
      <c r="B58" s="129" t="s">
        <v>529</v>
      </c>
      <c r="C58" s="130" t="s">
        <v>530</v>
      </c>
      <c r="D58" s="129" t="s">
        <v>159</v>
      </c>
      <c r="E58" s="130" t="s">
        <v>531</v>
      </c>
      <c r="F58" s="129" t="s">
        <v>532</v>
      </c>
      <c r="G58" s="130" t="s">
        <v>533</v>
      </c>
      <c r="H58" s="15" t="n">
        <v>0.1872</v>
      </c>
      <c r="I58" s="15" t="n">
        <v>0.1872</v>
      </c>
      <c r="J58" s="15"/>
      <c r="K58" s="15"/>
      <c r="L58" s="15"/>
      <c r="M58" s="15" t="n">
        <v>0.1872</v>
      </c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6" hidden="false" customHeight="true" outlineLevel="0" collapsed="false">
      <c r="A59" s="130" t="s">
        <v>462</v>
      </c>
      <c r="B59" s="129" t="s">
        <v>534</v>
      </c>
      <c r="C59" s="130" t="s">
        <v>535</v>
      </c>
      <c r="D59" s="129" t="s">
        <v>173</v>
      </c>
      <c r="E59" s="130" t="s">
        <v>536</v>
      </c>
      <c r="F59" s="129" t="s">
        <v>537</v>
      </c>
      <c r="G59" s="130" t="s">
        <v>538</v>
      </c>
      <c r="H59" s="15" t="n">
        <v>14.83974</v>
      </c>
      <c r="I59" s="15" t="n">
        <v>14.83974</v>
      </c>
      <c r="J59" s="15"/>
      <c r="K59" s="15"/>
      <c r="L59" s="15"/>
      <c r="M59" s="15" t="n">
        <v>14.83974</v>
      </c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6" hidden="false" customHeight="true" outlineLevel="0" collapsed="false">
      <c r="A60" s="130" t="s">
        <v>462</v>
      </c>
      <c r="B60" s="129" t="s">
        <v>539</v>
      </c>
      <c r="C60" s="130" t="s">
        <v>540</v>
      </c>
      <c r="D60" s="129" t="s">
        <v>173</v>
      </c>
      <c r="E60" s="130" t="s">
        <v>536</v>
      </c>
      <c r="F60" s="129" t="s">
        <v>541</v>
      </c>
      <c r="G60" s="130" t="s">
        <v>542</v>
      </c>
      <c r="H60" s="15" t="n">
        <v>10.186558</v>
      </c>
      <c r="I60" s="15" t="n">
        <v>10.186558</v>
      </c>
      <c r="J60" s="15"/>
      <c r="K60" s="15"/>
      <c r="L60" s="15"/>
      <c r="M60" s="15" t="n">
        <v>10.186558</v>
      </c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128" t="s">
        <v>71</v>
      </c>
      <c r="B61" s="21"/>
      <c r="C61" s="21"/>
      <c r="D61" s="21"/>
      <c r="E61" s="21"/>
      <c r="F61" s="21"/>
      <c r="G61" s="21"/>
      <c r="H61" s="15" t="n">
        <v>18.0486</v>
      </c>
      <c r="I61" s="15" t="n">
        <v>18.0486</v>
      </c>
      <c r="J61" s="15"/>
      <c r="K61" s="15"/>
      <c r="L61" s="15"/>
      <c r="M61" s="15" t="n">
        <v>18.0486</v>
      </c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6" hidden="false" customHeight="true" outlineLevel="0" collapsed="false">
      <c r="A62" s="130" t="s">
        <v>543</v>
      </c>
      <c r="B62" s="129" t="s">
        <v>544</v>
      </c>
      <c r="C62" s="130" t="s">
        <v>545</v>
      </c>
      <c r="D62" s="129" t="s">
        <v>149</v>
      </c>
      <c r="E62" s="130" t="s">
        <v>506</v>
      </c>
      <c r="F62" s="129" t="s">
        <v>502</v>
      </c>
      <c r="G62" s="130" t="s">
        <v>503</v>
      </c>
      <c r="H62" s="15" t="n">
        <v>0.253</v>
      </c>
      <c r="I62" s="15" t="n">
        <v>0.253</v>
      </c>
      <c r="J62" s="15"/>
      <c r="K62" s="15"/>
      <c r="L62" s="15"/>
      <c r="M62" s="15" t="n">
        <v>0.253</v>
      </c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6" hidden="false" customHeight="true" outlineLevel="0" collapsed="false">
      <c r="A63" s="130" t="s">
        <v>543</v>
      </c>
      <c r="B63" s="129" t="s">
        <v>546</v>
      </c>
      <c r="C63" s="130" t="s">
        <v>547</v>
      </c>
      <c r="D63" s="129" t="s">
        <v>149</v>
      </c>
      <c r="E63" s="130" t="s">
        <v>506</v>
      </c>
      <c r="F63" s="129" t="s">
        <v>548</v>
      </c>
      <c r="G63" s="130" t="s">
        <v>547</v>
      </c>
      <c r="H63" s="15" t="n">
        <v>9.7512</v>
      </c>
      <c r="I63" s="15" t="n">
        <v>9.7512</v>
      </c>
      <c r="J63" s="15"/>
      <c r="K63" s="15"/>
      <c r="L63" s="15"/>
      <c r="M63" s="15" t="n">
        <v>9.7512</v>
      </c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6" hidden="false" customHeight="true" outlineLevel="0" collapsed="false">
      <c r="A64" s="130" t="s">
        <v>543</v>
      </c>
      <c r="B64" s="129" t="s">
        <v>546</v>
      </c>
      <c r="C64" s="130" t="s">
        <v>547</v>
      </c>
      <c r="D64" s="129" t="s">
        <v>149</v>
      </c>
      <c r="E64" s="130" t="s">
        <v>506</v>
      </c>
      <c r="F64" s="129" t="s">
        <v>548</v>
      </c>
      <c r="G64" s="130" t="s">
        <v>547</v>
      </c>
      <c r="H64" s="15" t="n">
        <v>0.6444</v>
      </c>
      <c r="I64" s="15" t="n">
        <v>0.6444</v>
      </c>
      <c r="J64" s="15"/>
      <c r="K64" s="15"/>
      <c r="L64" s="15"/>
      <c r="M64" s="15" t="n">
        <v>0.6444</v>
      </c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6" hidden="false" customHeight="true" outlineLevel="0" collapsed="false">
      <c r="A65" s="130" t="s">
        <v>543</v>
      </c>
      <c r="B65" s="129" t="s">
        <v>546</v>
      </c>
      <c r="C65" s="130" t="s">
        <v>547</v>
      </c>
      <c r="D65" s="129" t="s">
        <v>149</v>
      </c>
      <c r="E65" s="130" t="s">
        <v>506</v>
      </c>
      <c r="F65" s="129" t="s">
        <v>532</v>
      </c>
      <c r="G65" s="130" t="s">
        <v>533</v>
      </c>
      <c r="H65" s="15" t="n">
        <v>2.4</v>
      </c>
      <c r="I65" s="15" t="n">
        <v>2.4</v>
      </c>
      <c r="J65" s="15"/>
      <c r="K65" s="15"/>
      <c r="L65" s="15"/>
      <c r="M65" s="15" t="n">
        <v>2.4</v>
      </c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6" hidden="false" customHeight="true" outlineLevel="0" collapsed="false">
      <c r="A66" s="130" t="s">
        <v>543</v>
      </c>
      <c r="B66" s="129" t="s">
        <v>549</v>
      </c>
      <c r="C66" s="130" t="s">
        <v>550</v>
      </c>
      <c r="D66" s="129" t="s">
        <v>169</v>
      </c>
      <c r="E66" s="130" t="s">
        <v>479</v>
      </c>
      <c r="F66" s="129" t="s">
        <v>541</v>
      </c>
      <c r="G66" s="130" t="s">
        <v>542</v>
      </c>
      <c r="H66" s="15" t="n">
        <v>5</v>
      </c>
      <c r="I66" s="15" t="n">
        <v>5</v>
      </c>
      <c r="J66" s="15"/>
      <c r="K66" s="15"/>
      <c r="L66" s="15"/>
      <c r="M66" s="15" t="n">
        <v>5</v>
      </c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128" t="s">
        <v>73</v>
      </c>
      <c r="B67" s="21"/>
      <c r="C67" s="21"/>
      <c r="D67" s="21"/>
      <c r="E67" s="21"/>
      <c r="F67" s="21"/>
      <c r="G67" s="21"/>
      <c r="H67" s="15" t="n">
        <v>594.106306</v>
      </c>
      <c r="I67" s="15" t="n">
        <v>594.106306</v>
      </c>
      <c r="J67" s="15"/>
      <c r="K67" s="15"/>
      <c r="L67" s="15"/>
      <c r="M67" s="15" t="n">
        <v>594.106306</v>
      </c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6" hidden="false" customHeight="true" outlineLevel="0" collapsed="false">
      <c r="A68" s="130" t="s">
        <v>551</v>
      </c>
      <c r="B68" s="129" t="s">
        <v>552</v>
      </c>
      <c r="C68" s="130" t="s">
        <v>553</v>
      </c>
      <c r="D68" s="129" t="s">
        <v>112</v>
      </c>
      <c r="E68" s="130" t="s">
        <v>554</v>
      </c>
      <c r="F68" s="129" t="s">
        <v>466</v>
      </c>
      <c r="G68" s="130" t="s">
        <v>467</v>
      </c>
      <c r="H68" s="15" t="n">
        <v>162.5556</v>
      </c>
      <c r="I68" s="15" t="n">
        <v>162.5556</v>
      </c>
      <c r="J68" s="15"/>
      <c r="K68" s="15"/>
      <c r="L68" s="15"/>
      <c r="M68" s="15" t="n">
        <v>162.5556</v>
      </c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6" hidden="false" customHeight="true" outlineLevel="0" collapsed="false">
      <c r="A69" s="130" t="s">
        <v>551</v>
      </c>
      <c r="B69" s="129" t="s">
        <v>552</v>
      </c>
      <c r="C69" s="130" t="s">
        <v>553</v>
      </c>
      <c r="D69" s="129" t="s">
        <v>112</v>
      </c>
      <c r="E69" s="130" t="s">
        <v>554</v>
      </c>
      <c r="F69" s="129" t="s">
        <v>468</v>
      </c>
      <c r="G69" s="130" t="s">
        <v>469</v>
      </c>
      <c r="H69" s="15" t="n">
        <v>71.694</v>
      </c>
      <c r="I69" s="15" t="n">
        <v>71.694</v>
      </c>
      <c r="J69" s="15"/>
      <c r="K69" s="15"/>
      <c r="L69" s="15"/>
      <c r="M69" s="15" t="n">
        <v>71.694</v>
      </c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6" hidden="false" customHeight="true" outlineLevel="0" collapsed="false">
      <c r="A70" s="130" t="s">
        <v>551</v>
      </c>
      <c r="B70" s="129" t="s">
        <v>552</v>
      </c>
      <c r="C70" s="130" t="s">
        <v>553</v>
      </c>
      <c r="D70" s="129" t="s">
        <v>112</v>
      </c>
      <c r="E70" s="130" t="s">
        <v>554</v>
      </c>
      <c r="F70" s="129" t="s">
        <v>468</v>
      </c>
      <c r="G70" s="130" t="s">
        <v>469</v>
      </c>
      <c r="H70" s="15" t="n">
        <v>0.927504</v>
      </c>
      <c r="I70" s="15" t="n">
        <v>0.927504</v>
      </c>
      <c r="J70" s="15"/>
      <c r="K70" s="15"/>
      <c r="L70" s="15"/>
      <c r="M70" s="15" t="n">
        <v>0.927504</v>
      </c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6" hidden="false" customHeight="true" outlineLevel="0" collapsed="false">
      <c r="A71" s="130" t="s">
        <v>551</v>
      </c>
      <c r="B71" s="129" t="s">
        <v>552</v>
      </c>
      <c r="C71" s="130" t="s">
        <v>553</v>
      </c>
      <c r="D71" s="129" t="s">
        <v>112</v>
      </c>
      <c r="E71" s="130" t="s">
        <v>554</v>
      </c>
      <c r="F71" s="129" t="s">
        <v>470</v>
      </c>
      <c r="G71" s="130" t="s">
        <v>471</v>
      </c>
      <c r="H71" s="15" t="n">
        <v>13.5463</v>
      </c>
      <c r="I71" s="15" t="n">
        <v>13.5463</v>
      </c>
      <c r="J71" s="15"/>
      <c r="K71" s="15"/>
      <c r="L71" s="15"/>
      <c r="M71" s="15" t="n">
        <v>13.5463</v>
      </c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6" hidden="false" customHeight="true" outlineLevel="0" collapsed="false">
      <c r="A72" s="130" t="s">
        <v>551</v>
      </c>
      <c r="B72" s="129" t="s">
        <v>552</v>
      </c>
      <c r="C72" s="130" t="s">
        <v>553</v>
      </c>
      <c r="D72" s="129" t="s">
        <v>112</v>
      </c>
      <c r="E72" s="130" t="s">
        <v>554</v>
      </c>
      <c r="F72" s="129" t="s">
        <v>555</v>
      </c>
      <c r="G72" s="130" t="s">
        <v>556</v>
      </c>
      <c r="H72" s="15" t="n">
        <v>56.232</v>
      </c>
      <c r="I72" s="15" t="n">
        <v>56.232</v>
      </c>
      <c r="J72" s="15"/>
      <c r="K72" s="15"/>
      <c r="L72" s="15"/>
      <c r="M72" s="15" t="n">
        <v>56.232</v>
      </c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6" hidden="false" customHeight="true" outlineLevel="0" collapsed="false">
      <c r="A73" s="130" t="s">
        <v>551</v>
      </c>
      <c r="B73" s="129" t="s">
        <v>552</v>
      </c>
      <c r="C73" s="130" t="s">
        <v>553</v>
      </c>
      <c r="D73" s="129" t="s">
        <v>112</v>
      </c>
      <c r="E73" s="130" t="s">
        <v>554</v>
      </c>
      <c r="F73" s="129" t="s">
        <v>555</v>
      </c>
      <c r="G73" s="130" t="s">
        <v>556</v>
      </c>
      <c r="H73" s="15" t="n">
        <v>33.678</v>
      </c>
      <c r="I73" s="15" t="n">
        <v>33.678</v>
      </c>
      <c r="J73" s="15"/>
      <c r="K73" s="15"/>
      <c r="L73" s="15"/>
      <c r="M73" s="15" t="n">
        <v>33.678</v>
      </c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6" hidden="false" customHeight="true" outlineLevel="0" collapsed="false">
      <c r="A74" s="130" t="s">
        <v>551</v>
      </c>
      <c r="B74" s="129" t="s">
        <v>552</v>
      </c>
      <c r="C74" s="130" t="s">
        <v>553</v>
      </c>
      <c r="D74" s="129" t="s">
        <v>112</v>
      </c>
      <c r="E74" s="130" t="s">
        <v>554</v>
      </c>
      <c r="F74" s="129" t="s">
        <v>555</v>
      </c>
      <c r="G74" s="130" t="s">
        <v>556</v>
      </c>
      <c r="H74" s="15" t="n">
        <v>57.6</v>
      </c>
      <c r="I74" s="15" t="n">
        <v>57.6</v>
      </c>
      <c r="J74" s="15"/>
      <c r="K74" s="15"/>
      <c r="L74" s="15"/>
      <c r="M74" s="15" t="n">
        <v>57.6</v>
      </c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6" hidden="false" customHeight="true" outlineLevel="0" collapsed="false">
      <c r="A75" s="130" t="s">
        <v>551</v>
      </c>
      <c r="B75" s="129" t="s">
        <v>557</v>
      </c>
      <c r="C75" s="130" t="s">
        <v>473</v>
      </c>
      <c r="D75" s="129" t="s">
        <v>153</v>
      </c>
      <c r="E75" s="130" t="s">
        <v>474</v>
      </c>
      <c r="F75" s="129" t="s">
        <v>475</v>
      </c>
      <c r="G75" s="130" t="s">
        <v>476</v>
      </c>
      <c r="H75" s="15" t="n">
        <v>53.481712</v>
      </c>
      <c r="I75" s="15" t="n">
        <v>53.481712</v>
      </c>
      <c r="J75" s="15"/>
      <c r="K75" s="15"/>
      <c r="L75" s="15"/>
      <c r="M75" s="15" t="n">
        <v>53.481712</v>
      </c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6" hidden="false" customHeight="true" outlineLevel="0" collapsed="false">
      <c r="A76" s="130" t="s">
        <v>551</v>
      </c>
      <c r="B76" s="129" t="s">
        <v>558</v>
      </c>
      <c r="C76" s="130" t="s">
        <v>478</v>
      </c>
      <c r="D76" s="129" t="s">
        <v>171</v>
      </c>
      <c r="E76" s="130" t="s">
        <v>559</v>
      </c>
      <c r="F76" s="129" t="s">
        <v>480</v>
      </c>
      <c r="G76" s="130" t="s">
        <v>481</v>
      </c>
      <c r="H76" s="15" t="n">
        <v>32.07144</v>
      </c>
      <c r="I76" s="15" t="n">
        <v>32.07144</v>
      </c>
      <c r="J76" s="15"/>
      <c r="K76" s="15"/>
      <c r="L76" s="15"/>
      <c r="M76" s="15" t="n">
        <v>32.07144</v>
      </c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6" hidden="false" customHeight="true" outlineLevel="0" collapsed="false">
      <c r="A77" s="130" t="s">
        <v>551</v>
      </c>
      <c r="B77" s="129" t="s">
        <v>560</v>
      </c>
      <c r="C77" s="130" t="s">
        <v>483</v>
      </c>
      <c r="D77" s="129" t="s">
        <v>175</v>
      </c>
      <c r="E77" s="130" t="s">
        <v>484</v>
      </c>
      <c r="F77" s="129" t="s">
        <v>485</v>
      </c>
      <c r="G77" s="130" t="s">
        <v>486</v>
      </c>
      <c r="H77" s="15" t="n">
        <v>1.282858</v>
      </c>
      <c r="I77" s="15" t="n">
        <v>1.282858</v>
      </c>
      <c r="J77" s="15"/>
      <c r="K77" s="15"/>
      <c r="L77" s="15"/>
      <c r="M77" s="15" t="n">
        <v>1.282858</v>
      </c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6" hidden="false" customHeight="true" outlineLevel="0" collapsed="false">
      <c r="A78" s="130" t="s">
        <v>551</v>
      </c>
      <c r="B78" s="129" t="s">
        <v>561</v>
      </c>
      <c r="C78" s="130" t="s">
        <v>490</v>
      </c>
      <c r="D78" s="129" t="s">
        <v>163</v>
      </c>
      <c r="E78" s="130" t="s">
        <v>491</v>
      </c>
      <c r="F78" s="129" t="s">
        <v>485</v>
      </c>
      <c r="G78" s="130" t="s">
        <v>486</v>
      </c>
      <c r="H78" s="15" t="n">
        <v>2.245001</v>
      </c>
      <c r="I78" s="15" t="n">
        <v>2.245001</v>
      </c>
      <c r="J78" s="15"/>
      <c r="K78" s="15"/>
      <c r="L78" s="15"/>
      <c r="M78" s="15" t="n">
        <v>2.245001</v>
      </c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6" hidden="false" customHeight="true" outlineLevel="0" collapsed="false">
      <c r="A79" s="130" t="s">
        <v>551</v>
      </c>
      <c r="B79" s="129" t="s">
        <v>562</v>
      </c>
      <c r="C79" s="130" t="s">
        <v>493</v>
      </c>
      <c r="D79" s="129" t="s">
        <v>175</v>
      </c>
      <c r="E79" s="130" t="s">
        <v>484</v>
      </c>
      <c r="F79" s="129" t="s">
        <v>485</v>
      </c>
      <c r="G79" s="130" t="s">
        <v>486</v>
      </c>
      <c r="H79" s="15" t="n">
        <v>1.33</v>
      </c>
      <c r="I79" s="15" t="n">
        <v>1.33</v>
      </c>
      <c r="J79" s="15"/>
      <c r="K79" s="15"/>
      <c r="L79" s="15"/>
      <c r="M79" s="15" t="n">
        <v>1.33</v>
      </c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6" hidden="false" customHeight="true" outlineLevel="0" collapsed="false">
      <c r="A80" s="130" t="s">
        <v>551</v>
      </c>
      <c r="B80" s="129" t="s">
        <v>563</v>
      </c>
      <c r="C80" s="130" t="s">
        <v>495</v>
      </c>
      <c r="D80" s="129" t="s">
        <v>181</v>
      </c>
      <c r="E80" s="130" t="s">
        <v>496</v>
      </c>
      <c r="F80" s="129" t="s">
        <v>497</v>
      </c>
      <c r="G80" s="130" t="s">
        <v>496</v>
      </c>
      <c r="H80" s="15" t="n">
        <v>38.485728</v>
      </c>
      <c r="I80" s="15" t="n">
        <v>38.485728</v>
      </c>
      <c r="J80" s="15"/>
      <c r="K80" s="15"/>
      <c r="L80" s="15"/>
      <c r="M80" s="15" t="n">
        <v>38.485728</v>
      </c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6" hidden="false" customHeight="true" outlineLevel="0" collapsed="false">
      <c r="A81" s="130" t="s">
        <v>551</v>
      </c>
      <c r="B81" s="129" t="s">
        <v>564</v>
      </c>
      <c r="C81" s="130" t="s">
        <v>442</v>
      </c>
      <c r="D81" s="129" t="s">
        <v>112</v>
      </c>
      <c r="E81" s="130" t="s">
        <v>554</v>
      </c>
      <c r="F81" s="129" t="s">
        <v>499</v>
      </c>
      <c r="G81" s="130" t="s">
        <v>442</v>
      </c>
      <c r="H81" s="15" t="n">
        <v>0.42</v>
      </c>
      <c r="I81" s="15" t="n">
        <v>0.42</v>
      </c>
      <c r="J81" s="15"/>
      <c r="K81" s="15"/>
      <c r="L81" s="15"/>
      <c r="M81" s="15" t="n">
        <v>0.42</v>
      </c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6" hidden="false" customHeight="true" outlineLevel="0" collapsed="false">
      <c r="A82" s="130" t="s">
        <v>551</v>
      </c>
      <c r="B82" s="129" t="s">
        <v>565</v>
      </c>
      <c r="C82" s="130" t="s">
        <v>521</v>
      </c>
      <c r="D82" s="129" t="s">
        <v>112</v>
      </c>
      <c r="E82" s="130" t="s">
        <v>554</v>
      </c>
      <c r="F82" s="129" t="s">
        <v>522</v>
      </c>
      <c r="G82" s="130" t="s">
        <v>521</v>
      </c>
      <c r="H82" s="15" t="n">
        <v>0.746</v>
      </c>
      <c r="I82" s="15" t="n">
        <v>0.746</v>
      </c>
      <c r="J82" s="15"/>
      <c r="K82" s="15"/>
      <c r="L82" s="15"/>
      <c r="M82" s="15" t="n">
        <v>0.746</v>
      </c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6" hidden="false" customHeight="true" outlineLevel="0" collapsed="false">
      <c r="A83" s="130" t="s">
        <v>551</v>
      </c>
      <c r="B83" s="129" t="s">
        <v>566</v>
      </c>
      <c r="C83" s="130" t="s">
        <v>501</v>
      </c>
      <c r="D83" s="129" t="s">
        <v>112</v>
      </c>
      <c r="E83" s="130" t="s">
        <v>554</v>
      </c>
      <c r="F83" s="129" t="s">
        <v>502</v>
      </c>
      <c r="G83" s="130" t="s">
        <v>503</v>
      </c>
      <c r="H83" s="15" t="n">
        <v>26.194</v>
      </c>
      <c r="I83" s="15" t="n">
        <v>26.194</v>
      </c>
      <c r="J83" s="15"/>
      <c r="K83" s="15"/>
      <c r="L83" s="15"/>
      <c r="M83" s="15" t="n">
        <v>26.194</v>
      </c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6" hidden="false" customHeight="true" outlineLevel="0" collapsed="false">
      <c r="A84" s="130" t="s">
        <v>551</v>
      </c>
      <c r="B84" s="129" t="s">
        <v>567</v>
      </c>
      <c r="C84" s="130" t="s">
        <v>545</v>
      </c>
      <c r="D84" s="129" t="s">
        <v>151</v>
      </c>
      <c r="E84" s="130" t="s">
        <v>507</v>
      </c>
      <c r="F84" s="129" t="s">
        <v>502</v>
      </c>
      <c r="G84" s="130" t="s">
        <v>503</v>
      </c>
      <c r="H84" s="15" t="n">
        <v>0.253</v>
      </c>
      <c r="I84" s="15" t="n">
        <v>0.253</v>
      </c>
      <c r="J84" s="15"/>
      <c r="K84" s="15"/>
      <c r="L84" s="15"/>
      <c r="M84" s="15" t="n">
        <v>0.253</v>
      </c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6" hidden="false" customHeight="true" outlineLevel="0" collapsed="false">
      <c r="A85" s="130" t="s">
        <v>551</v>
      </c>
      <c r="B85" s="129" t="s">
        <v>568</v>
      </c>
      <c r="C85" s="130" t="s">
        <v>505</v>
      </c>
      <c r="D85" s="129" t="s">
        <v>151</v>
      </c>
      <c r="E85" s="130" t="s">
        <v>507</v>
      </c>
      <c r="F85" s="129" t="s">
        <v>502</v>
      </c>
      <c r="G85" s="130" t="s">
        <v>503</v>
      </c>
      <c r="H85" s="15" t="n">
        <v>0.9234</v>
      </c>
      <c r="I85" s="15" t="n">
        <v>0.9234</v>
      </c>
      <c r="J85" s="15"/>
      <c r="K85" s="15"/>
      <c r="L85" s="15"/>
      <c r="M85" s="15" t="n">
        <v>0.9234</v>
      </c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6" hidden="false" customHeight="true" outlineLevel="0" collapsed="false">
      <c r="A86" s="130" t="s">
        <v>551</v>
      </c>
      <c r="B86" s="129" t="s">
        <v>569</v>
      </c>
      <c r="C86" s="130" t="s">
        <v>512</v>
      </c>
      <c r="D86" s="129" t="s">
        <v>112</v>
      </c>
      <c r="E86" s="130" t="s">
        <v>554</v>
      </c>
      <c r="F86" s="129" t="s">
        <v>513</v>
      </c>
      <c r="G86" s="130" t="s">
        <v>512</v>
      </c>
      <c r="H86" s="15" t="n">
        <v>2.592324</v>
      </c>
      <c r="I86" s="15" t="n">
        <v>2.592324</v>
      </c>
      <c r="J86" s="15"/>
      <c r="K86" s="15"/>
      <c r="L86" s="15"/>
      <c r="M86" s="15" t="n">
        <v>2.592324</v>
      </c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6" hidden="false" customHeight="true" outlineLevel="0" collapsed="false">
      <c r="A87" s="130" t="s">
        <v>551</v>
      </c>
      <c r="B87" s="129" t="s">
        <v>570</v>
      </c>
      <c r="C87" s="130" t="s">
        <v>515</v>
      </c>
      <c r="D87" s="129" t="s">
        <v>112</v>
      </c>
      <c r="E87" s="130" t="s">
        <v>554</v>
      </c>
      <c r="F87" s="129" t="s">
        <v>516</v>
      </c>
      <c r="G87" s="130" t="s">
        <v>515</v>
      </c>
      <c r="H87" s="15" t="n">
        <v>6.501742</v>
      </c>
      <c r="I87" s="15" t="n">
        <v>6.501742</v>
      </c>
      <c r="J87" s="15"/>
      <c r="K87" s="15"/>
      <c r="L87" s="15"/>
      <c r="M87" s="15" t="n">
        <v>6.501742</v>
      </c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6" hidden="false" customHeight="true" outlineLevel="0" collapsed="false">
      <c r="A88" s="130" t="s">
        <v>551</v>
      </c>
      <c r="B88" s="129" t="s">
        <v>570</v>
      </c>
      <c r="C88" s="130" t="s">
        <v>515</v>
      </c>
      <c r="D88" s="129" t="s">
        <v>151</v>
      </c>
      <c r="E88" s="130" t="s">
        <v>507</v>
      </c>
      <c r="F88" s="129" t="s">
        <v>516</v>
      </c>
      <c r="G88" s="130" t="s">
        <v>515</v>
      </c>
      <c r="H88" s="15" t="n">
        <v>2.566542</v>
      </c>
      <c r="I88" s="15" t="n">
        <v>2.566542</v>
      </c>
      <c r="J88" s="15"/>
      <c r="K88" s="15"/>
      <c r="L88" s="15"/>
      <c r="M88" s="15" t="n">
        <v>2.566542</v>
      </c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6" hidden="false" customHeight="true" outlineLevel="0" collapsed="false">
      <c r="A89" s="130" t="s">
        <v>551</v>
      </c>
      <c r="B89" s="129" t="s">
        <v>571</v>
      </c>
      <c r="C89" s="130" t="s">
        <v>518</v>
      </c>
      <c r="D89" s="129" t="s">
        <v>112</v>
      </c>
      <c r="E89" s="130" t="s">
        <v>554</v>
      </c>
      <c r="F89" s="129" t="s">
        <v>519</v>
      </c>
      <c r="G89" s="130" t="s">
        <v>518</v>
      </c>
      <c r="H89" s="15" t="n">
        <v>7.275978</v>
      </c>
      <c r="I89" s="15" t="n">
        <v>7.275978</v>
      </c>
      <c r="J89" s="15"/>
      <c r="K89" s="15"/>
      <c r="L89" s="15"/>
      <c r="M89" s="15" t="n">
        <v>7.275978</v>
      </c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6" hidden="false" customHeight="true" outlineLevel="0" collapsed="false">
      <c r="A90" s="130" t="s">
        <v>551</v>
      </c>
      <c r="B90" s="129" t="s">
        <v>571</v>
      </c>
      <c r="C90" s="130" t="s">
        <v>518</v>
      </c>
      <c r="D90" s="129" t="s">
        <v>151</v>
      </c>
      <c r="E90" s="130" t="s">
        <v>507</v>
      </c>
      <c r="F90" s="129" t="s">
        <v>519</v>
      </c>
      <c r="G90" s="130" t="s">
        <v>518</v>
      </c>
      <c r="H90" s="15" t="n">
        <v>2.789377</v>
      </c>
      <c r="I90" s="15" t="n">
        <v>2.789377</v>
      </c>
      <c r="J90" s="15"/>
      <c r="K90" s="15"/>
      <c r="L90" s="15"/>
      <c r="M90" s="15" t="n">
        <v>2.789377</v>
      </c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6" hidden="false" customHeight="true" outlineLevel="0" collapsed="false">
      <c r="A91" s="130" t="s">
        <v>551</v>
      </c>
      <c r="B91" s="129" t="s">
        <v>572</v>
      </c>
      <c r="C91" s="130" t="s">
        <v>547</v>
      </c>
      <c r="D91" s="129" t="s">
        <v>151</v>
      </c>
      <c r="E91" s="130" t="s">
        <v>507</v>
      </c>
      <c r="F91" s="129" t="s">
        <v>548</v>
      </c>
      <c r="G91" s="130" t="s">
        <v>547</v>
      </c>
      <c r="H91" s="15" t="n">
        <v>10.7724</v>
      </c>
      <c r="I91" s="15" t="n">
        <v>10.7724</v>
      </c>
      <c r="J91" s="15"/>
      <c r="K91" s="15"/>
      <c r="L91" s="15"/>
      <c r="M91" s="15" t="n">
        <v>10.7724</v>
      </c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6" hidden="false" customHeight="true" outlineLevel="0" collapsed="false">
      <c r="A92" s="130" t="s">
        <v>551</v>
      </c>
      <c r="B92" s="129" t="s">
        <v>572</v>
      </c>
      <c r="C92" s="130" t="s">
        <v>547</v>
      </c>
      <c r="D92" s="129" t="s">
        <v>151</v>
      </c>
      <c r="E92" s="130" t="s">
        <v>507</v>
      </c>
      <c r="F92" s="129" t="s">
        <v>548</v>
      </c>
      <c r="G92" s="130" t="s">
        <v>547</v>
      </c>
      <c r="H92" s="15" t="n">
        <v>0.5414</v>
      </c>
      <c r="I92" s="15" t="n">
        <v>0.5414</v>
      </c>
      <c r="J92" s="15"/>
      <c r="K92" s="15"/>
      <c r="L92" s="15"/>
      <c r="M92" s="15" t="n">
        <v>0.5414</v>
      </c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6" hidden="false" customHeight="true" outlineLevel="0" collapsed="false">
      <c r="A93" s="130" t="s">
        <v>551</v>
      </c>
      <c r="B93" s="129" t="s">
        <v>572</v>
      </c>
      <c r="C93" s="130" t="s">
        <v>547</v>
      </c>
      <c r="D93" s="129" t="s">
        <v>151</v>
      </c>
      <c r="E93" s="130" t="s">
        <v>507</v>
      </c>
      <c r="F93" s="129" t="s">
        <v>532</v>
      </c>
      <c r="G93" s="130" t="s">
        <v>533</v>
      </c>
      <c r="H93" s="15" t="n">
        <v>2.4</v>
      </c>
      <c r="I93" s="15" t="n">
        <v>2.4</v>
      </c>
      <c r="J93" s="15"/>
      <c r="K93" s="15"/>
      <c r="L93" s="15"/>
      <c r="M93" s="15" t="n">
        <v>2.4</v>
      </c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6" hidden="false" customHeight="true" outlineLevel="0" collapsed="false">
      <c r="A94" s="130" t="s">
        <v>551</v>
      </c>
      <c r="B94" s="129" t="s">
        <v>573</v>
      </c>
      <c r="C94" s="130" t="s">
        <v>574</v>
      </c>
      <c r="D94" s="129" t="s">
        <v>171</v>
      </c>
      <c r="E94" s="130" t="s">
        <v>559</v>
      </c>
      <c r="F94" s="129" t="s">
        <v>541</v>
      </c>
      <c r="G94" s="130" t="s">
        <v>542</v>
      </c>
      <c r="H94" s="15" t="n">
        <v>5</v>
      </c>
      <c r="I94" s="15" t="n">
        <v>5</v>
      </c>
      <c r="J94" s="15"/>
      <c r="K94" s="15"/>
      <c r="L94" s="15"/>
      <c r="M94" s="15" t="n">
        <v>5</v>
      </c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128" t="s">
        <v>75</v>
      </c>
      <c r="B95" s="21"/>
      <c r="C95" s="21"/>
      <c r="D95" s="21"/>
      <c r="E95" s="21"/>
      <c r="F95" s="21"/>
      <c r="G95" s="21"/>
      <c r="H95" s="15" t="n">
        <v>585.607369</v>
      </c>
      <c r="I95" s="15" t="n">
        <v>585.607369</v>
      </c>
      <c r="J95" s="15"/>
      <c r="K95" s="15"/>
      <c r="L95" s="15"/>
      <c r="M95" s="15" t="n">
        <v>585.607369</v>
      </c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6" hidden="false" customHeight="true" outlineLevel="0" collapsed="false">
      <c r="A96" s="130" t="s">
        <v>575</v>
      </c>
      <c r="B96" s="129" t="s">
        <v>576</v>
      </c>
      <c r="C96" s="130" t="s">
        <v>553</v>
      </c>
      <c r="D96" s="129" t="s">
        <v>118</v>
      </c>
      <c r="E96" s="130" t="s">
        <v>577</v>
      </c>
      <c r="F96" s="129" t="s">
        <v>466</v>
      </c>
      <c r="G96" s="130" t="s">
        <v>467</v>
      </c>
      <c r="H96" s="15" t="n">
        <v>145.5048</v>
      </c>
      <c r="I96" s="15" t="n">
        <v>145.5048</v>
      </c>
      <c r="J96" s="15"/>
      <c r="K96" s="15"/>
      <c r="L96" s="15"/>
      <c r="M96" s="15" t="n">
        <v>145.5048</v>
      </c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6" hidden="false" customHeight="true" outlineLevel="0" collapsed="false">
      <c r="A97" s="130" t="s">
        <v>575</v>
      </c>
      <c r="B97" s="129" t="s">
        <v>576</v>
      </c>
      <c r="C97" s="130" t="s">
        <v>553</v>
      </c>
      <c r="D97" s="129" t="s">
        <v>118</v>
      </c>
      <c r="E97" s="130" t="s">
        <v>577</v>
      </c>
      <c r="F97" s="129" t="s">
        <v>468</v>
      </c>
      <c r="G97" s="130" t="s">
        <v>469</v>
      </c>
      <c r="H97" s="15" t="n">
        <v>68.7132</v>
      </c>
      <c r="I97" s="15" t="n">
        <v>68.7132</v>
      </c>
      <c r="J97" s="15"/>
      <c r="K97" s="15"/>
      <c r="L97" s="15"/>
      <c r="M97" s="15" t="n">
        <v>68.7132</v>
      </c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6" hidden="false" customHeight="true" outlineLevel="0" collapsed="false">
      <c r="A98" s="130" t="s">
        <v>575</v>
      </c>
      <c r="B98" s="129" t="s">
        <v>576</v>
      </c>
      <c r="C98" s="130" t="s">
        <v>553</v>
      </c>
      <c r="D98" s="129" t="s">
        <v>118</v>
      </c>
      <c r="E98" s="130" t="s">
        <v>577</v>
      </c>
      <c r="F98" s="129" t="s">
        <v>468</v>
      </c>
      <c r="G98" s="130" t="s">
        <v>469</v>
      </c>
      <c r="H98" s="15" t="n">
        <v>1.46352</v>
      </c>
      <c r="I98" s="15" t="n">
        <v>1.46352</v>
      </c>
      <c r="J98" s="15"/>
      <c r="K98" s="15"/>
      <c r="L98" s="15"/>
      <c r="M98" s="15" t="n">
        <v>1.46352</v>
      </c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6" hidden="false" customHeight="true" outlineLevel="0" collapsed="false">
      <c r="A99" s="130" t="s">
        <v>575</v>
      </c>
      <c r="B99" s="129" t="s">
        <v>576</v>
      </c>
      <c r="C99" s="130" t="s">
        <v>553</v>
      </c>
      <c r="D99" s="129" t="s">
        <v>118</v>
      </c>
      <c r="E99" s="130" t="s">
        <v>577</v>
      </c>
      <c r="F99" s="129" t="s">
        <v>470</v>
      </c>
      <c r="G99" s="130" t="s">
        <v>471</v>
      </c>
      <c r="H99" s="15" t="n">
        <v>12.1254</v>
      </c>
      <c r="I99" s="15" t="n">
        <v>12.1254</v>
      </c>
      <c r="J99" s="15"/>
      <c r="K99" s="15"/>
      <c r="L99" s="15"/>
      <c r="M99" s="15" t="n">
        <v>12.1254</v>
      </c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6" hidden="false" customHeight="true" outlineLevel="0" collapsed="false">
      <c r="A100" s="130" t="s">
        <v>575</v>
      </c>
      <c r="B100" s="129" t="s">
        <v>576</v>
      </c>
      <c r="C100" s="130" t="s">
        <v>553</v>
      </c>
      <c r="D100" s="129" t="s">
        <v>118</v>
      </c>
      <c r="E100" s="130" t="s">
        <v>577</v>
      </c>
      <c r="F100" s="129" t="s">
        <v>555</v>
      </c>
      <c r="G100" s="130" t="s">
        <v>556</v>
      </c>
      <c r="H100" s="15" t="n">
        <v>57.594</v>
      </c>
      <c r="I100" s="15" t="n">
        <v>57.594</v>
      </c>
      <c r="J100" s="15"/>
      <c r="K100" s="15"/>
      <c r="L100" s="15"/>
      <c r="M100" s="15" t="n">
        <v>57.594</v>
      </c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6" hidden="false" customHeight="true" outlineLevel="0" collapsed="false">
      <c r="A101" s="130" t="s">
        <v>575</v>
      </c>
      <c r="B101" s="129" t="s">
        <v>576</v>
      </c>
      <c r="C101" s="130" t="s">
        <v>553</v>
      </c>
      <c r="D101" s="129" t="s">
        <v>118</v>
      </c>
      <c r="E101" s="130" t="s">
        <v>577</v>
      </c>
      <c r="F101" s="129" t="s">
        <v>555</v>
      </c>
      <c r="G101" s="130" t="s">
        <v>556</v>
      </c>
      <c r="H101" s="15" t="n">
        <v>33.798</v>
      </c>
      <c r="I101" s="15" t="n">
        <v>33.798</v>
      </c>
      <c r="J101" s="15"/>
      <c r="K101" s="15"/>
      <c r="L101" s="15"/>
      <c r="M101" s="15" t="n">
        <v>33.798</v>
      </c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6" hidden="false" customHeight="true" outlineLevel="0" collapsed="false">
      <c r="A102" s="130" t="s">
        <v>575</v>
      </c>
      <c r="B102" s="129" t="s">
        <v>576</v>
      </c>
      <c r="C102" s="130" t="s">
        <v>553</v>
      </c>
      <c r="D102" s="129" t="s">
        <v>118</v>
      </c>
      <c r="E102" s="130" t="s">
        <v>577</v>
      </c>
      <c r="F102" s="129" t="s">
        <v>555</v>
      </c>
      <c r="G102" s="130" t="s">
        <v>556</v>
      </c>
      <c r="H102" s="15" t="n">
        <v>61.2</v>
      </c>
      <c r="I102" s="15" t="n">
        <v>61.2</v>
      </c>
      <c r="J102" s="15"/>
      <c r="K102" s="15"/>
      <c r="L102" s="15"/>
      <c r="M102" s="15" t="n">
        <v>61.2</v>
      </c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6" hidden="false" customHeight="true" outlineLevel="0" collapsed="false">
      <c r="A103" s="130" t="s">
        <v>575</v>
      </c>
      <c r="B103" s="129" t="s">
        <v>578</v>
      </c>
      <c r="C103" s="130" t="s">
        <v>473</v>
      </c>
      <c r="D103" s="129" t="s">
        <v>153</v>
      </c>
      <c r="E103" s="130" t="s">
        <v>474</v>
      </c>
      <c r="F103" s="129" t="s">
        <v>475</v>
      </c>
      <c r="G103" s="130" t="s">
        <v>476</v>
      </c>
      <c r="H103" s="15" t="n">
        <v>50.835744</v>
      </c>
      <c r="I103" s="15" t="n">
        <v>50.835744</v>
      </c>
      <c r="J103" s="15"/>
      <c r="K103" s="15"/>
      <c r="L103" s="15"/>
      <c r="M103" s="15" t="n">
        <v>50.835744</v>
      </c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6" hidden="false" customHeight="true" outlineLevel="0" collapsed="false">
      <c r="A104" s="130" t="s">
        <v>575</v>
      </c>
      <c r="B104" s="129" t="s">
        <v>579</v>
      </c>
      <c r="C104" s="130" t="s">
        <v>478</v>
      </c>
      <c r="D104" s="129" t="s">
        <v>171</v>
      </c>
      <c r="E104" s="130" t="s">
        <v>559</v>
      </c>
      <c r="F104" s="129" t="s">
        <v>480</v>
      </c>
      <c r="G104" s="130" t="s">
        <v>481</v>
      </c>
      <c r="H104" s="15" t="n">
        <v>30.5598</v>
      </c>
      <c r="I104" s="15" t="n">
        <v>30.5598</v>
      </c>
      <c r="J104" s="15"/>
      <c r="K104" s="15"/>
      <c r="L104" s="15"/>
      <c r="M104" s="15" t="n">
        <v>30.5598</v>
      </c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6" hidden="false" customHeight="true" outlineLevel="0" collapsed="false">
      <c r="A105" s="130" t="s">
        <v>575</v>
      </c>
      <c r="B105" s="129" t="s">
        <v>580</v>
      </c>
      <c r="C105" s="130" t="s">
        <v>483</v>
      </c>
      <c r="D105" s="129" t="s">
        <v>175</v>
      </c>
      <c r="E105" s="130" t="s">
        <v>484</v>
      </c>
      <c r="F105" s="129" t="s">
        <v>485</v>
      </c>
      <c r="G105" s="130" t="s">
        <v>486</v>
      </c>
      <c r="H105" s="15" t="n">
        <v>1.222392</v>
      </c>
      <c r="I105" s="15" t="n">
        <v>1.222392</v>
      </c>
      <c r="J105" s="15"/>
      <c r="K105" s="15"/>
      <c r="L105" s="15"/>
      <c r="M105" s="15" t="n">
        <v>1.222392</v>
      </c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6" hidden="false" customHeight="true" outlineLevel="0" collapsed="false">
      <c r="A106" s="130" t="s">
        <v>575</v>
      </c>
      <c r="B106" s="129" t="s">
        <v>581</v>
      </c>
      <c r="C106" s="130" t="s">
        <v>490</v>
      </c>
      <c r="D106" s="129" t="s">
        <v>163</v>
      </c>
      <c r="E106" s="130" t="s">
        <v>491</v>
      </c>
      <c r="F106" s="129" t="s">
        <v>485</v>
      </c>
      <c r="G106" s="130" t="s">
        <v>486</v>
      </c>
      <c r="H106" s="15" t="n">
        <v>2.139186</v>
      </c>
      <c r="I106" s="15" t="n">
        <v>2.139186</v>
      </c>
      <c r="J106" s="15"/>
      <c r="K106" s="15"/>
      <c r="L106" s="15"/>
      <c r="M106" s="15" t="n">
        <v>2.139186</v>
      </c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6" hidden="false" customHeight="true" outlineLevel="0" collapsed="false">
      <c r="A107" s="130" t="s">
        <v>575</v>
      </c>
      <c r="B107" s="129" t="s">
        <v>582</v>
      </c>
      <c r="C107" s="130" t="s">
        <v>493</v>
      </c>
      <c r="D107" s="129" t="s">
        <v>175</v>
      </c>
      <c r="E107" s="130" t="s">
        <v>484</v>
      </c>
      <c r="F107" s="129" t="s">
        <v>485</v>
      </c>
      <c r="G107" s="130" t="s">
        <v>486</v>
      </c>
      <c r="H107" s="15" t="n">
        <v>1.862</v>
      </c>
      <c r="I107" s="15" t="n">
        <v>1.862</v>
      </c>
      <c r="J107" s="15"/>
      <c r="K107" s="15"/>
      <c r="L107" s="15"/>
      <c r="M107" s="15" t="n">
        <v>1.862</v>
      </c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6" hidden="false" customHeight="true" outlineLevel="0" collapsed="false">
      <c r="A108" s="130" t="s">
        <v>575</v>
      </c>
      <c r="B108" s="129" t="s">
        <v>583</v>
      </c>
      <c r="C108" s="130" t="s">
        <v>495</v>
      </c>
      <c r="D108" s="129" t="s">
        <v>181</v>
      </c>
      <c r="E108" s="130" t="s">
        <v>496</v>
      </c>
      <c r="F108" s="129" t="s">
        <v>497</v>
      </c>
      <c r="G108" s="130" t="s">
        <v>496</v>
      </c>
      <c r="H108" s="15" t="n">
        <v>36.67176</v>
      </c>
      <c r="I108" s="15" t="n">
        <v>36.67176</v>
      </c>
      <c r="J108" s="15"/>
      <c r="K108" s="15"/>
      <c r="L108" s="15"/>
      <c r="M108" s="15" t="n">
        <v>36.67176</v>
      </c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6" hidden="false" customHeight="true" outlineLevel="0" collapsed="false">
      <c r="A109" s="130" t="s">
        <v>575</v>
      </c>
      <c r="B109" s="129" t="s">
        <v>584</v>
      </c>
      <c r="C109" s="130" t="s">
        <v>442</v>
      </c>
      <c r="D109" s="129" t="s">
        <v>118</v>
      </c>
      <c r="E109" s="130" t="s">
        <v>577</v>
      </c>
      <c r="F109" s="129" t="s">
        <v>499</v>
      </c>
      <c r="G109" s="130" t="s">
        <v>442</v>
      </c>
      <c r="H109" s="15" t="n">
        <v>0.7222</v>
      </c>
      <c r="I109" s="15" t="n">
        <v>0.7222</v>
      </c>
      <c r="J109" s="15"/>
      <c r="K109" s="15"/>
      <c r="L109" s="15"/>
      <c r="M109" s="15" t="n">
        <v>0.7222</v>
      </c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6" hidden="false" customHeight="true" outlineLevel="0" collapsed="false">
      <c r="A110" s="130" t="s">
        <v>575</v>
      </c>
      <c r="B110" s="129" t="s">
        <v>585</v>
      </c>
      <c r="C110" s="130" t="s">
        <v>521</v>
      </c>
      <c r="D110" s="129" t="s">
        <v>118</v>
      </c>
      <c r="E110" s="130" t="s">
        <v>577</v>
      </c>
      <c r="F110" s="129" t="s">
        <v>522</v>
      </c>
      <c r="G110" s="130" t="s">
        <v>521</v>
      </c>
      <c r="H110" s="15" t="n">
        <v>2</v>
      </c>
      <c r="I110" s="15" t="n">
        <v>2</v>
      </c>
      <c r="J110" s="15"/>
      <c r="K110" s="15"/>
      <c r="L110" s="15"/>
      <c r="M110" s="15" t="n">
        <v>2</v>
      </c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6" hidden="false" customHeight="true" outlineLevel="0" collapsed="false">
      <c r="A111" s="130" t="s">
        <v>575</v>
      </c>
      <c r="B111" s="129" t="s">
        <v>586</v>
      </c>
      <c r="C111" s="130" t="s">
        <v>501</v>
      </c>
      <c r="D111" s="129" t="s">
        <v>118</v>
      </c>
      <c r="E111" s="130" t="s">
        <v>577</v>
      </c>
      <c r="F111" s="129" t="s">
        <v>502</v>
      </c>
      <c r="G111" s="130" t="s">
        <v>503</v>
      </c>
      <c r="H111" s="15" t="n">
        <v>26.3478</v>
      </c>
      <c r="I111" s="15" t="n">
        <v>26.3478</v>
      </c>
      <c r="J111" s="15"/>
      <c r="K111" s="15"/>
      <c r="L111" s="15"/>
      <c r="M111" s="15" t="n">
        <v>26.3478</v>
      </c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6" hidden="false" customHeight="true" outlineLevel="0" collapsed="false">
      <c r="A112" s="130" t="s">
        <v>575</v>
      </c>
      <c r="B112" s="129" t="s">
        <v>587</v>
      </c>
      <c r="C112" s="130" t="s">
        <v>545</v>
      </c>
      <c r="D112" s="129" t="s">
        <v>151</v>
      </c>
      <c r="E112" s="130" t="s">
        <v>507</v>
      </c>
      <c r="F112" s="129" t="s">
        <v>502</v>
      </c>
      <c r="G112" s="130" t="s">
        <v>503</v>
      </c>
      <c r="H112" s="15" t="n">
        <v>0.253</v>
      </c>
      <c r="I112" s="15" t="n">
        <v>0.253</v>
      </c>
      <c r="J112" s="15"/>
      <c r="K112" s="15"/>
      <c r="L112" s="15"/>
      <c r="M112" s="15" t="n">
        <v>0.253</v>
      </c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6" hidden="false" customHeight="true" outlineLevel="0" collapsed="false">
      <c r="A113" s="130" t="s">
        <v>575</v>
      </c>
      <c r="B113" s="129" t="s">
        <v>588</v>
      </c>
      <c r="C113" s="130" t="s">
        <v>505</v>
      </c>
      <c r="D113" s="129" t="s">
        <v>151</v>
      </c>
      <c r="E113" s="130" t="s">
        <v>507</v>
      </c>
      <c r="F113" s="129" t="s">
        <v>502</v>
      </c>
      <c r="G113" s="130" t="s">
        <v>503</v>
      </c>
      <c r="H113" s="15" t="n">
        <v>1.8468</v>
      </c>
      <c r="I113" s="15" t="n">
        <v>1.8468</v>
      </c>
      <c r="J113" s="15"/>
      <c r="K113" s="15"/>
      <c r="L113" s="15"/>
      <c r="M113" s="15" t="n">
        <v>1.8468</v>
      </c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6" hidden="false" customHeight="true" outlineLevel="0" collapsed="false">
      <c r="A114" s="130" t="s">
        <v>575</v>
      </c>
      <c r="B114" s="129" t="s">
        <v>589</v>
      </c>
      <c r="C114" s="130" t="s">
        <v>512</v>
      </c>
      <c r="D114" s="129" t="s">
        <v>118</v>
      </c>
      <c r="E114" s="130" t="s">
        <v>577</v>
      </c>
      <c r="F114" s="129" t="s">
        <v>513</v>
      </c>
      <c r="G114" s="130" t="s">
        <v>512</v>
      </c>
      <c r="H114" s="15" t="n">
        <v>2.338362</v>
      </c>
      <c r="I114" s="15" t="n">
        <v>2.338362</v>
      </c>
      <c r="J114" s="15"/>
      <c r="K114" s="15"/>
      <c r="L114" s="15"/>
      <c r="M114" s="15" t="n">
        <v>2.338362</v>
      </c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6" hidden="false" customHeight="true" outlineLevel="0" collapsed="false">
      <c r="A115" s="130" t="s">
        <v>575</v>
      </c>
      <c r="B115" s="129" t="s">
        <v>590</v>
      </c>
      <c r="C115" s="130" t="s">
        <v>515</v>
      </c>
      <c r="D115" s="129" t="s">
        <v>118</v>
      </c>
      <c r="E115" s="130" t="s">
        <v>577</v>
      </c>
      <c r="F115" s="129" t="s">
        <v>516</v>
      </c>
      <c r="G115" s="130" t="s">
        <v>515</v>
      </c>
      <c r="H115" s="15" t="n">
        <v>6.14147</v>
      </c>
      <c r="I115" s="15" t="n">
        <v>6.14147</v>
      </c>
      <c r="J115" s="15"/>
      <c r="K115" s="15"/>
      <c r="L115" s="15"/>
      <c r="M115" s="15" t="n">
        <v>6.14147</v>
      </c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6" hidden="false" customHeight="true" outlineLevel="0" collapsed="false">
      <c r="A116" s="130" t="s">
        <v>575</v>
      </c>
      <c r="B116" s="129" t="s">
        <v>590</v>
      </c>
      <c r="C116" s="130" t="s">
        <v>515</v>
      </c>
      <c r="D116" s="129" t="s">
        <v>151</v>
      </c>
      <c r="E116" s="130" t="s">
        <v>507</v>
      </c>
      <c r="F116" s="129" t="s">
        <v>516</v>
      </c>
      <c r="G116" s="130" t="s">
        <v>515</v>
      </c>
      <c r="H116" s="15" t="n">
        <v>4.932354</v>
      </c>
      <c r="I116" s="15" t="n">
        <v>4.932354</v>
      </c>
      <c r="J116" s="15"/>
      <c r="K116" s="15"/>
      <c r="L116" s="15"/>
      <c r="M116" s="15" t="n">
        <v>4.932354</v>
      </c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6" hidden="false" customHeight="true" outlineLevel="0" collapsed="false">
      <c r="A117" s="130" t="s">
        <v>575</v>
      </c>
      <c r="B117" s="129" t="s">
        <v>591</v>
      </c>
      <c r="C117" s="130" t="s">
        <v>518</v>
      </c>
      <c r="D117" s="129" t="s">
        <v>118</v>
      </c>
      <c r="E117" s="130" t="s">
        <v>577</v>
      </c>
      <c r="F117" s="129" t="s">
        <v>519</v>
      </c>
      <c r="G117" s="130" t="s">
        <v>518</v>
      </c>
      <c r="H117" s="15" t="n">
        <v>6.772438</v>
      </c>
      <c r="I117" s="15" t="n">
        <v>6.772438</v>
      </c>
      <c r="J117" s="15"/>
      <c r="K117" s="15"/>
      <c r="L117" s="15"/>
      <c r="M117" s="15" t="n">
        <v>6.772438</v>
      </c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6" hidden="false" customHeight="true" outlineLevel="0" collapsed="false">
      <c r="A118" s="130" t="s">
        <v>575</v>
      </c>
      <c r="B118" s="129" t="s">
        <v>591</v>
      </c>
      <c r="C118" s="130" t="s">
        <v>518</v>
      </c>
      <c r="D118" s="129" t="s">
        <v>151</v>
      </c>
      <c r="E118" s="130" t="s">
        <v>507</v>
      </c>
      <c r="F118" s="129" t="s">
        <v>519</v>
      </c>
      <c r="G118" s="130" t="s">
        <v>518</v>
      </c>
      <c r="H118" s="15" t="n">
        <v>5.267843</v>
      </c>
      <c r="I118" s="15" t="n">
        <v>5.267843</v>
      </c>
      <c r="J118" s="15"/>
      <c r="K118" s="15"/>
      <c r="L118" s="15"/>
      <c r="M118" s="15" t="n">
        <v>5.267843</v>
      </c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6" hidden="false" customHeight="true" outlineLevel="0" collapsed="false">
      <c r="A119" s="130" t="s">
        <v>575</v>
      </c>
      <c r="B119" s="129" t="s">
        <v>592</v>
      </c>
      <c r="C119" s="130" t="s">
        <v>547</v>
      </c>
      <c r="D119" s="129" t="s">
        <v>151</v>
      </c>
      <c r="E119" s="130" t="s">
        <v>507</v>
      </c>
      <c r="F119" s="129" t="s">
        <v>548</v>
      </c>
      <c r="G119" s="130" t="s">
        <v>547</v>
      </c>
      <c r="H119" s="15" t="n">
        <v>12.2094</v>
      </c>
      <c r="I119" s="15" t="n">
        <v>12.2094</v>
      </c>
      <c r="J119" s="15"/>
      <c r="K119" s="15"/>
      <c r="L119" s="15"/>
      <c r="M119" s="15" t="n">
        <v>12.2094</v>
      </c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6" hidden="false" customHeight="true" outlineLevel="0" collapsed="false">
      <c r="A120" s="130" t="s">
        <v>575</v>
      </c>
      <c r="B120" s="129" t="s">
        <v>592</v>
      </c>
      <c r="C120" s="130" t="s">
        <v>547</v>
      </c>
      <c r="D120" s="129" t="s">
        <v>151</v>
      </c>
      <c r="E120" s="130" t="s">
        <v>507</v>
      </c>
      <c r="F120" s="129" t="s">
        <v>548</v>
      </c>
      <c r="G120" s="130" t="s">
        <v>547</v>
      </c>
      <c r="H120" s="15" t="n">
        <v>0.6859</v>
      </c>
      <c r="I120" s="15" t="n">
        <v>0.6859</v>
      </c>
      <c r="J120" s="15"/>
      <c r="K120" s="15"/>
      <c r="L120" s="15"/>
      <c r="M120" s="15" t="n">
        <v>0.6859</v>
      </c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6" hidden="false" customHeight="true" outlineLevel="0" collapsed="false">
      <c r="A121" s="130" t="s">
        <v>575</v>
      </c>
      <c r="B121" s="129" t="s">
        <v>592</v>
      </c>
      <c r="C121" s="130" t="s">
        <v>547</v>
      </c>
      <c r="D121" s="129" t="s">
        <v>151</v>
      </c>
      <c r="E121" s="130" t="s">
        <v>507</v>
      </c>
      <c r="F121" s="129" t="s">
        <v>532</v>
      </c>
      <c r="G121" s="130" t="s">
        <v>533</v>
      </c>
      <c r="H121" s="15" t="n">
        <v>2.4</v>
      </c>
      <c r="I121" s="15" t="n">
        <v>2.4</v>
      </c>
      <c r="J121" s="15"/>
      <c r="K121" s="15"/>
      <c r="L121" s="15"/>
      <c r="M121" s="15" t="n">
        <v>2.4</v>
      </c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6" hidden="false" customHeight="true" outlineLevel="0" collapsed="false">
      <c r="A122" s="130" t="s">
        <v>575</v>
      </c>
      <c r="B122" s="129" t="s">
        <v>593</v>
      </c>
      <c r="C122" s="130" t="s">
        <v>550</v>
      </c>
      <c r="D122" s="129" t="s">
        <v>171</v>
      </c>
      <c r="E122" s="130" t="s">
        <v>559</v>
      </c>
      <c r="F122" s="129" t="s">
        <v>541</v>
      </c>
      <c r="G122" s="130" t="s">
        <v>542</v>
      </c>
      <c r="H122" s="15" t="n">
        <v>5</v>
      </c>
      <c r="I122" s="15" t="n">
        <v>5</v>
      </c>
      <c r="J122" s="15"/>
      <c r="K122" s="15"/>
      <c r="L122" s="15"/>
      <c r="M122" s="15" t="n">
        <v>5</v>
      </c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6" hidden="false" customHeight="true" outlineLevel="0" collapsed="false">
      <c r="A123" s="130" t="s">
        <v>575</v>
      </c>
      <c r="B123" s="129" t="s">
        <v>594</v>
      </c>
      <c r="C123" s="130" t="s">
        <v>574</v>
      </c>
      <c r="D123" s="129" t="s">
        <v>171</v>
      </c>
      <c r="E123" s="130" t="s">
        <v>559</v>
      </c>
      <c r="F123" s="129" t="s">
        <v>541</v>
      </c>
      <c r="G123" s="130" t="s">
        <v>542</v>
      </c>
      <c r="H123" s="15" t="n">
        <v>5</v>
      </c>
      <c r="I123" s="15" t="n">
        <v>5</v>
      </c>
      <c r="J123" s="15"/>
      <c r="K123" s="15"/>
      <c r="L123" s="15"/>
      <c r="M123" s="15" t="n">
        <v>5</v>
      </c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true" outlineLevel="0" collapsed="false">
      <c r="A124" s="128" t="s">
        <v>77</v>
      </c>
      <c r="B124" s="21"/>
      <c r="C124" s="21"/>
      <c r="D124" s="21"/>
      <c r="E124" s="21"/>
      <c r="F124" s="21"/>
      <c r="G124" s="21"/>
      <c r="H124" s="15" t="n">
        <v>88.292112</v>
      </c>
      <c r="I124" s="15" t="n">
        <v>88.292112</v>
      </c>
      <c r="J124" s="15"/>
      <c r="K124" s="15"/>
      <c r="L124" s="15"/>
      <c r="M124" s="15" t="n">
        <v>88.292112</v>
      </c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6" hidden="false" customHeight="true" outlineLevel="0" collapsed="false">
      <c r="A125" s="130" t="s">
        <v>595</v>
      </c>
      <c r="B125" s="129" t="s">
        <v>596</v>
      </c>
      <c r="C125" s="130" t="s">
        <v>553</v>
      </c>
      <c r="D125" s="129" t="s">
        <v>118</v>
      </c>
      <c r="E125" s="130" t="s">
        <v>577</v>
      </c>
      <c r="F125" s="129" t="s">
        <v>466</v>
      </c>
      <c r="G125" s="130" t="s">
        <v>467</v>
      </c>
      <c r="H125" s="15" t="n">
        <v>20.124</v>
      </c>
      <c r="I125" s="15" t="n">
        <v>20.124</v>
      </c>
      <c r="J125" s="15"/>
      <c r="K125" s="15"/>
      <c r="L125" s="15"/>
      <c r="M125" s="15" t="n">
        <v>20.124</v>
      </c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6" hidden="false" customHeight="true" outlineLevel="0" collapsed="false">
      <c r="A126" s="130" t="s">
        <v>595</v>
      </c>
      <c r="B126" s="129" t="s">
        <v>596</v>
      </c>
      <c r="C126" s="130" t="s">
        <v>553</v>
      </c>
      <c r="D126" s="129" t="s">
        <v>118</v>
      </c>
      <c r="E126" s="130" t="s">
        <v>577</v>
      </c>
      <c r="F126" s="129" t="s">
        <v>468</v>
      </c>
      <c r="G126" s="130" t="s">
        <v>469</v>
      </c>
      <c r="H126" s="15" t="n">
        <v>11.4048</v>
      </c>
      <c r="I126" s="15" t="n">
        <v>11.4048</v>
      </c>
      <c r="J126" s="15"/>
      <c r="K126" s="15"/>
      <c r="L126" s="15"/>
      <c r="M126" s="15" t="n">
        <v>11.4048</v>
      </c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6" hidden="false" customHeight="true" outlineLevel="0" collapsed="false">
      <c r="A127" s="130" t="s">
        <v>595</v>
      </c>
      <c r="B127" s="129" t="s">
        <v>596</v>
      </c>
      <c r="C127" s="130" t="s">
        <v>553</v>
      </c>
      <c r="D127" s="129" t="s">
        <v>118</v>
      </c>
      <c r="E127" s="130" t="s">
        <v>577</v>
      </c>
      <c r="F127" s="129" t="s">
        <v>468</v>
      </c>
      <c r="G127" s="130" t="s">
        <v>469</v>
      </c>
      <c r="H127" s="15" t="n">
        <v>0.367488</v>
      </c>
      <c r="I127" s="15" t="n">
        <v>0.367488</v>
      </c>
      <c r="J127" s="15"/>
      <c r="K127" s="15"/>
      <c r="L127" s="15"/>
      <c r="M127" s="15" t="n">
        <v>0.367488</v>
      </c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6" hidden="false" customHeight="true" outlineLevel="0" collapsed="false">
      <c r="A128" s="130" t="s">
        <v>595</v>
      </c>
      <c r="B128" s="129" t="s">
        <v>596</v>
      </c>
      <c r="C128" s="130" t="s">
        <v>553</v>
      </c>
      <c r="D128" s="129" t="s">
        <v>118</v>
      </c>
      <c r="E128" s="130" t="s">
        <v>577</v>
      </c>
      <c r="F128" s="129" t="s">
        <v>470</v>
      </c>
      <c r="G128" s="130" t="s">
        <v>471</v>
      </c>
      <c r="H128" s="15" t="n">
        <v>1.677</v>
      </c>
      <c r="I128" s="15" t="n">
        <v>1.677</v>
      </c>
      <c r="J128" s="15"/>
      <c r="K128" s="15"/>
      <c r="L128" s="15"/>
      <c r="M128" s="15" t="n">
        <v>1.677</v>
      </c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6" hidden="false" customHeight="true" outlineLevel="0" collapsed="false">
      <c r="A129" s="130" t="s">
        <v>595</v>
      </c>
      <c r="B129" s="129" t="s">
        <v>596</v>
      </c>
      <c r="C129" s="130" t="s">
        <v>553</v>
      </c>
      <c r="D129" s="129" t="s">
        <v>118</v>
      </c>
      <c r="E129" s="130" t="s">
        <v>577</v>
      </c>
      <c r="F129" s="129" t="s">
        <v>555</v>
      </c>
      <c r="G129" s="130" t="s">
        <v>556</v>
      </c>
      <c r="H129" s="15" t="n">
        <v>9.672</v>
      </c>
      <c r="I129" s="15" t="n">
        <v>9.672</v>
      </c>
      <c r="J129" s="15"/>
      <c r="K129" s="15"/>
      <c r="L129" s="15"/>
      <c r="M129" s="15" t="n">
        <v>9.672</v>
      </c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6" hidden="false" customHeight="true" outlineLevel="0" collapsed="false">
      <c r="A130" s="130" t="s">
        <v>595</v>
      </c>
      <c r="B130" s="129" t="s">
        <v>596</v>
      </c>
      <c r="C130" s="130" t="s">
        <v>553</v>
      </c>
      <c r="D130" s="129" t="s">
        <v>118</v>
      </c>
      <c r="E130" s="130" t="s">
        <v>577</v>
      </c>
      <c r="F130" s="129" t="s">
        <v>555</v>
      </c>
      <c r="G130" s="130" t="s">
        <v>556</v>
      </c>
      <c r="H130" s="15" t="n">
        <v>5.532</v>
      </c>
      <c r="I130" s="15" t="n">
        <v>5.532</v>
      </c>
      <c r="J130" s="15"/>
      <c r="K130" s="15"/>
      <c r="L130" s="15"/>
      <c r="M130" s="15" t="n">
        <v>5.532</v>
      </c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6" hidden="false" customHeight="true" outlineLevel="0" collapsed="false">
      <c r="A131" s="130" t="s">
        <v>595</v>
      </c>
      <c r="B131" s="129" t="s">
        <v>596</v>
      </c>
      <c r="C131" s="130" t="s">
        <v>553</v>
      </c>
      <c r="D131" s="129" t="s">
        <v>118</v>
      </c>
      <c r="E131" s="130" t="s">
        <v>577</v>
      </c>
      <c r="F131" s="129" t="s">
        <v>555</v>
      </c>
      <c r="G131" s="130" t="s">
        <v>556</v>
      </c>
      <c r="H131" s="15" t="n">
        <v>10.8</v>
      </c>
      <c r="I131" s="15" t="n">
        <v>10.8</v>
      </c>
      <c r="J131" s="15"/>
      <c r="K131" s="15"/>
      <c r="L131" s="15"/>
      <c r="M131" s="15" t="n">
        <v>10.8</v>
      </c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6" hidden="false" customHeight="true" outlineLevel="0" collapsed="false">
      <c r="A132" s="130" t="s">
        <v>595</v>
      </c>
      <c r="B132" s="129" t="s">
        <v>597</v>
      </c>
      <c r="C132" s="130" t="s">
        <v>473</v>
      </c>
      <c r="D132" s="129" t="s">
        <v>153</v>
      </c>
      <c r="E132" s="130" t="s">
        <v>474</v>
      </c>
      <c r="F132" s="129" t="s">
        <v>475</v>
      </c>
      <c r="G132" s="130" t="s">
        <v>476</v>
      </c>
      <c r="H132" s="15" t="n">
        <v>7.744032</v>
      </c>
      <c r="I132" s="15" t="n">
        <v>7.744032</v>
      </c>
      <c r="J132" s="15"/>
      <c r="K132" s="15"/>
      <c r="L132" s="15"/>
      <c r="M132" s="15" t="n">
        <v>7.744032</v>
      </c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6" hidden="false" customHeight="true" outlineLevel="0" collapsed="false">
      <c r="A133" s="130" t="s">
        <v>595</v>
      </c>
      <c r="B133" s="129" t="s">
        <v>598</v>
      </c>
      <c r="C133" s="130" t="s">
        <v>478</v>
      </c>
      <c r="D133" s="129" t="s">
        <v>171</v>
      </c>
      <c r="E133" s="130" t="s">
        <v>559</v>
      </c>
      <c r="F133" s="129" t="s">
        <v>480</v>
      </c>
      <c r="G133" s="130" t="s">
        <v>481</v>
      </c>
      <c r="H133" s="15" t="n">
        <v>4.67232</v>
      </c>
      <c r="I133" s="15" t="n">
        <v>4.67232</v>
      </c>
      <c r="J133" s="15"/>
      <c r="K133" s="15"/>
      <c r="L133" s="15"/>
      <c r="M133" s="15" t="n">
        <v>4.67232</v>
      </c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6" hidden="false" customHeight="true" outlineLevel="0" collapsed="false">
      <c r="A134" s="130" t="s">
        <v>595</v>
      </c>
      <c r="B134" s="129" t="s">
        <v>599</v>
      </c>
      <c r="C134" s="130" t="s">
        <v>483</v>
      </c>
      <c r="D134" s="129" t="s">
        <v>175</v>
      </c>
      <c r="E134" s="130" t="s">
        <v>484</v>
      </c>
      <c r="F134" s="129" t="s">
        <v>485</v>
      </c>
      <c r="G134" s="130" t="s">
        <v>486</v>
      </c>
      <c r="H134" s="15" t="n">
        <v>0.186893</v>
      </c>
      <c r="I134" s="15" t="n">
        <v>0.186893</v>
      </c>
      <c r="J134" s="15"/>
      <c r="K134" s="15"/>
      <c r="L134" s="15"/>
      <c r="M134" s="15" t="n">
        <v>0.186893</v>
      </c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6" hidden="false" customHeight="true" outlineLevel="0" collapsed="false">
      <c r="A135" s="130" t="s">
        <v>595</v>
      </c>
      <c r="B135" s="129" t="s">
        <v>600</v>
      </c>
      <c r="C135" s="130" t="s">
        <v>490</v>
      </c>
      <c r="D135" s="129" t="s">
        <v>163</v>
      </c>
      <c r="E135" s="130" t="s">
        <v>491</v>
      </c>
      <c r="F135" s="129" t="s">
        <v>485</v>
      </c>
      <c r="G135" s="130" t="s">
        <v>486</v>
      </c>
      <c r="H135" s="15" t="n">
        <v>0.327062</v>
      </c>
      <c r="I135" s="15" t="n">
        <v>0.327062</v>
      </c>
      <c r="J135" s="15"/>
      <c r="K135" s="15"/>
      <c r="L135" s="15"/>
      <c r="M135" s="15" t="n">
        <v>0.327062</v>
      </c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6" hidden="false" customHeight="true" outlineLevel="0" collapsed="false">
      <c r="A136" s="130" t="s">
        <v>595</v>
      </c>
      <c r="B136" s="129" t="s">
        <v>601</v>
      </c>
      <c r="C136" s="130" t="s">
        <v>493</v>
      </c>
      <c r="D136" s="129" t="s">
        <v>175</v>
      </c>
      <c r="E136" s="130" t="s">
        <v>484</v>
      </c>
      <c r="F136" s="129" t="s">
        <v>485</v>
      </c>
      <c r="G136" s="130" t="s">
        <v>486</v>
      </c>
      <c r="H136" s="15" t="n">
        <v>0.3458</v>
      </c>
      <c r="I136" s="15" t="n">
        <v>0.3458</v>
      </c>
      <c r="J136" s="15"/>
      <c r="K136" s="15"/>
      <c r="L136" s="15"/>
      <c r="M136" s="15" t="n">
        <v>0.3458</v>
      </c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6" hidden="false" customHeight="true" outlineLevel="0" collapsed="false">
      <c r="A137" s="130" t="s">
        <v>595</v>
      </c>
      <c r="B137" s="129" t="s">
        <v>602</v>
      </c>
      <c r="C137" s="130" t="s">
        <v>495</v>
      </c>
      <c r="D137" s="129" t="s">
        <v>181</v>
      </c>
      <c r="E137" s="130" t="s">
        <v>496</v>
      </c>
      <c r="F137" s="129" t="s">
        <v>497</v>
      </c>
      <c r="G137" s="130" t="s">
        <v>496</v>
      </c>
      <c r="H137" s="15" t="n">
        <v>5.606784</v>
      </c>
      <c r="I137" s="15" t="n">
        <v>5.606784</v>
      </c>
      <c r="J137" s="15"/>
      <c r="K137" s="15"/>
      <c r="L137" s="15"/>
      <c r="M137" s="15" t="n">
        <v>5.606784</v>
      </c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6" hidden="false" customHeight="true" outlineLevel="0" collapsed="false">
      <c r="A138" s="130" t="s">
        <v>595</v>
      </c>
      <c r="B138" s="129" t="s">
        <v>603</v>
      </c>
      <c r="C138" s="130" t="s">
        <v>501</v>
      </c>
      <c r="D138" s="129" t="s">
        <v>118</v>
      </c>
      <c r="E138" s="130" t="s">
        <v>577</v>
      </c>
      <c r="F138" s="129" t="s">
        <v>502</v>
      </c>
      <c r="G138" s="130" t="s">
        <v>503</v>
      </c>
      <c r="H138" s="15" t="n">
        <v>5.13</v>
      </c>
      <c r="I138" s="15" t="n">
        <v>5.13</v>
      </c>
      <c r="J138" s="15"/>
      <c r="K138" s="15"/>
      <c r="L138" s="15"/>
      <c r="M138" s="15" t="n">
        <v>5.13</v>
      </c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6" hidden="false" customHeight="true" outlineLevel="0" collapsed="false">
      <c r="A139" s="130" t="s">
        <v>595</v>
      </c>
      <c r="B139" s="129" t="s">
        <v>604</v>
      </c>
      <c r="C139" s="130" t="s">
        <v>505</v>
      </c>
      <c r="D139" s="129" t="s">
        <v>151</v>
      </c>
      <c r="E139" s="130" t="s">
        <v>507</v>
      </c>
      <c r="F139" s="129" t="s">
        <v>502</v>
      </c>
      <c r="G139" s="130" t="s">
        <v>503</v>
      </c>
      <c r="H139" s="15" t="n">
        <v>0.3591</v>
      </c>
      <c r="I139" s="15" t="n">
        <v>0.3591</v>
      </c>
      <c r="J139" s="15"/>
      <c r="K139" s="15"/>
      <c r="L139" s="15"/>
      <c r="M139" s="15" t="n">
        <v>0.3591</v>
      </c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6" hidden="false" customHeight="true" outlineLevel="0" collapsed="false">
      <c r="A140" s="130" t="s">
        <v>595</v>
      </c>
      <c r="B140" s="129" t="s">
        <v>605</v>
      </c>
      <c r="C140" s="130" t="s">
        <v>512</v>
      </c>
      <c r="D140" s="129" t="s">
        <v>118</v>
      </c>
      <c r="E140" s="130" t="s">
        <v>577</v>
      </c>
      <c r="F140" s="129" t="s">
        <v>513</v>
      </c>
      <c r="G140" s="130" t="s">
        <v>512</v>
      </c>
      <c r="H140" s="15" t="n">
        <v>0.32805</v>
      </c>
      <c r="I140" s="15" t="n">
        <v>0.32805</v>
      </c>
      <c r="J140" s="15"/>
      <c r="K140" s="15"/>
      <c r="L140" s="15"/>
      <c r="M140" s="15" t="n">
        <v>0.32805</v>
      </c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6" hidden="false" customHeight="true" outlineLevel="0" collapsed="false">
      <c r="A141" s="130" t="s">
        <v>595</v>
      </c>
      <c r="B141" s="129" t="s">
        <v>606</v>
      </c>
      <c r="C141" s="130" t="s">
        <v>515</v>
      </c>
      <c r="D141" s="129" t="s">
        <v>118</v>
      </c>
      <c r="E141" s="130" t="s">
        <v>577</v>
      </c>
      <c r="F141" s="129" t="s">
        <v>516</v>
      </c>
      <c r="G141" s="130" t="s">
        <v>515</v>
      </c>
      <c r="H141" s="15" t="n">
        <v>0.942006</v>
      </c>
      <c r="I141" s="15" t="n">
        <v>0.942006</v>
      </c>
      <c r="J141" s="15"/>
      <c r="K141" s="15"/>
      <c r="L141" s="15"/>
      <c r="M141" s="15" t="n">
        <v>0.942006</v>
      </c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6" hidden="false" customHeight="true" outlineLevel="0" collapsed="false">
      <c r="A142" s="130" t="s">
        <v>595</v>
      </c>
      <c r="B142" s="129" t="s">
        <v>606</v>
      </c>
      <c r="C142" s="130" t="s">
        <v>515</v>
      </c>
      <c r="D142" s="129" t="s">
        <v>151</v>
      </c>
      <c r="E142" s="130" t="s">
        <v>507</v>
      </c>
      <c r="F142" s="129" t="s">
        <v>516</v>
      </c>
      <c r="G142" s="130" t="s">
        <v>515</v>
      </c>
      <c r="H142" s="15" t="n">
        <v>0.996031</v>
      </c>
      <c r="I142" s="15" t="n">
        <v>0.996031</v>
      </c>
      <c r="J142" s="15"/>
      <c r="K142" s="15"/>
      <c r="L142" s="15"/>
      <c r="M142" s="15" t="n">
        <v>0.996031</v>
      </c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6" hidden="false" customHeight="true" outlineLevel="0" collapsed="false">
      <c r="A143" s="130" t="s">
        <v>595</v>
      </c>
      <c r="B143" s="129" t="s">
        <v>607</v>
      </c>
      <c r="C143" s="130" t="s">
        <v>518</v>
      </c>
      <c r="D143" s="129" t="s">
        <v>118</v>
      </c>
      <c r="E143" s="130" t="s">
        <v>577</v>
      </c>
      <c r="F143" s="129" t="s">
        <v>519</v>
      </c>
      <c r="G143" s="130" t="s">
        <v>518</v>
      </c>
      <c r="H143" s="15" t="n">
        <v>1.017907</v>
      </c>
      <c r="I143" s="15" t="n">
        <v>1.017907</v>
      </c>
      <c r="J143" s="15"/>
      <c r="K143" s="15"/>
      <c r="L143" s="15"/>
      <c r="M143" s="15" t="n">
        <v>1.017907</v>
      </c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6" hidden="false" customHeight="true" outlineLevel="0" collapsed="false">
      <c r="A144" s="130" t="s">
        <v>595</v>
      </c>
      <c r="B144" s="129" t="s">
        <v>607</v>
      </c>
      <c r="C144" s="130" t="s">
        <v>518</v>
      </c>
      <c r="D144" s="129" t="s">
        <v>151</v>
      </c>
      <c r="E144" s="130" t="s">
        <v>507</v>
      </c>
      <c r="F144" s="129" t="s">
        <v>519</v>
      </c>
      <c r="G144" s="130" t="s">
        <v>518</v>
      </c>
      <c r="H144" s="15" t="n">
        <v>1.058839</v>
      </c>
      <c r="I144" s="15" t="n">
        <v>1.058839</v>
      </c>
      <c r="J144" s="15"/>
      <c r="K144" s="15"/>
      <c r="L144" s="15"/>
      <c r="M144" s="15" t="n">
        <v>1.058839</v>
      </c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true" outlineLevel="0" collapsed="false">
      <c r="A145" s="128" t="s">
        <v>79</v>
      </c>
      <c r="B145" s="21"/>
      <c r="C145" s="21"/>
      <c r="D145" s="21"/>
      <c r="E145" s="21"/>
      <c r="F145" s="21"/>
      <c r="G145" s="21"/>
      <c r="H145" s="15" t="n">
        <v>171.790157</v>
      </c>
      <c r="I145" s="15" t="n">
        <v>171.790157</v>
      </c>
      <c r="J145" s="15"/>
      <c r="K145" s="15"/>
      <c r="L145" s="15"/>
      <c r="M145" s="15" t="n">
        <v>171.790157</v>
      </c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6" hidden="false" customHeight="true" outlineLevel="0" collapsed="false">
      <c r="A146" s="130" t="s">
        <v>608</v>
      </c>
      <c r="B146" s="129" t="s">
        <v>609</v>
      </c>
      <c r="C146" s="130" t="s">
        <v>553</v>
      </c>
      <c r="D146" s="129" t="s">
        <v>122</v>
      </c>
      <c r="E146" s="130" t="s">
        <v>610</v>
      </c>
      <c r="F146" s="129" t="s">
        <v>466</v>
      </c>
      <c r="G146" s="130" t="s">
        <v>467</v>
      </c>
      <c r="H146" s="15" t="n">
        <v>43.764</v>
      </c>
      <c r="I146" s="15" t="n">
        <v>43.764</v>
      </c>
      <c r="J146" s="15"/>
      <c r="K146" s="15"/>
      <c r="L146" s="15"/>
      <c r="M146" s="15" t="n">
        <v>43.764</v>
      </c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6" hidden="false" customHeight="true" outlineLevel="0" collapsed="false">
      <c r="A147" s="130" t="s">
        <v>608</v>
      </c>
      <c r="B147" s="129" t="s">
        <v>609</v>
      </c>
      <c r="C147" s="130" t="s">
        <v>553</v>
      </c>
      <c r="D147" s="129" t="s">
        <v>122</v>
      </c>
      <c r="E147" s="130" t="s">
        <v>610</v>
      </c>
      <c r="F147" s="129" t="s">
        <v>468</v>
      </c>
      <c r="G147" s="130" t="s">
        <v>469</v>
      </c>
      <c r="H147" s="15" t="n">
        <v>22.284</v>
      </c>
      <c r="I147" s="15" t="n">
        <v>22.284</v>
      </c>
      <c r="J147" s="15"/>
      <c r="K147" s="15"/>
      <c r="L147" s="15"/>
      <c r="M147" s="15" t="n">
        <v>22.284</v>
      </c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6" hidden="false" customHeight="true" outlineLevel="0" collapsed="false">
      <c r="A148" s="130" t="s">
        <v>608</v>
      </c>
      <c r="B148" s="129" t="s">
        <v>609</v>
      </c>
      <c r="C148" s="130" t="s">
        <v>553</v>
      </c>
      <c r="D148" s="129" t="s">
        <v>122</v>
      </c>
      <c r="E148" s="130" t="s">
        <v>610</v>
      </c>
      <c r="F148" s="129" t="s">
        <v>468</v>
      </c>
      <c r="G148" s="130" t="s">
        <v>469</v>
      </c>
      <c r="H148" s="15" t="n">
        <v>0.489984</v>
      </c>
      <c r="I148" s="15" t="n">
        <v>0.489984</v>
      </c>
      <c r="J148" s="15"/>
      <c r="K148" s="15"/>
      <c r="L148" s="15"/>
      <c r="M148" s="15" t="n">
        <v>0.489984</v>
      </c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6" hidden="false" customHeight="true" outlineLevel="0" collapsed="false">
      <c r="A149" s="130" t="s">
        <v>608</v>
      </c>
      <c r="B149" s="129" t="s">
        <v>609</v>
      </c>
      <c r="C149" s="130" t="s">
        <v>553</v>
      </c>
      <c r="D149" s="129" t="s">
        <v>122</v>
      </c>
      <c r="E149" s="130" t="s">
        <v>610</v>
      </c>
      <c r="F149" s="129" t="s">
        <v>470</v>
      </c>
      <c r="G149" s="130" t="s">
        <v>471</v>
      </c>
      <c r="H149" s="15" t="n">
        <v>3.647</v>
      </c>
      <c r="I149" s="15" t="n">
        <v>3.647</v>
      </c>
      <c r="J149" s="15"/>
      <c r="K149" s="15"/>
      <c r="L149" s="15"/>
      <c r="M149" s="15" t="n">
        <v>3.647</v>
      </c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6" hidden="false" customHeight="true" outlineLevel="0" collapsed="false">
      <c r="A150" s="130" t="s">
        <v>608</v>
      </c>
      <c r="B150" s="129" t="s">
        <v>609</v>
      </c>
      <c r="C150" s="130" t="s">
        <v>553</v>
      </c>
      <c r="D150" s="129" t="s">
        <v>122</v>
      </c>
      <c r="E150" s="130" t="s">
        <v>610</v>
      </c>
      <c r="F150" s="129" t="s">
        <v>555</v>
      </c>
      <c r="G150" s="130" t="s">
        <v>556</v>
      </c>
      <c r="H150" s="15" t="n">
        <v>18.348</v>
      </c>
      <c r="I150" s="15" t="n">
        <v>18.348</v>
      </c>
      <c r="J150" s="15"/>
      <c r="K150" s="15"/>
      <c r="L150" s="15"/>
      <c r="M150" s="15" t="n">
        <v>18.348</v>
      </c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6" hidden="false" customHeight="true" outlineLevel="0" collapsed="false">
      <c r="A151" s="130" t="s">
        <v>608</v>
      </c>
      <c r="B151" s="129" t="s">
        <v>609</v>
      </c>
      <c r="C151" s="130" t="s">
        <v>553</v>
      </c>
      <c r="D151" s="129" t="s">
        <v>122</v>
      </c>
      <c r="E151" s="130" t="s">
        <v>610</v>
      </c>
      <c r="F151" s="129" t="s">
        <v>555</v>
      </c>
      <c r="G151" s="130" t="s">
        <v>556</v>
      </c>
      <c r="H151" s="15" t="n">
        <v>10.692</v>
      </c>
      <c r="I151" s="15" t="n">
        <v>10.692</v>
      </c>
      <c r="J151" s="15"/>
      <c r="K151" s="15"/>
      <c r="L151" s="15"/>
      <c r="M151" s="15" t="n">
        <v>10.692</v>
      </c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6" hidden="false" customHeight="true" outlineLevel="0" collapsed="false">
      <c r="A152" s="130" t="s">
        <v>608</v>
      </c>
      <c r="B152" s="129" t="s">
        <v>609</v>
      </c>
      <c r="C152" s="130" t="s">
        <v>553</v>
      </c>
      <c r="D152" s="129" t="s">
        <v>122</v>
      </c>
      <c r="E152" s="130" t="s">
        <v>610</v>
      </c>
      <c r="F152" s="129" t="s">
        <v>555</v>
      </c>
      <c r="G152" s="130" t="s">
        <v>556</v>
      </c>
      <c r="H152" s="15" t="n">
        <v>19.8</v>
      </c>
      <c r="I152" s="15" t="n">
        <v>19.8</v>
      </c>
      <c r="J152" s="15"/>
      <c r="K152" s="15"/>
      <c r="L152" s="15"/>
      <c r="M152" s="15" t="n">
        <v>19.8</v>
      </c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6" hidden="false" customHeight="true" outlineLevel="0" collapsed="false">
      <c r="A153" s="130" t="s">
        <v>608</v>
      </c>
      <c r="B153" s="129" t="s">
        <v>611</v>
      </c>
      <c r="C153" s="130" t="s">
        <v>473</v>
      </c>
      <c r="D153" s="129" t="s">
        <v>153</v>
      </c>
      <c r="E153" s="130" t="s">
        <v>474</v>
      </c>
      <c r="F153" s="129" t="s">
        <v>475</v>
      </c>
      <c r="G153" s="130" t="s">
        <v>476</v>
      </c>
      <c r="H153" s="15" t="n">
        <v>15.75824</v>
      </c>
      <c r="I153" s="15" t="n">
        <v>15.75824</v>
      </c>
      <c r="J153" s="15"/>
      <c r="K153" s="15"/>
      <c r="L153" s="15"/>
      <c r="M153" s="15" t="n">
        <v>15.75824</v>
      </c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6" hidden="false" customHeight="true" outlineLevel="0" collapsed="false">
      <c r="A154" s="130" t="s">
        <v>608</v>
      </c>
      <c r="B154" s="129" t="s">
        <v>612</v>
      </c>
      <c r="C154" s="130" t="s">
        <v>478</v>
      </c>
      <c r="D154" s="129" t="s">
        <v>171</v>
      </c>
      <c r="E154" s="130" t="s">
        <v>559</v>
      </c>
      <c r="F154" s="129" t="s">
        <v>480</v>
      </c>
      <c r="G154" s="130" t="s">
        <v>481</v>
      </c>
      <c r="H154" s="15" t="n">
        <v>9.4842</v>
      </c>
      <c r="I154" s="15" t="n">
        <v>9.4842</v>
      </c>
      <c r="J154" s="15"/>
      <c r="K154" s="15"/>
      <c r="L154" s="15"/>
      <c r="M154" s="15" t="n">
        <v>9.4842</v>
      </c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6" hidden="false" customHeight="true" outlineLevel="0" collapsed="false">
      <c r="A155" s="130" t="s">
        <v>608</v>
      </c>
      <c r="B155" s="129" t="s">
        <v>613</v>
      </c>
      <c r="C155" s="130" t="s">
        <v>483</v>
      </c>
      <c r="D155" s="129" t="s">
        <v>175</v>
      </c>
      <c r="E155" s="130" t="s">
        <v>484</v>
      </c>
      <c r="F155" s="129" t="s">
        <v>485</v>
      </c>
      <c r="G155" s="130" t="s">
        <v>486</v>
      </c>
      <c r="H155" s="15" t="n">
        <v>0.379368</v>
      </c>
      <c r="I155" s="15" t="n">
        <v>0.379368</v>
      </c>
      <c r="J155" s="15"/>
      <c r="K155" s="15"/>
      <c r="L155" s="15"/>
      <c r="M155" s="15" t="n">
        <v>0.379368</v>
      </c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6" hidden="false" customHeight="true" outlineLevel="0" collapsed="false">
      <c r="A156" s="130" t="s">
        <v>608</v>
      </c>
      <c r="B156" s="129" t="s">
        <v>614</v>
      </c>
      <c r="C156" s="130" t="s">
        <v>490</v>
      </c>
      <c r="D156" s="129" t="s">
        <v>163</v>
      </c>
      <c r="E156" s="130" t="s">
        <v>491</v>
      </c>
      <c r="F156" s="129" t="s">
        <v>485</v>
      </c>
      <c r="G156" s="130" t="s">
        <v>486</v>
      </c>
      <c r="H156" s="15" t="n">
        <v>0.663894</v>
      </c>
      <c r="I156" s="15" t="n">
        <v>0.663894</v>
      </c>
      <c r="J156" s="15"/>
      <c r="K156" s="15"/>
      <c r="L156" s="15"/>
      <c r="M156" s="15" t="n">
        <v>0.663894</v>
      </c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6" hidden="false" customHeight="true" outlineLevel="0" collapsed="false">
      <c r="A157" s="130" t="s">
        <v>608</v>
      </c>
      <c r="B157" s="129" t="s">
        <v>615</v>
      </c>
      <c r="C157" s="130" t="s">
        <v>493</v>
      </c>
      <c r="D157" s="129" t="s">
        <v>175</v>
      </c>
      <c r="E157" s="130" t="s">
        <v>484</v>
      </c>
      <c r="F157" s="129" t="s">
        <v>485</v>
      </c>
      <c r="G157" s="130" t="s">
        <v>486</v>
      </c>
      <c r="H157" s="15" t="n">
        <v>0.3458</v>
      </c>
      <c r="I157" s="15" t="n">
        <v>0.3458</v>
      </c>
      <c r="J157" s="15"/>
      <c r="K157" s="15"/>
      <c r="L157" s="15"/>
      <c r="M157" s="15" t="n">
        <v>0.3458</v>
      </c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6" hidden="false" customHeight="true" outlineLevel="0" collapsed="false">
      <c r="A158" s="130" t="s">
        <v>608</v>
      </c>
      <c r="B158" s="129" t="s">
        <v>616</v>
      </c>
      <c r="C158" s="130" t="s">
        <v>495</v>
      </c>
      <c r="D158" s="129" t="s">
        <v>181</v>
      </c>
      <c r="E158" s="130" t="s">
        <v>496</v>
      </c>
      <c r="F158" s="129" t="s">
        <v>497</v>
      </c>
      <c r="G158" s="130" t="s">
        <v>496</v>
      </c>
      <c r="H158" s="15" t="n">
        <v>11.38104</v>
      </c>
      <c r="I158" s="15" t="n">
        <v>11.38104</v>
      </c>
      <c r="J158" s="15"/>
      <c r="K158" s="15"/>
      <c r="L158" s="15"/>
      <c r="M158" s="15" t="n">
        <v>11.38104</v>
      </c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6" hidden="false" customHeight="true" outlineLevel="0" collapsed="false">
      <c r="A159" s="130" t="s">
        <v>608</v>
      </c>
      <c r="B159" s="129" t="s">
        <v>617</v>
      </c>
      <c r="C159" s="130" t="s">
        <v>442</v>
      </c>
      <c r="D159" s="129" t="s">
        <v>122</v>
      </c>
      <c r="E159" s="130" t="s">
        <v>610</v>
      </c>
      <c r="F159" s="129" t="s">
        <v>499</v>
      </c>
      <c r="G159" s="130" t="s">
        <v>442</v>
      </c>
      <c r="H159" s="15" t="n">
        <v>0.999</v>
      </c>
      <c r="I159" s="15" t="n">
        <v>0.999</v>
      </c>
      <c r="J159" s="15"/>
      <c r="K159" s="15"/>
      <c r="L159" s="15"/>
      <c r="M159" s="15" t="n">
        <v>0.999</v>
      </c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6" hidden="false" customHeight="true" outlineLevel="0" collapsed="false">
      <c r="A160" s="130" t="s">
        <v>608</v>
      </c>
      <c r="B160" s="129" t="s">
        <v>618</v>
      </c>
      <c r="C160" s="130" t="s">
        <v>501</v>
      </c>
      <c r="D160" s="129" t="s">
        <v>122</v>
      </c>
      <c r="E160" s="130" t="s">
        <v>610</v>
      </c>
      <c r="F160" s="129" t="s">
        <v>502</v>
      </c>
      <c r="G160" s="130" t="s">
        <v>503</v>
      </c>
      <c r="H160" s="15" t="n">
        <v>8.406</v>
      </c>
      <c r="I160" s="15" t="n">
        <v>8.406</v>
      </c>
      <c r="J160" s="15"/>
      <c r="K160" s="15"/>
      <c r="L160" s="15"/>
      <c r="M160" s="15" t="n">
        <v>8.406</v>
      </c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6" hidden="false" customHeight="true" outlineLevel="0" collapsed="false">
      <c r="A161" s="130" t="s">
        <v>608</v>
      </c>
      <c r="B161" s="129" t="s">
        <v>619</v>
      </c>
      <c r="C161" s="130" t="s">
        <v>505</v>
      </c>
      <c r="D161" s="129" t="s">
        <v>151</v>
      </c>
      <c r="E161" s="130" t="s">
        <v>507</v>
      </c>
      <c r="F161" s="129" t="s">
        <v>502</v>
      </c>
      <c r="G161" s="130" t="s">
        <v>503</v>
      </c>
      <c r="H161" s="15" t="n">
        <v>0.1026</v>
      </c>
      <c r="I161" s="15" t="n">
        <v>0.1026</v>
      </c>
      <c r="J161" s="15"/>
      <c r="K161" s="15"/>
      <c r="L161" s="15"/>
      <c r="M161" s="15" t="n">
        <v>0.1026</v>
      </c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6" hidden="false" customHeight="true" outlineLevel="0" collapsed="false">
      <c r="A162" s="130" t="s">
        <v>608</v>
      </c>
      <c r="B162" s="129" t="s">
        <v>620</v>
      </c>
      <c r="C162" s="130" t="s">
        <v>512</v>
      </c>
      <c r="D162" s="129" t="s">
        <v>122</v>
      </c>
      <c r="E162" s="130" t="s">
        <v>610</v>
      </c>
      <c r="F162" s="129" t="s">
        <v>513</v>
      </c>
      <c r="G162" s="130" t="s">
        <v>512</v>
      </c>
      <c r="H162" s="15" t="n">
        <v>0.70515</v>
      </c>
      <c r="I162" s="15" t="n">
        <v>0.70515</v>
      </c>
      <c r="J162" s="15"/>
      <c r="K162" s="15"/>
      <c r="L162" s="15"/>
      <c r="M162" s="15" t="n">
        <v>0.70515</v>
      </c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6" hidden="false" customHeight="true" outlineLevel="0" collapsed="false">
      <c r="A163" s="130" t="s">
        <v>608</v>
      </c>
      <c r="B163" s="129" t="s">
        <v>621</v>
      </c>
      <c r="C163" s="130" t="s">
        <v>515</v>
      </c>
      <c r="D163" s="129" t="s">
        <v>122</v>
      </c>
      <c r="E163" s="130" t="s">
        <v>610</v>
      </c>
      <c r="F163" s="129" t="s">
        <v>516</v>
      </c>
      <c r="G163" s="130" t="s">
        <v>515</v>
      </c>
      <c r="H163" s="15" t="n">
        <v>1.91156</v>
      </c>
      <c r="I163" s="15" t="n">
        <v>1.91156</v>
      </c>
      <c r="J163" s="15"/>
      <c r="K163" s="15"/>
      <c r="L163" s="15"/>
      <c r="M163" s="15" t="n">
        <v>1.91156</v>
      </c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6" hidden="false" customHeight="true" outlineLevel="0" collapsed="false">
      <c r="A164" s="130" t="s">
        <v>608</v>
      </c>
      <c r="B164" s="129" t="s">
        <v>621</v>
      </c>
      <c r="C164" s="130" t="s">
        <v>515</v>
      </c>
      <c r="D164" s="129" t="s">
        <v>151</v>
      </c>
      <c r="E164" s="130" t="s">
        <v>507</v>
      </c>
      <c r="F164" s="129" t="s">
        <v>516</v>
      </c>
      <c r="G164" s="130" t="s">
        <v>515</v>
      </c>
      <c r="H164" s="15" t="n">
        <v>0.259854</v>
      </c>
      <c r="I164" s="15" t="n">
        <v>0.259854</v>
      </c>
      <c r="J164" s="15"/>
      <c r="K164" s="15"/>
      <c r="L164" s="15"/>
      <c r="M164" s="15" t="n">
        <v>0.259854</v>
      </c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6" hidden="false" customHeight="true" outlineLevel="0" collapsed="false">
      <c r="A165" s="130" t="s">
        <v>608</v>
      </c>
      <c r="B165" s="129" t="s">
        <v>622</v>
      </c>
      <c r="C165" s="130" t="s">
        <v>518</v>
      </c>
      <c r="D165" s="129" t="s">
        <v>122</v>
      </c>
      <c r="E165" s="130" t="s">
        <v>610</v>
      </c>
      <c r="F165" s="129" t="s">
        <v>519</v>
      </c>
      <c r="G165" s="130" t="s">
        <v>518</v>
      </c>
      <c r="H165" s="15" t="n">
        <v>2.09685</v>
      </c>
      <c r="I165" s="15" t="n">
        <v>2.09685</v>
      </c>
      <c r="J165" s="15"/>
      <c r="K165" s="15"/>
      <c r="L165" s="15"/>
      <c r="M165" s="15" t="n">
        <v>2.09685</v>
      </c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6" hidden="false" customHeight="true" outlineLevel="0" collapsed="false">
      <c r="A166" s="130" t="s">
        <v>608</v>
      </c>
      <c r="B166" s="129" t="s">
        <v>622</v>
      </c>
      <c r="C166" s="130" t="s">
        <v>518</v>
      </c>
      <c r="D166" s="129" t="s">
        <v>151</v>
      </c>
      <c r="E166" s="130" t="s">
        <v>507</v>
      </c>
      <c r="F166" s="129" t="s">
        <v>519</v>
      </c>
      <c r="G166" s="130" t="s">
        <v>518</v>
      </c>
      <c r="H166" s="15" t="n">
        <v>0.271617</v>
      </c>
      <c r="I166" s="15" t="n">
        <v>0.271617</v>
      </c>
      <c r="J166" s="15"/>
      <c r="K166" s="15"/>
      <c r="L166" s="15"/>
      <c r="M166" s="15" t="n">
        <v>0.271617</v>
      </c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true" outlineLevel="0" collapsed="false">
      <c r="A167" s="128" t="s">
        <v>81</v>
      </c>
      <c r="B167" s="21"/>
      <c r="C167" s="21"/>
      <c r="D167" s="21"/>
      <c r="E167" s="21"/>
      <c r="F167" s="21"/>
      <c r="G167" s="21"/>
      <c r="H167" s="15" t="n">
        <v>123.398225</v>
      </c>
      <c r="I167" s="15" t="n">
        <v>123.398225</v>
      </c>
      <c r="J167" s="15"/>
      <c r="K167" s="15"/>
      <c r="L167" s="15"/>
      <c r="M167" s="15" t="n">
        <v>123.398225</v>
      </c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6" hidden="false" customHeight="true" outlineLevel="0" collapsed="false">
      <c r="A168" s="130" t="s">
        <v>623</v>
      </c>
      <c r="B168" s="129" t="s">
        <v>624</v>
      </c>
      <c r="C168" s="130" t="s">
        <v>553</v>
      </c>
      <c r="D168" s="129" t="s">
        <v>122</v>
      </c>
      <c r="E168" s="130" t="s">
        <v>610</v>
      </c>
      <c r="F168" s="129" t="s">
        <v>466</v>
      </c>
      <c r="G168" s="130" t="s">
        <v>467</v>
      </c>
      <c r="H168" s="15" t="n">
        <v>28.1448</v>
      </c>
      <c r="I168" s="15" t="n">
        <v>28.1448</v>
      </c>
      <c r="J168" s="15"/>
      <c r="K168" s="15"/>
      <c r="L168" s="15"/>
      <c r="M168" s="15" t="n">
        <v>28.1448</v>
      </c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6" hidden="false" customHeight="true" outlineLevel="0" collapsed="false">
      <c r="A169" s="130" t="s">
        <v>623</v>
      </c>
      <c r="B169" s="129" t="s">
        <v>624</v>
      </c>
      <c r="C169" s="130" t="s">
        <v>553</v>
      </c>
      <c r="D169" s="129" t="s">
        <v>122</v>
      </c>
      <c r="E169" s="130" t="s">
        <v>610</v>
      </c>
      <c r="F169" s="129" t="s">
        <v>468</v>
      </c>
      <c r="G169" s="130" t="s">
        <v>469</v>
      </c>
      <c r="H169" s="15" t="n">
        <v>12.6576</v>
      </c>
      <c r="I169" s="15" t="n">
        <v>12.6576</v>
      </c>
      <c r="J169" s="15"/>
      <c r="K169" s="15"/>
      <c r="L169" s="15"/>
      <c r="M169" s="15" t="n">
        <v>12.6576</v>
      </c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6" hidden="false" customHeight="true" outlineLevel="0" collapsed="false">
      <c r="A170" s="130" t="s">
        <v>623</v>
      </c>
      <c r="B170" s="129" t="s">
        <v>624</v>
      </c>
      <c r="C170" s="130" t="s">
        <v>553</v>
      </c>
      <c r="D170" s="129" t="s">
        <v>122</v>
      </c>
      <c r="E170" s="130" t="s">
        <v>610</v>
      </c>
      <c r="F170" s="129" t="s">
        <v>470</v>
      </c>
      <c r="G170" s="130" t="s">
        <v>471</v>
      </c>
      <c r="H170" s="15" t="n">
        <v>2.3454</v>
      </c>
      <c r="I170" s="15" t="n">
        <v>2.3454</v>
      </c>
      <c r="J170" s="15"/>
      <c r="K170" s="15"/>
      <c r="L170" s="15"/>
      <c r="M170" s="15" t="n">
        <v>2.3454</v>
      </c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6" hidden="false" customHeight="true" outlineLevel="0" collapsed="false">
      <c r="A171" s="130" t="s">
        <v>623</v>
      </c>
      <c r="B171" s="129" t="s">
        <v>624</v>
      </c>
      <c r="C171" s="130" t="s">
        <v>553</v>
      </c>
      <c r="D171" s="129" t="s">
        <v>122</v>
      </c>
      <c r="E171" s="130" t="s">
        <v>610</v>
      </c>
      <c r="F171" s="129" t="s">
        <v>555</v>
      </c>
      <c r="G171" s="130" t="s">
        <v>556</v>
      </c>
      <c r="H171" s="15" t="n">
        <v>10.344</v>
      </c>
      <c r="I171" s="15" t="n">
        <v>10.344</v>
      </c>
      <c r="J171" s="15"/>
      <c r="K171" s="15"/>
      <c r="L171" s="15"/>
      <c r="M171" s="15" t="n">
        <v>10.344</v>
      </c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6" hidden="false" customHeight="true" outlineLevel="0" collapsed="false">
      <c r="A172" s="130" t="s">
        <v>623</v>
      </c>
      <c r="B172" s="129" t="s">
        <v>624</v>
      </c>
      <c r="C172" s="130" t="s">
        <v>553</v>
      </c>
      <c r="D172" s="129" t="s">
        <v>122</v>
      </c>
      <c r="E172" s="130" t="s">
        <v>610</v>
      </c>
      <c r="F172" s="129" t="s">
        <v>555</v>
      </c>
      <c r="G172" s="130" t="s">
        <v>556</v>
      </c>
      <c r="H172" s="15" t="n">
        <v>6.132</v>
      </c>
      <c r="I172" s="15" t="n">
        <v>6.132</v>
      </c>
      <c r="J172" s="15"/>
      <c r="K172" s="15"/>
      <c r="L172" s="15"/>
      <c r="M172" s="15" t="n">
        <v>6.132</v>
      </c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6" hidden="false" customHeight="true" outlineLevel="0" collapsed="false">
      <c r="A173" s="130" t="s">
        <v>623</v>
      </c>
      <c r="B173" s="129" t="s">
        <v>624</v>
      </c>
      <c r="C173" s="130" t="s">
        <v>553</v>
      </c>
      <c r="D173" s="129" t="s">
        <v>122</v>
      </c>
      <c r="E173" s="130" t="s">
        <v>610</v>
      </c>
      <c r="F173" s="129" t="s">
        <v>555</v>
      </c>
      <c r="G173" s="130" t="s">
        <v>556</v>
      </c>
      <c r="H173" s="15" t="n">
        <v>10.8</v>
      </c>
      <c r="I173" s="15" t="n">
        <v>10.8</v>
      </c>
      <c r="J173" s="15"/>
      <c r="K173" s="15"/>
      <c r="L173" s="15"/>
      <c r="M173" s="15" t="n">
        <v>10.8</v>
      </c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6" hidden="false" customHeight="true" outlineLevel="0" collapsed="false">
      <c r="A174" s="130" t="s">
        <v>623</v>
      </c>
      <c r="B174" s="129" t="s">
        <v>625</v>
      </c>
      <c r="C174" s="130" t="s">
        <v>473</v>
      </c>
      <c r="D174" s="129" t="s">
        <v>153</v>
      </c>
      <c r="E174" s="130" t="s">
        <v>474</v>
      </c>
      <c r="F174" s="129" t="s">
        <v>475</v>
      </c>
      <c r="G174" s="130" t="s">
        <v>476</v>
      </c>
      <c r="H174" s="15" t="n">
        <v>9.537888</v>
      </c>
      <c r="I174" s="15" t="n">
        <v>9.537888</v>
      </c>
      <c r="J174" s="15"/>
      <c r="K174" s="15"/>
      <c r="L174" s="15"/>
      <c r="M174" s="15" t="n">
        <v>9.537888</v>
      </c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6" hidden="false" customHeight="true" outlineLevel="0" collapsed="false">
      <c r="A175" s="130" t="s">
        <v>623</v>
      </c>
      <c r="B175" s="129" t="s">
        <v>625</v>
      </c>
      <c r="C175" s="130" t="s">
        <v>473</v>
      </c>
      <c r="D175" s="129" t="s">
        <v>153</v>
      </c>
      <c r="E175" s="130" t="s">
        <v>474</v>
      </c>
      <c r="F175" s="129" t="s">
        <v>475</v>
      </c>
      <c r="G175" s="130" t="s">
        <v>476</v>
      </c>
      <c r="H175" s="15" t="n">
        <v>6.377088</v>
      </c>
      <c r="I175" s="15" t="n">
        <v>6.377088</v>
      </c>
      <c r="J175" s="15"/>
      <c r="K175" s="15"/>
      <c r="L175" s="15"/>
      <c r="M175" s="15" t="n">
        <v>6.377088</v>
      </c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6" hidden="false" customHeight="true" outlineLevel="0" collapsed="false">
      <c r="A176" s="130" t="s">
        <v>623</v>
      </c>
      <c r="B176" s="129" t="s">
        <v>626</v>
      </c>
      <c r="C176" s="130" t="s">
        <v>627</v>
      </c>
      <c r="D176" s="129" t="s">
        <v>155</v>
      </c>
      <c r="E176" s="130" t="s">
        <v>628</v>
      </c>
      <c r="F176" s="129" t="s">
        <v>629</v>
      </c>
      <c r="G176" s="130" t="s">
        <v>630</v>
      </c>
      <c r="H176" s="15" t="n">
        <v>3.188544</v>
      </c>
      <c r="I176" s="15" t="n">
        <v>3.188544</v>
      </c>
      <c r="J176" s="15"/>
      <c r="K176" s="15"/>
      <c r="L176" s="15"/>
      <c r="M176" s="15" t="n">
        <v>3.188544</v>
      </c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6" hidden="false" customHeight="true" outlineLevel="0" collapsed="false">
      <c r="A177" s="130" t="s">
        <v>623</v>
      </c>
      <c r="B177" s="129" t="s">
        <v>631</v>
      </c>
      <c r="C177" s="130" t="s">
        <v>478</v>
      </c>
      <c r="D177" s="129" t="s">
        <v>171</v>
      </c>
      <c r="E177" s="130" t="s">
        <v>559</v>
      </c>
      <c r="F177" s="129" t="s">
        <v>480</v>
      </c>
      <c r="G177" s="130" t="s">
        <v>481</v>
      </c>
      <c r="H177" s="15" t="n">
        <v>5.72664</v>
      </c>
      <c r="I177" s="15" t="n">
        <v>5.72664</v>
      </c>
      <c r="J177" s="15"/>
      <c r="K177" s="15"/>
      <c r="L177" s="15"/>
      <c r="M177" s="15" t="n">
        <v>5.72664</v>
      </c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6" hidden="false" customHeight="true" outlineLevel="0" collapsed="false">
      <c r="A178" s="130" t="s">
        <v>623</v>
      </c>
      <c r="B178" s="129" t="s">
        <v>631</v>
      </c>
      <c r="C178" s="130" t="s">
        <v>478</v>
      </c>
      <c r="D178" s="129" t="s">
        <v>171</v>
      </c>
      <c r="E178" s="130" t="s">
        <v>559</v>
      </c>
      <c r="F178" s="129" t="s">
        <v>480</v>
      </c>
      <c r="G178" s="130" t="s">
        <v>481</v>
      </c>
      <c r="H178" s="15" t="n">
        <v>3.8454</v>
      </c>
      <c r="I178" s="15" t="n">
        <v>3.8454</v>
      </c>
      <c r="J178" s="15"/>
      <c r="K178" s="15"/>
      <c r="L178" s="15"/>
      <c r="M178" s="15" t="n">
        <v>3.8454</v>
      </c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6" hidden="false" customHeight="true" outlineLevel="0" collapsed="false">
      <c r="A179" s="130" t="s">
        <v>623</v>
      </c>
      <c r="B179" s="129" t="s">
        <v>632</v>
      </c>
      <c r="C179" s="130" t="s">
        <v>483</v>
      </c>
      <c r="D179" s="129" t="s">
        <v>175</v>
      </c>
      <c r="E179" s="130" t="s">
        <v>484</v>
      </c>
      <c r="F179" s="129" t="s">
        <v>485</v>
      </c>
      <c r="G179" s="130" t="s">
        <v>486</v>
      </c>
      <c r="H179" s="15" t="n">
        <v>0.153816</v>
      </c>
      <c r="I179" s="15" t="n">
        <v>0.153816</v>
      </c>
      <c r="J179" s="15"/>
      <c r="K179" s="15"/>
      <c r="L179" s="15"/>
      <c r="M179" s="15" t="n">
        <v>0.153816</v>
      </c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6" hidden="false" customHeight="true" outlineLevel="0" collapsed="false">
      <c r="A180" s="130" t="s">
        <v>623</v>
      </c>
      <c r="B180" s="129" t="s">
        <v>632</v>
      </c>
      <c r="C180" s="130" t="s">
        <v>483</v>
      </c>
      <c r="D180" s="129" t="s">
        <v>175</v>
      </c>
      <c r="E180" s="130" t="s">
        <v>484</v>
      </c>
      <c r="F180" s="129" t="s">
        <v>485</v>
      </c>
      <c r="G180" s="130" t="s">
        <v>486</v>
      </c>
      <c r="H180" s="15" t="n">
        <v>0.229066</v>
      </c>
      <c r="I180" s="15" t="n">
        <v>0.229066</v>
      </c>
      <c r="J180" s="15"/>
      <c r="K180" s="15"/>
      <c r="L180" s="15"/>
      <c r="M180" s="15" t="n">
        <v>0.229066</v>
      </c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6" hidden="false" customHeight="true" outlineLevel="0" collapsed="false">
      <c r="A181" s="130" t="s">
        <v>623</v>
      </c>
      <c r="B181" s="129" t="s">
        <v>633</v>
      </c>
      <c r="C181" s="130" t="s">
        <v>490</v>
      </c>
      <c r="D181" s="129" t="s">
        <v>163</v>
      </c>
      <c r="E181" s="130" t="s">
        <v>491</v>
      </c>
      <c r="F181" s="129" t="s">
        <v>485</v>
      </c>
      <c r="G181" s="130" t="s">
        <v>486</v>
      </c>
      <c r="H181" s="15" t="n">
        <v>0.400865</v>
      </c>
      <c r="I181" s="15" t="n">
        <v>0.400865</v>
      </c>
      <c r="J181" s="15"/>
      <c r="K181" s="15"/>
      <c r="L181" s="15"/>
      <c r="M181" s="15" t="n">
        <v>0.400865</v>
      </c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6" hidden="false" customHeight="true" outlineLevel="0" collapsed="false">
      <c r="A182" s="130" t="s">
        <v>623</v>
      </c>
      <c r="B182" s="129" t="s">
        <v>633</v>
      </c>
      <c r="C182" s="130" t="s">
        <v>490</v>
      </c>
      <c r="D182" s="129" t="s">
        <v>163</v>
      </c>
      <c r="E182" s="130" t="s">
        <v>491</v>
      </c>
      <c r="F182" s="129" t="s">
        <v>485</v>
      </c>
      <c r="G182" s="130" t="s">
        <v>486</v>
      </c>
      <c r="H182" s="15" t="n">
        <v>0.269178</v>
      </c>
      <c r="I182" s="15" t="n">
        <v>0.269178</v>
      </c>
      <c r="J182" s="15"/>
      <c r="K182" s="15"/>
      <c r="L182" s="15"/>
      <c r="M182" s="15" t="n">
        <v>0.269178</v>
      </c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6" hidden="false" customHeight="true" outlineLevel="0" collapsed="false">
      <c r="A183" s="130" t="s">
        <v>623</v>
      </c>
      <c r="B183" s="129" t="s">
        <v>634</v>
      </c>
      <c r="C183" s="130" t="s">
        <v>493</v>
      </c>
      <c r="D183" s="129" t="s">
        <v>175</v>
      </c>
      <c r="E183" s="130" t="s">
        <v>484</v>
      </c>
      <c r="F183" s="129" t="s">
        <v>485</v>
      </c>
      <c r="G183" s="130" t="s">
        <v>486</v>
      </c>
      <c r="H183" s="15" t="n">
        <v>0.3724</v>
      </c>
      <c r="I183" s="15" t="n">
        <v>0.3724</v>
      </c>
      <c r="J183" s="15"/>
      <c r="K183" s="15"/>
      <c r="L183" s="15"/>
      <c r="M183" s="15" t="n">
        <v>0.3724</v>
      </c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6" hidden="false" customHeight="true" outlineLevel="0" collapsed="false">
      <c r="A184" s="130" t="s">
        <v>623</v>
      </c>
      <c r="B184" s="129" t="s">
        <v>634</v>
      </c>
      <c r="C184" s="130" t="s">
        <v>493</v>
      </c>
      <c r="D184" s="129" t="s">
        <v>175</v>
      </c>
      <c r="E184" s="130" t="s">
        <v>484</v>
      </c>
      <c r="F184" s="129" t="s">
        <v>485</v>
      </c>
      <c r="G184" s="130" t="s">
        <v>486</v>
      </c>
      <c r="H184" s="15" t="n">
        <v>0.3724</v>
      </c>
      <c r="I184" s="15" t="n">
        <v>0.3724</v>
      </c>
      <c r="J184" s="15"/>
      <c r="K184" s="15"/>
      <c r="L184" s="15"/>
      <c r="M184" s="15" t="n">
        <v>0.3724</v>
      </c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6" hidden="false" customHeight="true" outlineLevel="0" collapsed="false">
      <c r="A185" s="130" t="s">
        <v>623</v>
      </c>
      <c r="B185" s="129" t="s">
        <v>635</v>
      </c>
      <c r="C185" s="130" t="s">
        <v>495</v>
      </c>
      <c r="D185" s="129" t="s">
        <v>181</v>
      </c>
      <c r="E185" s="130" t="s">
        <v>496</v>
      </c>
      <c r="F185" s="129" t="s">
        <v>497</v>
      </c>
      <c r="G185" s="130" t="s">
        <v>496</v>
      </c>
      <c r="H185" s="15" t="n">
        <v>6.871968</v>
      </c>
      <c r="I185" s="15" t="n">
        <v>6.871968</v>
      </c>
      <c r="J185" s="15"/>
      <c r="K185" s="15"/>
      <c r="L185" s="15"/>
      <c r="M185" s="15" t="n">
        <v>6.871968</v>
      </c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6" hidden="false" customHeight="true" outlineLevel="0" collapsed="false">
      <c r="A186" s="130" t="s">
        <v>623</v>
      </c>
      <c r="B186" s="129" t="s">
        <v>635</v>
      </c>
      <c r="C186" s="130" t="s">
        <v>495</v>
      </c>
      <c r="D186" s="129" t="s">
        <v>181</v>
      </c>
      <c r="E186" s="130" t="s">
        <v>496</v>
      </c>
      <c r="F186" s="129" t="s">
        <v>497</v>
      </c>
      <c r="G186" s="130" t="s">
        <v>496</v>
      </c>
      <c r="H186" s="15" t="n">
        <v>4.61448</v>
      </c>
      <c r="I186" s="15" t="n">
        <v>4.61448</v>
      </c>
      <c r="J186" s="15"/>
      <c r="K186" s="15"/>
      <c r="L186" s="15"/>
      <c r="M186" s="15" t="n">
        <v>4.61448</v>
      </c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6" hidden="false" customHeight="true" outlineLevel="0" collapsed="false">
      <c r="A187" s="130" t="s">
        <v>623</v>
      </c>
      <c r="B187" s="129" t="s">
        <v>636</v>
      </c>
      <c r="C187" s="130" t="s">
        <v>501</v>
      </c>
      <c r="D187" s="129" t="s">
        <v>122</v>
      </c>
      <c r="E187" s="130" t="s">
        <v>610</v>
      </c>
      <c r="F187" s="129" t="s">
        <v>637</v>
      </c>
      <c r="G187" s="130" t="s">
        <v>638</v>
      </c>
      <c r="H187" s="15" t="n">
        <v>1</v>
      </c>
      <c r="I187" s="15" t="n">
        <v>1</v>
      </c>
      <c r="J187" s="15"/>
      <c r="K187" s="15"/>
      <c r="L187" s="15"/>
      <c r="M187" s="15" t="n">
        <v>1</v>
      </c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6" hidden="false" customHeight="true" outlineLevel="0" collapsed="false">
      <c r="A188" s="130" t="s">
        <v>623</v>
      </c>
      <c r="B188" s="129" t="s">
        <v>636</v>
      </c>
      <c r="C188" s="130" t="s">
        <v>501</v>
      </c>
      <c r="D188" s="129" t="s">
        <v>122</v>
      </c>
      <c r="E188" s="130" t="s">
        <v>610</v>
      </c>
      <c r="F188" s="129" t="s">
        <v>502</v>
      </c>
      <c r="G188" s="130" t="s">
        <v>503</v>
      </c>
      <c r="H188" s="15" t="n">
        <v>3.43</v>
      </c>
      <c r="I188" s="15" t="n">
        <v>3.43</v>
      </c>
      <c r="J188" s="15"/>
      <c r="K188" s="15"/>
      <c r="L188" s="15"/>
      <c r="M188" s="15" t="n">
        <v>3.43</v>
      </c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6" hidden="false" customHeight="true" outlineLevel="0" collapsed="false">
      <c r="A189" s="130" t="s">
        <v>623</v>
      </c>
      <c r="B189" s="129" t="s">
        <v>639</v>
      </c>
      <c r="C189" s="130" t="s">
        <v>442</v>
      </c>
      <c r="D189" s="129" t="s">
        <v>122</v>
      </c>
      <c r="E189" s="130" t="s">
        <v>610</v>
      </c>
      <c r="F189" s="129" t="s">
        <v>499</v>
      </c>
      <c r="G189" s="130" t="s">
        <v>442</v>
      </c>
      <c r="H189" s="15" t="n">
        <v>0.2</v>
      </c>
      <c r="I189" s="15" t="n">
        <v>0.2</v>
      </c>
      <c r="J189" s="15"/>
      <c r="K189" s="15"/>
      <c r="L189" s="15"/>
      <c r="M189" s="15" t="n">
        <v>0.2</v>
      </c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6" hidden="false" customHeight="true" outlineLevel="0" collapsed="false">
      <c r="A190" s="130" t="s">
        <v>623</v>
      </c>
      <c r="B190" s="129" t="s">
        <v>636</v>
      </c>
      <c r="C190" s="130" t="s">
        <v>501</v>
      </c>
      <c r="D190" s="129" t="s">
        <v>122</v>
      </c>
      <c r="E190" s="130" t="s">
        <v>610</v>
      </c>
      <c r="F190" s="129" t="s">
        <v>640</v>
      </c>
      <c r="G190" s="130" t="s">
        <v>641</v>
      </c>
      <c r="H190" s="15" t="n">
        <v>0.5</v>
      </c>
      <c r="I190" s="15" t="n">
        <v>0.5</v>
      </c>
      <c r="J190" s="15"/>
      <c r="K190" s="15"/>
      <c r="L190" s="15"/>
      <c r="M190" s="15" t="n">
        <v>0.5</v>
      </c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6" hidden="false" customHeight="true" outlineLevel="0" collapsed="false">
      <c r="A191" s="130" t="s">
        <v>623</v>
      </c>
      <c r="B191" s="129" t="s">
        <v>642</v>
      </c>
      <c r="C191" s="130" t="s">
        <v>505</v>
      </c>
      <c r="D191" s="129" t="s">
        <v>151</v>
      </c>
      <c r="E191" s="130" t="s">
        <v>507</v>
      </c>
      <c r="F191" s="129" t="s">
        <v>502</v>
      </c>
      <c r="G191" s="130" t="s">
        <v>503</v>
      </c>
      <c r="H191" s="15" t="n">
        <v>0.4104</v>
      </c>
      <c r="I191" s="15" t="n">
        <v>0.4104</v>
      </c>
      <c r="J191" s="15"/>
      <c r="K191" s="15"/>
      <c r="L191" s="15"/>
      <c r="M191" s="15" t="n">
        <v>0.4104</v>
      </c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6" hidden="false" customHeight="true" outlineLevel="0" collapsed="false">
      <c r="A192" s="130" t="s">
        <v>623</v>
      </c>
      <c r="B192" s="129" t="s">
        <v>643</v>
      </c>
      <c r="C192" s="130" t="s">
        <v>512</v>
      </c>
      <c r="D192" s="129" t="s">
        <v>122</v>
      </c>
      <c r="E192" s="130" t="s">
        <v>610</v>
      </c>
      <c r="F192" s="129" t="s">
        <v>513</v>
      </c>
      <c r="G192" s="130" t="s">
        <v>512</v>
      </c>
      <c r="H192" s="15" t="n">
        <v>0.451782</v>
      </c>
      <c r="I192" s="15" t="n">
        <v>0.451782</v>
      </c>
      <c r="J192" s="15"/>
      <c r="K192" s="15"/>
      <c r="L192" s="15"/>
      <c r="M192" s="15" t="n">
        <v>0.451782</v>
      </c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6" hidden="false" customHeight="true" outlineLevel="0" collapsed="false">
      <c r="A193" s="130" t="s">
        <v>623</v>
      </c>
      <c r="B193" s="129" t="s">
        <v>644</v>
      </c>
      <c r="C193" s="130" t="s">
        <v>515</v>
      </c>
      <c r="D193" s="129" t="s">
        <v>122</v>
      </c>
      <c r="E193" s="130" t="s">
        <v>610</v>
      </c>
      <c r="F193" s="129" t="s">
        <v>516</v>
      </c>
      <c r="G193" s="130" t="s">
        <v>515</v>
      </c>
      <c r="H193" s="15" t="n">
        <v>1.145568</v>
      </c>
      <c r="I193" s="15" t="n">
        <v>1.145568</v>
      </c>
      <c r="J193" s="15"/>
      <c r="K193" s="15"/>
      <c r="L193" s="15"/>
      <c r="M193" s="15" t="n">
        <v>1.145568</v>
      </c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6" hidden="false" customHeight="true" outlineLevel="0" collapsed="false">
      <c r="A194" s="130" t="s">
        <v>623</v>
      </c>
      <c r="B194" s="129" t="s">
        <v>644</v>
      </c>
      <c r="C194" s="130" t="s">
        <v>515</v>
      </c>
      <c r="D194" s="129" t="s">
        <v>151</v>
      </c>
      <c r="E194" s="130" t="s">
        <v>507</v>
      </c>
      <c r="F194" s="129" t="s">
        <v>516</v>
      </c>
      <c r="G194" s="130" t="s">
        <v>515</v>
      </c>
      <c r="H194" s="15" t="n">
        <v>1.25217</v>
      </c>
      <c r="I194" s="15" t="n">
        <v>1.25217</v>
      </c>
      <c r="J194" s="15"/>
      <c r="K194" s="15"/>
      <c r="L194" s="15"/>
      <c r="M194" s="15" t="n">
        <v>1.25217</v>
      </c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6" hidden="false" customHeight="true" outlineLevel="0" collapsed="false">
      <c r="A195" s="130" t="s">
        <v>623</v>
      </c>
      <c r="B195" s="129" t="s">
        <v>645</v>
      </c>
      <c r="C195" s="130" t="s">
        <v>518</v>
      </c>
      <c r="D195" s="129" t="s">
        <v>122</v>
      </c>
      <c r="E195" s="130" t="s">
        <v>610</v>
      </c>
      <c r="F195" s="129" t="s">
        <v>519</v>
      </c>
      <c r="G195" s="130" t="s">
        <v>518</v>
      </c>
      <c r="H195" s="15" t="n">
        <v>1.27236</v>
      </c>
      <c r="I195" s="15" t="n">
        <v>1.27236</v>
      </c>
      <c r="J195" s="15"/>
      <c r="K195" s="15"/>
      <c r="L195" s="15"/>
      <c r="M195" s="15" t="n">
        <v>1.27236</v>
      </c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6" hidden="false" customHeight="true" outlineLevel="0" collapsed="false">
      <c r="A196" s="130" t="s">
        <v>623</v>
      </c>
      <c r="B196" s="129" t="s">
        <v>645</v>
      </c>
      <c r="C196" s="130" t="s">
        <v>518</v>
      </c>
      <c r="D196" s="129" t="s">
        <v>151</v>
      </c>
      <c r="E196" s="130" t="s">
        <v>507</v>
      </c>
      <c r="F196" s="129" t="s">
        <v>519</v>
      </c>
      <c r="G196" s="130" t="s">
        <v>518</v>
      </c>
      <c r="H196" s="15" t="n">
        <v>1.352412</v>
      </c>
      <c r="I196" s="15" t="n">
        <v>1.352412</v>
      </c>
      <c r="J196" s="15"/>
      <c r="K196" s="15"/>
      <c r="L196" s="15"/>
      <c r="M196" s="15" t="n">
        <v>1.352412</v>
      </c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true" outlineLevel="0" collapsed="false">
      <c r="A197" s="128" t="s">
        <v>83</v>
      </c>
      <c r="B197" s="21"/>
      <c r="C197" s="21"/>
      <c r="D197" s="21"/>
      <c r="E197" s="21"/>
      <c r="F197" s="21"/>
      <c r="G197" s="21"/>
      <c r="H197" s="15" t="n">
        <v>138.899267</v>
      </c>
      <c r="I197" s="15" t="n">
        <v>138.899267</v>
      </c>
      <c r="J197" s="15"/>
      <c r="K197" s="15"/>
      <c r="L197" s="15"/>
      <c r="M197" s="15" t="n">
        <v>138.899267</v>
      </c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.6" hidden="false" customHeight="true" outlineLevel="0" collapsed="false">
      <c r="A198" s="130" t="s">
        <v>646</v>
      </c>
      <c r="B198" s="129" t="s">
        <v>647</v>
      </c>
      <c r="C198" s="130" t="s">
        <v>553</v>
      </c>
      <c r="D198" s="129" t="s">
        <v>134</v>
      </c>
      <c r="E198" s="130" t="s">
        <v>465</v>
      </c>
      <c r="F198" s="129" t="s">
        <v>466</v>
      </c>
      <c r="G198" s="130" t="s">
        <v>467</v>
      </c>
      <c r="H198" s="15" t="n">
        <v>38.1192</v>
      </c>
      <c r="I198" s="15" t="n">
        <v>38.1192</v>
      </c>
      <c r="J198" s="15"/>
      <c r="K198" s="15"/>
      <c r="L198" s="15"/>
      <c r="M198" s="15" t="n">
        <v>38.1192</v>
      </c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.6" hidden="false" customHeight="true" outlineLevel="0" collapsed="false">
      <c r="A199" s="130" t="s">
        <v>646</v>
      </c>
      <c r="B199" s="129" t="s">
        <v>647</v>
      </c>
      <c r="C199" s="130" t="s">
        <v>553</v>
      </c>
      <c r="D199" s="129" t="s">
        <v>134</v>
      </c>
      <c r="E199" s="130" t="s">
        <v>465</v>
      </c>
      <c r="F199" s="129" t="s">
        <v>468</v>
      </c>
      <c r="G199" s="130" t="s">
        <v>469</v>
      </c>
      <c r="H199" s="15" t="n">
        <v>17.3424</v>
      </c>
      <c r="I199" s="15" t="n">
        <v>17.3424</v>
      </c>
      <c r="J199" s="15"/>
      <c r="K199" s="15"/>
      <c r="L199" s="15"/>
      <c r="M199" s="15" t="n">
        <v>17.3424</v>
      </c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6" hidden="false" customHeight="true" outlineLevel="0" collapsed="false">
      <c r="A200" s="130" t="s">
        <v>646</v>
      </c>
      <c r="B200" s="129" t="s">
        <v>647</v>
      </c>
      <c r="C200" s="130" t="s">
        <v>553</v>
      </c>
      <c r="D200" s="129" t="s">
        <v>134</v>
      </c>
      <c r="E200" s="130" t="s">
        <v>465</v>
      </c>
      <c r="F200" s="129" t="s">
        <v>468</v>
      </c>
      <c r="G200" s="130" t="s">
        <v>469</v>
      </c>
      <c r="H200" s="15" t="n">
        <v>0.122496</v>
      </c>
      <c r="I200" s="15" t="n">
        <v>0.122496</v>
      </c>
      <c r="J200" s="15"/>
      <c r="K200" s="15"/>
      <c r="L200" s="15"/>
      <c r="M200" s="15" t="n">
        <v>0.122496</v>
      </c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6" hidden="false" customHeight="true" outlineLevel="0" collapsed="false">
      <c r="A201" s="130" t="s">
        <v>646</v>
      </c>
      <c r="B201" s="129" t="s">
        <v>647</v>
      </c>
      <c r="C201" s="130" t="s">
        <v>553</v>
      </c>
      <c r="D201" s="129" t="s">
        <v>134</v>
      </c>
      <c r="E201" s="130" t="s">
        <v>465</v>
      </c>
      <c r="F201" s="129" t="s">
        <v>470</v>
      </c>
      <c r="G201" s="130" t="s">
        <v>471</v>
      </c>
      <c r="H201" s="15" t="n">
        <v>3.1766</v>
      </c>
      <c r="I201" s="15" t="n">
        <v>3.1766</v>
      </c>
      <c r="J201" s="15"/>
      <c r="K201" s="15"/>
      <c r="L201" s="15"/>
      <c r="M201" s="15" t="n">
        <v>3.1766</v>
      </c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6" hidden="false" customHeight="true" outlineLevel="0" collapsed="false">
      <c r="A202" s="130" t="s">
        <v>646</v>
      </c>
      <c r="B202" s="129" t="s">
        <v>647</v>
      </c>
      <c r="C202" s="130" t="s">
        <v>553</v>
      </c>
      <c r="D202" s="129" t="s">
        <v>134</v>
      </c>
      <c r="E202" s="130" t="s">
        <v>465</v>
      </c>
      <c r="F202" s="129" t="s">
        <v>555</v>
      </c>
      <c r="G202" s="130" t="s">
        <v>556</v>
      </c>
      <c r="H202" s="15" t="n">
        <v>14.058</v>
      </c>
      <c r="I202" s="15" t="n">
        <v>14.058</v>
      </c>
      <c r="J202" s="15"/>
      <c r="K202" s="15"/>
      <c r="L202" s="15"/>
      <c r="M202" s="15" t="n">
        <v>14.058</v>
      </c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.6" hidden="false" customHeight="true" outlineLevel="0" collapsed="false">
      <c r="A203" s="130" t="s">
        <v>646</v>
      </c>
      <c r="B203" s="129" t="s">
        <v>647</v>
      </c>
      <c r="C203" s="130" t="s">
        <v>553</v>
      </c>
      <c r="D203" s="129" t="s">
        <v>134</v>
      </c>
      <c r="E203" s="130" t="s">
        <v>465</v>
      </c>
      <c r="F203" s="129" t="s">
        <v>555</v>
      </c>
      <c r="G203" s="130" t="s">
        <v>556</v>
      </c>
      <c r="H203" s="15" t="n">
        <v>8.472</v>
      </c>
      <c r="I203" s="15" t="n">
        <v>8.472</v>
      </c>
      <c r="J203" s="15"/>
      <c r="K203" s="15"/>
      <c r="L203" s="15"/>
      <c r="M203" s="15" t="n">
        <v>8.472</v>
      </c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6" hidden="false" customHeight="true" outlineLevel="0" collapsed="false">
      <c r="A204" s="130" t="s">
        <v>646</v>
      </c>
      <c r="B204" s="129" t="s">
        <v>647</v>
      </c>
      <c r="C204" s="130" t="s">
        <v>553</v>
      </c>
      <c r="D204" s="129" t="s">
        <v>134</v>
      </c>
      <c r="E204" s="130" t="s">
        <v>465</v>
      </c>
      <c r="F204" s="129" t="s">
        <v>555</v>
      </c>
      <c r="G204" s="130" t="s">
        <v>556</v>
      </c>
      <c r="H204" s="15" t="n">
        <v>14.4</v>
      </c>
      <c r="I204" s="15" t="n">
        <v>14.4</v>
      </c>
      <c r="J204" s="15"/>
      <c r="K204" s="15"/>
      <c r="L204" s="15"/>
      <c r="M204" s="15" t="n">
        <v>14.4</v>
      </c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.6" hidden="false" customHeight="true" outlineLevel="0" collapsed="false">
      <c r="A205" s="130" t="s">
        <v>646</v>
      </c>
      <c r="B205" s="129" t="s">
        <v>648</v>
      </c>
      <c r="C205" s="130" t="s">
        <v>473</v>
      </c>
      <c r="D205" s="129" t="s">
        <v>153</v>
      </c>
      <c r="E205" s="130" t="s">
        <v>474</v>
      </c>
      <c r="F205" s="129" t="s">
        <v>475</v>
      </c>
      <c r="G205" s="130" t="s">
        <v>476</v>
      </c>
      <c r="H205" s="15" t="n">
        <v>12.916256</v>
      </c>
      <c r="I205" s="15" t="n">
        <v>12.916256</v>
      </c>
      <c r="J205" s="15"/>
      <c r="K205" s="15"/>
      <c r="L205" s="15"/>
      <c r="M205" s="15" t="n">
        <v>12.916256</v>
      </c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.6" hidden="false" customHeight="true" outlineLevel="0" collapsed="false">
      <c r="A206" s="130" t="s">
        <v>646</v>
      </c>
      <c r="B206" s="129" t="s">
        <v>649</v>
      </c>
      <c r="C206" s="130" t="s">
        <v>478</v>
      </c>
      <c r="D206" s="129" t="s">
        <v>171</v>
      </c>
      <c r="E206" s="130" t="s">
        <v>559</v>
      </c>
      <c r="F206" s="129" t="s">
        <v>480</v>
      </c>
      <c r="G206" s="130" t="s">
        <v>481</v>
      </c>
      <c r="H206" s="15" t="n">
        <v>7.755</v>
      </c>
      <c r="I206" s="15" t="n">
        <v>7.755</v>
      </c>
      <c r="J206" s="15"/>
      <c r="K206" s="15"/>
      <c r="L206" s="15"/>
      <c r="M206" s="15" t="n">
        <v>7.755</v>
      </c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6" hidden="false" customHeight="true" outlineLevel="0" collapsed="false">
      <c r="A207" s="130" t="s">
        <v>646</v>
      </c>
      <c r="B207" s="129" t="s">
        <v>650</v>
      </c>
      <c r="C207" s="130" t="s">
        <v>483</v>
      </c>
      <c r="D207" s="129" t="s">
        <v>175</v>
      </c>
      <c r="E207" s="130" t="s">
        <v>484</v>
      </c>
      <c r="F207" s="129" t="s">
        <v>485</v>
      </c>
      <c r="G207" s="130" t="s">
        <v>486</v>
      </c>
      <c r="H207" s="15" t="n">
        <v>0.3102</v>
      </c>
      <c r="I207" s="15" t="n">
        <v>0.3102</v>
      </c>
      <c r="J207" s="15"/>
      <c r="K207" s="15"/>
      <c r="L207" s="15"/>
      <c r="M207" s="15" t="n">
        <v>0.3102</v>
      </c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6" hidden="false" customHeight="true" outlineLevel="0" collapsed="false">
      <c r="A208" s="130" t="s">
        <v>646</v>
      </c>
      <c r="B208" s="129" t="s">
        <v>651</v>
      </c>
      <c r="C208" s="130" t="s">
        <v>490</v>
      </c>
      <c r="D208" s="129" t="s">
        <v>163</v>
      </c>
      <c r="E208" s="130" t="s">
        <v>491</v>
      </c>
      <c r="F208" s="129" t="s">
        <v>485</v>
      </c>
      <c r="G208" s="130" t="s">
        <v>486</v>
      </c>
      <c r="H208" s="15" t="n">
        <v>0.54285</v>
      </c>
      <c r="I208" s="15" t="n">
        <v>0.54285</v>
      </c>
      <c r="J208" s="15"/>
      <c r="K208" s="15"/>
      <c r="L208" s="15"/>
      <c r="M208" s="15" t="n">
        <v>0.54285</v>
      </c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.6" hidden="false" customHeight="true" outlineLevel="0" collapsed="false">
      <c r="A209" s="130" t="s">
        <v>646</v>
      </c>
      <c r="B209" s="129" t="s">
        <v>652</v>
      </c>
      <c r="C209" s="130" t="s">
        <v>493</v>
      </c>
      <c r="D209" s="129" t="s">
        <v>175</v>
      </c>
      <c r="E209" s="130" t="s">
        <v>484</v>
      </c>
      <c r="F209" s="129" t="s">
        <v>485</v>
      </c>
      <c r="G209" s="130" t="s">
        <v>486</v>
      </c>
      <c r="H209" s="15" t="n">
        <v>0.3192</v>
      </c>
      <c r="I209" s="15" t="n">
        <v>0.3192</v>
      </c>
      <c r="J209" s="15"/>
      <c r="K209" s="15"/>
      <c r="L209" s="15"/>
      <c r="M209" s="15" t="n">
        <v>0.3192</v>
      </c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6" hidden="false" customHeight="true" outlineLevel="0" collapsed="false">
      <c r="A210" s="130" t="s">
        <v>646</v>
      </c>
      <c r="B210" s="129" t="s">
        <v>653</v>
      </c>
      <c r="C210" s="130" t="s">
        <v>495</v>
      </c>
      <c r="D210" s="129" t="s">
        <v>181</v>
      </c>
      <c r="E210" s="130" t="s">
        <v>496</v>
      </c>
      <c r="F210" s="129" t="s">
        <v>497</v>
      </c>
      <c r="G210" s="130" t="s">
        <v>496</v>
      </c>
      <c r="H210" s="15" t="n">
        <v>9.306</v>
      </c>
      <c r="I210" s="15" t="n">
        <v>9.306</v>
      </c>
      <c r="J210" s="15"/>
      <c r="K210" s="15"/>
      <c r="L210" s="15"/>
      <c r="M210" s="15" t="n">
        <v>9.306</v>
      </c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.6" hidden="false" customHeight="true" outlineLevel="0" collapsed="false">
      <c r="A211" s="130" t="s">
        <v>646</v>
      </c>
      <c r="B211" s="129" t="s">
        <v>654</v>
      </c>
      <c r="C211" s="130" t="s">
        <v>442</v>
      </c>
      <c r="D211" s="129" t="s">
        <v>134</v>
      </c>
      <c r="E211" s="130" t="s">
        <v>465</v>
      </c>
      <c r="F211" s="129" t="s">
        <v>499</v>
      </c>
      <c r="G211" s="130" t="s">
        <v>442</v>
      </c>
      <c r="H211" s="15" t="n">
        <v>0.987</v>
      </c>
      <c r="I211" s="15" t="n">
        <v>0.987</v>
      </c>
      <c r="J211" s="15"/>
      <c r="K211" s="15"/>
      <c r="L211" s="15"/>
      <c r="M211" s="15" t="n">
        <v>0.987</v>
      </c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6" hidden="false" customHeight="true" outlineLevel="0" collapsed="false">
      <c r="A212" s="130" t="s">
        <v>646</v>
      </c>
      <c r="B212" s="129" t="s">
        <v>655</v>
      </c>
      <c r="C212" s="130" t="s">
        <v>501</v>
      </c>
      <c r="D212" s="129" t="s">
        <v>134</v>
      </c>
      <c r="E212" s="130" t="s">
        <v>465</v>
      </c>
      <c r="F212" s="129" t="s">
        <v>502</v>
      </c>
      <c r="G212" s="130" t="s">
        <v>503</v>
      </c>
      <c r="H212" s="15" t="n">
        <v>5.853</v>
      </c>
      <c r="I212" s="15" t="n">
        <v>5.853</v>
      </c>
      <c r="J212" s="15"/>
      <c r="K212" s="15"/>
      <c r="L212" s="15"/>
      <c r="M212" s="15" t="n">
        <v>5.853</v>
      </c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6" hidden="false" customHeight="true" outlineLevel="0" collapsed="false">
      <c r="A213" s="130" t="s">
        <v>646</v>
      </c>
      <c r="B213" s="129" t="s">
        <v>656</v>
      </c>
      <c r="C213" s="130" t="s">
        <v>505</v>
      </c>
      <c r="D213" s="129" t="s">
        <v>151</v>
      </c>
      <c r="E213" s="130" t="s">
        <v>507</v>
      </c>
      <c r="F213" s="129" t="s">
        <v>502</v>
      </c>
      <c r="G213" s="130" t="s">
        <v>503</v>
      </c>
      <c r="H213" s="15" t="n">
        <v>0.2052</v>
      </c>
      <c r="I213" s="15" t="n">
        <v>0.2052</v>
      </c>
      <c r="J213" s="15"/>
      <c r="K213" s="15"/>
      <c r="L213" s="15"/>
      <c r="M213" s="15" t="n">
        <v>0.2052</v>
      </c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6" hidden="false" customHeight="true" outlineLevel="0" collapsed="false">
      <c r="A214" s="130" t="s">
        <v>646</v>
      </c>
      <c r="B214" s="129" t="s">
        <v>657</v>
      </c>
      <c r="C214" s="130" t="s">
        <v>512</v>
      </c>
      <c r="D214" s="129" t="s">
        <v>134</v>
      </c>
      <c r="E214" s="130" t="s">
        <v>465</v>
      </c>
      <c r="F214" s="129" t="s">
        <v>513</v>
      </c>
      <c r="G214" s="130" t="s">
        <v>512</v>
      </c>
      <c r="H214" s="15" t="n">
        <v>0.612288</v>
      </c>
      <c r="I214" s="15" t="n">
        <v>0.612288</v>
      </c>
      <c r="J214" s="15"/>
      <c r="K214" s="15"/>
      <c r="L214" s="15"/>
      <c r="M214" s="15" t="n">
        <v>0.612288</v>
      </c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6" hidden="false" customHeight="true" outlineLevel="0" collapsed="false">
      <c r="A215" s="130" t="s">
        <v>646</v>
      </c>
      <c r="B215" s="129" t="s">
        <v>658</v>
      </c>
      <c r="C215" s="130" t="s">
        <v>515</v>
      </c>
      <c r="D215" s="129" t="s">
        <v>134</v>
      </c>
      <c r="E215" s="130" t="s">
        <v>465</v>
      </c>
      <c r="F215" s="129" t="s">
        <v>516</v>
      </c>
      <c r="G215" s="130" t="s">
        <v>515</v>
      </c>
      <c r="H215" s="15" t="n">
        <v>1.562282</v>
      </c>
      <c r="I215" s="15" t="n">
        <v>1.562282</v>
      </c>
      <c r="J215" s="15"/>
      <c r="K215" s="15"/>
      <c r="L215" s="15"/>
      <c r="M215" s="15" t="n">
        <v>1.562282</v>
      </c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6" hidden="false" customHeight="true" outlineLevel="0" collapsed="false">
      <c r="A216" s="130" t="s">
        <v>646</v>
      </c>
      <c r="B216" s="129" t="s">
        <v>658</v>
      </c>
      <c r="C216" s="130" t="s">
        <v>515</v>
      </c>
      <c r="D216" s="129" t="s">
        <v>151</v>
      </c>
      <c r="E216" s="130" t="s">
        <v>507</v>
      </c>
      <c r="F216" s="129" t="s">
        <v>516</v>
      </c>
      <c r="G216" s="130" t="s">
        <v>515</v>
      </c>
      <c r="H216" s="15" t="n">
        <v>0.535841</v>
      </c>
      <c r="I216" s="15" t="n">
        <v>0.535841</v>
      </c>
      <c r="J216" s="15"/>
      <c r="K216" s="15"/>
      <c r="L216" s="15"/>
      <c r="M216" s="15" t="n">
        <v>0.535841</v>
      </c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.6" hidden="false" customHeight="true" outlineLevel="0" collapsed="false">
      <c r="A217" s="130" t="s">
        <v>646</v>
      </c>
      <c r="B217" s="129" t="s">
        <v>659</v>
      </c>
      <c r="C217" s="130" t="s">
        <v>518</v>
      </c>
      <c r="D217" s="129" t="s">
        <v>134</v>
      </c>
      <c r="E217" s="130" t="s">
        <v>465</v>
      </c>
      <c r="F217" s="129" t="s">
        <v>519</v>
      </c>
      <c r="G217" s="130" t="s">
        <v>518</v>
      </c>
      <c r="H217" s="15" t="n">
        <v>1.740052</v>
      </c>
      <c r="I217" s="15" t="n">
        <v>1.740052</v>
      </c>
      <c r="J217" s="15"/>
      <c r="K217" s="15"/>
      <c r="L217" s="15"/>
      <c r="M217" s="15" t="n">
        <v>1.740052</v>
      </c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.6" hidden="false" customHeight="true" outlineLevel="0" collapsed="false">
      <c r="A218" s="130" t="s">
        <v>646</v>
      </c>
      <c r="B218" s="129" t="s">
        <v>659</v>
      </c>
      <c r="C218" s="130" t="s">
        <v>518</v>
      </c>
      <c r="D218" s="129" t="s">
        <v>151</v>
      </c>
      <c r="E218" s="130" t="s">
        <v>507</v>
      </c>
      <c r="F218" s="129" t="s">
        <v>519</v>
      </c>
      <c r="G218" s="130" t="s">
        <v>518</v>
      </c>
      <c r="H218" s="15" t="n">
        <v>0.563402</v>
      </c>
      <c r="I218" s="15" t="n">
        <v>0.563402</v>
      </c>
      <c r="J218" s="15"/>
      <c r="K218" s="15"/>
      <c r="L218" s="15"/>
      <c r="M218" s="15" t="n">
        <v>0.563402</v>
      </c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true" outlineLevel="0" collapsed="false">
      <c r="A219" s="128" t="s">
        <v>85</v>
      </c>
      <c r="B219" s="21"/>
      <c r="C219" s="21"/>
      <c r="D219" s="21"/>
      <c r="E219" s="21"/>
      <c r="F219" s="21"/>
      <c r="G219" s="21"/>
      <c r="H219" s="15" t="n">
        <v>1904.212443</v>
      </c>
      <c r="I219" s="15" t="n">
        <v>1904.212443</v>
      </c>
      <c r="J219" s="15"/>
      <c r="K219" s="15"/>
      <c r="L219" s="15"/>
      <c r="M219" s="15" t="n">
        <v>1904.212443</v>
      </c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2.4" hidden="false" customHeight="true" outlineLevel="0" collapsed="false">
      <c r="A220" s="130" t="s">
        <v>660</v>
      </c>
      <c r="B220" s="129" t="s">
        <v>661</v>
      </c>
      <c r="C220" s="130" t="s">
        <v>553</v>
      </c>
      <c r="D220" s="129" t="s">
        <v>114</v>
      </c>
      <c r="E220" s="130" t="s">
        <v>662</v>
      </c>
      <c r="F220" s="129" t="s">
        <v>466</v>
      </c>
      <c r="G220" s="130" t="s">
        <v>467</v>
      </c>
      <c r="H220" s="15" t="n">
        <v>513.384</v>
      </c>
      <c r="I220" s="15" t="n">
        <v>513.384</v>
      </c>
      <c r="J220" s="15"/>
      <c r="K220" s="15"/>
      <c r="L220" s="15"/>
      <c r="M220" s="15" t="n">
        <v>513.384</v>
      </c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2.4" hidden="false" customHeight="true" outlineLevel="0" collapsed="false">
      <c r="A221" s="130" t="s">
        <v>660</v>
      </c>
      <c r="B221" s="129" t="s">
        <v>661</v>
      </c>
      <c r="C221" s="130" t="s">
        <v>553</v>
      </c>
      <c r="D221" s="129" t="s">
        <v>114</v>
      </c>
      <c r="E221" s="130" t="s">
        <v>662</v>
      </c>
      <c r="F221" s="129" t="s">
        <v>468</v>
      </c>
      <c r="G221" s="130" t="s">
        <v>469</v>
      </c>
      <c r="H221" s="15" t="n">
        <v>234.4692</v>
      </c>
      <c r="I221" s="15" t="n">
        <v>234.4692</v>
      </c>
      <c r="J221" s="15"/>
      <c r="K221" s="15"/>
      <c r="L221" s="15"/>
      <c r="M221" s="15" t="n">
        <v>234.4692</v>
      </c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2.4" hidden="false" customHeight="true" outlineLevel="0" collapsed="false">
      <c r="A222" s="130" t="s">
        <v>660</v>
      </c>
      <c r="B222" s="129" t="s">
        <v>661</v>
      </c>
      <c r="C222" s="130" t="s">
        <v>553</v>
      </c>
      <c r="D222" s="129" t="s">
        <v>114</v>
      </c>
      <c r="E222" s="130" t="s">
        <v>662</v>
      </c>
      <c r="F222" s="129" t="s">
        <v>470</v>
      </c>
      <c r="G222" s="130" t="s">
        <v>471</v>
      </c>
      <c r="H222" s="15" t="n">
        <v>42.782</v>
      </c>
      <c r="I222" s="15" t="n">
        <v>42.782</v>
      </c>
      <c r="J222" s="15"/>
      <c r="K222" s="15"/>
      <c r="L222" s="15"/>
      <c r="M222" s="15" t="n">
        <v>42.782</v>
      </c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2.4" hidden="false" customHeight="true" outlineLevel="0" collapsed="false">
      <c r="A223" s="130" t="s">
        <v>660</v>
      </c>
      <c r="B223" s="129" t="s">
        <v>661</v>
      </c>
      <c r="C223" s="130" t="s">
        <v>553</v>
      </c>
      <c r="D223" s="129" t="s">
        <v>114</v>
      </c>
      <c r="E223" s="130" t="s">
        <v>662</v>
      </c>
      <c r="F223" s="129" t="s">
        <v>555</v>
      </c>
      <c r="G223" s="130" t="s">
        <v>556</v>
      </c>
      <c r="H223" s="15" t="n">
        <v>194.868</v>
      </c>
      <c r="I223" s="15" t="n">
        <v>194.868</v>
      </c>
      <c r="J223" s="15"/>
      <c r="K223" s="15"/>
      <c r="L223" s="15"/>
      <c r="M223" s="15" t="n">
        <v>194.868</v>
      </c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2.4" hidden="false" customHeight="true" outlineLevel="0" collapsed="false">
      <c r="A224" s="130" t="s">
        <v>660</v>
      </c>
      <c r="B224" s="129" t="s">
        <v>661</v>
      </c>
      <c r="C224" s="130" t="s">
        <v>553</v>
      </c>
      <c r="D224" s="129" t="s">
        <v>114</v>
      </c>
      <c r="E224" s="130" t="s">
        <v>662</v>
      </c>
      <c r="F224" s="129" t="s">
        <v>555</v>
      </c>
      <c r="G224" s="130" t="s">
        <v>556</v>
      </c>
      <c r="H224" s="15" t="n">
        <v>115.62</v>
      </c>
      <c r="I224" s="15" t="n">
        <v>115.62</v>
      </c>
      <c r="J224" s="15"/>
      <c r="K224" s="15"/>
      <c r="L224" s="15"/>
      <c r="M224" s="15" t="n">
        <v>115.62</v>
      </c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2.4" hidden="false" customHeight="true" outlineLevel="0" collapsed="false">
      <c r="A225" s="130" t="s">
        <v>660</v>
      </c>
      <c r="B225" s="129" t="s">
        <v>661</v>
      </c>
      <c r="C225" s="130" t="s">
        <v>553</v>
      </c>
      <c r="D225" s="129" t="s">
        <v>114</v>
      </c>
      <c r="E225" s="130" t="s">
        <v>662</v>
      </c>
      <c r="F225" s="129" t="s">
        <v>555</v>
      </c>
      <c r="G225" s="130" t="s">
        <v>556</v>
      </c>
      <c r="H225" s="15" t="n">
        <v>203.4</v>
      </c>
      <c r="I225" s="15" t="n">
        <v>203.4</v>
      </c>
      <c r="J225" s="15"/>
      <c r="K225" s="15"/>
      <c r="L225" s="15"/>
      <c r="M225" s="15" t="n">
        <v>203.4</v>
      </c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2.4" hidden="false" customHeight="true" outlineLevel="0" collapsed="false">
      <c r="A226" s="130" t="s">
        <v>660</v>
      </c>
      <c r="B226" s="129" t="s">
        <v>663</v>
      </c>
      <c r="C226" s="130" t="s">
        <v>473</v>
      </c>
      <c r="D226" s="129" t="s">
        <v>153</v>
      </c>
      <c r="E226" s="130" t="s">
        <v>474</v>
      </c>
      <c r="F226" s="129" t="s">
        <v>475</v>
      </c>
      <c r="G226" s="130" t="s">
        <v>476</v>
      </c>
      <c r="H226" s="15" t="n">
        <v>176.118848</v>
      </c>
      <c r="I226" s="15" t="n">
        <v>176.118848</v>
      </c>
      <c r="J226" s="15"/>
      <c r="K226" s="15"/>
      <c r="L226" s="15"/>
      <c r="M226" s="15" t="n">
        <v>176.118848</v>
      </c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2.4" hidden="false" customHeight="true" outlineLevel="0" collapsed="false">
      <c r="A227" s="130" t="s">
        <v>660</v>
      </c>
      <c r="B227" s="129" t="s">
        <v>664</v>
      </c>
      <c r="C227" s="130" t="s">
        <v>478</v>
      </c>
      <c r="D227" s="129" t="s">
        <v>171</v>
      </c>
      <c r="E227" s="130" t="s">
        <v>559</v>
      </c>
      <c r="F227" s="129" t="s">
        <v>480</v>
      </c>
      <c r="G227" s="130" t="s">
        <v>481</v>
      </c>
      <c r="H227" s="15" t="n">
        <v>105.79608</v>
      </c>
      <c r="I227" s="15" t="n">
        <v>105.79608</v>
      </c>
      <c r="J227" s="15"/>
      <c r="K227" s="15"/>
      <c r="L227" s="15"/>
      <c r="M227" s="15" t="n">
        <v>105.79608</v>
      </c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2.4" hidden="false" customHeight="true" outlineLevel="0" collapsed="false">
      <c r="A228" s="130" t="s">
        <v>660</v>
      </c>
      <c r="B228" s="129" t="s">
        <v>665</v>
      </c>
      <c r="C228" s="130" t="s">
        <v>483</v>
      </c>
      <c r="D228" s="129" t="s">
        <v>175</v>
      </c>
      <c r="E228" s="130" t="s">
        <v>484</v>
      </c>
      <c r="F228" s="129" t="s">
        <v>485</v>
      </c>
      <c r="G228" s="130" t="s">
        <v>486</v>
      </c>
      <c r="H228" s="15" t="n">
        <v>4.231843</v>
      </c>
      <c r="I228" s="15" t="n">
        <v>4.231843</v>
      </c>
      <c r="J228" s="15"/>
      <c r="K228" s="15"/>
      <c r="L228" s="15"/>
      <c r="M228" s="15" t="n">
        <v>4.231843</v>
      </c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2.4" hidden="false" customHeight="true" outlineLevel="0" collapsed="false">
      <c r="A229" s="130" t="s">
        <v>660</v>
      </c>
      <c r="B229" s="129" t="s">
        <v>666</v>
      </c>
      <c r="C229" s="130" t="s">
        <v>490</v>
      </c>
      <c r="D229" s="129" t="s">
        <v>163</v>
      </c>
      <c r="E229" s="130" t="s">
        <v>491</v>
      </c>
      <c r="F229" s="129" t="s">
        <v>485</v>
      </c>
      <c r="G229" s="130" t="s">
        <v>486</v>
      </c>
      <c r="H229" s="15" t="n">
        <v>7.405726</v>
      </c>
      <c r="I229" s="15" t="n">
        <v>7.405726</v>
      </c>
      <c r="J229" s="15"/>
      <c r="K229" s="15"/>
      <c r="L229" s="15"/>
      <c r="M229" s="15" t="n">
        <v>7.405726</v>
      </c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2.4" hidden="false" customHeight="true" outlineLevel="0" collapsed="false">
      <c r="A230" s="130" t="s">
        <v>660</v>
      </c>
      <c r="B230" s="129" t="s">
        <v>667</v>
      </c>
      <c r="C230" s="130" t="s">
        <v>493</v>
      </c>
      <c r="D230" s="129" t="s">
        <v>175</v>
      </c>
      <c r="E230" s="130" t="s">
        <v>484</v>
      </c>
      <c r="F230" s="129" t="s">
        <v>485</v>
      </c>
      <c r="G230" s="130" t="s">
        <v>486</v>
      </c>
      <c r="H230" s="15" t="n">
        <v>5.1072</v>
      </c>
      <c r="I230" s="15" t="n">
        <v>5.1072</v>
      </c>
      <c r="J230" s="15"/>
      <c r="K230" s="15"/>
      <c r="L230" s="15"/>
      <c r="M230" s="15" t="n">
        <v>5.1072</v>
      </c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2.4" hidden="false" customHeight="true" outlineLevel="0" collapsed="false">
      <c r="A231" s="130" t="s">
        <v>660</v>
      </c>
      <c r="B231" s="129" t="s">
        <v>668</v>
      </c>
      <c r="C231" s="130" t="s">
        <v>495</v>
      </c>
      <c r="D231" s="129" t="s">
        <v>181</v>
      </c>
      <c r="E231" s="130" t="s">
        <v>496</v>
      </c>
      <c r="F231" s="129" t="s">
        <v>497</v>
      </c>
      <c r="G231" s="130" t="s">
        <v>496</v>
      </c>
      <c r="H231" s="15" t="n">
        <v>126.955296</v>
      </c>
      <c r="I231" s="15" t="n">
        <v>126.955296</v>
      </c>
      <c r="J231" s="15"/>
      <c r="K231" s="15"/>
      <c r="L231" s="15"/>
      <c r="M231" s="15" t="n">
        <v>126.955296</v>
      </c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2.4" hidden="false" customHeight="true" outlineLevel="0" collapsed="false">
      <c r="A232" s="130" t="s">
        <v>660</v>
      </c>
      <c r="B232" s="129" t="s">
        <v>669</v>
      </c>
      <c r="C232" s="130" t="s">
        <v>501</v>
      </c>
      <c r="D232" s="129" t="s">
        <v>114</v>
      </c>
      <c r="E232" s="130" t="s">
        <v>662</v>
      </c>
      <c r="F232" s="129" t="s">
        <v>637</v>
      </c>
      <c r="G232" s="130" t="s">
        <v>638</v>
      </c>
      <c r="H232" s="15" t="n">
        <v>20</v>
      </c>
      <c r="I232" s="15" t="n">
        <v>20</v>
      </c>
      <c r="J232" s="15"/>
      <c r="K232" s="15"/>
      <c r="L232" s="15"/>
      <c r="M232" s="15" t="n">
        <v>20</v>
      </c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2.4" hidden="false" customHeight="true" outlineLevel="0" collapsed="false">
      <c r="A233" s="130" t="s">
        <v>660</v>
      </c>
      <c r="B233" s="129" t="s">
        <v>670</v>
      </c>
      <c r="C233" s="130" t="s">
        <v>442</v>
      </c>
      <c r="D233" s="129" t="s">
        <v>114</v>
      </c>
      <c r="E233" s="130" t="s">
        <v>662</v>
      </c>
      <c r="F233" s="129" t="s">
        <v>499</v>
      </c>
      <c r="G233" s="130" t="s">
        <v>442</v>
      </c>
      <c r="H233" s="15" t="n">
        <v>6.7</v>
      </c>
      <c r="I233" s="15" t="n">
        <v>6.7</v>
      </c>
      <c r="J233" s="15"/>
      <c r="K233" s="15"/>
      <c r="L233" s="15"/>
      <c r="M233" s="15" t="n">
        <v>6.7</v>
      </c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2.4" hidden="false" customHeight="true" outlineLevel="0" collapsed="false">
      <c r="A234" s="130" t="s">
        <v>660</v>
      </c>
      <c r="B234" s="129" t="s">
        <v>671</v>
      </c>
      <c r="C234" s="130" t="s">
        <v>521</v>
      </c>
      <c r="D234" s="129" t="s">
        <v>114</v>
      </c>
      <c r="E234" s="130" t="s">
        <v>662</v>
      </c>
      <c r="F234" s="129" t="s">
        <v>522</v>
      </c>
      <c r="G234" s="130" t="s">
        <v>521</v>
      </c>
      <c r="H234" s="15" t="n">
        <v>3</v>
      </c>
      <c r="I234" s="15" t="n">
        <v>3</v>
      </c>
      <c r="J234" s="15"/>
      <c r="K234" s="15"/>
      <c r="L234" s="15"/>
      <c r="M234" s="15" t="n">
        <v>3</v>
      </c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2.4" hidden="false" customHeight="true" outlineLevel="0" collapsed="false">
      <c r="A235" s="130" t="s">
        <v>660</v>
      </c>
      <c r="B235" s="129" t="s">
        <v>669</v>
      </c>
      <c r="C235" s="130" t="s">
        <v>501</v>
      </c>
      <c r="D235" s="129" t="s">
        <v>114</v>
      </c>
      <c r="E235" s="130" t="s">
        <v>662</v>
      </c>
      <c r="F235" s="129" t="s">
        <v>640</v>
      </c>
      <c r="G235" s="130" t="s">
        <v>641</v>
      </c>
      <c r="H235" s="15" t="n">
        <v>8</v>
      </c>
      <c r="I235" s="15" t="n">
        <v>8</v>
      </c>
      <c r="J235" s="15"/>
      <c r="K235" s="15"/>
      <c r="L235" s="15"/>
      <c r="M235" s="15" t="n">
        <v>8</v>
      </c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2.4" hidden="false" customHeight="true" outlineLevel="0" collapsed="false">
      <c r="A236" s="130" t="s">
        <v>660</v>
      </c>
      <c r="B236" s="129" t="s">
        <v>669</v>
      </c>
      <c r="C236" s="130" t="s">
        <v>501</v>
      </c>
      <c r="D236" s="129" t="s">
        <v>114</v>
      </c>
      <c r="E236" s="130" t="s">
        <v>662</v>
      </c>
      <c r="F236" s="129" t="s">
        <v>502</v>
      </c>
      <c r="G236" s="130" t="s">
        <v>503</v>
      </c>
      <c r="H236" s="15" t="n">
        <v>58.915</v>
      </c>
      <c r="I236" s="15" t="n">
        <v>58.915</v>
      </c>
      <c r="J236" s="15"/>
      <c r="K236" s="15"/>
      <c r="L236" s="15"/>
      <c r="M236" s="15" t="n">
        <v>58.915</v>
      </c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2.4" hidden="false" customHeight="true" outlineLevel="0" collapsed="false">
      <c r="A237" s="130" t="s">
        <v>660</v>
      </c>
      <c r="B237" s="129" t="s">
        <v>672</v>
      </c>
      <c r="C237" s="130" t="s">
        <v>505</v>
      </c>
      <c r="D237" s="129" t="s">
        <v>151</v>
      </c>
      <c r="E237" s="130" t="s">
        <v>507</v>
      </c>
      <c r="F237" s="129" t="s">
        <v>502</v>
      </c>
      <c r="G237" s="130" t="s">
        <v>503</v>
      </c>
      <c r="H237" s="15" t="n">
        <v>4.0527</v>
      </c>
      <c r="I237" s="15" t="n">
        <v>4.0527</v>
      </c>
      <c r="J237" s="15"/>
      <c r="K237" s="15"/>
      <c r="L237" s="15"/>
      <c r="M237" s="15" t="n">
        <v>4.0527</v>
      </c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2.4" hidden="false" customHeight="true" outlineLevel="0" collapsed="false">
      <c r="A238" s="130" t="s">
        <v>660</v>
      </c>
      <c r="B238" s="129" t="s">
        <v>673</v>
      </c>
      <c r="C238" s="130" t="s">
        <v>512</v>
      </c>
      <c r="D238" s="129" t="s">
        <v>114</v>
      </c>
      <c r="E238" s="130" t="s">
        <v>662</v>
      </c>
      <c r="F238" s="129" t="s">
        <v>513</v>
      </c>
      <c r="G238" s="130" t="s">
        <v>512</v>
      </c>
      <c r="H238" s="15" t="n">
        <v>8.21313</v>
      </c>
      <c r="I238" s="15" t="n">
        <v>8.21313</v>
      </c>
      <c r="J238" s="15"/>
      <c r="K238" s="15"/>
      <c r="L238" s="15"/>
      <c r="M238" s="15" t="n">
        <v>8.21313</v>
      </c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2.4" hidden="false" customHeight="true" outlineLevel="0" collapsed="false">
      <c r="A239" s="130" t="s">
        <v>660</v>
      </c>
      <c r="B239" s="129" t="s">
        <v>674</v>
      </c>
      <c r="C239" s="130" t="s">
        <v>515</v>
      </c>
      <c r="D239" s="129" t="s">
        <v>114</v>
      </c>
      <c r="E239" s="130" t="s">
        <v>662</v>
      </c>
      <c r="F239" s="129" t="s">
        <v>516</v>
      </c>
      <c r="G239" s="130" t="s">
        <v>515</v>
      </c>
      <c r="H239" s="15" t="n">
        <v>21.166824</v>
      </c>
      <c r="I239" s="15" t="n">
        <v>21.166824</v>
      </c>
      <c r="J239" s="15"/>
      <c r="K239" s="15"/>
      <c r="L239" s="15"/>
      <c r="M239" s="15" t="n">
        <v>21.166824</v>
      </c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2.4" hidden="false" customHeight="true" outlineLevel="0" collapsed="false">
      <c r="A240" s="130" t="s">
        <v>660</v>
      </c>
      <c r="B240" s="129" t="s">
        <v>674</v>
      </c>
      <c r="C240" s="130" t="s">
        <v>515</v>
      </c>
      <c r="D240" s="129" t="s">
        <v>151</v>
      </c>
      <c r="E240" s="130" t="s">
        <v>507</v>
      </c>
      <c r="F240" s="129" t="s">
        <v>516</v>
      </c>
      <c r="G240" s="130" t="s">
        <v>515</v>
      </c>
      <c r="H240" s="15" t="n">
        <v>10.077896</v>
      </c>
      <c r="I240" s="15" t="n">
        <v>10.077896</v>
      </c>
      <c r="J240" s="15"/>
      <c r="K240" s="15"/>
      <c r="L240" s="15"/>
      <c r="M240" s="15" t="n">
        <v>10.077896</v>
      </c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2.4" hidden="false" customHeight="true" outlineLevel="0" collapsed="false">
      <c r="A241" s="130" t="s">
        <v>660</v>
      </c>
      <c r="B241" s="129" t="s">
        <v>675</v>
      </c>
      <c r="C241" s="130" t="s">
        <v>518</v>
      </c>
      <c r="D241" s="129" t="s">
        <v>114</v>
      </c>
      <c r="E241" s="130" t="s">
        <v>662</v>
      </c>
      <c r="F241" s="129" t="s">
        <v>519</v>
      </c>
      <c r="G241" s="130" t="s">
        <v>518</v>
      </c>
      <c r="H241" s="15" t="n">
        <v>23.45273</v>
      </c>
      <c r="I241" s="15" t="n">
        <v>23.45273</v>
      </c>
      <c r="J241" s="15"/>
      <c r="K241" s="15"/>
      <c r="L241" s="15"/>
      <c r="M241" s="15" t="n">
        <v>23.45273</v>
      </c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2.4" hidden="false" customHeight="true" outlineLevel="0" collapsed="false">
      <c r="A242" s="130" t="s">
        <v>660</v>
      </c>
      <c r="B242" s="129" t="s">
        <v>675</v>
      </c>
      <c r="C242" s="130" t="s">
        <v>518</v>
      </c>
      <c r="D242" s="129" t="s">
        <v>151</v>
      </c>
      <c r="E242" s="130" t="s">
        <v>507</v>
      </c>
      <c r="F242" s="129" t="s">
        <v>519</v>
      </c>
      <c r="G242" s="130" t="s">
        <v>518</v>
      </c>
      <c r="H242" s="15" t="n">
        <v>10.49597</v>
      </c>
      <c r="I242" s="15" t="n">
        <v>10.49597</v>
      </c>
      <c r="J242" s="15"/>
      <c r="K242" s="15"/>
      <c r="L242" s="15"/>
      <c r="M242" s="15" t="n">
        <v>10.49597</v>
      </c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true" outlineLevel="0" collapsed="false">
      <c r="A243" s="128" t="s">
        <v>87</v>
      </c>
      <c r="B243" s="21"/>
      <c r="C243" s="21"/>
      <c r="D243" s="21"/>
      <c r="E243" s="21"/>
      <c r="F243" s="21"/>
      <c r="G243" s="21"/>
      <c r="H243" s="15" t="n">
        <v>244.156239</v>
      </c>
      <c r="I243" s="15" t="n">
        <v>244.156239</v>
      </c>
      <c r="J243" s="15"/>
      <c r="K243" s="15"/>
      <c r="L243" s="15"/>
      <c r="M243" s="15" t="n">
        <v>244.156239</v>
      </c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.6" hidden="false" customHeight="true" outlineLevel="0" collapsed="false">
      <c r="A244" s="130" t="s">
        <v>676</v>
      </c>
      <c r="B244" s="129" t="s">
        <v>677</v>
      </c>
      <c r="C244" s="130" t="s">
        <v>464</v>
      </c>
      <c r="D244" s="129" t="s">
        <v>124</v>
      </c>
      <c r="E244" s="130" t="s">
        <v>678</v>
      </c>
      <c r="F244" s="129" t="s">
        <v>466</v>
      </c>
      <c r="G244" s="130" t="s">
        <v>467</v>
      </c>
      <c r="H244" s="15" t="n">
        <v>58.0848</v>
      </c>
      <c r="I244" s="15" t="n">
        <v>58.0848</v>
      </c>
      <c r="J244" s="15"/>
      <c r="K244" s="15"/>
      <c r="L244" s="15"/>
      <c r="M244" s="15" t="n">
        <v>58.0848</v>
      </c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6" hidden="false" customHeight="true" outlineLevel="0" collapsed="false">
      <c r="A245" s="130" t="s">
        <v>676</v>
      </c>
      <c r="B245" s="129" t="s">
        <v>677</v>
      </c>
      <c r="C245" s="130" t="s">
        <v>464</v>
      </c>
      <c r="D245" s="129" t="s">
        <v>124</v>
      </c>
      <c r="E245" s="130" t="s">
        <v>678</v>
      </c>
      <c r="F245" s="129" t="s">
        <v>468</v>
      </c>
      <c r="G245" s="130" t="s">
        <v>469</v>
      </c>
      <c r="H245" s="15" t="n">
        <v>87.6276</v>
      </c>
      <c r="I245" s="15" t="n">
        <v>87.6276</v>
      </c>
      <c r="J245" s="15"/>
      <c r="K245" s="15"/>
      <c r="L245" s="15"/>
      <c r="M245" s="15" t="n">
        <v>87.6276</v>
      </c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6" hidden="false" customHeight="true" outlineLevel="0" collapsed="false">
      <c r="A246" s="130" t="s">
        <v>676</v>
      </c>
      <c r="B246" s="129" t="s">
        <v>677</v>
      </c>
      <c r="C246" s="130" t="s">
        <v>464</v>
      </c>
      <c r="D246" s="129" t="s">
        <v>124</v>
      </c>
      <c r="E246" s="130" t="s">
        <v>678</v>
      </c>
      <c r="F246" s="129" t="s">
        <v>468</v>
      </c>
      <c r="G246" s="130" t="s">
        <v>469</v>
      </c>
      <c r="H246" s="15" t="n">
        <v>0.489984</v>
      </c>
      <c r="I246" s="15" t="n">
        <v>0.489984</v>
      </c>
      <c r="J246" s="15"/>
      <c r="K246" s="15"/>
      <c r="L246" s="15"/>
      <c r="M246" s="15" t="n">
        <v>0.489984</v>
      </c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6" hidden="false" customHeight="true" outlineLevel="0" collapsed="false">
      <c r="A247" s="130" t="s">
        <v>676</v>
      </c>
      <c r="B247" s="129" t="s">
        <v>677</v>
      </c>
      <c r="C247" s="130" t="s">
        <v>464</v>
      </c>
      <c r="D247" s="129" t="s">
        <v>124</v>
      </c>
      <c r="E247" s="130" t="s">
        <v>678</v>
      </c>
      <c r="F247" s="129" t="s">
        <v>470</v>
      </c>
      <c r="G247" s="130" t="s">
        <v>471</v>
      </c>
      <c r="H247" s="15" t="n">
        <v>4.8404</v>
      </c>
      <c r="I247" s="15" t="n">
        <v>4.8404</v>
      </c>
      <c r="J247" s="15"/>
      <c r="K247" s="15"/>
      <c r="L247" s="15"/>
      <c r="M247" s="15" t="n">
        <v>4.8404</v>
      </c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6" hidden="false" customHeight="true" outlineLevel="0" collapsed="false">
      <c r="A248" s="130" t="s">
        <v>676</v>
      </c>
      <c r="B248" s="129" t="s">
        <v>679</v>
      </c>
      <c r="C248" s="130" t="s">
        <v>473</v>
      </c>
      <c r="D248" s="129" t="s">
        <v>153</v>
      </c>
      <c r="E248" s="130" t="s">
        <v>474</v>
      </c>
      <c r="F248" s="129" t="s">
        <v>475</v>
      </c>
      <c r="G248" s="130" t="s">
        <v>476</v>
      </c>
      <c r="H248" s="15" t="n">
        <v>21.422528</v>
      </c>
      <c r="I248" s="15" t="n">
        <v>21.422528</v>
      </c>
      <c r="J248" s="15"/>
      <c r="K248" s="15"/>
      <c r="L248" s="15"/>
      <c r="M248" s="15" t="n">
        <v>21.422528</v>
      </c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6" hidden="false" customHeight="true" outlineLevel="0" collapsed="false">
      <c r="A249" s="130" t="s">
        <v>676</v>
      </c>
      <c r="B249" s="129" t="s">
        <v>680</v>
      </c>
      <c r="C249" s="130" t="s">
        <v>478</v>
      </c>
      <c r="D249" s="129" t="s">
        <v>169</v>
      </c>
      <c r="E249" s="130" t="s">
        <v>479</v>
      </c>
      <c r="F249" s="129" t="s">
        <v>480</v>
      </c>
      <c r="G249" s="130" t="s">
        <v>481</v>
      </c>
      <c r="H249" s="15" t="n">
        <v>12.90504</v>
      </c>
      <c r="I249" s="15" t="n">
        <v>12.90504</v>
      </c>
      <c r="J249" s="15"/>
      <c r="K249" s="15"/>
      <c r="L249" s="15"/>
      <c r="M249" s="15" t="n">
        <v>12.90504</v>
      </c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6" hidden="false" customHeight="true" outlineLevel="0" collapsed="false">
      <c r="A250" s="130" t="s">
        <v>676</v>
      </c>
      <c r="B250" s="129" t="s">
        <v>681</v>
      </c>
      <c r="C250" s="130" t="s">
        <v>483</v>
      </c>
      <c r="D250" s="129" t="s">
        <v>175</v>
      </c>
      <c r="E250" s="130" t="s">
        <v>484</v>
      </c>
      <c r="F250" s="129" t="s">
        <v>485</v>
      </c>
      <c r="G250" s="130" t="s">
        <v>486</v>
      </c>
      <c r="H250" s="15" t="n">
        <v>0.516202</v>
      </c>
      <c r="I250" s="15" t="n">
        <v>0.516202</v>
      </c>
      <c r="J250" s="15"/>
      <c r="K250" s="15"/>
      <c r="L250" s="15"/>
      <c r="M250" s="15" t="n">
        <v>0.516202</v>
      </c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6" hidden="false" customHeight="true" outlineLevel="0" collapsed="false">
      <c r="A251" s="130" t="s">
        <v>676</v>
      </c>
      <c r="B251" s="129" t="s">
        <v>682</v>
      </c>
      <c r="C251" s="130" t="s">
        <v>488</v>
      </c>
      <c r="D251" s="129" t="s">
        <v>175</v>
      </c>
      <c r="E251" s="130" t="s">
        <v>484</v>
      </c>
      <c r="F251" s="129" t="s">
        <v>485</v>
      </c>
      <c r="G251" s="130" t="s">
        <v>486</v>
      </c>
      <c r="H251" s="15" t="n">
        <v>0.645252</v>
      </c>
      <c r="I251" s="15" t="n">
        <v>0.645252</v>
      </c>
      <c r="J251" s="15"/>
      <c r="K251" s="15"/>
      <c r="L251" s="15"/>
      <c r="M251" s="15" t="n">
        <v>0.645252</v>
      </c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6" hidden="false" customHeight="true" outlineLevel="0" collapsed="false">
      <c r="A252" s="130" t="s">
        <v>676</v>
      </c>
      <c r="B252" s="129" t="s">
        <v>683</v>
      </c>
      <c r="C252" s="130" t="s">
        <v>493</v>
      </c>
      <c r="D252" s="129" t="s">
        <v>175</v>
      </c>
      <c r="E252" s="130" t="s">
        <v>484</v>
      </c>
      <c r="F252" s="129" t="s">
        <v>485</v>
      </c>
      <c r="G252" s="130" t="s">
        <v>486</v>
      </c>
      <c r="H252" s="15" t="n">
        <v>0.4522</v>
      </c>
      <c r="I252" s="15" t="n">
        <v>0.4522</v>
      </c>
      <c r="J252" s="15"/>
      <c r="K252" s="15"/>
      <c r="L252" s="15"/>
      <c r="M252" s="15" t="n">
        <v>0.4522</v>
      </c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6" hidden="false" customHeight="true" outlineLevel="0" collapsed="false">
      <c r="A253" s="130" t="s">
        <v>676</v>
      </c>
      <c r="B253" s="129" t="s">
        <v>684</v>
      </c>
      <c r="C253" s="130" t="s">
        <v>495</v>
      </c>
      <c r="D253" s="129" t="s">
        <v>181</v>
      </c>
      <c r="E253" s="130" t="s">
        <v>496</v>
      </c>
      <c r="F253" s="129" t="s">
        <v>497</v>
      </c>
      <c r="G253" s="130" t="s">
        <v>496</v>
      </c>
      <c r="H253" s="15" t="n">
        <v>15.486048</v>
      </c>
      <c r="I253" s="15" t="n">
        <v>15.486048</v>
      </c>
      <c r="J253" s="15"/>
      <c r="K253" s="15"/>
      <c r="L253" s="15"/>
      <c r="M253" s="15" t="n">
        <v>15.486048</v>
      </c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6" hidden="false" customHeight="true" outlineLevel="0" collapsed="false">
      <c r="A254" s="130" t="s">
        <v>676</v>
      </c>
      <c r="B254" s="129" t="s">
        <v>685</v>
      </c>
      <c r="C254" s="130" t="s">
        <v>501</v>
      </c>
      <c r="D254" s="129" t="s">
        <v>124</v>
      </c>
      <c r="E254" s="130" t="s">
        <v>678</v>
      </c>
      <c r="F254" s="129" t="s">
        <v>637</v>
      </c>
      <c r="G254" s="130" t="s">
        <v>638</v>
      </c>
      <c r="H254" s="15" t="n">
        <v>1</v>
      </c>
      <c r="I254" s="15" t="n">
        <v>1</v>
      </c>
      <c r="J254" s="15"/>
      <c r="K254" s="15"/>
      <c r="L254" s="15"/>
      <c r="M254" s="15" t="n">
        <v>1</v>
      </c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6" hidden="false" customHeight="true" outlineLevel="0" collapsed="false">
      <c r="A255" s="130" t="s">
        <v>676</v>
      </c>
      <c r="B255" s="129" t="s">
        <v>685</v>
      </c>
      <c r="C255" s="130" t="s">
        <v>501</v>
      </c>
      <c r="D255" s="129" t="s">
        <v>124</v>
      </c>
      <c r="E255" s="130" t="s">
        <v>678</v>
      </c>
      <c r="F255" s="129" t="s">
        <v>640</v>
      </c>
      <c r="G255" s="130" t="s">
        <v>641</v>
      </c>
      <c r="H255" s="15" t="n">
        <v>2</v>
      </c>
      <c r="I255" s="15" t="n">
        <v>2</v>
      </c>
      <c r="J255" s="15"/>
      <c r="K255" s="15"/>
      <c r="L255" s="15"/>
      <c r="M255" s="15" t="n">
        <v>2</v>
      </c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6" hidden="false" customHeight="true" outlineLevel="0" collapsed="false">
      <c r="A256" s="130" t="s">
        <v>676</v>
      </c>
      <c r="B256" s="129" t="s">
        <v>686</v>
      </c>
      <c r="C256" s="130" t="s">
        <v>442</v>
      </c>
      <c r="D256" s="129" t="s">
        <v>124</v>
      </c>
      <c r="E256" s="130" t="s">
        <v>678</v>
      </c>
      <c r="F256" s="129" t="s">
        <v>499</v>
      </c>
      <c r="G256" s="130" t="s">
        <v>442</v>
      </c>
      <c r="H256" s="15" t="n">
        <v>1</v>
      </c>
      <c r="I256" s="15" t="n">
        <v>1</v>
      </c>
      <c r="J256" s="15"/>
      <c r="K256" s="15"/>
      <c r="L256" s="15"/>
      <c r="M256" s="15" t="n">
        <v>1</v>
      </c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6" hidden="false" customHeight="true" outlineLevel="0" collapsed="false">
      <c r="A257" s="130" t="s">
        <v>676</v>
      </c>
      <c r="B257" s="129" t="s">
        <v>687</v>
      </c>
      <c r="C257" s="130" t="s">
        <v>521</v>
      </c>
      <c r="D257" s="129" t="s">
        <v>124</v>
      </c>
      <c r="E257" s="130" t="s">
        <v>678</v>
      </c>
      <c r="F257" s="129" t="s">
        <v>522</v>
      </c>
      <c r="G257" s="130" t="s">
        <v>521</v>
      </c>
      <c r="H257" s="15" t="n">
        <v>2</v>
      </c>
      <c r="I257" s="15" t="n">
        <v>2</v>
      </c>
      <c r="J257" s="15"/>
      <c r="K257" s="15"/>
      <c r="L257" s="15"/>
      <c r="M257" s="15" t="n">
        <v>2</v>
      </c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6" hidden="false" customHeight="true" outlineLevel="0" collapsed="false">
      <c r="A258" s="130" t="s">
        <v>676</v>
      </c>
      <c r="B258" s="129" t="s">
        <v>685</v>
      </c>
      <c r="C258" s="130" t="s">
        <v>501</v>
      </c>
      <c r="D258" s="129" t="s">
        <v>124</v>
      </c>
      <c r="E258" s="130" t="s">
        <v>678</v>
      </c>
      <c r="F258" s="129" t="s">
        <v>502</v>
      </c>
      <c r="G258" s="130" t="s">
        <v>503</v>
      </c>
      <c r="H258" s="15" t="n">
        <v>5.97</v>
      </c>
      <c r="I258" s="15" t="n">
        <v>5.97</v>
      </c>
      <c r="J258" s="15"/>
      <c r="K258" s="15"/>
      <c r="L258" s="15"/>
      <c r="M258" s="15" t="n">
        <v>5.97</v>
      </c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6" hidden="false" customHeight="true" outlineLevel="0" collapsed="false">
      <c r="A259" s="130" t="s">
        <v>676</v>
      </c>
      <c r="B259" s="129" t="s">
        <v>688</v>
      </c>
      <c r="C259" s="130" t="s">
        <v>505</v>
      </c>
      <c r="D259" s="129" t="s">
        <v>149</v>
      </c>
      <c r="E259" s="130" t="s">
        <v>506</v>
      </c>
      <c r="F259" s="129" t="s">
        <v>502</v>
      </c>
      <c r="G259" s="130" t="s">
        <v>503</v>
      </c>
      <c r="H259" s="15" t="n">
        <v>0.0513</v>
      </c>
      <c r="I259" s="15" t="n">
        <v>0.0513</v>
      </c>
      <c r="J259" s="15"/>
      <c r="K259" s="15"/>
      <c r="L259" s="15"/>
      <c r="M259" s="15" t="n">
        <v>0.0513</v>
      </c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6" hidden="false" customHeight="true" outlineLevel="0" collapsed="false">
      <c r="A260" s="130" t="s">
        <v>676</v>
      </c>
      <c r="B260" s="129" t="s">
        <v>688</v>
      </c>
      <c r="C260" s="130" t="s">
        <v>505</v>
      </c>
      <c r="D260" s="129" t="s">
        <v>151</v>
      </c>
      <c r="E260" s="130" t="s">
        <v>507</v>
      </c>
      <c r="F260" s="129" t="s">
        <v>502</v>
      </c>
      <c r="G260" s="130" t="s">
        <v>503</v>
      </c>
      <c r="H260" s="15" t="n">
        <v>0.1026</v>
      </c>
      <c r="I260" s="15" t="n">
        <v>0.1026</v>
      </c>
      <c r="J260" s="15"/>
      <c r="K260" s="15"/>
      <c r="L260" s="15"/>
      <c r="M260" s="15" t="n">
        <v>0.1026</v>
      </c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.6" hidden="false" customHeight="true" outlineLevel="0" collapsed="false">
      <c r="A261" s="130" t="s">
        <v>676</v>
      </c>
      <c r="B261" s="129" t="s">
        <v>689</v>
      </c>
      <c r="C261" s="130" t="s">
        <v>512</v>
      </c>
      <c r="D261" s="129" t="s">
        <v>124</v>
      </c>
      <c r="E261" s="130" t="s">
        <v>678</v>
      </c>
      <c r="F261" s="129" t="s">
        <v>513</v>
      </c>
      <c r="G261" s="130" t="s">
        <v>512</v>
      </c>
      <c r="H261" s="15" t="n">
        <v>0.932022</v>
      </c>
      <c r="I261" s="15" t="n">
        <v>0.932022</v>
      </c>
      <c r="J261" s="15"/>
      <c r="K261" s="15"/>
      <c r="L261" s="15"/>
      <c r="M261" s="15" t="n">
        <v>0.932022</v>
      </c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6" hidden="false" customHeight="true" outlineLevel="0" collapsed="false">
      <c r="A262" s="130" t="s">
        <v>676</v>
      </c>
      <c r="B262" s="129" t="s">
        <v>690</v>
      </c>
      <c r="C262" s="130" t="s">
        <v>515</v>
      </c>
      <c r="D262" s="129" t="s">
        <v>124</v>
      </c>
      <c r="E262" s="130" t="s">
        <v>678</v>
      </c>
      <c r="F262" s="129" t="s">
        <v>516</v>
      </c>
      <c r="G262" s="130" t="s">
        <v>515</v>
      </c>
      <c r="H262" s="15" t="n">
        <v>2.924048</v>
      </c>
      <c r="I262" s="15" t="n">
        <v>2.924048</v>
      </c>
      <c r="J262" s="15"/>
      <c r="K262" s="15"/>
      <c r="L262" s="15"/>
      <c r="M262" s="15" t="n">
        <v>2.924048</v>
      </c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.6" hidden="false" customHeight="true" outlineLevel="0" collapsed="false">
      <c r="A263" s="130" t="s">
        <v>676</v>
      </c>
      <c r="B263" s="129" t="s">
        <v>690</v>
      </c>
      <c r="C263" s="130" t="s">
        <v>515</v>
      </c>
      <c r="D263" s="129" t="s">
        <v>149</v>
      </c>
      <c r="E263" s="130" t="s">
        <v>506</v>
      </c>
      <c r="F263" s="129" t="s">
        <v>516</v>
      </c>
      <c r="G263" s="130" t="s">
        <v>515</v>
      </c>
      <c r="H263" s="15" t="n">
        <v>0.112109</v>
      </c>
      <c r="I263" s="15" t="n">
        <v>0.112109</v>
      </c>
      <c r="J263" s="15"/>
      <c r="K263" s="15"/>
      <c r="L263" s="15"/>
      <c r="M263" s="15" t="n">
        <v>0.112109</v>
      </c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.6" hidden="false" customHeight="true" outlineLevel="0" collapsed="false">
      <c r="A264" s="130" t="s">
        <v>676</v>
      </c>
      <c r="B264" s="129" t="s">
        <v>690</v>
      </c>
      <c r="C264" s="130" t="s">
        <v>515</v>
      </c>
      <c r="D264" s="129" t="s">
        <v>151</v>
      </c>
      <c r="E264" s="130" t="s">
        <v>507</v>
      </c>
      <c r="F264" s="129" t="s">
        <v>516</v>
      </c>
      <c r="G264" s="130" t="s">
        <v>515</v>
      </c>
      <c r="H264" s="15" t="n">
        <v>0.291382</v>
      </c>
      <c r="I264" s="15" t="n">
        <v>0.291382</v>
      </c>
      <c r="J264" s="15"/>
      <c r="K264" s="15"/>
      <c r="L264" s="15"/>
      <c r="M264" s="15" t="n">
        <v>0.291382</v>
      </c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.6" hidden="false" customHeight="true" outlineLevel="0" collapsed="false">
      <c r="A265" s="130" t="s">
        <v>676</v>
      </c>
      <c r="B265" s="129" t="s">
        <v>691</v>
      </c>
      <c r="C265" s="130" t="s">
        <v>518</v>
      </c>
      <c r="D265" s="129" t="s">
        <v>124</v>
      </c>
      <c r="E265" s="130" t="s">
        <v>678</v>
      </c>
      <c r="F265" s="129" t="s">
        <v>519</v>
      </c>
      <c r="G265" s="130" t="s">
        <v>518</v>
      </c>
      <c r="H265" s="15" t="n">
        <v>3.28266</v>
      </c>
      <c r="I265" s="15" t="n">
        <v>3.28266</v>
      </c>
      <c r="J265" s="15"/>
      <c r="K265" s="15"/>
      <c r="L265" s="15"/>
      <c r="M265" s="15" t="n">
        <v>3.28266</v>
      </c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.6" hidden="false" customHeight="true" outlineLevel="0" collapsed="false">
      <c r="A266" s="130" t="s">
        <v>676</v>
      </c>
      <c r="B266" s="129" t="s">
        <v>691</v>
      </c>
      <c r="C266" s="130" t="s">
        <v>518</v>
      </c>
      <c r="D266" s="129" t="s">
        <v>149</v>
      </c>
      <c r="E266" s="130" t="s">
        <v>506</v>
      </c>
      <c r="F266" s="129" t="s">
        <v>519</v>
      </c>
      <c r="G266" s="130" t="s">
        <v>518</v>
      </c>
      <c r="H266" s="15" t="n">
        <v>0.113536</v>
      </c>
      <c r="I266" s="15" t="n">
        <v>0.113536</v>
      </c>
      <c r="J266" s="15"/>
      <c r="K266" s="15"/>
      <c r="L266" s="15"/>
      <c r="M266" s="15" t="n">
        <v>0.113536</v>
      </c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.6" hidden="false" customHeight="true" outlineLevel="0" collapsed="false">
      <c r="A267" s="130" t="s">
        <v>676</v>
      </c>
      <c r="B267" s="129" t="s">
        <v>691</v>
      </c>
      <c r="C267" s="130" t="s">
        <v>518</v>
      </c>
      <c r="D267" s="129" t="s">
        <v>151</v>
      </c>
      <c r="E267" s="130" t="s">
        <v>507</v>
      </c>
      <c r="F267" s="129" t="s">
        <v>519</v>
      </c>
      <c r="G267" s="130" t="s">
        <v>518</v>
      </c>
      <c r="H267" s="15" t="n">
        <v>0.311027</v>
      </c>
      <c r="I267" s="15" t="n">
        <v>0.311027</v>
      </c>
      <c r="J267" s="15"/>
      <c r="K267" s="15"/>
      <c r="L267" s="15"/>
      <c r="M267" s="15" t="n">
        <v>0.311027</v>
      </c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.6" hidden="false" customHeight="true" outlineLevel="0" collapsed="false">
      <c r="A268" s="130" t="s">
        <v>676</v>
      </c>
      <c r="B268" s="129" t="s">
        <v>692</v>
      </c>
      <c r="C268" s="130" t="s">
        <v>524</v>
      </c>
      <c r="D268" s="129" t="s">
        <v>124</v>
      </c>
      <c r="E268" s="130" t="s">
        <v>678</v>
      </c>
      <c r="F268" s="129" t="s">
        <v>525</v>
      </c>
      <c r="G268" s="130" t="s">
        <v>526</v>
      </c>
      <c r="H268" s="15" t="n">
        <v>1.344</v>
      </c>
      <c r="I268" s="15" t="n">
        <v>1.344</v>
      </c>
      <c r="J268" s="15"/>
      <c r="K268" s="15"/>
      <c r="L268" s="15"/>
      <c r="M268" s="15" t="n">
        <v>1.344</v>
      </c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.6" hidden="false" customHeight="true" outlineLevel="0" collapsed="false">
      <c r="A269" s="130" t="s">
        <v>676</v>
      </c>
      <c r="B269" s="129" t="s">
        <v>693</v>
      </c>
      <c r="C269" s="130" t="s">
        <v>528</v>
      </c>
      <c r="D269" s="129" t="s">
        <v>124</v>
      </c>
      <c r="E269" s="130" t="s">
        <v>678</v>
      </c>
      <c r="F269" s="129" t="s">
        <v>525</v>
      </c>
      <c r="G269" s="130" t="s">
        <v>526</v>
      </c>
      <c r="H269" s="15" t="n">
        <v>13.44</v>
      </c>
      <c r="I269" s="15" t="n">
        <v>13.44</v>
      </c>
      <c r="J269" s="15"/>
      <c r="K269" s="15"/>
      <c r="L269" s="15"/>
      <c r="M269" s="15" t="n">
        <v>13.44</v>
      </c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1.6" hidden="false" customHeight="true" outlineLevel="0" collapsed="false">
      <c r="A270" s="130" t="s">
        <v>676</v>
      </c>
      <c r="B270" s="129" t="s">
        <v>694</v>
      </c>
      <c r="C270" s="130" t="s">
        <v>535</v>
      </c>
      <c r="D270" s="129" t="s">
        <v>173</v>
      </c>
      <c r="E270" s="130" t="s">
        <v>536</v>
      </c>
      <c r="F270" s="129" t="s">
        <v>537</v>
      </c>
      <c r="G270" s="130" t="s">
        <v>538</v>
      </c>
      <c r="H270" s="15" t="n">
        <v>5.807268</v>
      </c>
      <c r="I270" s="15" t="n">
        <v>5.807268</v>
      </c>
      <c r="J270" s="15"/>
      <c r="K270" s="15"/>
      <c r="L270" s="15"/>
      <c r="M270" s="15" t="n">
        <v>5.807268</v>
      </c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.6" hidden="false" customHeight="true" outlineLevel="0" collapsed="false">
      <c r="A271" s="130" t="s">
        <v>676</v>
      </c>
      <c r="B271" s="129" t="s">
        <v>695</v>
      </c>
      <c r="C271" s="130" t="s">
        <v>540</v>
      </c>
      <c r="D271" s="129" t="s">
        <v>173</v>
      </c>
      <c r="E271" s="130" t="s">
        <v>536</v>
      </c>
      <c r="F271" s="129" t="s">
        <v>541</v>
      </c>
      <c r="G271" s="130" t="s">
        <v>542</v>
      </c>
      <c r="H271" s="15" t="n">
        <v>1.004233</v>
      </c>
      <c r="I271" s="15" t="n">
        <v>1.004233</v>
      </c>
      <c r="J271" s="15"/>
      <c r="K271" s="15"/>
      <c r="L271" s="15"/>
      <c r="M271" s="15" t="n">
        <v>1.004233</v>
      </c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true" outlineLevel="0" collapsed="false">
      <c r="A272" s="128" t="s">
        <v>89</v>
      </c>
      <c r="B272" s="21"/>
      <c r="C272" s="21"/>
      <c r="D272" s="21"/>
      <c r="E272" s="21"/>
      <c r="F272" s="21"/>
      <c r="G272" s="21"/>
      <c r="H272" s="15" t="n">
        <v>85.750107</v>
      </c>
      <c r="I272" s="15" t="n">
        <v>85.750107</v>
      </c>
      <c r="J272" s="15"/>
      <c r="K272" s="15"/>
      <c r="L272" s="15"/>
      <c r="M272" s="15" t="n">
        <v>85.750107</v>
      </c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1.6" hidden="false" customHeight="true" outlineLevel="0" collapsed="false">
      <c r="A273" s="130" t="s">
        <v>696</v>
      </c>
      <c r="B273" s="129" t="s">
        <v>697</v>
      </c>
      <c r="C273" s="130" t="s">
        <v>553</v>
      </c>
      <c r="D273" s="129" t="s">
        <v>137</v>
      </c>
      <c r="E273" s="130" t="s">
        <v>698</v>
      </c>
      <c r="F273" s="129" t="s">
        <v>466</v>
      </c>
      <c r="G273" s="130" t="s">
        <v>467</v>
      </c>
      <c r="H273" s="15" t="n">
        <v>0.0393</v>
      </c>
      <c r="I273" s="15" t="n">
        <v>0.0393</v>
      </c>
      <c r="J273" s="15"/>
      <c r="K273" s="15"/>
      <c r="L273" s="15"/>
      <c r="M273" s="15" t="n">
        <v>0.0393</v>
      </c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1.6" hidden="false" customHeight="true" outlineLevel="0" collapsed="false">
      <c r="A274" s="130" t="s">
        <v>696</v>
      </c>
      <c r="B274" s="129" t="s">
        <v>697</v>
      </c>
      <c r="C274" s="130" t="s">
        <v>553</v>
      </c>
      <c r="D274" s="129" t="s">
        <v>137</v>
      </c>
      <c r="E274" s="130" t="s">
        <v>698</v>
      </c>
      <c r="F274" s="129" t="s">
        <v>466</v>
      </c>
      <c r="G274" s="130" t="s">
        <v>467</v>
      </c>
      <c r="H274" s="15" t="n">
        <v>20.1768</v>
      </c>
      <c r="I274" s="15" t="n">
        <v>20.1768</v>
      </c>
      <c r="J274" s="15"/>
      <c r="K274" s="15"/>
      <c r="L274" s="15"/>
      <c r="M274" s="15" t="n">
        <v>20.1768</v>
      </c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.6" hidden="false" customHeight="true" outlineLevel="0" collapsed="false">
      <c r="A275" s="130" t="s">
        <v>696</v>
      </c>
      <c r="B275" s="129" t="s">
        <v>697</v>
      </c>
      <c r="C275" s="130" t="s">
        <v>553</v>
      </c>
      <c r="D275" s="129" t="s">
        <v>137</v>
      </c>
      <c r="E275" s="130" t="s">
        <v>698</v>
      </c>
      <c r="F275" s="129" t="s">
        <v>468</v>
      </c>
      <c r="G275" s="130" t="s">
        <v>469</v>
      </c>
      <c r="H275" s="15" t="n">
        <v>0.0335</v>
      </c>
      <c r="I275" s="15" t="n">
        <v>0.0335</v>
      </c>
      <c r="J275" s="15"/>
      <c r="K275" s="15"/>
      <c r="L275" s="15"/>
      <c r="M275" s="15" t="n">
        <v>0.0335</v>
      </c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.6" hidden="false" customHeight="true" outlineLevel="0" collapsed="false">
      <c r="A276" s="130" t="s">
        <v>696</v>
      </c>
      <c r="B276" s="129" t="s">
        <v>697</v>
      </c>
      <c r="C276" s="130" t="s">
        <v>553</v>
      </c>
      <c r="D276" s="129" t="s">
        <v>137</v>
      </c>
      <c r="E276" s="130" t="s">
        <v>698</v>
      </c>
      <c r="F276" s="129" t="s">
        <v>468</v>
      </c>
      <c r="G276" s="130" t="s">
        <v>469</v>
      </c>
      <c r="H276" s="15" t="n">
        <v>11.262</v>
      </c>
      <c r="I276" s="15" t="n">
        <v>11.262</v>
      </c>
      <c r="J276" s="15"/>
      <c r="K276" s="15"/>
      <c r="L276" s="15"/>
      <c r="M276" s="15" t="n">
        <v>11.262</v>
      </c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1.6" hidden="false" customHeight="true" outlineLevel="0" collapsed="false">
      <c r="A277" s="130" t="s">
        <v>696</v>
      </c>
      <c r="B277" s="129" t="s">
        <v>697</v>
      </c>
      <c r="C277" s="130" t="s">
        <v>553</v>
      </c>
      <c r="D277" s="129" t="s">
        <v>137</v>
      </c>
      <c r="E277" s="130" t="s">
        <v>698</v>
      </c>
      <c r="F277" s="129" t="s">
        <v>468</v>
      </c>
      <c r="G277" s="130" t="s">
        <v>469</v>
      </c>
      <c r="H277" s="15" t="n">
        <v>0.122496</v>
      </c>
      <c r="I277" s="15" t="n">
        <v>0.122496</v>
      </c>
      <c r="J277" s="15"/>
      <c r="K277" s="15"/>
      <c r="L277" s="15"/>
      <c r="M277" s="15" t="n">
        <v>0.122496</v>
      </c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.6" hidden="false" customHeight="true" outlineLevel="0" collapsed="false">
      <c r="A278" s="130" t="s">
        <v>696</v>
      </c>
      <c r="B278" s="129" t="s">
        <v>697</v>
      </c>
      <c r="C278" s="130" t="s">
        <v>553</v>
      </c>
      <c r="D278" s="129" t="s">
        <v>137</v>
      </c>
      <c r="E278" s="130" t="s">
        <v>698</v>
      </c>
      <c r="F278" s="129" t="s">
        <v>470</v>
      </c>
      <c r="G278" s="130" t="s">
        <v>471</v>
      </c>
      <c r="H278" s="15" t="n">
        <v>1.6814</v>
      </c>
      <c r="I278" s="15" t="n">
        <v>1.6814</v>
      </c>
      <c r="J278" s="15"/>
      <c r="K278" s="15"/>
      <c r="L278" s="15"/>
      <c r="M278" s="15" t="n">
        <v>1.6814</v>
      </c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.6" hidden="false" customHeight="true" outlineLevel="0" collapsed="false">
      <c r="A279" s="130" t="s">
        <v>696</v>
      </c>
      <c r="B279" s="129" t="s">
        <v>697</v>
      </c>
      <c r="C279" s="130" t="s">
        <v>553</v>
      </c>
      <c r="D279" s="129" t="s">
        <v>137</v>
      </c>
      <c r="E279" s="130" t="s">
        <v>698</v>
      </c>
      <c r="F279" s="129" t="s">
        <v>555</v>
      </c>
      <c r="G279" s="130" t="s">
        <v>556</v>
      </c>
      <c r="H279" s="15" t="n">
        <v>9.756</v>
      </c>
      <c r="I279" s="15" t="n">
        <v>9.756</v>
      </c>
      <c r="J279" s="15"/>
      <c r="K279" s="15"/>
      <c r="L279" s="15"/>
      <c r="M279" s="15" t="n">
        <v>9.756</v>
      </c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.6" hidden="false" customHeight="true" outlineLevel="0" collapsed="false">
      <c r="A280" s="130" t="s">
        <v>696</v>
      </c>
      <c r="B280" s="129" t="s">
        <v>697</v>
      </c>
      <c r="C280" s="130" t="s">
        <v>553</v>
      </c>
      <c r="D280" s="129" t="s">
        <v>137</v>
      </c>
      <c r="E280" s="130" t="s">
        <v>698</v>
      </c>
      <c r="F280" s="129" t="s">
        <v>555</v>
      </c>
      <c r="G280" s="130" t="s">
        <v>556</v>
      </c>
      <c r="H280" s="15" t="n">
        <v>5.7</v>
      </c>
      <c r="I280" s="15" t="n">
        <v>5.7</v>
      </c>
      <c r="J280" s="15"/>
      <c r="K280" s="15"/>
      <c r="L280" s="15"/>
      <c r="M280" s="15" t="n">
        <v>5.7</v>
      </c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1.6" hidden="false" customHeight="true" outlineLevel="0" collapsed="false">
      <c r="A281" s="130" t="s">
        <v>696</v>
      </c>
      <c r="B281" s="129" t="s">
        <v>697</v>
      </c>
      <c r="C281" s="130" t="s">
        <v>553</v>
      </c>
      <c r="D281" s="129" t="s">
        <v>137</v>
      </c>
      <c r="E281" s="130" t="s">
        <v>698</v>
      </c>
      <c r="F281" s="129" t="s">
        <v>555</v>
      </c>
      <c r="G281" s="130" t="s">
        <v>556</v>
      </c>
      <c r="H281" s="15" t="n">
        <v>10.8</v>
      </c>
      <c r="I281" s="15" t="n">
        <v>10.8</v>
      </c>
      <c r="J281" s="15"/>
      <c r="K281" s="15"/>
      <c r="L281" s="15"/>
      <c r="M281" s="15" t="n">
        <v>10.8</v>
      </c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.6" hidden="false" customHeight="true" outlineLevel="0" collapsed="false">
      <c r="A282" s="130" t="s">
        <v>696</v>
      </c>
      <c r="B282" s="129" t="s">
        <v>699</v>
      </c>
      <c r="C282" s="130" t="s">
        <v>473</v>
      </c>
      <c r="D282" s="129" t="s">
        <v>153</v>
      </c>
      <c r="E282" s="130" t="s">
        <v>474</v>
      </c>
      <c r="F282" s="129" t="s">
        <v>475</v>
      </c>
      <c r="G282" s="130" t="s">
        <v>476</v>
      </c>
      <c r="H282" s="15" t="n">
        <v>7.772192</v>
      </c>
      <c r="I282" s="15" t="n">
        <v>7.772192</v>
      </c>
      <c r="J282" s="15"/>
      <c r="K282" s="15"/>
      <c r="L282" s="15"/>
      <c r="M282" s="15" t="n">
        <v>7.772192</v>
      </c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.6" hidden="false" customHeight="true" outlineLevel="0" collapsed="false">
      <c r="A283" s="130" t="s">
        <v>696</v>
      </c>
      <c r="B283" s="129" t="s">
        <v>700</v>
      </c>
      <c r="C283" s="130" t="s">
        <v>478</v>
      </c>
      <c r="D283" s="129" t="s">
        <v>171</v>
      </c>
      <c r="E283" s="130" t="s">
        <v>559</v>
      </c>
      <c r="F283" s="129" t="s">
        <v>480</v>
      </c>
      <c r="G283" s="130" t="s">
        <v>481</v>
      </c>
      <c r="H283" s="15" t="n">
        <v>4.68948</v>
      </c>
      <c r="I283" s="15" t="n">
        <v>4.68948</v>
      </c>
      <c r="J283" s="15"/>
      <c r="K283" s="15"/>
      <c r="L283" s="15"/>
      <c r="M283" s="15" t="n">
        <v>4.68948</v>
      </c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.6" hidden="false" customHeight="true" outlineLevel="0" collapsed="false">
      <c r="A284" s="130" t="s">
        <v>696</v>
      </c>
      <c r="B284" s="129" t="s">
        <v>701</v>
      </c>
      <c r="C284" s="130" t="s">
        <v>483</v>
      </c>
      <c r="D284" s="129" t="s">
        <v>175</v>
      </c>
      <c r="E284" s="130" t="s">
        <v>484</v>
      </c>
      <c r="F284" s="129" t="s">
        <v>485</v>
      </c>
      <c r="G284" s="130" t="s">
        <v>486</v>
      </c>
      <c r="H284" s="15" t="n">
        <v>0.187579</v>
      </c>
      <c r="I284" s="15" t="n">
        <v>0.187579</v>
      </c>
      <c r="J284" s="15"/>
      <c r="K284" s="15"/>
      <c r="L284" s="15"/>
      <c r="M284" s="15" t="n">
        <v>0.187579</v>
      </c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.6" hidden="false" customHeight="true" outlineLevel="0" collapsed="false">
      <c r="A285" s="130" t="s">
        <v>696</v>
      </c>
      <c r="B285" s="129" t="s">
        <v>702</v>
      </c>
      <c r="C285" s="130" t="s">
        <v>490</v>
      </c>
      <c r="D285" s="129" t="s">
        <v>163</v>
      </c>
      <c r="E285" s="130" t="s">
        <v>491</v>
      </c>
      <c r="F285" s="129" t="s">
        <v>485</v>
      </c>
      <c r="G285" s="130" t="s">
        <v>486</v>
      </c>
      <c r="H285" s="15" t="n">
        <v>0.328264</v>
      </c>
      <c r="I285" s="15" t="n">
        <v>0.328264</v>
      </c>
      <c r="J285" s="15"/>
      <c r="K285" s="15"/>
      <c r="L285" s="15"/>
      <c r="M285" s="15" t="n">
        <v>0.328264</v>
      </c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1.6" hidden="false" customHeight="true" outlineLevel="0" collapsed="false">
      <c r="A286" s="130" t="s">
        <v>696</v>
      </c>
      <c r="B286" s="129" t="s">
        <v>703</v>
      </c>
      <c r="C286" s="130" t="s">
        <v>493</v>
      </c>
      <c r="D286" s="129" t="s">
        <v>175</v>
      </c>
      <c r="E286" s="130" t="s">
        <v>484</v>
      </c>
      <c r="F286" s="129" t="s">
        <v>485</v>
      </c>
      <c r="G286" s="130" t="s">
        <v>486</v>
      </c>
      <c r="H286" s="15" t="n">
        <v>0.1596</v>
      </c>
      <c r="I286" s="15" t="n">
        <v>0.1596</v>
      </c>
      <c r="J286" s="15"/>
      <c r="K286" s="15"/>
      <c r="L286" s="15"/>
      <c r="M286" s="15" t="n">
        <v>0.1596</v>
      </c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1.6" hidden="false" customHeight="true" outlineLevel="0" collapsed="false">
      <c r="A287" s="130" t="s">
        <v>696</v>
      </c>
      <c r="B287" s="129" t="s">
        <v>704</v>
      </c>
      <c r="C287" s="130" t="s">
        <v>495</v>
      </c>
      <c r="D287" s="129" t="s">
        <v>181</v>
      </c>
      <c r="E287" s="130" t="s">
        <v>496</v>
      </c>
      <c r="F287" s="129" t="s">
        <v>497</v>
      </c>
      <c r="G287" s="130" t="s">
        <v>496</v>
      </c>
      <c r="H287" s="15" t="n">
        <v>5.627376</v>
      </c>
      <c r="I287" s="15" t="n">
        <v>5.627376</v>
      </c>
      <c r="J287" s="15"/>
      <c r="K287" s="15"/>
      <c r="L287" s="15"/>
      <c r="M287" s="15" t="n">
        <v>5.627376</v>
      </c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.6" hidden="false" customHeight="true" outlineLevel="0" collapsed="false">
      <c r="A288" s="130" t="s">
        <v>696</v>
      </c>
      <c r="B288" s="129" t="s">
        <v>705</v>
      </c>
      <c r="C288" s="130" t="s">
        <v>442</v>
      </c>
      <c r="D288" s="129" t="s">
        <v>137</v>
      </c>
      <c r="E288" s="130" t="s">
        <v>698</v>
      </c>
      <c r="F288" s="129" t="s">
        <v>499</v>
      </c>
      <c r="G288" s="130" t="s">
        <v>442</v>
      </c>
      <c r="H288" s="15" t="n">
        <v>0.8</v>
      </c>
      <c r="I288" s="15" t="n">
        <v>0.8</v>
      </c>
      <c r="J288" s="15"/>
      <c r="K288" s="15"/>
      <c r="L288" s="15"/>
      <c r="M288" s="15" t="n">
        <v>0.8</v>
      </c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6" hidden="false" customHeight="true" outlineLevel="0" collapsed="false">
      <c r="A289" s="130" t="s">
        <v>696</v>
      </c>
      <c r="B289" s="129" t="s">
        <v>706</v>
      </c>
      <c r="C289" s="130" t="s">
        <v>501</v>
      </c>
      <c r="D289" s="129" t="s">
        <v>137</v>
      </c>
      <c r="E289" s="130" t="s">
        <v>698</v>
      </c>
      <c r="F289" s="129" t="s">
        <v>502</v>
      </c>
      <c r="G289" s="130" t="s">
        <v>503</v>
      </c>
      <c r="H289" s="15" t="n">
        <v>4.33</v>
      </c>
      <c r="I289" s="15" t="n">
        <v>4.33</v>
      </c>
      <c r="J289" s="15"/>
      <c r="K289" s="15"/>
      <c r="L289" s="15"/>
      <c r="M289" s="15" t="n">
        <v>4.33</v>
      </c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6" hidden="false" customHeight="true" outlineLevel="0" collapsed="false">
      <c r="A290" s="130" t="s">
        <v>696</v>
      </c>
      <c r="B290" s="129" t="s">
        <v>707</v>
      </c>
      <c r="C290" s="130" t="s">
        <v>512</v>
      </c>
      <c r="D290" s="129" t="s">
        <v>137</v>
      </c>
      <c r="E290" s="130" t="s">
        <v>698</v>
      </c>
      <c r="F290" s="129" t="s">
        <v>513</v>
      </c>
      <c r="G290" s="130" t="s">
        <v>512</v>
      </c>
      <c r="H290" s="15" t="n">
        <v>0.327942</v>
      </c>
      <c r="I290" s="15" t="n">
        <v>0.327942</v>
      </c>
      <c r="J290" s="15"/>
      <c r="K290" s="15"/>
      <c r="L290" s="15"/>
      <c r="M290" s="15" t="n">
        <v>0.327942</v>
      </c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6" hidden="false" customHeight="true" outlineLevel="0" collapsed="false">
      <c r="A291" s="130" t="s">
        <v>696</v>
      </c>
      <c r="B291" s="129" t="s">
        <v>708</v>
      </c>
      <c r="C291" s="130" t="s">
        <v>515</v>
      </c>
      <c r="D291" s="129" t="s">
        <v>137</v>
      </c>
      <c r="E291" s="130" t="s">
        <v>698</v>
      </c>
      <c r="F291" s="129" t="s">
        <v>516</v>
      </c>
      <c r="G291" s="130" t="s">
        <v>515</v>
      </c>
      <c r="H291" s="15" t="n">
        <v>0.940346</v>
      </c>
      <c r="I291" s="15" t="n">
        <v>0.940346</v>
      </c>
      <c r="J291" s="15"/>
      <c r="K291" s="15"/>
      <c r="L291" s="15"/>
      <c r="M291" s="15" t="n">
        <v>0.940346</v>
      </c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6" hidden="false" customHeight="true" outlineLevel="0" collapsed="false">
      <c r="A292" s="130" t="s">
        <v>696</v>
      </c>
      <c r="B292" s="129" t="s">
        <v>709</v>
      </c>
      <c r="C292" s="130" t="s">
        <v>518</v>
      </c>
      <c r="D292" s="129" t="s">
        <v>137</v>
      </c>
      <c r="E292" s="130" t="s">
        <v>698</v>
      </c>
      <c r="F292" s="129" t="s">
        <v>519</v>
      </c>
      <c r="G292" s="130" t="s">
        <v>518</v>
      </c>
      <c r="H292" s="15" t="n">
        <v>1.015832</v>
      </c>
      <c r="I292" s="15" t="n">
        <v>1.015832</v>
      </c>
      <c r="J292" s="15"/>
      <c r="K292" s="15"/>
      <c r="L292" s="15"/>
      <c r="M292" s="15" t="n">
        <v>1.015832</v>
      </c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134" customFormat="true" ht="12" hidden="false" customHeight="true" outlineLevel="0" collapsed="false">
      <c r="A293" s="83" t="s">
        <v>189</v>
      </c>
      <c r="B293" s="83" t="s">
        <v>189</v>
      </c>
      <c r="C293" s="131"/>
      <c r="D293" s="131"/>
      <c r="E293" s="131"/>
      <c r="F293" s="131"/>
      <c r="G293" s="131"/>
      <c r="H293" s="15" t="n">
        <v>4715.337075</v>
      </c>
      <c r="I293" s="15" t="n">
        <v>4715.337075</v>
      </c>
      <c r="J293" s="15"/>
      <c r="K293" s="15"/>
      <c r="L293" s="15"/>
      <c r="M293" s="15" t="n">
        <v>4715.337075</v>
      </c>
      <c r="N293" s="132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3:B29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40.66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8.66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2" hidden="false" customHeight="fals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9" t="s">
        <v>710</v>
      </c>
    </row>
    <row r="2" customFormat="false" ht="28.2" hidden="false" customHeight="false" outlineLevel="0" collapsed="false">
      <c r="A2" s="6" t="s">
        <v>7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false" outlineLevel="0" collapsed="false">
      <c r="A3" s="64" t="s">
        <v>226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0" t="s">
        <v>438</v>
      </c>
    </row>
    <row r="4" customFormat="false" ht="12" hidden="false" customHeight="true" outlineLevel="0" collapsed="false">
      <c r="A4" s="136" t="s">
        <v>712</v>
      </c>
      <c r="B4" s="136" t="s">
        <v>448</v>
      </c>
      <c r="C4" s="136" t="s">
        <v>449</v>
      </c>
      <c r="D4" s="136" t="s">
        <v>713</v>
      </c>
      <c r="E4" s="136" t="s">
        <v>92</v>
      </c>
      <c r="F4" s="136" t="s">
        <v>93</v>
      </c>
      <c r="G4" s="136" t="s">
        <v>714</v>
      </c>
      <c r="H4" s="136" t="s">
        <v>715</v>
      </c>
      <c r="I4" s="136" t="s">
        <v>53</v>
      </c>
      <c r="J4" s="11" t="s">
        <v>716</v>
      </c>
      <c r="K4" s="11"/>
      <c r="L4" s="11"/>
      <c r="M4" s="11"/>
      <c r="N4" s="11" t="s">
        <v>454</v>
      </c>
      <c r="O4" s="11"/>
      <c r="P4" s="11"/>
      <c r="Q4" s="38" t="s">
        <v>59</v>
      </c>
      <c r="R4" s="11" t="s">
        <v>60</v>
      </c>
      <c r="S4" s="11"/>
      <c r="T4" s="11"/>
      <c r="U4" s="11"/>
      <c r="V4" s="11"/>
      <c r="W4" s="11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1" t="s">
        <v>56</v>
      </c>
      <c r="K5" s="11"/>
      <c r="L5" s="38" t="s">
        <v>57</v>
      </c>
      <c r="M5" s="38" t="s">
        <v>58</v>
      </c>
      <c r="N5" s="38" t="s">
        <v>56</v>
      </c>
      <c r="O5" s="38" t="s">
        <v>57</v>
      </c>
      <c r="P5" s="38" t="s">
        <v>58</v>
      </c>
      <c r="Q5" s="38"/>
      <c r="R5" s="38" t="s">
        <v>55</v>
      </c>
      <c r="S5" s="38" t="s">
        <v>61</v>
      </c>
      <c r="T5" s="38" t="s">
        <v>717</v>
      </c>
      <c r="U5" s="38" t="s">
        <v>63</v>
      </c>
      <c r="V5" s="38" t="s">
        <v>64</v>
      </c>
      <c r="W5" s="38" t="s">
        <v>65</v>
      </c>
    </row>
    <row r="6" customFormat="false" ht="24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718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2" hidden="false" customHeight="false" outlineLevel="0" collapsed="false">
      <c r="A8" s="138"/>
      <c r="B8" s="138"/>
      <c r="C8" s="130" t="s">
        <v>719</v>
      </c>
      <c r="D8" s="138"/>
      <c r="E8" s="138"/>
      <c r="F8" s="138"/>
      <c r="G8" s="138"/>
      <c r="H8" s="138"/>
      <c r="I8" s="55" t="n">
        <v>300</v>
      </c>
      <c r="J8" s="55" t="n">
        <v>300</v>
      </c>
      <c r="K8" s="55"/>
      <c r="L8" s="55"/>
      <c r="M8" s="55"/>
      <c r="N8" s="15"/>
      <c r="O8" s="15"/>
      <c r="P8" s="139"/>
      <c r="Q8" s="55"/>
      <c r="R8" s="55"/>
      <c r="S8" s="55"/>
      <c r="T8" s="55"/>
      <c r="U8" s="15"/>
      <c r="V8" s="55"/>
      <c r="W8" s="55"/>
    </row>
    <row r="9" customFormat="false" ht="21.6" hidden="false" customHeight="false" outlineLevel="0" collapsed="false">
      <c r="A9" s="140" t="s">
        <v>720</v>
      </c>
      <c r="B9" s="141" t="s">
        <v>721</v>
      </c>
      <c r="C9" s="42" t="s">
        <v>719</v>
      </c>
      <c r="D9" s="140" t="s">
        <v>67</v>
      </c>
      <c r="E9" s="141" t="s">
        <v>130</v>
      </c>
      <c r="F9" s="140" t="s">
        <v>722</v>
      </c>
      <c r="G9" s="141" t="s">
        <v>723</v>
      </c>
      <c r="H9" s="140" t="s">
        <v>724</v>
      </c>
      <c r="I9" s="54" t="n">
        <v>300</v>
      </c>
      <c r="J9" s="54" t="n">
        <v>300</v>
      </c>
      <c r="K9" s="54"/>
      <c r="L9" s="54"/>
      <c r="M9" s="54"/>
      <c r="N9" s="14"/>
      <c r="O9" s="14"/>
      <c r="P9" s="142"/>
      <c r="Q9" s="54"/>
      <c r="R9" s="54"/>
      <c r="S9" s="54"/>
      <c r="T9" s="54"/>
      <c r="U9" s="14"/>
      <c r="V9" s="54"/>
      <c r="W9" s="54"/>
    </row>
    <row r="10" customFormat="false" ht="12" hidden="false" customHeight="false" outlineLevel="0" collapsed="false">
      <c r="A10" s="21"/>
      <c r="B10" s="21"/>
      <c r="C10" s="130" t="s">
        <v>725</v>
      </c>
      <c r="D10" s="21"/>
      <c r="E10" s="21"/>
      <c r="F10" s="21"/>
      <c r="G10" s="21"/>
      <c r="H10" s="21"/>
      <c r="I10" s="55" t="n">
        <v>600</v>
      </c>
      <c r="J10" s="55" t="n">
        <v>600</v>
      </c>
      <c r="K10" s="55"/>
      <c r="L10" s="55"/>
      <c r="M10" s="55"/>
      <c r="N10" s="15"/>
      <c r="O10" s="15"/>
      <c r="P10" s="21"/>
      <c r="Q10" s="55"/>
      <c r="R10" s="55"/>
      <c r="S10" s="55"/>
      <c r="T10" s="55"/>
      <c r="U10" s="15"/>
      <c r="V10" s="55"/>
      <c r="W10" s="55"/>
    </row>
    <row r="11" customFormat="false" ht="21.6" hidden="false" customHeight="false" outlineLevel="0" collapsed="false">
      <c r="A11" s="140" t="s">
        <v>720</v>
      </c>
      <c r="B11" s="141" t="s">
        <v>726</v>
      </c>
      <c r="C11" s="42" t="s">
        <v>725</v>
      </c>
      <c r="D11" s="140" t="s">
        <v>67</v>
      </c>
      <c r="E11" s="141" t="s">
        <v>130</v>
      </c>
      <c r="F11" s="140" t="s">
        <v>722</v>
      </c>
      <c r="G11" s="141" t="s">
        <v>727</v>
      </c>
      <c r="H11" s="140" t="s">
        <v>724</v>
      </c>
      <c r="I11" s="54" t="n">
        <v>600</v>
      </c>
      <c r="J11" s="54" t="n">
        <v>600</v>
      </c>
      <c r="K11" s="54"/>
      <c r="L11" s="54"/>
      <c r="M11" s="54"/>
      <c r="N11" s="14"/>
      <c r="O11" s="14"/>
      <c r="P11" s="21"/>
      <c r="Q11" s="54"/>
      <c r="R11" s="54"/>
      <c r="S11" s="54"/>
      <c r="T11" s="54"/>
      <c r="U11" s="14"/>
      <c r="V11" s="54"/>
      <c r="W11" s="54"/>
    </row>
    <row r="12" customFormat="false" ht="12" hidden="false" customHeight="false" outlineLevel="0" collapsed="false">
      <c r="A12" s="21"/>
      <c r="B12" s="21"/>
      <c r="C12" s="130" t="s">
        <v>728</v>
      </c>
      <c r="D12" s="21"/>
      <c r="E12" s="21"/>
      <c r="F12" s="21"/>
      <c r="G12" s="21"/>
      <c r="H12" s="21"/>
      <c r="I12" s="55" t="n">
        <v>50</v>
      </c>
      <c r="J12" s="55" t="n">
        <v>50</v>
      </c>
      <c r="K12" s="55" t="n">
        <v>50</v>
      </c>
      <c r="L12" s="55"/>
      <c r="M12" s="55"/>
      <c r="N12" s="15"/>
      <c r="O12" s="15"/>
      <c r="P12" s="21"/>
      <c r="Q12" s="55"/>
      <c r="R12" s="55"/>
      <c r="S12" s="55"/>
      <c r="T12" s="55"/>
      <c r="U12" s="15"/>
      <c r="V12" s="55"/>
      <c r="W12" s="55"/>
    </row>
    <row r="13" customFormat="false" ht="21.6" hidden="false" customHeight="false" outlineLevel="0" collapsed="false">
      <c r="A13" s="140" t="s">
        <v>720</v>
      </c>
      <c r="B13" s="141" t="s">
        <v>729</v>
      </c>
      <c r="C13" s="42" t="s">
        <v>728</v>
      </c>
      <c r="D13" s="140" t="s">
        <v>67</v>
      </c>
      <c r="E13" s="141" t="s">
        <v>120</v>
      </c>
      <c r="F13" s="140" t="s">
        <v>730</v>
      </c>
      <c r="G13" s="141" t="s">
        <v>502</v>
      </c>
      <c r="H13" s="140" t="s">
        <v>503</v>
      </c>
      <c r="I13" s="54" t="n">
        <v>5</v>
      </c>
      <c r="J13" s="54" t="n">
        <v>5</v>
      </c>
      <c r="K13" s="54" t="n">
        <v>5</v>
      </c>
      <c r="L13" s="54"/>
      <c r="M13" s="54"/>
      <c r="N13" s="14"/>
      <c r="O13" s="14"/>
      <c r="P13" s="21"/>
      <c r="Q13" s="54"/>
      <c r="R13" s="54"/>
      <c r="S13" s="54"/>
      <c r="T13" s="54"/>
      <c r="U13" s="14"/>
      <c r="V13" s="54"/>
      <c r="W13" s="54"/>
    </row>
    <row r="14" customFormat="false" ht="21.6" hidden="false" customHeight="false" outlineLevel="0" collapsed="false">
      <c r="A14" s="140" t="s">
        <v>720</v>
      </c>
      <c r="B14" s="141" t="s">
        <v>729</v>
      </c>
      <c r="C14" s="42" t="s">
        <v>728</v>
      </c>
      <c r="D14" s="140" t="s">
        <v>67</v>
      </c>
      <c r="E14" s="141" t="s">
        <v>120</v>
      </c>
      <c r="F14" s="140" t="s">
        <v>730</v>
      </c>
      <c r="G14" s="141" t="s">
        <v>731</v>
      </c>
      <c r="H14" s="140" t="s">
        <v>732</v>
      </c>
      <c r="I14" s="54" t="n">
        <v>25</v>
      </c>
      <c r="J14" s="54" t="n">
        <v>25</v>
      </c>
      <c r="K14" s="54" t="n">
        <v>25</v>
      </c>
      <c r="L14" s="54"/>
      <c r="M14" s="54"/>
      <c r="N14" s="14"/>
      <c r="O14" s="14"/>
      <c r="P14" s="21"/>
      <c r="Q14" s="54"/>
      <c r="R14" s="54"/>
      <c r="S14" s="54"/>
      <c r="T14" s="54"/>
      <c r="U14" s="14"/>
      <c r="V14" s="54"/>
      <c r="W14" s="54"/>
    </row>
    <row r="15" customFormat="false" ht="21.6" hidden="false" customHeight="false" outlineLevel="0" collapsed="false">
      <c r="A15" s="140" t="s">
        <v>720</v>
      </c>
      <c r="B15" s="141" t="s">
        <v>729</v>
      </c>
      <c r="C15" s="42" t="s">
        <v>728</v>
      </c>
      <c r="D15" s="140" t="s">
        <v>67</v>
      </c>
      <c r="E15" s="141" t="s">
        <v>120</v>
      </c>
      <c r="F15" s="140" t="s">
        <v>730</v>
      </c>
      <c r="G15" s="141" t="s">
        <v>733</v>
      </c>
      <c r="H15" s="140" t="s">
        <v>734</v>
      </c>
      <c r="I15" s="54" t="n">
        <v>20</v>
      </c>
      <c r="J15" s="54" t="n">
        <v>20</v>
      </c>
      <c r="K15" s="54" t="n">
        <v>20</v>
      </c>
      <c r="L15" s="54"/>
      <c r="M15" s="54"/>
      <c r="N15" s="14"/>
      <c r="O15" s="14"/>
      <c r="P15" s="21"/>
      <c r="Q15" s="54"/>
      <c r="R15" s="54"/>
      <c r="S15" s="54"/>
      <c r="T15" s="54"/>
      <c r="U15" s="14"/>
      <c r="V15" s="54"/>
      <c r="W15" s="54"/>
    </row>
    <row r="16" customFormat="false" ht="12" hidden="false" customHeight="false" outlineLevel="0" collapsed="false">
      <c r="A16" s="21"/>
      <c r="B16" s="21"/>
      <c r="C16" s="130" t="s">
        <v>735</v>
      </c>
      <c r="D16" s="21"/>
      <c r="E16" s="21"/>
      <c r="F16" s="21"/>
      <c r="G16" s="21"/>
      <c r="H16" s="21"/>
      <c r="I16" s="55" t="n">
        <v>4</v>
      </c>
      <c r="J16" s="55" t="n">
        <v>4</v>
      </c>
      <c r="K16" s="55" t="n">
        <v>4</v>
      </c>
      <c r="L16" s="55"/>
      <c r="M16" s="55"/>
      <c r="N16" s="15"/>
      <c r="O16" s="15"/>
      <c r="P16" s="21"/>
      <c r="Q16" s="55"/>
      <c r="R16" s="55"/>
      <c r="S16" s="55"/>
      <c r="T16" s="55"/>
      <c r="U16" s="15"/>
      <c r="V16" s="55"/>
      <c r="W16" s="55"/>
    </row>
    <row r="17" customFormat="false" ht="21.6" hidden="false" customHeight="false" outlineLevel="0" collapsed="false">
      <c r="A17" s="140" t="s">
        <v>720</v>
      </c>
      <c r="B17" s="141" t="s">
        <v>736</v>
      </c>
      <c r="C17" s="42" t="s">
        <v>735</v>
      </c>
      <c r="D17" s="140" t="s">
        <v>67</v>
      </c>
      <c r="E17" s="141" t="s">
        <v>110</v>
      </c>
      <c r="F17" s="140" t="s">
        <v>737</v>
      </c>
      <c r="G17" s="141" t="s">
        <v>502</v>
      </c>
      <c r="H17" s="140" t="s">
        <v>503</v>
      </c>
      <c r="I17" s="54" t="n">
        <v>4</v>
      </c>
      <c r="J17" s="54" t="n">
        <v>4</v>
      </c>
      <c r="K17" s="54" t="n">
        <v>4</v>
      </c>
      <c r="L17" s="54"/>
      <c r="M17" s="54"/>
      <c r="N17" s="14"/>
      <c r="O17" s="14"/>
      <c r="P17" s="21"/>
      <c r="Q17" s="54"/>
      <c r="R17" s="54"/>
      <c r="S17" s="54"/>
      <c r="T17" s="54"/>
      <c r="U17" s="14"/>
      <c r="V17" s="54"/>
      <c r="W17" s="54"/>
    </row>
    <row r="18" customFormat="false" ht="12" hidden="false" customHeight="false" outlineLevel="0" collapsed="false">
      <c r="A18" s="21"/>
      <c r="B18" s="21"/>
      <c r="C18" s="130" t="s">
        <v>738</v>
      </c>
      <c r="D18" s="21"/>
      <c r="E18" s="21"/>
      <c r="F18" s="21"/>
      <c r="G18" s="21"/>
      <c r="H18" s="21"/>
      <c r="I18" s="55" t="n">
        <v>30</v>
      </c>
      <c r="J18" s="55" t="n">
        <v>30</v>
      </c>
      <c r="K18" s="55" t="n">
        <v>30</v>
      </c>
      <c r="L18" s="55"/>
      <c r="M18" s="55"/>
      <c r="N18" s="15"/>
      <c r="O18" s="15"/>
      <c r="P18" s="21"/>
      <c r="Q18" s="55"/>
      <c r="R18" s="55"/>
      <c r="S18" s="55"/>
      <c r="T18" s="55"/>
      <c r="U18" s="15"/>
      <c r="V18" s="55"/>
      <c r="W18" s="55"/>
    </row>
    <row r="19" customFormat="false" ht="21.6" hidden="false" customHeight="false" outlineLevel="0" collapsed="false">
      <c r="A19" s="140" t="s">
        <v>739</v>
      </c>
      <c r="B19" s="141" t="s">
        <v>740</v>
      </c>
      <c r="C19" s="42" t="s">
        <v>738</v>
      </c>
      <c r="D19" s="140" t="s">
        <v>67</v>
      </c>
      <c r="E19" s="141" t="s">
        <v>128</v>
      </c>
      <c r="F19" s="140" t="s">
        <v>741</v>
      </c>
      <c r="G19" s="141" t="s">
        <v>742</v>
      </c>
      <c r="H19" s="140" t="s">
        <v>743</v>
      </c>
      <c r="I19" s="54" t="n">
        <v>0.1</v>
      </c>
      <c r="J19" s="54" t="n">
        <v>0.1</v>
      </c>
      <c r="K19" s="54" t="n">
        <v>0.1</v>
      </c>
      <c r="L19" s="54"/>
      <c r="M19" s="54"/>
      <c r="N19" s="14"/>
      <c r="O19" s="14"/>
      <c r="P19" s="21"/>
      <c r="Q19" s="54"/>
      <c r="R19" s="54"/>
      <c r="S19" s="54"/>
      <c r="T19" s="54"/>
      <c r="U19" s="14"/>
      <c r="V19" s="54"/>
      <c r="W19" s="54"/>
    </row>
    <row r="20" customFormat="false" ht="21.6" hidden="false" customHeight="false" outlineLevel="0" collapsed="false">
      <c r="A20" s="140" t="s">
        <v>739</v>
      </c>
      <c r="B20" s="141" t="s">
        <v>740</v>
      </c>
      <c r="C20" s="42" t="s">
        <v>738</v>
      </c>
      <c r="D20" s="140" t="s">
        <v>67</v>
      </c>
      <c r="E20" s="141" t="s">
        <v>128</v>
      </c>
      <c r="F20" s="140" t="s">
        <v>741</v>
      </c>
      <c r="G20" s="141" t="s">
        <v>510</v>
      </c>
      <c r="H20" s="140" t="s">
        <v>509</v>
      </c>
      <c r="I20" s="54" t="n">
        <v>0.3</v>
      </c>
      <c r="J20" s="54" t="n">
        <v>0.3</v>
      </c>
      <c r="K20" s="54" t="n">
        <v>0.3</v>
      </c>
      <c r="L20" s="54"/>
      <c r="M20" s="54"/>
      <c r="N20" s="14"/>
      <c r="O20" s="14"/>
      <c r="P20" s="21"/>
      <c r="Q20" s="54"/>
      <c r="R20" s="54"/>
      <c r="S20" s="54"/>
      <c r="T20" s="54"/>
      <c r="U20" s="14"/>
      <c r="V20" s="54"/>
      <c r="W20" s="54"/>
    </row>
    <row r="21" customFormat="false" ht="21.6" hidden="false" customHeight="false" outlineLevel="0" collapsed="false">
      <c r="A21" s="140" t="s">
        <v>739</v>
      </c>
      <c r="B21" s="141" t="s">
        <v>740</v>
      </c>
      <c r="C21" s="42" t="s">
        <v>738</v>
      </c>
      <c r="D21" s="140" t="s">
        <v>67</v>
      </c>
      <c r="E21" s="141" t="s">
        <v>128</v>
      </c>
      <c r="F21" s="140" t="s">
        <v>741</v>
      </c>
      <c r="G21" s="141" t="s">
        <v>733</v>
      </c>
      <c r="H21" s="140" t="s">
        <v>734</v>
      </c>
      <c r="I21" s="54" t="n">
        <v>29</v>
      </c>
      <c r="J21" s="54" t="n">
        <v>29</v>
      </c>
      <c r="K21" s="54" t="n">
        <v>29</v>
      </c>
      <c r="L21" s="54"/>
      <c r="M21" s="54"/>
      <c r="N21" s="14"/>
      <c r="O21" s="14"/>
      <c r="P21" s="21"/>
      <c r="Q21" s="54"/>
      <c r="R21" s="54"/>
      <c r="S21" s="54"/>
      <c r="T21" s="54"/>
      <c r="U21" s="14"/>
      <c r="V21" s="54"/>
      <c r="W21" s="54"/>
    </row>
    <row r="22" customFormat="false" ht="21.6" hidden="false" customHeight="false" outlineLevel="0" collapsed="false">
      <c r="A22" s="140" t="s">
        <v>739</v>
      </c>
      <c r="B22" s="141" t="s">
        <v>740</v>
      </c>
      <c r="C22" s="42" t="s">
        <v>738</v>
      </c>
      <c r="D22" s="140" t="s">
        <v>67</v>
      </c>
      <c r="E22" s="141" t="s">
        <v>128</v>
      </c>
      <c r="F22" s="140" t="s">
        <v>741</v>
      </c>
      <c r="G22" s="141" t="s">
        <v>525</v>
      </c>
      <c r="H22" s="140" t="s">
        <v>526</v>
      </c>
      <c r="I22" s="54" t="n">
        <v>0.6</v>
      </c>
      <c r="J22" s="54" t="n">
        <v>0.6</v>
      </c>
      <c r="K22" s="54" t="n">
        <v>0.6</v>
      </c>
      <c r="L22" s="54"/>
      <c r="M22" s="54"/>
      <c r="N22" s="14"/>
      <c r="O22" s="14"/>
      <c r="P22" s="21"/>
      <c r="Q22" s="54"/>
      <c r="R22" s="54"/>
      <c r="S22" s="54"/>
      <c r="T22" s="54"/>
      <c r="U22" s="14"/>
      <c r="V22" s="54"/>
      <c r="W22" s="54"/>
    </row>
    <row r="23" customFormat="false" ht="12" hidden="false" customHeight="false" outlineLevel="0" collapsed="false">
      <c r="A23" s="21"/>
      <c r="B23" s="21"/>
      <c r="C23" s="130" t="s">
        <v>744</v>
      </c>
      <c r="D23" s="21"/>
      <c r="E23" s="21"/>
      <c r="F23" s="21"/>
      <c r="G23" s="21"/>
      <c r="H23" s="21"/>
      <c r="I23" s="55" t="n">
        <v>15.84</v>
      </c>
      <c r="J23" s="55" t="n">
        <v>15.84</v>
      </c>
      <c r="K23" s="55" t="n">
        <v>15.84</v>
      </c>
      <c r="L23" s="55"/>
      <c r="M23" s="55"/>
      <c r="N23" s="15"/>
      <c r="O23" s="15"/>
      <c r="P23" s="21"/>
      <c r="Q23" s="55"/>
      <c r="R23" s="55"/>
      <c r="S23" s="55"/>
      <c r="T23" s="55"/>
      <c r="U23" s="15"/>
      <c r="V23" s="55"/>
      <c r="W23" s="55"/>
    </row>
    <row r="24" customFormat="false" ht="54" hidden="false" customHeight="false" outlineLevel="0" collapsed="false">
      <c r="A24" s="140" t="s">
        <v>739</v>
      </c>
      <c r="B24" s="141" t="s">
        <v>745</v>
      </c>
      <c r="C24" s="42" t="s">
        <v>744</v>
      </c>
      <c r="D24" s="140" t="s">
        <v>67</v>
      </c>
      <c r="E24" s="141" t="s">
        <v>187</v>
      </c>
      <c r="F24" s="140" t="s">
        <v>746</v>
      </c>
      <c r="G24" s="141" t="s">
        <v>747</v>
      </c>
      <c r="H24" s="140" t="s">
        <v>103</v>
      </c>
      <c r="I24" s="54" t="n">
        <v>1.8</v>
      </c>
      <c r="J24" s="54" t="n">
        <v>1.8</v>
      </c>
      <c r="K24" s="54" t="n">
        <v>1.8</v>
      </c>
      <c r="L24" s="54"/>
      <c r="M24" s="54"/>
      <c r="N24" s="14"/>
      <c r="O24" s="14"/>
      <c r="P24" s="21"/>
      <c r="Q24" s="54"/>
      <c r="R24" s="54"/>
      <c r="S24" s="54"/>
      <c r="T24" s="54"/>
      <c r="U24" s="14"/>
      <c r="V24" s="54"/>
      <c r="W24" s="54"/>
    </row>
    <row r="25" customFormat="false" ht="54" hidden="false" customHeight="false" outlineLevel="0" collapsed="false">
      <c r="A25" s="140" t="s">
        <v>739</v>
      </c>
      <c r="B25" s="141" t="s">
        <v>745</v>
      </c>
      <c r="C25" s="42" t="s">
        <v>744</v>
      </c>
      <c r="D25" s="140" t="s">
        <v>67</v>
      </c>
      <c r="E25" s="141" t="s">
        <v>187</v>
      </c>
      <c r="F25" s="140" t="s">
        <v>746</v>
      </c>
      <c r="G25" s="141" t="s">
        <v>747</v>
      </c>
      <c r="H25" s="140" t="s">
        <v>103</v>
      </c>
      <c r="I25" s="54" t="n">
        <v>1.62</v>
      </c>
      <c r="J25" s="54" t="n">
        <v>1.62</v>
      </c>
      <c r="K25" s="54" t="n">
        <v>1.62</v>
      </c>
      <c r="L25" s="54"/>
      <c r="M25" s="54"/>
      <c r="N25" s="14"/>
      <c r="O25" s="14"/>
      <c r="P25" s="21"/>
      <c r="Q25" s="54"/>
      <c r="R25" s="54"/>
      <c r="S25" s="54"/>
      <c r="T25" s="54"/>
      <c r="U25" s="14"/>
      <c r="V25" s="54"/>
      <c r="W25" s="54"/>
    </row>
    <row r="26" customFormat="false" ht="54" hidden="false" customHeight="false" outlineLevel="0" collapsed="false">
      <c r="A26" s="140" t="s">
        <v>739</v>
      </c>
      <c r="B26" s="141" t="s">
        <v>745</v>
      </c>
      <c r="C26" s="42" t="s">
        <v>744</v>
      </c>
      <c r="D26" s="140" t="s">
        <v>67</v>
      </c>
      <c r="E26" s="141" t="s">
        <v>187</v>
      </c>
      <c r="F26" s="140" t="s">
        <v>746</v>
      </c>
      <c r="G26" s="141" t="s">
        <v>747</v>
      </c>
      <c r="H26" s="140" t="s">
        <v>103</v>
      </c>
      <c r="I26" s="54" t="n">
        <v>0.18</v>
      </c>
      <c r="J26" s="54" t="n">
        <v>0.18</v>
      </c>
      <c r="K26" s="54" t="n">
        <v>0.18</v>
      </c>
      <c r="L26" s="54"/>
      <c r="M26" s="54"/>
      <c r="N26" s="14"/>
      <c r="O26" s="14"/>
      <c r="P26" s="21"/>
      <c r="Q26" s="54"/>
      <c r="R26" s="54"/>
      <c r="S26" s="54"/>
      <c r="T26" s="54"/>
      <c r="U26" s="14"/>
      <c r="V26" s="54"/>
      <c r="W26" s="54"/>
    </row>
    <row r="27" customFormat="false" ht="54" hidden="false" customHeight="false" outlineLevel="0" collapsed="false">
      <c r="A27" s="140" t="s">
        <v>739</v>
      </c>
      <c r="B27" s="141" t="s">
        <v>745</v>
      </c>
      <c r="C27" s="42" t="s">
        <v>744</v>
      </c>
      <c r="D27" s="140" t="s">
        <v>67</v>
      </c>
      <c r="E27" s="141" t="s">
        <v>187</v>
      </c>
      <c r="F27" s="140" t="s">
        <v>746</v>
      </c>
      <c r="G27" s="141" t="s">
        <v>747</v>
      </c>
      <c r="H27" s="140" t="s">
        <v>103</v>
      </c>
      <c r="I27" s="54" t="n">
        <v>2.88</v>
      </c>
      <c r="J27" s="54" t="n">
        <v>2.88</v>
      </c>
      <c r="K27" s="54" t="n">
        <v>2.88</v>
      </c>
      <c r="L27" s="54"/>
      <c r="M27" s="54"/>
      <c r="N27" s="14"/>
      <c r="O27" s="14"/>
      <c r="P27" s="21"/>
      <c r="Q27" s="54"/>
      <c r="R27" s="54"/>
      <c r="S27" s="54"/>
      <c r="T27" s="54"/>
      <c r="U27" s="14"/>
      <c r="V27" s="54"/>
      <c r="W27" s="54"/>
    </row>
    <row r="28" customFormat="false" ht="54" hidden="false" customHeight="false" outlineLevel="0" collapsed="false">
      <c r="A28" s="140" t="s">
        <v>739</v>
      </c>
      <c r="B28" s="141" t="s">
        <v>745</v>
      </c>
      <c r="C28" s="42" t="s">
        <v>744</v>
      </c>
      <c r="D28" s="140" t="s">
        <v>67</v>
      </c>
      <c r="E28" s="141" t="s">
        <v>187</v>
      </c>
      <c r="F28" s="140" t="s">
        <v>746</v>
      </c>
      <c r="G28" s="141" t="s">
        <v>747</v>
      </c>
      <c r="H28" s="140" t="s">
        <v>103</v>
      </c>
      <c r="I28" s="54" t="n">
        <v>1.89</v>
      </c>
      <c r="J28" s="54" t="n">
        <v>1.89</v>
      </c>
      <c r="K28" s="54" t="n">
        <v>1.89</v>
      </c>
      <c r="L28" s="54"/>
      <c r="M28" s="54"/>
      <c r="N28" s="14"/>
      <c r="O28" s="14"/>
      <c r="P28" s="21"/>
      <c r="Q28" s="54"/>
      <c r="R28" s="54"/>
      <c r="S28" s="54"/>
      <c r="T28" s="54"/>
      <c r="U28" s="14"/>
      <c r="V28" s="54"/>
      <c r="W28" s="54"/>
    </row>
    <row r="29" customFormat="false" ht="54" hidden="false" customHeight="false" outlineLevel="0" collapsed="false">
      <c r="A29" s="140" t="s">
        <v>739</v>
      </c>
      <c r="B29" s="141" t="s">
        <v>745</v>
      </c>
      <c r="C29" s="42" t="s">
        <v>744</v>
      </c>
      <c r="D29" s="140" t="s">
        <v>67</v>
      </c>
      <c r="E29" s="141" t="s">
        <v>187</v>
      </c>
      <c r="F29" s="140" t="s">
        <v>746</v>
      </c>
      <c r="G29" s="141" t="s">
        <v>747</v>
      </c>
      <c r="H29" s="140" t="s">
        <v>103</v>
      </c>
      <c r="I29" s="54" t="n">
        <v>1.98</v>
      </c>
      <c r="J29" s="54" t="n">
        <v>1.98</v>
      </c>
      <c r="K29" s="54" t="n">
        <v>1.98</v>
      </c>
      <c r="L29" s="54"/>
      <c r="M29" s="54"/>
      <c r="N29" s="14"/>
      <c r="O29" s="14"/>
      <c r="P29" s="21"/>
      <c r="Q29" s="54"/>
      <c r="R29" s="54"/>
      <c r="S29" s="54"/>
      <c r="T29" s="54"/>
      <c r="U29" s="14"/>
      <c r="V29" s="54"/>
      <c r="W29" s="54"/>
    </row>
    <row r="30" customFormat="false" ht="54" hidden="false" customHeight="false" outlineLevel="0" collapsed="false">
      <c r="A30" s="140" t="s">
        <v>739</v>
      </c>
      <c r="B30" s="141" t="s">
        <v>745</v>
      </c>
      <c r="C30" s="42" t="s">
        <v>744</v>
      </c>
      <c r="D30" s="140" t="s">
        <v>67</v>
      </c>
      <c r="E30" s="141" t="s">
        <v>187</v>
      </c>
      <c r="F30" s="140" t="s">
        <v>746</v>
      </c>
      <c r="G30" s="141" t="s">
        <v>747</v>
      </c>
      <c r="H30" s="140" t="s">
        <v>103</v>
      </c>
      <c r="I30" s="54" t="n">
        <v>1.8</v>
      </c>
      <c r="J30" s="54" t="n">
        <v>1.8</v>
      </c>
      <c r="K30" s="54" t="n">
        <v>1.8</v>
      </c>
      <c r="L30" s="54"/>
      <c r="M30" s="54"/>
      <c r="N30" s="14"/>
      <c r="O30" s="14"/>
      <c r="P30" s="21"/>
      <c r="Q30" s="54"/>
      <c r="R30" s="54"/>
      <c r="S30" s="54"/>
      <c r="T30" s="54"/>
      <c r="U30" s="14"/>
      <c r="V30" s="54"/>
      <c r="W30" s="54"/>
    </row>
    <row r="31" customFormat="false" ht="54" hidden="false" customHeight="false" outlineLevel="0" collapsed="false">
      <c r="A31" s="140" t="s">
        <v>739</v>
      </c>
      <c r="B31" s="141" t="s">
        <v>745</v>
      </c>
      <c r="C31" s="42" t="s">
        <v>744</v>
      </c>
      <c r="D31" s="140" t="s">
        <v>67</v>
      </c>
      <c r="E31" s="141" t="s">
        <v>187</v>
      </c>
      <c r="F31" s="140" t="s">
        <v>746</v>
      </c>
      <c r="G31" s="141" t="s">
        <v>747</v>
      </c>
      <c r="H31" s="140" t="s">
        <v>103</v>
      </c>
      <c r="I31" s="54" t="n">
        <v>1.62</v>
      </c>
      <c r="J31" s="54" t="n">
        <v>1.62</v>
      </c>
      <c r="K31" s="54" t="n">
        <v>1.62</v>
      </c>
      <c r="L31" s="54"/>
      <c r="M31" s="54"/>
      <c r="N31" s="14"/>
      <c r="O31" s="14"/>
      <c r="P31" s="21"/>
      <c r="Q31" s="54"/>
      <c r="R31" s="54"/>
      <c r="S31" s="54"/>
      <c r="T31" s="54"/>
      <c r="U31" s="14"/>
      <c r="V31" s="54"/>
      <c r="W31" s="54"/>
    </row>
    <row r="32" customFormat="false" ht="54" hidden="false" customHeight="false" outlineLevel="0" collapsed="false">
      <c r="A32" s="140" t="s">
        <v>739</v>
      </c>
      <c r="B32" s="141" t="s">
        <v>745</v>
      </c>
      <c r="C32" s="42" t="s">
        <v>744</v>
      </c>
      <c r="D32" s="140" t="s">
        <v>67</v>
      </c>
      <c r="E32" s="141" t="s">
        <v>187</v>
      </c>
      <c r="F32" s="140" t="s">
        <v>746</v>
      </c>
      <c r="G32" s="141" t="s">
        <v>747</v>
      </c>
      <c r="H32" s="140" t="s">
        <v>103</v>
      </c>
      <c r="I32" s="54" t="n">
        <v>2.07</v>
      </c>
      <c r="J32" s="54" t="n">
        <v>2.07</v>
      </c>
      <c r="K32" s="54" t="n">
        <v>2.07</v>
      </c>
      <c r="L32" s="54"/>
      <c r="M32" s="54"/>
      <c r="N32" s="14"/>
      <c r="O32" s="14"/>
      <c r="P32" s="21"/>
      <c r="Q32" s="54"/>
      <c r="R32" s="54"/>
      <c r="S32" s="54"/>
      <c r="T32" s="54"/>
      <c r="U32" s="14"/>
      <c r="V32" s="54"/>
      <c r="W32" s="54"/>
    </row>
    <row r="33" customFormat="false" ht="12" hidden="false" customHeight="false" outlineLevel="0" collapsed="false">
      <c r="A33" s="21"/>
      <c r="B33" s="21"/>
      <c r="C33" s="130" t="s">
        <v>748</v>
      </c>
      <c r="D33" s="21"/>
      <c r="E33" s="21"/>
      <c r="F33" s="21"/>
      <c r="G33" s="21"/>
      <c r="H33" s="21"/>
      <c r="I33" s="55" t="n">
        <v>400</v>
      </c>
      <c r="J33" s="55" t="n">
        <v>400</v>
      </c>
      <c r="K33" s="55"/>
      <c r="L33" s="55"/>
      <c r="M33" s="55"/>
      <c r="N33" s="15"/>
      <c r="O33" s="15"/>
      <c r="P33" s="21"/>
      <c r="Q33" s="55"/>
      <c r="R33" s="55"/>
      <c r="S33" s="55"/>
      <c r="T33" s="55"/>
      <c r="U33" s="15"/>
      <c r="V33" s="55"/>
      <c r="W33" s="55"/>
    </row>
    <row r="34" customFormat="false" ht="21.6" hidden="false" customHeight="false" outlineLevel="0" collapsed="false">
      <c r="A34" s="140" t="s">
        <v>720</v>
      </c>
      <c r="B34" s="141" t="s">
        <v>749</v>
      </c>
      <c r="C34" s="42" t="s">
        <v>748</v>
      </c>
      <c r="D34" s="140" t="s">
        <v>67</v>
      </c>
      <c r="E34" s="141" t="s">
        <v>116</v>
      </c>
      <c r="F34" s="140" t="s">
        <v>750</v>
      </c>
      <c r="G34" s="141" t="s">
        <v>502</v>
      </c>
      <c r="H34" s="140" t="s">
        <v>503</v>
      </c>
      <c r="I34" s="54" t="n">
        <v>200</v>
      </c>
      <c r="J34" s="54" t="n">
        <v>200</v>
      </c>
      <c r="K34" s="54"/>
      <c r="L34" s="54"/>
      <c r="M34" s="54"/>
      <c r="N34" s="14"/>
      <c r="O34" s="14"/>
      <c r="P34" s="21"/>
      <c r="Q34" s="54"/>
      <c r="R34" s="54"/>
      <c r="S34" s="54"/>
      <c r="T34" s="54"/>
      <c r="U34" s="14"/>
      <c r="V34" s="54"/>
      <c r="W34" s="54"/>
    </row>
    <row r="35" customFormat="false" ht="21.6" hidden="false" customHeight="false" outlineLevel="0" collapsed="false">
      <c r="A35" s="140" t="s">
        <v>720</v>
      </c>
      <c r="B35" s="141" t="s">
        <v>749</v>
      </c>
      <c r="C35" s="42" t="s">
        <v>748</v>
      </c>
      <c r="D35" s="140" t="s">
        <v>67</v>
      </c>
      <c r="E35" s="141" t="s">
        <v>116</v>
      </c>
      <c r="F35" s="140" t="s">
        <v>750</v>
      </c>
      <c r="G35" s="141" t="s">
        <v>733</v>
      </c>
      <c r="H35" s="140" t="s">
        <v>734</v>
      </c>
      <c r="I35" s="54" t="n">
        <v>200</v>
      </c>
      <c r="J35" s="54" t="n">
        <v>200</v>
      </c>
      <c r="K35" s="54"/>
      <c r="L35" s="54"/>
      <c r="M35" s="54"/>
      <c r="N35" s="14"/>
      <c r="O35" s="14"/>
      <c r="P35" s="21"/>
      <c r="Q35" s="54"/>
      <c r="R35" s="54"/>
      <c r="S35" s="54"/>
      <c r="T35" s="54"/>
      <c r="U35" s="14"/>
      <c r="V35" s="54"/>
      <c r="W35" s="54"/>
    </row>
    <row r="36" customFormat="false" ht="12" hidden="false" customHeight="false" outlineLevel="0" collapsed="false">
      <c r="A36" s="21"/>
      <c r="B36" s="21"/>
      <c r="C36" s="130" t="s">
        <v>751</v>
      </c>
      <c r="D36" s="21"/>
      <c r="E36" s="21"/>
      <c r="F36" s="21"/>
      <c r="G36" s="21"/>
      <c r="H36" s="21"/>
      <c r="I36" s="55" t="n">
        <v>250</v>
      </c>
      <c r="J36" s="55" t="n">
        <v>250</v>
      </c>
      <c r="K36" s="55"/>
      <c r="L36" s="55"/>
      <c r="M36" s="55"/>
      <c r="N36" s="15"/>
      <c r="O36" s="15"/>
      <c r="P36" s="21"/>
      <c r="Q36" s="55"/>
      <c r="R36" s="55"/>
      <c r="S36" s="55"/>
      <c r="T36" s="55"/>
      <c r="U36" s="15"/>
      <c r="V36" s="55"/>
      <c r="W36" s="55"/>
    </row>
    <row r="37" customFormat="false" ht="21.6" hidden="false" customHeight="false" outlineLevel="0" collapsed="false">
      <c r="A37" s="140" t="s">
        <v>720</v>
      </c>
      <c r="B37" s="141" t="s">
        <v>752</v>
      </c>
      <c r="C37" s="42" t="s">
        <v>751</v>
      </c>
      <c r="D37" s="140" t="s">
        <v>67</v>
      </c>
      <c r="E37" s="141" t="s">
        <v>118</v>
      </c>
      <c r="F37" s="140" t="s">
        <v>577</v>
      </c>
      <c r="G37" s="141" t="s">
        <v>753</v>
      </c>
      <c r="H37" s="140" t="s">
        <v>754</v>
      </c>
      <c r="I37" s="54" t="n">
        <v>50</v>
      </c>
      <c r="J37" s="54" t="n">
        <v>50</v>
      </c>
      <c r="K37" s="54"/>
      <c r="L37" s="54"/>
      <c r="M37" s="54"/>
      <c r="N37" s="14"/>
      <c r="O37" s="14"/>
      <c r="P37" s="21"/>
      <c r="Q37" s="54"/>
      <c r="R37" s="54"/>
      <c r="S37" s="54"/>
      <c r="T37" s="54"/>
      <c r="U37" s="14"/>
      <c r="V37" s="54"/>
      <c r="W37" s="54"/>
    </row>
    <row r="38" customFormat="false" ht="21.6" hidden="false" customHeight="false" outlineLevel="0" collapsed="false">
      <c r="A38" s="140" t="s">
        <v>720</v>
      </c>
      <c r="B38" s="141" t="s">
        <v>752</v>
      </c>
      <c r="C38" s="42" t="s">
        <v>751</v>
      </c>
      <c r="D38" s="140" t="s">
        <v>67</v>
      </c>
      <c r="E38" s="141" t="s">
        <v>118</v>
      </c>
      <c r="F38" s="140" t="s">
        <v>577</v>
      </c>
      <c r="G38" s="141" t="s">
        <v>733</v>
      </c>
      <c r="H38" s="140" t="s">
        <v>734</v>
      </c>
      <c r="I38" s="54" t="n">
        <v>50</v>
      </c>
      <c r="J38" s="54" t="n">
        <v>50</v>
      </c>
      <c r="K38" s="54"/>
      <c r="L38" s="54"/>
      <c r="M38" s="54"/>
      <c r="N38" s="14"/>
      <c r="O38" s="14"/>
      <c r="P38" s="21"/>
      <c r="Q38" s="54"/>
      <c r="R38" s="54"/>
      <c r="S38" s="54"/>
      <c r="T38" s="54"/>
      <c r="U38" s="14"/>
      <c r="V38" s="54"/>
      <c r="W38" s="54"/>
    </row>
    <row r="39" customFormat="false" ht="21.6" hidden="false" customHeight="false" outlineLevel="0" collapsed="false">
      <c r="A39" s="140" t="s">
        <v>720</v>
      </c>
      <c r="B39" s="141" t="s">
        <v>752</v>
      </c>
      <c r="C39" s="42" t="s">
        <v>751</v>
      </c>
      <c r="D39" s="140" t="s">
        <v>67</v>
      </c>
      <c r="E39" s="141" t="s">
        <v>135</v>
      </c>
      <c r="F39" s="140" t="s">
        <v>755</v>
      </c>
      <c r="G39" s="141" t="s">
        <v>733</v>
      </c>
      <c r="H39" s="140" t="s">
        <v>734</v>
      </c>
      <c r="I39" s="54" t="n">
        <v>150</v>
      </c>
      <c r="J39" s="54" t="n">
        <v>150</v>
      </c>
      <c r="K39" s="54"/>
      <c r="L39" s="54"/>
      <c r="M39" s="54"/>
      <c r="N39" s="14"/>
      <c r="O39" s="14"/>
      <c r="P39" s="21"/>
      <c r="Q39" s="54"/>
      <c r="R39" s="54"/>
      <c r="S39" s="54"/>
      <c r="T39" s="54"/>
      <c r="U39" s="14"/>
      <c r="V39" s="54"/>
      <c r="W39" s="54"/>
    </row>
    <row r="40" customFormat="false" ht="12" hidden="false" customHeight="false" outlineLevel="0" collapsed="false">
      <c r="A40" s="21"/>
      <c r="B40" s="21"/>
      <c r="C40" s="130" t="s">
        <v>756</v>
      </c>
      <c r="D40" s="21"/>
      <c r="E40" s="21"/>
      <c r="F40" s="21"/>
      <c r="G40" s="21"/>
      <c r="H40" s="21"/>
      <c r="I40" s="55" t="n">
        <v>300</v>
      </c>
      <c r="J40" s="55"/>
      <c r="K40" s="55"/>
      <c r="L40" s="55"/>
      <c r="M40" s="55"/>
      <c r="N40" s="15"/>
      <c r="O40" s="15"/>
      <c r="P40" s="21"/>
      <c r="Q40" s="55"/>
      <c r="R40" s="55" t="n">
        <v>300</v>
      </c>
      <c r="S40" s="55"/>
      <c r="T40" s="55"/>
      <c r="U40" s="15"/>
      <c r="V40" s="55"/>
      <c r="W40" s="55" t="n">
        <v>300</v>
      </c>
    </row>
    <row r="41" customFormat="false" ht="21.6" hidden="false" customHeight="false" outlineLevel="0" collapsed="false">
      <c r="A41" s="140" t="s">
        <v>739</v>
      </c>
      <c r="B41" s="141" t="s">
        <v>757</v>
      </c>
      <c r="C41" s="42" t="s">
        <v>756</v>
      </c>
      <c r="D41" s="140" t="s">
        <v>67</v>
      </c>
      <c r="E41" s="141" t="s">
        <v>110</v>
      </c>
      <c r="F41" s="140" t="s">
        <v>737</v>
      </c>
      <c r="G41" s="141" t="s">
        <v>502</v>
      </c>
      <c r="H41" s="140" t="s">
        <v>503</v>
      </c>
      <c r="I41" s="54" t="n">
        <v>220</v>
      </c>
      <c r="J41" s="54"/>
      <c r="K41" s="54"/>
      <c r="L41" s="54"/>
      <c r="M41" s="54"/>
      <c r="N41" s="14"/>
      <c r="O41" s="14"/>
      <c r="P41" s="21"/>
      <c r="Q41" s="54"/>
      <c r="R41" s="54" t="n">
        <v>220</v>
      </c>
      <c r="S41" s="54"/>
      <c r="T41" s="54"/>
      <c r="U41" s="14"/>
      <c r="V41" s="54"/>
      <c r="W41" s="54" t="n">
        <v>220</v>
      </c>
    </row>
    <row r="42" customFormat="false" ht="21.6" hidden="false" customHeight="false" outlineLevel="0" collapsed="false">
      <c r="A42" s="140" t="s">
        <v>739</v>
      </c>
      <c r="B42" s="141" t="s">
        <v>757</v>
      </c>
      <c r="C42" s="42" t="s">
        <v>756</v>
      </c>
      <c r="D42" s="140" t="s">
        <v>67</v>
      </c>
      <c r="E42" s="141" t="s">
        <v>110</v>
      </c>
      <c r="F42" s="140" t="s">
        <v>737</v>
      </c>
      <c r="G42" s="141" t="s">
        <v>758</v>
      </c>
      <c r="H42" s="140" t="s">
        <v>759</v>
      </c>
      <c r="I42" s="54" t="n">
        <v>20</v>
      </c>
      <c r="J42" s="54"/>
      <c r="K42" s="54"/>
      <c r="L42" s="54"/>
      <c r="M42" s="54"/>
      <c r="N42" s="14"/>
      <c r="O42" s="14"/>
      <c r="P42" s="21"/>
      <c r="Q42" s="54"/>
      <c r="R42" s="54" t="n">
        <v>20</v>
      </c>
      <c r="S42" s="54"/>
      <c r="T42" s="54"/>
      <c r="U42" s="14"/>
      <c r="V42" s="54"/>
      <c r="W42" s="54" t="n">
        <v>20</v>
      </c>
    </row>
    <row r="43" customFormat="false" ht="21.6" hidden="false" customHeight="false" outlineLevel="0" collapsed="false">
      <c r="A43" s="140" t="s">
        <v>739</v>
      </c>
      <c r="B43" s="141" t="s">
        <v>757</v>
      </c>
      <c r="C43" s="42" t="s">
        <v>756</v>
      </c>
      <c r="D43" s="140" t="s">
        <v>67</v>
      </c>
      <c r="E43" s="141" t="s">
        <v>110</v>
      </c>
      <c r="F43" s="140" t="s">
        <v>737</v>
      </c>
      <c r="G43" s="141" t="s">
        <v>731</v>
      </c>
      <c r="H43" s="140" t="s">
        <v>732</v>
      </c>
      <c r="I43" s="54" t="n">
        <v>60</v>
      </c>
      <c r="J43" s="54"/>
      <c r="K43" s="54"/>
      <c r="L43" s="54"/>
      <c r="M43" s="54"/>
      <c r="N43" s="14"/>
      <c r="O43" s="14"/>
      <c r="P43" s="21"/>
      <c r="Q43" s="54"/>
      <c r="R43" s="54" t="n">
        <v>60</v>
      </c>
      <c r="S43" s="54"/>
      <c r="T43" s="54"/>
      <c r="U43" s="14"/>
      <c r="V43" s="54"/>
      <c r="W43" s="54" t="n">
        <v>60</v>
      </c>
    </row>
    <row r="44" customFormat="false" ht="21.6" hidden="false" customHeight="false" outlineLevel="0" collapsed="false">
      <c r="A44" s="21"/>
      <c r="B44" s="21"/>
      <c r="C44" s="130" t="s">
        <v>760</v>
      </c>
      <c r="D44" s="21"/>
      <c r="E44" s="21"/>
      <c r="F44" s="21"/>
      <c r="G44" s="21"/>
      <c r="H44" s="21"/>
      <c r="I44" s="55" t="n">
        <v>120</v>
      </c>
      <c r="J44" s="55" t="n">
        <v>120</v>
      </c>
      <c r="K44" s="55" t="n">
        <v>120</v>
      </c>
      <c r="L44" s="55"/>
      <c r="M44" s="55"/>
      <c r="N44" s="15"/>
      <c r="O44" s="15"/>
      <c r="P44" s="21"/>
      <c r="Q44" s="55"/>
      <c r="R44" s="55"/>
      <c r="S44" s="55"/>
      <c r="T44" s="55"/>
      <c r="U44" s="15"/>
      <c r="V44" s="55"/>
      <c r="W44" s="55"/>
    </row>
    <row r="45" customFormat="false" ht="21.6" hidden="false" customHeight="false" outlineLevel="0" collapsed="false">
      <c r="A45" s="140" t="s">
        <v>720</v>
      </c>
      <c r="B45" s="141" t="s">
        <v>761</v>
      </c>
      <c r="C45" s="42" t="s">
        <v>760</v>
      </c>
      <c r="D45" s="140" t="s">
        <v>67</v>
      </c>
      <c r="E45" s="141" t="s">
        <v>126</v>
      </c>
      <c r="F45" s="140" t="s">
        <v>762</v>
      </c>
      <c r="G45" s="141" t="s">
        <v>640</v>
      </c>
      <c r="H45" s="140" t="s">
        <v>641</v>
      </c>
      <c r="I45" s="54" t="n">
        <v>10</v>
      </c>
      <c r="J45" s="54" t="n">
        <v>10</v>
      </c>
      <c r="K45" s="54" t="n">
        <v>10</v>
      </c>
      <c r="L45" s="54"/>
      <c r="M45" s="54"/>
      <c r="N45" s="14"/>
      <c r="O45" s="14"/>
      <c r="P45" s="21"/>
      <c r="Q45" s="54"/>
      <c r="R45" s="54"/>
      <c r="S45" s="54"/>
      <c r="T45" s="54"/>
      <c r="U45" s="14"/>
      <c r="V45" s="54"/>
      <c r="W45" s="54"/>
    </row>
    <row r="46" customFormat="false" ht="21.6" hidden="false" customHeight="false" outlineLevel="0" collapsed="false">
      <c r="A46" s="140" t="s">
        <v>720</v>
      </c>
      <c r="B46" s="141" t="s">
        <v>761</v>
      </c>
      <c r="C46" s="42" t="s">
        <v>760</v>
      </c>
      <c r="D46" s="140" t="s">
        <v>67</v>
      </c>
      <c r="E46" s="141" t="s">
        <v>126</v>
      </c>
      <c r="F46" s="140" t="s">
        <v>762</v>
      </c>
      <c r="G46" s="141" t="s">
        <v>763</v>
      </c>
      <c r="H46" s="140" t="s">
        <v>764</v>
      </c>
      <c r="I46" s="54" t="n">
        <v>50</v>
      </c>
      <c r="J46" s="54" t="n">
        <v>50</v>
      </c>
      <c r="K46" s="54" t="n">
        <v>50</v>
      </c>
      <c r="L46" s="54"/>
      <c r="M46" s="54"/>
      <c r="N46" s="14"/>
      <c r="O46" s="14"/>
      <c r="P46" s="21"/>
      <c r="Q46" s="54"/>
      <c r="R46" s="54"/>
      <c r="S46" s="54"/>
      <c r="T46" s="54"/>
      <c r="U46" s="14"/>
      <c r="V46" s="54"/>
      <c r="W46" s="54"/>
    </row>
    <row r="47" customFormat="false" ht="21.6" hidden="false" customHeight="false" outlineLevel="0" collapsed="false">
      <c r="A47" s="140" t="s">
        <v>720</v>
      </c>
      <c r="B47" s="141" t="s">
        <v>761</v>
      </c>
      <c r="C47" s="42" t="s">
        <v>760</v>
      </c>
      <c r="D47" s="140" t="s">
        <v>67</v>
      </c>
      <c r="E47" s="141" t="s">
        <v>126</v>
      </c>
      <c r="F47" s="140" t="s">
        <v>762</v>
      </c>
      <c r="G47" s="141" t="s">
        <v>733</v>
      </c>
      <c r="H47" s="140" t="s">
        <v>734</v>
      </c>
      <c r="I47" s="54" t="n">
        <v>60</v>
      </c>
      <c r="J47" s="54" t="n">
        <v>60</v>
      </c>
      <c r="K47" s="54" t="n">
        <v>60</v>
      </c>
      <c r="L47" s="54"/>
      <c r="M47" s="54"/>
      <c r="N47" s="14"/>
      <c r="O47" s="14"/>
      <c r="P47" s="21"/>
      <c r="Q47" s="54"/>
      <c r="R47" s="54"/>
      <c r="S47" s="54"/>
      <c r="T47" s="54"/>
      <c r="U47" s="14"/>
      <c r="V47" s="54"/>
      <c r="W47" s="54"/>
    </row>
    <row r="48" customFormat="false" ht="12" hidden="false" customHeight="false" outlineLevel="0" collapsed="false">
      <c r="A48" s="21"/>
      <c r="B48" s="21"/>
      <c r="C48" s="130" t="s">
        <v>765</v>
      </c>
      <c r="D48" s="21"/>
      <c r="E48" s="21"/>
      <c r="F48" s="21"/>
      <c r="G48" s="21"/>
      <c r="H48" s="21"/>
      <c r="I48" s="55" t="n">
        <v>5010</v>
      </c>
      <c r="J48" s="55" t="n">
        <v>5010</v>
      </c>
      <c r="K48" s="55"/>
      <c r="L48" s="55"/>
      <c r="M48" s="55"/>
      <c r="N48" s="15"/>
      <c r="O48" s="15"/>
      <c r="P48" s="21"/>
      <c r="Q48" s="55"/>
      <c r="R48" s="55"/>
      <c r="S48" s="55"/>
      <c r="T48" s="55"/>
      <c r="U48" s="15"/>
      <c r="V48" s="55"/>
      <c r="W48" s="55"/>
    </row>
    <row r="49" customFormat="false" ht="21.6" hidden="false" customHeight="false" outlineLevel="0" collapsed="false">
      <c r="A49" s="140" t="s">
        <v>720</v>
      </c>
      <c r="B49" s="141" t="s">
        <v>766</v>
      </c>
      <c r="C49" s="42" t="s">
        <v>765</v>
      </c>
      <c r="D49" s="140" t="s">
        <v>67</v>
      </c>
      <c r="E49" s="141" t="n">
        <v>2070109</v>
      </c>
      <c r="F49" s="140" t="s">
        <v>577</v>
      </c>
      <c r="G49" s="141" t="s">
        <v>502</v>
      </c>
      <c r="H49" s="140" t="s">
        <v>503</v>
      </c>
      <c r="I49" s="54" t="n">
        <v>1710</v>
      </c>
      <c r="J49" s="54" t="n">
        <v>1710</v>
      </c>
      <c r="K49" s="54"/>
      <c r="L49" s="54"/>
      <c r="M49" s="54"/>
      <c r="N49" s="14"/>
      <c r="O49" s="14"/>
      <c r="P49" s="21"/>
      <c r="Q49" s="54"/>
      <c r="R49" s="54"/>
      <c r="S49" s="54"/>
      <c r="T49" s="54"/>
      <c r="U49" s="14"/>
      <c r="V49" s="54"/>
      <c r="W49" s="54"/>
    </row>
    <row r="50" customFormat="false" ht="21.6" hidden="false" customHeight="false" outlineLevel="0" collapsed="false">
      <c r="A50" s="140" t="s">
        <v>720</v>
      </c>
      <c r="B50" s="141" t="s">
        <v>766</v>
      </c>
      <c r="C50" s="42" t="s">
        <v>765</v>
      </c>
      <c r="D50" s="140" t="s">
        <v>67</v>
      </c>
      <c r="E50" s="141" t="s">
        <v>118</v>
      </c>
      <c r="F50" s="140" t="s">
        <v>577</v>
      </c>
      <c r="G50" s="141" t="s">
        <v>733</v>
      </c>
      <c r="H50" s="140" t="s">
        <v>734</v>
      </c>
      <c r="I50" s="54" t="n">
        <v>700</v>
      </c>
      <c r="J50" s="54" t="n">
        <v>700</v>
      </c>
      <c r="K50" s="54"/>
      <c r="L50" s="54"/>
      <c r="M50" s="54"/>
      <c r="N50" s="14"/>
      <c r="O50" s="14"/>
      <c r="P50" s="21"/>
      <c r="Q50" s="54"/>
      <c r="R50" s="54"/>
      <c r="S50" s="54"/>
      <c r="T50" s="54"/>
      <c r="U50" s="14"/>
      <c r="V50" s="54"/>
      <c r="W50" s="54"/>
    </row>
    <row r="51" customFormat="false" ht="21.6" hidden="false" customHeight="false" outlineLevel="0" collapsed="false">
      <c r="A51" s="140" t="s">
        <v>720</v>
      </c>
      <c r="B51" s="141" t="s">
        <v>766</v>
      </c>
      <c r="C51" s="42" t="s">
        <v>765</v>
      </c>
      <c r="D51" s="140" t="s">
        <v>67</v>
      </c>
      <c r="E51" s="141" t="s">
        <v>118</v>
      </c>
      <c r="F51" s="140" t="s">
        <v>577</v>
      </c>
      <c r="G51" s="141" t="s">
        <v>723</v>
      </c>
      <c r="H51" s="140" t="s">
        <v>724</v>
      </c>
      <c r="I51" s="54" t="n">
        <v>2600</v>
      </c>
      <c r="J51" s="54" t="n">
        <v>2600</v>
      </c>
      <c r="K51" s="54"/>
      <c r="L51" s="54"/>
      <c r="M51" s="54"/>
      <c r="N51" s="14"/>
      <c r="O51" s="14"/>
      <c r="P51" s="21"/>
      <c r="Q51" s="54"/>
      <c r="R51" s="54"/>
      <c r="S51" s="54"/>
      <c r="T51" s="54"/>
      <c r="U51" s="14"/>
      <c r="V51" s="54"/>
      <c r="W51" s="54"/>
    </row>
    <row r="52" customFormat="false" ht="12" hidden="false" customHeight="false" outlineLevel="0" collapsed="false">
      <c r="A52" s="21"/>
      <c r="B52" s="21"/>
      <c r="C52" s="130" t="s">
        <v>767</v>
      </c>
      <c r="D52" s="21"/>
      <c r="E52" s="21"/>
      <c r="F52" s="21"/>
      <c r="G52" s="21"/>
      <c r="H52" s="21"/>
      <c r="I52" s="55" t="n">
        <v>7</v>
      </c>
      <c r="J52" s="55" t="n">
        <v>7</v>
      </c>
      <c r="K52" s="55"/>
      <c r="L52" s="55"/>
      <c r="M52" s="55"/>
      <c r="N52" s="15"/>
      <c r="O52" s="15"/>
      <c r="P52" s="21"/>
      <c r="Q52" s="55"/>
      <c r="R52" s="55"/>
      <c r="S52" s="55"/>
      <c r="T52" s="55"/>
      <c r="U52" s="15"/>
      <c r="V52" s="55"/>
      <c r="W52" s="55"/>
    </row>
    <row r="53" customFormat="false" ht="21.6" hidden="false" customHeight="false" outlineLevel="0" collapsed="false">
      <c r="A53" s="140" t="s">
        <v>720</v>
      </c>
      <c r="B53" s="141" t="s">
        <v>768</v>
      </c>
      <c r="C53" s="42" t="s">
        <v>767</v>
      </c>
      <c r="D53" s="140" t="s">
        <v>769</v>
      </c>
      <c r="E53" s="141" t="s">
        <v>130</v>
      </c>
      <c r="F53" s="140" t="s">
        <v>722</v>
      </c>
      <c r="G53" s="141" t="s">
        <v>502</v>
      </c>
      <c r="H53" s="140" t="s">
        <v>503</v>
      </c>
      <c r="I53" s="54" t="n">
        <v>7</v>
      </c>
      <c r="J53" s="54" t="n">
        <v>7</v>
      </c>
      <c r="K53" s="54"/>
      <c r="L53" s="54"/>
      <c r="M53" s="54"/>
      <c r="N53" s="14"/>
      <c r="O53" s="14"/>
      <c r="P53" s="21"/>
      <c r="Q53" s="54"/>
      <c r="R53" s="54"/>
      <c r="S53" s="54"/>
      <c r="T53" s="54"/>
      <c r="U53" s="14"/>
      <c r="V53" s="54"/>
      <c r="W53" s="54"/>
    </row>
    <row r="54" customFormat="false" ht="12" hidden="false" customHeight="false" outlineLevel="0" collapsed="false">
      <c r="A54" s="21"/>
      <c r="B54" s="21"/>
      <c r="C54" s="130" t="s">
        <v>770</v>
      </c>
      <c r="D54" s="21"/>
      <c r="E54" s="21"/>
      <c r="F54" s="21"/>
      <c r="G54" s="21"/>
      <c r="H54" s="21"/>
      <c r="I54" s="55" t="n">
        <v>40</v>
      </c>
      <c r="J54" s="55" t="n">
        <v>40</v>
      </c>
      <c r="K54" s="55"/>
      <c r="L54" s="55"/>
      <c r="M54" s="55"/>
      <c r="N54" s="15"/>
      <c r="O54" s="15"/>
      <c r="P54" s="21"/>
      <c r="Q54" s="55"/>
      <c r="R54" s="55"/>
      <c r="S54" s="55"/>
      <c r="T54" s="55"/>
      <c r="U54" s="15"/>
      <c r="V54" s="55"/>
      <c r="W54" s="55"/>
    </row>
    <row r="55" customFormat="false" ht="21.6" hidden="false" customHeight="false" outlineLevel="0" collapsed="false">
      <c r="A55" s="140" t="s">
        <v>720</v>
      </c>
      <c r="B55" s="141" t="s">
        <v>771</v>
      </c>
      <c r="C55" s="42" t="s">
        <v>770</v>
      </c>
      <c r="D55" s="140" t="s">
        <v>769</v>
      </c>
      <c r="E55" s="141" t="s">
        <v>130</v>
      </c>
      <c r="F55" s="140" t="s">
        <v>722</v>
      </c>
      <c r="G55" s="141" t="s">
        <v>502</v>
      </c>
      <c r="H55" s="140" t="s">
        <v>503</v>
      </c>
      <c r="I55" s="54" t="n">
        <v>10</v>
      </c>
      <c r="J55" s="54" t="n">
        <v>10</v>
      </c>
      <c r="K55" s="54"/>
      <c r="L55" s="54"/>
      <c r="M55" s="54"/>
      <c r="N55" s="14"/>
      <c r="O55" s="14"/>
      <c r="P55" s="21"/>
      <c r="Q55" s="54"/>
      <c r="R55" s="54"/>
      <c r="S55" s="54"/>
      <c r="T55" s="54"/>
      <c r="U55" s="14"/>
      <c r="V55" s="54"/>
      <c r="W55" s="54"/>
    </row>
    <row r="56" customFormat="false" ht="21.6" hidden="false" customHeight="false" outlineLevel="0" collapsed="false">
      <c r="A56" s="140" t="s">
        <v>720</v>
      </c>
      <c r="B56" s="141" t="s">
        <v>771</v>
      </c>
      <c r="C56" s="42" t="s">
        <v>770</v>
      </c>
      <c r="D56" s="140" t="s">
        <v>769</v>
      </c>
      <c r="E56" s="141" t="s">
        <v>130</v>
      </c>
      <c r="F56" s="140" t="s">
        <v>722</v>
      </c>
      <c r="G56" s="141" t="s">
        <v>733</v>
      </c>
      <c r="H56" s="140" t="s">
        <v>734</v>
      </c>
      <c r="I56" s="54" t="n">
        <v>30</v>
      </c>
      <c r="J56" s="54" t="n">
        <v>30</v>
      </c>
      <c r="K56" s="54"/>
      <c r="L56" s="54"/>
      <c r="M56" s="54"/>
      <c r="N56" s="14"/>
      <c r="O56" s="14"/>
      <c r="P56" s="21"/>
      <c r="Q56" s="54"/>
      <c r="R56" s="54"/>
      <c r="S56" s="54"/>
      <c r="T56" s="54"/>
      <c r="U56" s="14"/>
      <c r="V56" s="54"/>
      <c r="W56" s="54"/>
    </row>
    <row r="57" customFormat="false" ht="12" hidden="false" customHeight="false" outlineLevel="0" collapsed="false">
      <c r="A57" s="21"/>
      <c r="B57" s="21"/>
      <c r="C57" s="130" t="s">
        <v>772</v>
      </c>
      <c r="D57" s="21"/>
      <c r="E57" s="21"/>
      <c r="F57" s="21"/>
      <c r="G57" s="21"/>
      <c r="H57" s="21"/>
      <c r="I57" s="55" t="n">
        <v>3</v>
      </c>
      <c r="J57" s="55" t="n">
        <v>3</v>
      </c>
      <c r="K57" s="55" t="n">
        <v>3</v>
      </c>
      <c r="L57" s="55"/>
      <c r="M57" s="55"/>
      <c r="N57" s="15"/>
      <c r="O57" s="15"/>
      <c r="P57" s="21"/>
      <c r="Q57" s="55"/>
      <c r="R57" s="55"/>
      <c r="S57" s="55"/>
      <c r="T57" s="55"/>
      <c r="U57" s="15"/>
      <c r="V57" s="55"/>
      <c r="W57" s="55"/>
    </row>
    <row r="58" customFormat="false" ht="21.6" hidden="false" customHeight="false" outlineLevel="0" collapsed="false">
      <c r="A58" s="140" t="s">
        <v>720</v>
      </c>
      <c r="B58" s="141" t="s">
        <v>773</v>
      </c>
      <c r="C58" s="42" t="s">
        <v>772</v>
      </c>
      <c r="D58" s="140" t="s">
        <v>769</v>
      </c>
      <c r="E58" s="141" t="s">
        <v>130</v>
      </c>
      <c r="F58" s="140" t="s">
        <v>722</v>
      </c>
      <c r="G58" s="141" t="s">
        <v>758</v>
      </c>
      <c r="H58" s="140" t="s">
        <v>759</v>
      </c>
      <c r="I58" s="54" t="n">
        <v>3</v>
      </c>
      <c r="J58" s="54" t="n">
        <v>3</v>
      </c>
      <c r="K58" s="54" t="n">
        <v>3</v>
      </c>
      <c r="L58" s="54"/>
      <c r="M58" s="54"/>
      <c r="N58" s="14"/>
      <c r="O58" s="14"/>
      <c r="P58" s="21"/>
      <c r="Q58" s="54"/>
      <c r="R58" s="54"/>
      <c r="S58" s="54"/>
      <c r="T58" s="54"/>
      <c r="U58" s="14"/>
      <c r="V58" s="54"/>
      <c r="W58" s="54"/>
    </row>
    <row r="59" customFormat="false" ht="12" hidden="false" customHeight="false" outlineLevel="0" collapsed="false">
      <c r="A59" s="21"/>
      <c r="B59" s="21"/>
      <c r="C59" s="130" t="s">
        <v>774</v>
      </c>
      <c r="D59" s="21"/>
      <c r="E59" s="21"/>
      <c r="F59" s="21"/>
      <c r="G59" s="21"/>
      <c r="H59" s="21"/>
      <c r="I59" s="55" t="n">
        <v>45</v>
      </c>
      <c r="J59" s="55"/>
      <c r="K59" s="55"/>
      <c r="L59" s="55"/>
      <c r="M59" s="55"/>
      <c r="N59" s="15"/>
      <c r="O59" s="15"/>
      <c r="P59" s="21"/>
      <c r="Q59" s="55"/>
      <c r="R59" s="55" t="n">
        <v>45</v>
      </c>
      <c r="S59" s="55"/>
      <c r="T59" s="55"/>
      <c r="U59" s="15"/>
      <c r="V59" s="55"/>
      <c r="W59" s="55" t="n">
        <v>45</v>
      </c>
    </row>
    <row r="60" customFormat="false" ht="21.6" hidden="false" customHeight="false" outlineLevel="0" collapsed="false">
      <c r="A60" s="140" t="s">
        <v>739</v>
      </c>
      <c r="B60" s="141" t="s">
        <v>775</v>
      </c>
      <c r="C60" s="42" t="s">
        <v>774</v>
      </c>
      <c r="D60" s="140" t="s">
        <v>769</v>
      </c>
      <c r="E60" s="141" t="s">
        <v>112</v>
      </c>
      <c r="F60" s="140" t="s">
        <v>554</v>
      </c>
      <c r="G60" s="141" t="s">
        <v>502</v>
      </c>
      <c r="H60" s="140" t="s">
        <v>503</v>
      </c>
      <c r="I60" s="54" t="n">
        <v>45</v>
      </c>
      <c r="J60" s="54"/>
      <c r="K60" s="54"/>
      <c r="L60" s="54"/>
      <c r="M60" s="54"/>
      <c r="N60" s="14"/>
      <c r="O60" s="14"/>
      <c r="P60" s="21"/>
      <c r="Q60" s="54"/>
      <c r="R60" s="54" t="n">
        <v>45</v>
      </c>
      <c r="S60" s="54"/>
      <c r="T60" s="54"/>
      <c r="U60" s="14"/>
      <c r="V60" s="54"/>
      <c r="W60" s="54" t="n">
        <v>45</v>
      </c>
    </row>
    <row r="61" customFormat="false" ht="12" hidden="false" customHeight="false" outlineLevel="0" collapsed="false">
      <c r="A61" s="21"/>
      <c r="B61" s="21"/>
      <c r="C61" s="130" t="s">
        <v>776</v>
      </c>
      <c r="D61" s="21"/>
      <c r="E61" s="21"/>
      <c r="F61" s="21"/>
      <c r="G61" s="21"/>
      <c r="H61" s="21"/>
      <c r="I61" s="55" t="n">
        <v>7</v>
      </c>
      <c r="J61" s="55" t="n">
        <v>7</v>
      </c>
      <c r="K61" s="55"/>
      <c r="L61" s="55"/>
      <c r="M61" s="55"/>
      <c r="N61" s="15"/>
      <c r="O61" s="15"/>
      <c r="P61" s="21"/>
      <c r="Q61" s="55"/>
      <c r="R61" s="55"/>
      <c r="S61" s="55"/>
      <c r="T61" s="55"/>
      <c r="U61" s="15"/>
      <c r="V61" s="55"/>
      <c r="W61" s="55"/>
    </row>
    <row r="62" customFormat="false" ht="21.6" hidden="false" customHeight="false" outlineLevel="0" collapsed="false">
      <c r="A62" s="140" t="s">
        <v>720</v>
      </c>
      <c r="B62" s="141" t="s">
        <v>777</v>
      </c>
      <c r="C62" s="42" t="s">
        <v>776</v>
      </c>
      <c r="D62" s="140" t="s">
        <v>769</v>
      </c>
      <c r="E62" s="141" t="s">
        <v>130</v>
      </c>
      <c r="F62" s="140" t="s">
        <v>722</v>
      </c>
      <c r="G62" s="141" t="s">
        <v>778</v>
      </c>
      <c r="H62" s="140" t="s">
        <v>779</v>
      </c>
      <c r="I62" s="54" t="n">
        <v>7</v>
      </c>
      <c r="J62" s="54" t="n">
        <v>7</v>
      </c>
      <c r="K62" s="54"/>
      <c r="L62" s="54"/>
      <c r="M62" s="54"/>
      <c r="N62" s="14"/>
      <c r="O62" s="14"/>
      <c r="P62" s="21"/>
      <c r="Q62" s="54"/>
      <c r="R62" s="54"/>
      <c r="S62" s="54"/>
      <c r="T62" s="54"/>
      <c r="U62" s="14"/>
      <c r="V62" s="54"/>
      <c r="W62" s="54"/>
    </row>
    <row r="63" customFormat="false" ht="12" hidden="false" customHeight="false" outlineLevel="0" collapsed="false">
      <c r="A63" s="21"/>
      <c r="B63" s="21"/>
      <c r="C63" s="130" t="s">
        <v>780</v>
      </c>
      <c r="D63" s="21"/>
      <c r="E63" s="21"/>
      <c r="F63" s="21"/>
      <c r="G63" s="21"/>
      <c r="H63" s="21"/>
      <c r="I63" s="55" t="n">
        <v>40</v>
      </c>
      <c r="J63" s="55" t="n">
        <v>40</v>
      </c>
      <c r="K63" s="55"/>
      <c r="L63" s="55"/>
      <c r="M63" s="55"/>
      <c r="N63" s="15"/>
      <c r="O63" s="15"/>
      <c r="P63" s="21"/>
      <c r="Q63" s="55"/>
      <c r="R63" s="55"/>
      <c r="S63" s="55"/>
      <c r="T63" s="55"/>
      <c r="U63" s="15"/>
      <c r="V63" s="55"/>
      <c r="W63" s="55"/>
    </row>
    <row r="64" customFormat="false" ht="21.6" hidden="false" customHeight="false" outlineLevel="0" collapsed="false">
      <c r="A64" s="140" t="s">
        <v>720</v>
      </c>
      <c r="B64" s="141" t="s">
        <v>781</v>
      </c>
      <c r="C64" s="42" t="s">
        <v>780</v>
      </c>
      <c r="D64" s="140" t="s">
        <v>769</v>
      </c>
      <c r="E64" s="141" t="s">
        <v>130</v>
      </c>
      <c r="F64" s="140" t="s">
        <v>722</v>
      </c>
      <c r="G64" s="141" t="s">
        <v>731</v>
      </c>
      <c r="H64" s="140" t="s">
        <v>732</v>
      </c>
      <c r="I64" s="54" t="n">
        <v>40</v>
      </c>
      <c r="J64" s="54" t="n">
        <v>40</v>
      </c>
      <c r="K64" s="54"/>
      <c r="L64" s="54"/>
      <c r="M64" s="54"/>
      <c r="N64" s="14"/>
      <c r="O64" s="14"/>
      <c r="P64" s="21"/>
      <c r="Q64" s="54"/>
      <c r="R64" s="54"/>
      <c r="S64" s="54"/>
      <c r="T64" s="54"/>
      <c r="U64" s="14"/>
      <c r="V64" s="54"/>
      <c r="W64" s="54"/>
    </row>
    <row r="65" customFormat="false" ht="12" hidden="false" customHeight="false" outlineLevel="0" collapsed="false">
      <c r="A65" s="21"/>
      <c r="B65" s="21"/>
      <c r="C65" s="130" t="s">
        <v>782</v>
      </c>
      <c r="D65" s="21"/>
      <c r="E65" s="21"/>
      <c r="F65" s="21"/>
      <c r="G65" s="21"/>
      <c r="H65" s="21"/>
      <c r="I65" s="55" t="n">
        <v>3</v>
      </c>
      <c r="J65" s="55" t="n">
        <v>3</v>
      </c>
      <c r="K65" s="55" t="n">
        <v>3</v>
      </c>
      <c r="L65" s="55"/>
      <c r="M65" s="55"/>
      <c r="N65" s="15"/>
      <c r="O65" s="15"/>
      <c r="P65" s="21"/>
      <c r="Q65" s="55"/>
      <c r="R65" s="55"/>
      <c r="S65" s="55"/>
      <c r="T65" s="55"/>
      <c r="U65" s="15"/>
      <c r="V65" s="55"/>
      <c r="W65" s="55"/>
    </row>
    <row r="66" customFormat="false" ht="21.6" hidden="false" customHeight="false" outlineLevel="0" collapsed="false">
      <c r="A66" s="140" t="s">
        <v>720</v>
      </c>
      <c r="B66" s="141" t="s">
        <v>783</v>
      </c>
      <c r="C66" s="42" t="s">
        <v>782</v>
      </c>
      <c r="D66" s="140" t="s">
        <v>769</v>
      </c>
      <c r="E66" s="141" t="s">
        <v>130</v>
      </c>
      <c r="F66" s="140" t="s">
        <v>722</v>
      </c>
      <c r="G66" s="141" t="s">
        <v>758</v>
      </c>
      <c r="H66" s="140" t="s">
        <v>759</v>
      </c>
      <c r="I66" s="54" t="n">
        <v>3</v>
      </c>
      <c r="J66" s="54" t="n">
        <v>3</v>
      </c>
      <c r="K66" s="54" t="n">
        <v>3</v>
      </c>
      <c r="L66" s="54"/>
      <c r="M66" s="54"/>
      <c r="N66" s="14"/>
      <c r="O66" s="14"/>
      <c r="P66" s="21"/>
      <c r="Q66" s="54"/>
      <c r="R66" s="54"/>
      <c r="S66" s="54"/>
      <c r="T66" s="54"/>
      <c r="U66" s="14"/>
      <c r="V66" s="54"/>
      <c r="W66" s="54"/>
    </row>
    <row r="67" customFormat="false" ht="12" hidden="false" customHeight="false" outlineLevel="0" collapsed="false">
      <c r="A67" s="21"/>
      <c r="B67" s="21"/>
      <c r="C67" s="130" t="s">
        <v>784</v>
      </c>
      <c r="D67" s="21"/>
      <c r="E67" s="21"/>
      <c r="F67" s="21"/>
      <c r="G67" s="21"/>
      <c r="H67" s="21"/>
      <c r="I67" s="55" t="n">
        <v>60</v>
      </c>
      <c r="J67" s="55" t="n">
        <v>60</v>
      </c>
      <c r="K67" s="55" t="n">
        <v>60</v>
      </c>
      <c r="L67" s="55"/>
      <c r="M67" s="55"/>
      <c r="N67" s="15"/>
      <c r="O67" s="15"/>
      <c r="P67" s="21"/>
      <c r="Q67" s="55"/>
      <c r="R67" s="55"/>
      <c r="S67" s="55"/>
      <c r="T67" s="55"/>
      <c r="U67" s="15"/>
      <c r="V67" s="55"/>
      <c r="W67" s="55"/>
    </row>
    <row r="68" customFormat="false" ht="21.6" hidden="false" customHeight="false" outlineLevel="0" collapsed="false">
      <c r="A68" s="140" t="s">
        <v>720</v>
      </c>
      <c r="B68" s="141" t="s">
        <v>785</v>
      </c>
      <c r="C68" s="42" t="s">
        <v>784</v>
      </c>
      <c r="D68" s="140" t="s">
        <v>769</v>
      </c>
      <c r="E68" s="141" t="s">
        <v>112</v>
      </c>
      <c r="F68" s="140" t="s">
        <v>554</v>
      </c>
      <c r="G68" s="141" t="s">
        <v>742</v>
      </c>
      <c r="H68" s="140" t="s">
        <v>743</v>
      </c>
      <c r="I68" s="54" t="n">
        <v>20</v>
      </c>
      <c r="J68" s="54" t="n">
        <v>20</v>
      </c>
      <c r="K68" s="54" t="n">
        <v>20</v>
      </c>
      <c r="L68" s="54"/>
      <c r="M68" s="54"/>
      <c r="N68" s="14"/>
      <c r="O68" s="14"/>
      <c r="P68" s="21"/>
      <c r="Q68" s="54"/>
      <c r="R68" s="54"/>
      <c r="S68" s="54"/>
      <c r="T68" s="54"/>
      <c r="U68" s="14"/>
      <c r="V68" s="54"/>
      <c r="W68" s="54"/>
    </row>
    <row r="69" customFormat="false" ht="21.6" hidden="false" customHeight="false" outlineLevel="0" collapsed="false">
      <c r="A69" s="140" t="s">
        <v>720</v>
      </c>
      <c r="B69" s="141" t="s">
        <v>785</v>
      </c>
      <c r="C69" s="42" t="s">
        <v>784</v>
      </c>
      <c r="D69" s="140" t="s">
        <v>769</v>
      </c>
      <c r="E69" s="141" t="s">
        <v>112</v>
      </c>
      <c r="F69" s="140" t="s">
        <v>554</v>
      </c>
      <c r="G69" s="141" t="s">
        <v>786</v>
      </c>
      <c r="H69" s="140" t="s">
        <v>787</v>
      </c>
      <c r="I69" s="54" t="n">
        <v>40</v>
      </c>
      <c r="J69" s="54" t="n">
        <v>40</v>
      </c>
      <c r="K69" s="54" t="n">
        <v>40</v>
      </c>
      <c r="L69" s="54"/>
      <c r="M69" s="54"/>
      <c r="N69" s="14"/>
      <c r="O69" s="14"/>
      <c r="P69" s="21"/>
      <c r="Q69" s="54"/>
      <c r="R69" s="54"/>
      <c r="S69" s="54"/>
      <c r="T69" s="54"/>
      <c r="U69" s="14"/>
      <c r="V69" s="54"/>
      <c r="W69" s="54"/>
    </row>
    <row r="70" customFormat="false" ht="12" hidden="false" customHeight="false" outlineLevel="0" collapsed="false">
      <c r="A70" s="21"/>
      <c r="B70" s="21"/>
      <c r="C70" s="130" t="s">
        <v>788</v>
      </c>
      <c r="D70" s="21"/>
      <c r="E70" s="21"/>
      <c r="F70" s="21"/>
      <c r="G70" s="21"/>
      <c r="H70" s="21"/>
      <c r="I70" s="55" t="n">
        <v>40</v>
      </c>
      <c r="J70" s="55" t="n">
        <v>40</v>
      </c>
      <c r="K70" s="55" t="n">
        <v>40</v>
      </c>
      <c r="L70" s="55"/>
      <c r="M70" s="55"/>
      <c r="N70" s="15"/>
      <c r="O70" s="15"/>
      <c r="P70" s="21"/>
      <c r="Q70" s="55"/>
      <c r="R70" s="55"/>
      <c r="S70" s="55"/>
      <c r="T70" s="55"/>
      <c r="U70" s="15"/>
      <c r="V70" s="55"/>
      <c r="W70" s="55"/>
    </row>
    <row r="71" customFormat="false" ht="21.6" hidden="false" customHeight="false" outlineLevel="0" collapsed="false">
      <c r="A71" s="140" t="s">
        <v>720</v>
      </c>
      <c r="B71" s="141" t="s">
        <v>789</v>
      </c>
      <c r="C71" s="42" t="s">
        <v>788</v>
      </c>
      <c r="D71" s="140" t="s">
        <v>769</v>
      </c>
      <c r="E71" s="141" t="s">
        <v>112</v>
      </c>
      <c r="F71" s="140" t="s">
        <v>554</v>
      </c>
      <c r="G71" s="141" t="s">
        <v>790</v>
      </c>
      <c r="H71" s="140" t="s">
        <v>791</v>
      </c>
      <c r="I71" s="54" t="n">
        <v>1</v>
      </c>
      <c r="J71" s="54" t="n">
        <v>1</v>
      </c>
      <c r="K71" s="54" t="n">
        <v>1</v>
      </c>
      <c r="L71" s="54"/>
      <c r="M71" s="54"/>
      <c r="N71" s="14"/>
      <c r="O71" s="14"/>
      <c r="P71" s="21"/>
      <c r="Q71" s="54"/>
      <c r="R71" s="54"/>
      <c r="S71" s="54"/>
      <c r="T71" s="54"/>
      <c r="U71" s="14"/>
      <c r="V71" s="54"/>
      <c r="W71" s="54"/>
    </row>
    <row r="72" customFormat="false" ht="21.6" hidden="false" customHeight="false" outlineLevel="0" collapsed="false">
      <c r="A72" s="140" t="s">
        <v>720</v>
      </c>
      <c r="B72" s="141" t="s">
        <v>789</v>
      </c>
      <c r="C72" s="42" t="s">
        <v>788</v>
      </c>
      <c r="D72" s="140" t="s">
        <v>769</v>
      </c>
      <c r="E72" s="141" t="s">
        <v>112</v>
      </c>
      <c r="F72" s="140" t="s">
        <v>554</v>
      </c>
      <c r="G72" s="141" t="s">
        <v>758</v>
      </c>
      <c r="H72" s="140" t="s">
        <v>759</v>
      </c>
      <c r="I72" s="54" t="n">
        <v>3</v>
      </c>
      <c r="J72" s="54" t="n">
        <v>3</v>
      </c>
      <c r="K72" s="54" t="n">
        <v>3</v>
      </c>
      <c r="L72" s="54"/>
      <c r="M72" s="54"/>
      <c r="N72" s="14"/>
      <c r="O72" s="14"/>
      <c r="P72" s="21"/>
      <c r="Q72" s="54"/>
      <c r="R72" s="54"/>
      <c r="S72" s="54"/>
      <c r="T72" s="54"/>
      <c r="U72" s="14"/>
      <c r="V72" s="54"/>
      <c r="W72" s="54"/>
    </row>
    <row r="73" customFormat="false" ht="21.6" hidden="false" customHeight="false" outlineLevel="0" collapsed="false">
      <c r="A73" s="140" t="s">
        <v>720</v>
      </c>
      <c r="B73" s="141" t="s">
        <v>789</v>
      </c>
      <c r="C73" s="42" t="s">
        <v>788</v>
      </c>
      <c r="D73" s="140" t="s">
        <v>769</v>
      </c>
      <c r="E73" s="141" t="s">
        <v>112</v>
      </c>
      <c r="F73" s="140" t="s">
        <v>554</v>
      </c>
      <c r="G73" s="141" t="s">
        <v>792</v>
      </c>
      <c r="H73" s="140" t="s">
        <v>793</v>
      </c>
      <c r="I73" s="54" t="n">
        <v>36</v>
      </c>
      <c r="J73" s="54" t="n">
        <v>36</v>
      </c>
      <c r="K73" s="54" t="n">
        <v>36</v>
      </c>
      <c r="L73" s="54"/>
      <c r="M73" s="54"/>
      <c r="N73" s="14"/>
      <c r="O73" s="14"/>
      <c r="P73" s="21"/>
      <c r="Q73" s="54"/>
      <c r="R73" s="54"/>
      <c r="S73" s="54"/>
      <c r="T73" s="54"/>
      <c r="U73" s="14"/>
      <c r="V73" s="54"/>
      <c r="W73" s="54"/>
    </row>
    <row r="74" customFormat="false" ht="12" hidden="false" customHeight="false" outlineLevel="0" collapsed="false">
      <c r="A74" s="21"/>
      <c r="B74" s="21"/>
      <c r="C74" s="129" t="s">
        <v>794</v>
      </c>
      <c r="D74" s="21"/>
      <c r="E74" s="21"/>
      <c r="F74" s="21"/>
      <c r="G74" s="21"/>
      <c r="H74" s="21"/>
      <c r="I74" s="55" t="n">
        <v>9.8</v>
      </c>
      <c r="J74" s="55" t="n">
        <v>9.8</v>
      </c>
      <c r="K74" s="55" t="n">
        <v>9.8</v>
      </c>
      <c r="L74" s="55"/>
      <c r="M74" s="55"/>
      <c r="N74" s="15"/>
      <c r="O74" s="15"/>
      <c r="P74" s="21"/>
      <c r="Q74" s="55"/>
      <c r="R74" s="55"/>
      <c r="S74" s="55"/>
      <c r="T74" s="55"/>
      <c r="U74" s="15"/>
      <c r="V74" s="55"/>
      <c r="W74" s="55"/>
    </row>
    <row r="75" customFormat="false" ht="21.6" hidden="false" customHeight="false" outlineLevel="0" collapsed="false">
      <c r="A75" s="140" t="s">
        <v>720</v>
      </c>
      <c r="B75" s="141" t="s">
        <v>795</v>
      </c>
      <c r="C75" s="41" t="s">
        <v>796</v>
      </c>
      <c r="D75" s="140" t="s">
        <v>797</v>
      </c>
      <c r="E75" s="141" t="s">
        <v>118</v>
      </c>
      <c r="F75" s="140" t="s">
        <v>577</v>
      </c>
      <c r="G75" s="141" t="s">
        <v>502</v>
      </c>
      <c r="H75" s="140" t="s">
        <v>503</v>
      </c>
      <c r="I75" s="54" t="n">
        <v>9.8</v>
      </c>
      <c r="J75" s="54" t="n">
        <v>9.8</v>
      </c>
      <c r="K75" s="54" t="n">
        <v>9.8</v>
      </c>
      <c r="L75" s="54"/>
      <c r="M75" s="54"/>
      <c r="N75" s="14"/>
      <c r="O75" s="14"/>
      <c r="P75" s="21"/>
      <c r="Q75" s="54"/>
      <c r="R75" s="54"/>
      <c r="S75" s="54"/>
      <c r="T75" s="54"/>
      <c r="U75" s="14"/>
      <c r="V75" s="54"/>
      <c r="W75" s="54"/>
    </row>
    <row r="76" customFormat="false" ht="12" hidden="false" customHeight="false" outlineLevel="0" collapsed="false">
      <c r="A76" s="21"/>
      <c r="B76" s="21"/>
      <c r="C76" s="129" t="s">
        <v>798</v>
      </c>
      <c r="D76" s="21"/>
      <c r="E76" s="21"/>
      <c r="F76" s="21"/>
      <c r="G76" s="21"/>
      <c r="H76" s="21"/>
      <c r="I76" s="55" t="n">
        <v>23.4</v>
      </c>
      <c r="J76" s="55" t="n">
        <v>23.4</v>
      </c>
      <c r="K76" s="55" t="n">
        <v>23.4</v>
      </c>
      <c r="L76" s="55"/>
      <c r="M76" s="55"/>
      <c r="N76" s="15"/>
      <c r="O76" s="15"/>
      <c r="P76" s="21"/>
      <c r="Q76" s="55"/>
      <c r="R76" s="55"/>
      <c r="S76" s="55"/>
      <c r="T76" s="55"/>
      <c r="U76" s="15"/>
      <c r="V76" s="55"/>
      <c r="W76" s="55"/>
    </row>
    <row r="77" customFormat="false" ht="21.6" hidden="false" customHeight="false" outlineLevel="0" collapsed="false">
      <c r="A77" s="140" t="s">
        <v>720</v>
      </c>
      <c r="B77" s="141" t="s">
        <v>799</v>
      </c>
      <c r="C77" s="41" t="s">
        <v>800</v>
      </c>
      <c r="D77" s="140" t="s">
        <v>797</v>
      </c>
      <c r="E77" s="141" t="s">
        <v>118</v>
      </c>
      <c r="F77" s="140" t="s">
        <v>577</v>
      </c>
      <c r="G77" s="141" t="s">
        <v>532</v>
      </c>
      <c r="H77" s="140" t="s">
        <v>533</v>
      </c>
      <c r="I77" s="54" t="n">
        <v>23.4</v>
      </c>
      <c r="J77" s="54" t="n">
        <v>23.4</v>
      </c>
      <c r="K77" s="54" t="n">
        <v>23.4</v>
      </c>
      <c r="L77" s="54"/>
      <c r="M77" s="54"/>
      <c r="N77" s="14"/>
      <c r="O77" s="14"/>
      <c r="P77" s="21"/>
      <c r="Q77" s="54"/>
      <c r="R77" s="54"/>
      <c r="S77" s="54"/>
      <c r="T77" s="54"/>
      <c r="U77" s="14"/>
      <c r="V77" s="54"/>
      <c r="W77" s="54"/>
    </row>
    <row r="78" customFormat="false" ht="12" hidden="false" customHeight="false" outlineLevel="0" collapsed="false">
      <c r="A78" s="21"/>
      <c r="B78" s="21"/>
      <c r="C78" s="129" t="s">
        <v>801</v>
      </c>
      <c r="D78" s="21"/>
      <c r="E78" s="21"/>
      <c r="F78" s="21"/>
      <c r="G78" s="21"/>
      <c r="H78" s="21"/>
      <c r="I78" s="55" t="n">
        <v>7</v>
      </c>
      <c r="J78" s="55" t="n">
        <v>7</v>
      </c>
      <c r="K78" s="55"/>
      <c r="L78" s="55"/>
      <c r="M78" s="55"/>
      <c r="N78" s="15"/>
      <c r="O78" s="15"/>
      <c r="P78" s="21"/>
      <c r="Q78" s="55"/>
      <c r="R78" s="55"/>
      <c r="S78" s="55"/>
      <c r="T78" s="55"/>
      <c r="U78" s="15"/>
      <c r="V78" s="55"/>
      <c r="W78" s="55"/>
    </row>
    <row r="79" customFormat="false" ht="21.6" hidden="false" customHeight="false" outlineLevel="0" collapsed="false">
      <c r="A79" s="140" t="s">
        <v>739</v>
      </c>
      <c r="B79" s="141" t="s">
        <v>802</v>
      </c>
      <c r="C79" s="41" t="s">
        <v>803</v>
      </c>
      <c r="D79" s="140" t="s">
        <v>797</v>
      </c>
      <c r="E79" s="141" t="s">
        <v>130</v>
      </c>
      <c r="F79" s="140" t="s">
        <v>722</v>
      </c>
      <c r="G79" s="141" t="s">
        <v>731</v>
      </c>
      <c r="H79" s="140" t="s">
        <v>732</v>
      </c>
      <c r="I79" s="54" t="n">
        <v>7</v>
      </c>
      <c r="J79" s="54" t="n">
        <v>7</v>
      </c>
      <c r="K79" s="54"/>
      <c r="L79" s="54"/>
      <c r="M79" s="54"/>
      <c r="N79" s="14"/>
      <c r="O79" s="14"/>
      <c r="P79" s="21"/>
      <c r="Q79" s="54"/>
      <c r="R79" s="54"/>
      <c r="S79" s="54"/>
      <c r="T79" s="54"/>
      <c r="U79" s="14"/>
      <c r="V79" s="54"/>
      <c r="W79" s="54"/>
    </row>
    <row r="80" customFormat="false" ht="12" hidden="false" customHeight="false" outlineLevel="0" collapsed="false">
      <c r="A80" s="21"/>
      <c r="B80" s="21"/>
      <c r="C80" s="129" t="s">
        <v>804</v>
      </c>
      <c r="D80" s="21"/>
      <c r="E80" s="21"/>
      <c r="F80" s="21"/>
      <c r="G80" s="21"/>
      <c r="H80" s="21"/>
      <c r="I80" s="55" t="n">
        <v>3</v>
      </c>
      <c r="J80" s="55" t="n">
        <v>3</v>
      </c>
      <c r="K80" s="55" t="n">
        <v>3</v>
      </c>
      <c r="L80" s="55"/>
      <c r="M80" s="55"/>
      <c r="N80" s="15"/>
      <c r="O80" s="15"/>
      <c r="P80" s="21"/>
      <c r="Q80" s="55"/>
      <c r="R80" s="55"/>
      <c r="S80" s="55"/>
      <c r="T80" s="55"/>
      <c r="U80" s="15"/>
      <c r="V80" s="55"/>
      <c r="W80" s="55"/>
    </row>
    <row r="81" customFormat="false" ht="21.6" hidden="false" customHeight="false" outlineLevel="0" collapsed="false">
      <c r="A81" s="140" t="s">
        <v>720</v>
      </c>
      <c r="B81" s="141" t="s">
        <v>805</v>
      </c>
      <c r="C81" s="41" t="s">
        <v>806</v>
      </c>
      <c r="D81" s="140" t="s">
        <v>797</v>
      </c>
      <c r="E81" s="141" t="s">
        <v>118</v>
      </c>
      <c r="F81" s="140" t="s">
        <v>577</v>
      </c>
      <c r="G81" s="141" t="s">
        <v>731</v>
      </c>
      <c r="H81" s="140" t="s">
        <v>732</v>
      </c>
      <c r="I81" s="54" t="n">
        <v>3</v>
      </c>
      <c r="J81" s="54" t="n">
        <v>3</v>
      </c>
      <c r="K81" s="54" t="n">
        <v>3</v>
      </c>
      <c r="L81" s="54"/>
      <c r="M81" s="54"/>
      <c r="N81" s="14"/>
      <c r="O81" s="14"/>
      <c r="P81" s="21"/>
      <c r="Q81" s="54"/>
      <c r="R81" s="54"/>
      <c r="S81" s="54"/>
      <c r="T81" s="54"/>
      <c r="U81" s="14"/>
      <c r="V81" s="54"/>
      <c r="W81" s="54"/>
    </row>
    <row r="82" customFormat="false" ht="12" hidden="false" customHeight="false" outlineLevel="0" collapsed="false">
      <c r="A82" s="21"/>
      <c r="B82" s="21"/>
      <c r="C82" s="129" t="s">
        <v>807</v>
      </c>
      <c r="D82" s="21"/>
      <c r="E82" s="21"/>
      <c r="F82" s="21"/>
      <c r="G82" s="21"/>
      <c r="H82" s="21"/>
      <c r="I82" s="55" t="n">
        <v>40</v>
      </c>
      <c r="J82" s="55" t="n">
        <v>40</v>
      </c>
      <c r="K82" s="55"/>
      <c r="L82" s="55"/>
      <c r="M82" s="55"/>
      <c r="N82" s="15"/>
      <c r="O82" s="15"/>
      <c r="P82" s="21"/>
      <c r="Q82" s="55"/>
      <c r="R82" s="55"/>
      <c r="S82" s="55"/>
      <c r="T82" s="55"/>
      <c r="U82" s="15"/>
      <c r="V82" s="55"/>
      <c r="W82" s="55"/>
    </row>
    <row r="83" customFormat="false" ht="21.6" hidden="false" customHeight="false" outlineLevel="0" collapsed="false">
      <c r="A83" s="140" t="s">
        <v>739</v>
      </c>
      <c r="B83" s="141" t="s">
        <v>808</v>
      </c>
      <c r="C83" s="41" t="s">
        <v>809</v>
      </c>
      <c r="D83" s="140" t="s">
        <v>797</v>
      </c>
      <c r="E83" s="141" t="s">
        <v>130</v>
      </c>
      <c r="F83" s="140" t="s">
        <v>722</v>
      </c>
      <c r="G83" s="141" t="s">
        <v>502</v>
      </c>
      <c r="H83" s="140" t="s">
        <v>503</v>
      </c>
      <c r="I83" s="54" t="n">
        <v>40</v>
      </c>
      <c r="J83" s="54" t="n">
        <v>40</v>
      </c>
      <c r="K83" s="54"/>
      <c r="L83" s="54"/>
      <c r="M83" s="54"/>
      <c r="N83" s="14"/>
      <c r="O83" s="14"/>
      <c r="P83" s="21"/>
      <c r="Q83" s="54"/>
      <c r="R83" s="54"/>
      <c r="S83" s="54"/>
      <c r="T83" s="54"/>
      <c r="U83" s="14"/>
      <c r="V83" s="54"/>
      <c r="W83" s="54"/>
    </row>
    <row r="84" customFormat="false" ht="12" hidden="false" customHeight="false" outlineLevel="0" collapsed="false">
      <c r="A84" s="21"/>
      <c r="B84" s="21"/>
      <c r="C84" s="129" t="s">
        <v>810</v>
      </c>
      <c r="D84" s="21"/>
      <c r="E84" s="21"/>
      <c r="F84" s="21"/>
      <c r="G84" s="21"/>
      <c r="H84" s="21"/>
      <c r="I84" s="55" t="n">
        <v>0.8</v>
      </c>
      <c r="J84" s="55" t="n">
        <v>0.8</v>
      </c>
      <c r="K84" s="55"/>
      <c r="L84" s="55"/>
      <c r="M84" s="55"/>
      <c r="N84" s="15"/>
      <c r="O84" s="15"/>
      <c r="P84" s="21"/>
      <c r="Q84" s="55"/>
      <c r="R84" s="55"/>
      <c r="S84" s="55"/>
      <c r="T84" s="55"/>
      <c r="U84" s="15"/>
      <c r="V84" s="55"/>
      <c r="W84" s="55"/>
    </row>
    <row r="85" customFormat="false" ht="21.6" hidden="false" customHeight="false" outlineLevel="0" collapsed="false">
      <c r="A85" s="140" t="s">
        <v>811</v>
      </c>
      <c r="B85" s="141" t="s">
        <v>812</v>
      </c>
      <c r="C85" s="41" t="s">
        <v>813</v>
      </c>
      <c r="D85" s="140" t="s">
        <v>797</v>
      </c>
      <c r="E85" s="141" t="s">
        <v>122</v>
      </c>
      <c r="F85" s="140" t="s">
        <v>610</v>
      </c>
      <c r="G85" s="141" t="s">
        <v>532</v>
      </c>
      <c r="H85" s="140" t="s">
        <v>533</v>
      </c>
      <c r="I85" s="54" t="n">
        <v>0.8</v>
      </c>
      <c r="J85" s="54" t="n">
        <v>0.8</v>
      </c>
      <c r="K85" s="54"/>
      <c r="L85" s="54"/>
      <c r="M85" s="54"/>
      <c r="N85" s="14"/>
      <c r="O85" s="14"/>
      <c r="P85" s="21"/>
      <c r="Q85" s="54"/>
      <c r="R85" s="54"/>
      <c r="S85" s="54"/>
      <c r="T85" s="54"/>
      <c r="U85" s="14"/>
      <c r="V85" s="54"/>
      <c r="W85" s="54"/>
    </row>
    <row r="86" customFormat="false" ht="12" hidden="false" customHeight="false" outlineLevel="0" collapsed="false">
      <c r="A86" s="21"/>
      <c r="B86" s="21"/>
      <c r="C86" s="130" t="s">
        <v>814</v>
      </c>
      <c r="D86" s="21"/>
      <c r="E86" s="21"/>
      <c r="F86" s="21"/>
      <c r="G86" s="21"/>
      <c r="H86" s="21"/>
      <c r="I86" s="55" t="n">
        <v>10</v>
      </c>
      <c r="J86" s="55" t="n">
        <v>10</v>
      </c>
      <c r="K86" s="55" t="n">
        <v>10</v>
      </c>
      <c r="L86" s="55"/>
      <c r="M86" s="55"/>
      <c r="N86" s="15"/>
      <c r="O86" s="15"/>
      <c r="P86" s="21"/>
      <c r="Q86" s="55"/>
      <c r="R86" s="55"/>
      <c r="S86" s="55"/>
      <c r="T86" s="55"/>
      <c r="U86" s="15"/>
      <c r="V86" s="55"/>
      <c r="W86" s="55"/>
    </row>
    <row r="87" customFormat="false" ht="21.6" hidden="false" customHeight="false" outlineLevel="0" collapsed="false">
      <c r="A87" s="140" t="s">
        <v>739</v>
      </c>
      <c r="B87" s="141" t="s">
        <v>815</v>
      </c>
      <c r="C87" s="42" t="s">
        <v>814</v>
      </c>
      <c r="D87" s="140" t="s">
        <v>797</v>
      </c>
      <c r="E87" s="141" t="s">
        <v>118</v>
      </c>
      <c r="F87" s="140" t="s">
        <v>577</v>
      </c>
      <c r="G87" s="141" t="s">
        <v>502</v>
      </c>
      <c r="H87" s="140" t="s">
        <v>503</v>
      </c>
      <c r="I87" s="54" t="n">
        <v>10</v>
      </c>
      <c r="J87" s="54" t="n">
        <v>10</v>
      </c>
      <c r="K87" s="54" t="n">
        <v>10</v>
      </c>
      <c r="L87" s="54"/>
      <c r="M87" s="54"/>
      <c r="N87" s="14"/>
      <c r="O87" s="14"/>
      <c r="P87" s="21"/>
      <c r="Q87" s="54"/>
      <c r="R87" s="54"/>
      <c r="S87" s="54"/>
      <c r="T87" s="54"/>
      <c r="U87" s="14"/>
      <c r="V87" s="54"/>
      <c r="W87" s="54"/>
    </row>
    <row r="88" customFormat="false" ht="12" hidden="false" customHeight="false" outlineLevel="0" collapsed="false">
      <c r="A88" s="21"/>
      <c r="B88" s="21"/>
      <c r="C88" s="130" t="s">
        <v>816</v>
      </c>
      <c r="D88" s="21"/>
      <c r="E88" s="21"/>
      <c r="F88" s="21"/>
      <c r="G88" s="21"/>
      <c r="H88" s="21"/>
      <c r="I88" s="55" t="n">
        <v>101</v>
      </c>
      <c r="J88" s="55"/>
      <c r="K88" s="55"/>
      <c r="L88" s="55"/>
      <c r="M88" s="55"/>
      <c r="N88" s="15"/>
      <c r="O88" s="15"/>
      <c r="P88" s="21"/>
      <c r="Q88" s="55"/>
      <c r="R88" s="55" t="n">
        <v>101</v>
      </c>
      <c r="S88" s="55"/>
      <c r="T88" s="55"/>
      <c r="U88" s="15"/>
      <c r="V88" s="55"/>
      <c r="W88" s="55" t="n">
        <v>101</v>
      </c>
    </row>
    <row r="89" customFormat="false" ht="21.6" hidden="false" customHeight="false" outlineLevel="0" collapsed="false">
      <c r="A89" s="140" t="s">
        <v>720</v>
      </c>
      <c r="B89" s="141" t="s">
        <v>817</v>
      </c>
      <c r="C89" s="42" t="s">
        <v>816</v>
      </c>
      <c r="D89" s="140" t="s">
        <v>797</v>
      </c>
      <c r="E89" s="141" t="s">
        <v>118</v>
      </c>
      <c r="F89" s="140" t="s">
        <v>577</v>
      </c>
      <c r="G89" s="141" t="s">
        <v>502</v>
      </c>
      <c r="H89" s="140" t="s">
        <v>503</v>
      </c>
      <c r="I89" s="54" t="n">
        <v>84</v>
      </c>
      <c r="J89" s="54"/>
      <c r="K89" s="54"/>
      <c r="L89" s="54"/>
      <c r="M89" s="54"/>
      <c r="N89" s="14"/>
      <c r="O89" s="14"/>
      <c r="P89" s="21"/>
      <c r="Q89" s="54"/>
      <c r="R89" s="54" t="n">
        <v>84</v>
      </c>
      <c r="S89" s="54"/>
      <c r="T89" s="54"/>
      <c r="U89" s="14"/>
      <c r="V89" s="54"/>
      <c r="W89" s="54" t="n">
        <v>84</v>
      </c>
    </row>
    <row r="90" customFormat="false" ht="21.6" hidden="false" customHeight="false" outlineLevel="0" collapsed="false">
      <c r="A90" s="140" t="s">
        <v>720</v>
      </c>
      <c r="B90" s="141" t="s">
        <v>817</v>
      </c>
      <c r="C90" s="42" t="s">
        <v>816</v>
      </c>
      <c r="D90" s="140" t="s">
        <v>797</v>
      </c>
      <c r="E90" s="141" t="s">
        <v>118</v>
      </c>
      <c r="F90" s="140" t="s">
        <v>577</v>
      </c>
      <c r="G90" s="141" t="s">
        <v>758</v>
      </c>
      <c r="H90" s="140" t="s">
        <v>759</v>
      </c>
      <c r="I90" s="54" t="n">
        <v>4</v>
      </c>
      <c r="J90" s="54"/>
      <c r="K90" s="54"/>
      <c r="L90" s="54"/>
      <c r="M90" s="54"/>
      <c r="N90" s="14"/>
      <c r="O90" s="14"/>
      <c r="P90" s="21"/>
      <c r="Q90" s="54"/>
      <c r="R90" s="54" t="n">
        <v>4</v>
      </c>
      <c r="S90" s="54"/>
      <c r="T90" s="54"/>
      <c r="U90" s="14"/>
      <c r="V90" s="54"/>
      <c r="W90" s="54" t="n">
        <v>4</v>
      </c>
    </row>
    <row r="91" customFormat="false" ht="21.6" hidden="false" customHeight="false" outlineLevel="0" collapsed="false">
      <c r="A91" s="140" t="s">
        <v>720</v>
      </c>
      <c r="B91" s="141" t="s">
        <v>817</v>
      </c>
      <c r="C91" s="42" t="s">
        <v>816</v>
      </c>
      <c r="D91" s="140" t="s">
        <v>797</v>
      </c>
      <c r="E91" s="141" t="s">
        <v>118</v>
      </c>
      <c r="F91" s="140" t="s">
        <v>577</v>
      </c>
      <c r="G91" s="141" t="s">
        <v>731</v>
      </c>
      <c r="H91" s="140" t="s">
        <v>732</v>
      </c>
      <c r="I91" s="54" t="n">
        <v>5</v>
      </c>
      <c r="J91" s="54"/>
      <c r="K91" s="54"/>
      <c r="L91" s="54"/>
      <c r="M91" s="54"/>
      <c r="N91" s="14"/>
      <c r="O91" s="14"/>
      <c r="P91" s="21"/>
      <c r="Q91" s="54"/>
      <c r="R91" s="54" t="n">
        <v>5</v>
      </c>
      <c r="S91" s="54"/>
      <c r="T91" s="54"/>
      <c r="U91" s="14"/>
      <c r="V91" s="54"/>
      <c r="W91" s="54" t="n">
        <v>5</v>
      </c>
    </row>
    <row r="92" customFormat="false" ht="21.6" hidden="false" customHeight="false" outlineLevel="0" collapsed="false">
      <c r="A92" s="140" t="s">
        <v>720</v>
      </c>
      <c r="B92" s="141" t="s">
        <v>817</v>
      </c>
      <c r="C92" s="42" t="s">
        <v>816</v>
      </c>
      <c r="D92" s="140" t="s">
        <v>797</v>
      </c>
      <c r="E92" s="141" t="s">
        <v>118</v>
      </c>
      <c r="F92" s="140" t="s">
        <v>577</v>
      </c>
      <c r="G92" s="141" t="s">
        <v>516</v>
      </c>
      <c r="H92" s="140" t="s">
        <v>515</v>
      </c>
      <c r="I92" s="54" t="n">
        <v>8</v>
      </c>
      <c r="J92" s="54"/>
      <c r="K92" s="54"/>
      <c r="L92" s="54"/>
      <c r="M92" s="54"/>
      <c r="N92" s="14"/>
      <c r="O92" s="14"/>
      <c r="P92" s="21"/>
      <c r="Q92" s="54"/>
      <c r="R92" s="54" t="n">
        <v>8</v>
      </c>
      <c r="S92" s="54"/>
      <c r="T92" s="54"/>
      <c r="U92" s="14"/>
      <c r="V92" s="54"/>
      <c r="W92" s="54" t="n">
        <v>8</v>
      </c>
    </row>
    <row r="93" customFormat="false" ht="12" hidden="false" customHeight="false" outlineLevel="0" collapsed="false">
      <c r="A93" s="21"/>
      <c r="B93" s="21"/>
      <c r="C93" s="130" t="s">
        <v>818</v>
      </c>
      <c r="D93" s="21"/>
      <c r="E93" s="21"/>
      <c r="F93" s="21"/>
      <c r="G93" s="21"/>
      <c r="H93" s="21"/>
      <c r="I93" s="55" t="n">
        <v>5</v>
      </c>
      <c r="J93" s="55" t="n">
        <v>5</v>
      </c>
      <c r="K93" s="55" t="n">
        <v>5</v>
      </c>
      <c r="L93" s="55"/>
      <c r="M93" s="55"/>
      <c r="N93" s="15"/>
      <c r="O93" s="15"/>
      <c r="P93" s="21"/>
      <c r="Q93" s="55"/>
      <c r="R93" s="55"/>
      <c r="S93" s="55"/>
      <c r="T93" s="55"/>
      <c r="U93" s="15"/>
      <c r="V93" s="55"/>
      <c r="W93" s="55"/>
    </row>
    <row r="94" customFormat="false" ht="21.6" hidden="false" customHeight="false" outlineLevel="0" collapsed="false">
      <c r="A94" s="140" t="s">
        <v>739</v>
      </c>
      <c r="B94" s="141" t="s">
        <v>819</v>
      </c>
      <c r="C94" s="42" t="s">
        <v>818</v>
      </c>
      <c r="D94" s="140" t="s">
        <v>820</v>
      </c>
      <c r="E94" s="141" t="s">
        <v>118</v>
      </c>
      <c r="F94" s="140" t="s">
        <v>577</v>
      </c>
      <c r="G94" s="141" t="s">
        <v>502</v>
      </c>
      <c r="H94" s="140" t="s">
        <v>503</v>
      </c>
      <c r="I94" s="54" t="n">
        <v>1</v>
      </c>
      <c r="J94" s="54" t="n">
        <v>1</v>
      </c>
      <c r="K94" s="54" t="n">
        <v>1</v>
      </c>
      <c r="L94" s="54"/>
      <c r="M94" s="54"/>
      <c r="N94" s="14"/>
      <c r="O94" s="14"/>
      <c r="P94" s="21"/>
      <c r="Q94" s="54"/>
      <c r="R94" s="54"/>
      <c r="S94" s="54"/>
      <c r="T94" s="54"/>
      <c r="U94" s="14"/>
      <c r="V94" s="54"/>
      <c r="W94" s="54"/>
    </row>
    <row r="95" customFormat="false" ht="21.6" hidden="false" customHeight="false" outlineLevel="0" collapsed="false">
      <c r="A95" s="140" t="s">
        <v>739</v>
      </c>
      <c r="B95" s="141" t="s">
        <v>819</v>
      </c>
      <c r="C95" s="42" t="s">
        <v>818</v>
      </c>
      <c r="D95" s="140" t="s">
        <v>820</v>
      </c>
      <c r="E95" s="141" t="s">
        <v>118</v>
      </c>
      <c r="F95" s="140" t="s">
        <v>577</v>
      </c>
      <c r="G95" s="141" t="s">
        <v>640</v>
      </c>
      <c r="H95" s="140" t="s">
        <v>641</v>
      </c>
      <c r="I95" s="54" t="n">
        <v>0.5</v>
      </c>
      <c r="J95" s="54" t="n">
        <v>0.5</v>
      </c>
      <c r="K95" s="54" t="n">
        <v>0.5</v>
      </c>
      <c r="L95" s="54"/>
      <c r="M95" s="54"/>
      <c r="N95" s="14"/>
      <c r="O95" s="14"/>
      <c r="P95" s="21"/>
      <c r="Q95" s="54"/>
      <c r="R95" s="54"/>
      <c r="S95" s="54"/>
      <c r="T95" s="54"/>
      <c r="U95" s="14"/>
      <c r="V95" s="54"/>
      <c r="W95" s="54"/>
    </row>
    <row r="96" customFormat="false" ht="21.6" hidden="false" customHeight="false" outlineLevel="0" collapsed="false">
      <c r="A96" s="140" t="s">
        <v>739</v>
      </c>
      <c r="B96" s="141" t="s">
        <v>819</v>
      </c>
      <c r="C96" s="42" t="s">
        <v>818</v>
      </c>
      <c r="D96" s="140" t="s">
        <v>820</v>
      </c>
      <c r="E96" s="141" t="s">
        <v>118</v>
      </c>
      <c r="F96" s="140" t="s">
        <v>577</v>
      </c>
      <c r="G96" s="141" t="s">
        <v>753</v>
      </c>
      <c r="H96" s="140" t="s">
        <v>754</v>
      </c>
      <c r="I96" s="54" t="n">
        <v>1.5</v>
      </c>
      <c r="J96" s="54" t="n">
        <v>1.5</v>
      </c>
      <c r="K96" s="54" t="n">
        <v>1.5</v>
      </c>
      <c r="L96" s="54"/>
      <c r="M96" s="54"/>
      <c r="N96" s="14"/>
      <c r="O96" s="14"/>
      <c r="P96" s="21"/>
      <c r="Q96" s="54"/>
      <c r="R96" s="54"/>
      <c r="S96" s="54"/>
      <c r="T96" s="54"/>
      <c r="U96" s="14"/>
      <c r="V96" s="54"/>
      <c r="W96" s="54"/>
    </row>
    <row r="97" customFormat="false" ht="21.6" hidden="false" customHeight="false" outlineLevel="0" collapsed="false">
      <c r="A97" s="140" t="s">
        <v>739</v>
      </c>
      <c r="B97" s="141" t="s">
        <v>819</v>
      </c>
      <c r="C97" s="42" t="s">
        <v>818</v>
      </c>
      <c r="D97" s="140" t="s">
        <v>820</v>
      </c>
      <c r="E97" s="141" t="s">
        <v>118</v>
      </c>
      <c r="F97" s="140" t="s">
        <v>577</v>
      </c>
      <c r="G97" s="141" t="s">
        <v>731</v>
      </c>
      <c r="H97" s="140" t="s">
        <v>732</v>
      </c>
      <c r="I97" s="54" t="n">
        <v>2</v>
      </c>
      <c r="J97" s="54" t="n">
        <v>2</v>
      </c>
      <c r="K97" s="54" t="n">
        <v>2</v>
      </c>
      <c r="L97" s="54"/>
      <c r="M97" s="54"/>
      <c r="N97" s="14"/>
      <c r="O97" s="14"/>
      <c r="P97" s="21"/>
      <c r="Q97" s="54"/>
      <c r="R97" s="54"/>
      <c r="S97" s="54"/>
      <c r="T97" s="54"/>
      <c r="U97" s="14"/>
      <c r="V97" s="54"/>
      <c r="W97" s="54"/>
    </row>
    <row r="98" customFormat="false" ht="12" hidden="false" customHeight="false" outlineLevel="0" collapsed="false">
      <c r="A98" s="21"/>
      <c r="B98" s="21"/>
      <c r="C98" s="130" t="s">
        <v>821</v>
      </c>
      <c r="D98" s="21"/>
      <c r="E98" s="21"/>
      <c r="F98" s="21"/>
      <c r="G98" s="21"/>
      <c r="H98" s="21"/>
      <c r="I98" s="55" t="n">
        <v>18</v>
      </c>
      <c r="J98" s="55"/>
      <c r="K98" s="55"/>
      <c r="L98" s="55"/>
      <c r="M98" s="55"/>
      <c r="N98" s="15"/>
      <c r="O98" s="15"/>
      <c r="P98" s="21"/>
      <c r="Q98" s="55"/>
      <c r="R98" s="55" t="n">
        <v>18</v>
      </c>
      <c r="S98" s="55"/>
      <c r="T98" s="55"/>
      <c r="U98" s="15"/>
      <c r="V98" s="55"/>
      <c r="W98" s="55" t="n">
        <v>18</v>
      </c>
    </row>
    <row r="99" customFormat="false" ht="21.6" hidden="false" customHeight="false" outlineLevel="0" collapsed="false">
      <c r="A99" s="140" t="s">
        <v>739</v>
      </c>
      <c r="B99" s="141" t="s">
        <v>822</v>
      </c>
      <c r="C99" s="42" t="s">
        <v>821</v>
      </c>
      <c r="D99" s="140" t="s">
        <v>820</v>
      </c>
      <c r="E99" s="141" t="s">
        <v>118</v>
      </c>
      <c r="F99" s="140" t="s">
        <v>577</v>
      </c>
      <c r="G99" s="141" t="s">
        <v>502</v>
      </c>
      <c r="H99" s="140" t="s">
        <v>503</v>
      </c>
      <c r="I99" s="54" t="n">
        <v>16</v>
      </c>
      <c r="J99" s="54"/>
      <c r="K99" s="54"/>
      <c r="L99" s="54"/>
      <c r="M99" s="54"/>
      <c r="N99" s="14"/>
      <c r="O99" s="14"/>
      <c r="P99" s="21"/>
      <c r="Q99" s="54"/>
      <c r="R99" s="54" t="n">
        <v>16</v>
      </c>
      <c r="S99" s="54"/>
      <c r="T99" s="54"/>
      <c r="U99" s="14"/>
      <c r="V99" s="54"/>
      <c r="W99" s="54" t="n">
        <v>16</v>
      </c>
    </row>
    <row r="100" customFormat="false" ht="21.6" hidden="false" customHeight="false" outlineLevel="0" collapsed="false">
      <c r="A100" s="140" t="s">
        <v>739</v>
      </c>
      <c r="B100" s="141" t="s">
        <v>822</v>
      </c>
      <c r="C100" s="42" t="s">
        <v>821</v>
      </c>
      <c r="D100" s="140" t="s">
        <v>820</v>
      </c>
      <c r="E100" s="141" t="s">
        <v>118</v>
      </c>
      <c r="F100" s="140" t="s">
        <v>577</v>
      </c>
      <c r="G100" s="141" t="s">
        <v>516</v>
      </c>
      <c r="H100" s="140" t="s">
        <v>515</v>
      </c>
      <c r="I100" s="54" t="n">
        <v>2</v>
      </c>
      <c r="J100" s="54"/>
      <c r="K100" s="54"/>
      <c r="L100" s="54"/>
      <c r="M100" s="54"/>
      <c r="N100" s="14"/>
      <c r="O100" s="14"/>
      <c r="P100" s="21"/>
      <c r="Q100" s="54"/>
      <c r="R100" s="54" t="n">
        <v>2</v>
      </c>
      <c r="S100" s="54"/>
      <c r="T100" s="54"/>
      <c r="U100" s="14"/>
      <c r="V100" s="54"/>
      <c r="W100" s="54" t="n">
        <v>2</v>
      </c>
    </row>
    <row r="101" customFormat="false" ht="12" hidden="false" customHeight="false" outlineLevel="0" collapsed="false">
      <c r="A101" s="21"/>
      <c r="B101" s="21"/>
      <c r="C101" s="130" t="s">
        <v>823</v>
      </c>
      <c r="D101" s="21"/>
      <c r="E101" s="21"/>
      <c r="F101" s="21"/>
      <c r="G101" s="21"/>
      <c r="H101" s="21"/>
      <c r="I101" s="55" t="n">
        <v>40</v>
      </c>
      <c r="J101" s="55" t="n">
        <v>40</v>
      </c>
      <c r="K101" s="55"/>
      <c r="L101" s="55"/>
      <c r="M101" s="55"/>
      <c r="N101" s="15"/>
      <c r="O101" s="15"/>
      <c r="P101" s="21"/>
      <c r="Q101" s="55"/>
      <c r="R101" s="55"/>
      <c r="S101" s="55"/>
      <c r="T101" s="55"/>
      <c r="U101" s="15"/>
      <c r="V101" s="55"/>
      <c r="W101" s="55"/>
    </row>
    <row r="102" customFormat="false" ht="21.6" hidden="false" customHeight="false" outlineLevel="0" collapsed="false">
      <c r="A102" s="140" t="s">
        <v>739</v>
      </c>
      <c r="B102" s="141" t="s">
        <v>824</v>
      </c>
      <c r="C102" s="42" t="s">
        <v>823</v>
      </c>
      <c r="D102" s="140" t="s">
        <v>825</v>
      </c>
      <c r="E102" s="141" t="s">
        <v>130</v>
      </c>
      <c r="F102" s="140" t="s">
        <v>722</v>
      </c>
      <c r="G102" s="141" t="s">
        <v>790</v>
      </c>
      <c r="H102" s="140" t="s">
        <v>791</v>
      </c>
      <c r="I102" s="54" t="n">
        <v>10</v>
      </c>
      <c r="J102" s="54" t="n">
        <v>10</v>
      </c>
      <c r="K102" s="54"/>
      <c r="L102" s="54"/>
      <c r="M102" s="54"/>
      <c r="N102" s="14"/>
      <c r="O102" s="14"/>
      <c r="P102" s="21"/>
      <c r="Q102" s="54"/>
      <c r="R102" s="54"/>
      <c r="S102" s="54"/>
      <c r="T102" s="54"/>
      <c r="U102" s="14"/>
      <c r="V102" s="54"/>
      <c r="W102" s="54"/>
    </row>
    <row r="103" customFormat="false" ht="21.6" hidden="false" customHeight="false" outlineLevel="0" collapsed="false">
      <c r="A103" s="140" t="s">
        <v>739</v>
      </c>
      <c r="B103" s="141" t="s">
        <v>824</v>
      </c>
      <c r="C103" s="42" t="s">
        <v>823</v>
      </c>
      <c r="D103" s="140" t="s">
        <v>825</v>
      </c>
      <c r="E103" s="141" t="s">
        <v>130</v>
      </c>
      <c r="F103" s="140" t="s">
        <v>722</v>
      </c>
      <c r="G103" s="141" t="s">
        <v>758</v>
      </c>
      <c r="H103" s="140" t="s">
        <v>759</v>
      </c>
      <c r="I103" s="54" t="n">
        <v>10</v>
      </c>
      <c r="J103" s="54" t="n">
        <v>10</v>
      </c>
      <c r="K103" s="54"/>
      <c r="L103" s="54"/>
      <c r="M103" s="54"/>
      <c r="N103" s="14"/>
      <c r="O103" s="14"/>
      <c r="P103" s="21"/>
      <c r="Q103" s="54"/>
      <c r="R103" s="54"/>
      <c r="S103" s="54"/>
      <c r="T103" s="54"/>
      <c r="U103" s="14"/>
      <c r="V103" s="54"/>
      <c r="W103" s="54"/>
    </row>
    <row r="104" customFormat="false" ht="21.6" hidden="false" customHeight="false" outlineLevel="0" collapsed="false">
      <c r="A104" s="140" t="s">
        <v>739</v>
      </c>
      <c r="B104" s="141" t="s">
        <v>824</v>
      </c>
      <c r="C104" s="42" t="s">
        <v>823</v>
      </c>
      <c r="D104" s="140" t="s">
        <v>825</v>
      </c>
      <c r="E104" s="141" t="s">
        <v>130</v>
      </c>
      <c r="F104" s="140" t="s">
        <v>722</v>
      </c>
      <c r="G104" s="141" t="s">
        <v>731</v>
      </c>
      <c r="H104" s="140" t="s">
        <v>732</v>
      </c>
      <c r="I104" s="54" t="n">
        <v>20</v>
      </c>
      <c r="J104" s="54" t="n">
        <v>20</v>
      </c>
      <c r="K104" s="54"/>
      <c r="L104" s="54"/>
      <c r="M104" s="54"/>
      <c r="N104" s="14"/>
      <c r="O104" s="14"/>
      <c r="P104" s="21"/>
      <c r="Q104" s="54"/>
      <c r="R104" s="54"/>
      <c r="S104" s="54"/>
      <c r="T104" s="54"/>
      <c r="U104" s="14"/>
      <c r="V104" s="54"/>
      <c r="W104" s="54"/>
    </row>
    <row r="105" customFormat="false" ht="12" hidden="false" customHeight="false" outlineLevel="0" collapsed="false">
      <c r="A105" s="21"/>
      <c r="B105" s="21"/>
      <c r="C105" s="130" t="s">
        <v>826</v>
      </c>
      <c r="D105" s="21"/>
      <c r="E105" s="21"/>
      <c r="F105" s="21"/>
      <c r="G105" s="21"/>
      <c r="H105" s="21"/>
      <c r="I105" s="55" t="n">
        <v>31</v>
      </c>
      <c r="J105" s="55"/>
      <c r="K105" s="55"/>
      <c r="L105" s="55"/>
      <c r="M105" s="55"/>
      <c r="N105" s="15"/>
      <c r="O105" s="15"/>
      <c r="P105" s="21"/>
      <c r="Q105" s="55"/>
      <c r="R105" s="55" t="n">
        <v>31</v>
      </c>
      <c r="S105" s="55"/>
      <c r="T105" s="55"/>
      <c r="U105" s="15"/>
      <c r="V105" s="55"/>
      <c r="W105" s="55" t="n">
        <v>31</v>
      </c>
    </row>
    <row r="106" customFormat="false" ht="21.6" hidden="false" customHeight="false" outlineLevel="0" collapsed="false">
      <c r="A106" s="140" t="s">
        <v>739</v>
      </c>
      <c r="B106" s="141" t="s">
        <v>827</v>
      </c>
      <c r="C106" s="42" t="s">
        <v>826</v>
      </c>
      <c r="D106" s="140" t="s">
        <v>825</v>
      </c>
      <c r="E106" s="141" t="s">
        <v>122</v>
      </c>
      <c r="F106" s="140" t="s">
        <v>610</v>
      </c>
      <c r="G106" s="141" t="s">
        <v>502</v>
      </c>
      <c r="H106" s="140" t="s">
        <v>503</v>
      </c>
      <c r="I106" s="54" t="n">
        <v>26</v>
      </c>
      <c r="J106" s="54"/>
      <c r="K106" s="54"/>
      <c r="L106" s="54"/>
      <c r="M106" s="54"/>
      <c r="N106" s="14"/>
      <c r="O106" s="14"/>
      <c r="P106" s="21"/>
      <c r="Q106" s="54"/>
      <c r="R106" s="54" t="n">
        <v>26</v>
      </c>
      <c r="S106" s="54"/>
      <c r="T106" s="54"/>
      <c r="U106" s="14"/>
      <c r="V106" s="54"/>
      <c r="W106" s="54" t="n">
        <v>26</v>
      </c>
    </row>
    <row r="107" customFormat="false" ht="21.6" hidden="false" customHeight="false" outlineLevel="0" collapsed="false">
      <c r="A107" s="140" t="s">
        <v>739</v>
      </c>
      <c r="B107" s="141" t="s">
        <v>827</v>
      </c>
      <c r="C107" s="42" t="s">
        <v>826</v>
      </c>
      <c r="D107" s="140" t="s">
        <v>825</v>
      </c>
      <c r="E107" s="141" t="s">
        <v>122</v>
      </c>
      <c r="F107" s="140" t="s">
        <v>610</v>
      </c>
      <c r="G107" s="141" t="s">
        <v>758</v>
      </c>
      <c r="H107" s="140" t="s">
        <v>759</v>
      </c>
      <c r="I107" s="54" t="n">
        <v>3</v>
      </c>
      <c r="J107" s="54"/>
      <c r="K107" s="54"/>
      <c r="L107" s="54"/>
      <c r="M107" s="54"/>
      <c r="N107" s="14"/>
      <c r="O107" s="14"/>
      <c r="P107" s="21"/>
      <c r="Q107" s="54"/>
      <c r="R107" s="54" t="n">
        <v>3</v>
      </c>
      <c r="S107" s="54"/>
      <c r="T107" s="54"/>
      <c r="U107" s="14"/>
      <c r="V107" s="54"/>
      <c r="W107" s="54" t="n">
        <v>3</v>
      </c>
    </row>
    <row r="108" customFormat="false" ht="21.6" hidden="false" customHeight="false" outlineLevel="0" collapsed="false">
      <c r="A108" s="140" t="s">
        <v>739</v>
      </c>
      <c r="B108" s="141" t="s">
        <v>827</v>
      </c>
      <c r="C108" s="42" t="s">
        <v>826</v>
      </c>
      <c r="D108" s="140" t="s">
        <v>825</v>
      </c>
      <c r="E108" s="141" t="s">
        <v>122</v>
      </c>
      <c r="F108" s="140" t="s">
        <v>610</v>
      </c>
      <c r="G108" s="141" t="s">
        <v>516</v>
      </c>
      <c r="H108" s="140" t="s">
        <v>515</v>
      </c>
      <c r="I108" s="54" t="n">
        <v>2</v>
      </c>
      <c r="J108" s="54"/>
      <c r="K108" s="54"/>
      <c r="L108" s="54"/>
      <c r="M108" s="54"/>
      <c r="N108" s="14"/>
      <c r="O108" s="14"/>
      <c r="P108" s="21"/>
      <c r="Q108" s="54"/>
      <c r="R108" s="54" t="n">
        <v>2</v>
      </c>
      <c r="S108" s="54"/>
      <c r="T108" s="54"/>
      <c r="U108" s="14"/>
      <c r="V108" s="54"/>
      <c r="W108" s="54" t="n">
        <v>2</v>
      </c>
    </row>
    <row r="109" customFormat="false" ht="12" hidden="false" customHeight="false" outlineLevel="0" collapsed="false">
      <c r="A109" s="21"/>
      <c r="B109" s="21"/>
      <c r="C109" s="130" t="s">
        <v>828</v>
      </c>
      <c r="D109" s="21"/>
      <c r="E109" s="21"/>
      <c r="F109" s="21"/>
      <c r="G109" s="21"/>
      <c r="H109" s="21"/>
      <c r="I109" s="55" t="n">
        <v>10</v>
      </c>
      <c r="J109" s="55" t="n">
        <v>10</v>
      </c>
      <c r="K109" s="55" t="n">
        <v>3</v>
      </c>
      <c r="L109" s="55"/>
      <c r="M109" s="55"/>
      <c r="N109" s="15"/>
      <c r="O109" s="15"/>
      <c r="P109" s="21"/>
      <c r="Q109" s="55"/>
      <c r="R109" s="55"/>
      <c r="S109" s="55"/>
      <c r="T109" s="55"/>
      <c r="U109" s="15"/>
      <c r="V109" s="55"/>
      <c r="W109" s="55"/>
    </row>
    <row r="110" customFormat="false" ht="21.6" hidden="false" customHeight="false" outlineLevel="0" collapsed="false">
      <c r="A110" s="140" t="s">
        <v>739</v>
      </c>
      <c r="B110" s="141" t="s">
        <v>829</v>
      </c>
      <c r="C110" s="42" t="s">
        <v>828</v>
      </c>
      <c r="D110" s="140" t="s">
        <v>825</v>
      </c>
      <c r="E110" s="141" t="s">
        <v>130</v>
      </c>
      <c r="F110" s="140" t="s">
        <v>722</v>
      </c>
      <c r="G110" s="141" t="s">
        <v>758</v>
      </c>
      <c r="H110" s="140" t="s">
        <v>759</v>
      </c>
      <c r="I110" s="54" t="n">
        <v>3</v>
      </c>
      <c r="J110" s="54" t="n">
        <v>3</v>
      </c>
      <c r="K110" s="54" t="n">
        <v>3</v>
      </c>
      <c r="L110" s="54"/>
      <c r="M110" s="54"/>
      <c r="N110" s="14"/>
      <c r="O110" s="14"/>
      <c r="P110" s="21"/>
      <c r="Q110" s="54"/>
      <c r="R110" s="54"/>
      <c r="S110" s="54"/>
      <c r="T110" s="54"/>
      <c r="U110" s="14"/>
      <c r="V110" s="54"/>
      <c r="W110" s="54"/>
    </row>
    <row r="111" customFormat="false" ht="21.6" hidden="false" customHeight="false" outlineLevel="0" collapsed="false">
      <c r="A111" s="140" t="s">
        <v>739</v>
      </c>
      <c r="B111" s="141" t="s">
        <v>829</v>
      </c>
      <c r="C111" s="42" t="s">
        <v>828</v>
      </c>
      <c r="D111" s="140" t="s">
        <v>825</v>
      </c>
      <c r="E111" s="141" t="s">
        <v>130</v>
      </c>
      <c r="F111" s="140" t="s">
        <v>722</v>
      </c>
      <c r="G111" s="141" t="s">
        <v>731</v>
      </c>
      <c r="H111" s="140" t="s">
        <v>732</v>
      </c>
      <c r="I111" s="54" t="n">
        <v>7</v>
      </c>
      <c r="J111" s="54" t="n">
        <v>7</v>
      </c>
      <c r="K111" s="54"/>
      <c r="L111" s="54"/>
      <c r="M111" s="54"/>
      <c r="N111" s="14"/>
      <c r="O111" s="14"/>
      <c r="P111" s="21"/>
      <c r="Q111" s="54"/>
      <c r="R111" s="54"/>
      <c r="S111" s="54"/>
      <c r="T111" s="54"/>
      <c r="U111" s="14"/>
      <c r="V111" s="54"/>
      <c r="W111" s="54"/>
    </row>
    <row r="112" customFormat="false" ht="12" hidden="false" customHeight="false" outlineLevel="0" collapsed="false">
      <c r="A112" s="21"/>
      <c r="B112" s="21"/>
      <c r="C112" s="130" t="s">
        <v>830</v>
      </c>
      <c r="D112" s="21"/>
      <c r="E112" s="21"/>
      <c r="F112" s="21"/>
      <c r="G112" s="21"/>
      <c r="H112" s="21"/>
      <c r="I112" s="55" t="n">
        <v>20</v>
      </c>
      <c r="J112" s="55" t="n">
        <v>20</v>
      </c>
      <c r="K112" s="55" t="n">
        <v>20</v>
      </c>
      <c r="L112" s="55"/>
      <c r="M112" s="55"/>
      <c r="N112" s="15"/>
      <c r="O112" s="15"/>
      <c r="P112" s="21"/>
      <c r="Q112" s="55"/>
      <c r="R112" s="55"/>
      <c r="S112" s="55"/>
      <c r="T112" s="55"/>
      <c r="U112" s="15"/>
      <c r="V112" s="55"/>
      <c r="W112" s="55"/>
    </row>
    <row r="113" customFormat="false" ht="21.6" hidden="false" customHeight="false" outlineLevel="0" collapsed="false">
      <c r="A113" s="140" t="s">
        <v>720</v>
      </c>
      <c r="B113" s="141" t="s">
        <v>831</v>
      </c>
      <c r="C113" s="42" t="s">
        <v>830</v>
      </c>
      <c r="D113" s="140" t="s">
        <v>825</v>
      </c>
      <c r="E113" s="141" t="s">
        <v>122</v>
      </c>
      <c r="F113" s="140" t="s">
        <v>610</v>
      </c>
      <c r="G113" s="141" t="s">
        <v>758</v>
      </c>
      <c r="H113" s="140" t="s">
        <v>759</v>
      </c>
      <c r="I113" s="54" t="n">
        <v>10</v>
      </c>
      <c r="J113" s="54" t="n">
        <v>10</v>
      </c>
      <c r="K113" s="54" t="n">
        <v>10</v>
      </c>
      <c r="L113" s="54"/>
      <c r="M113" s="54"/>
      <c r="N113" s="14"/>
      <c r="O113" s="14"/>
      <c r="P113" s="21"/>
      <c r="Q113" s="54"/>
      <c r="R113" s="54"/>
      <c r="S113" s="54"/>
      <c r="T113" s="54"/>
      <c r="U113" s="14"/>
      <c r="V113" s="54"/>
      <c r="W113" s="54"/>
    </row>
    <row r="114" customFormat="false" ht="21.6" hidden="false" customHeight="false" outlineLevel="0" collapsed="false">
      <c r="A114" s="140" t="s">
        <v>720</v>
      </c>
      <c r="B114" s="141" t="s">
        <v>831</v>
      </c>
      <c r="C114" s="42" t="s">
        <v>830</v>
      </c>
      <c r="D114" s="140" t="s">
        <v>825</v>
      </c>
      <c r="E114" s="141" t="s">
        <v>122</v>
      </c>
      <c r="F114" s="140" t="s">
        <v>610</v>
      </c>
      <c r="G114" s="141" t="s">
        <v>731</v>
      </c>
      <c r="H114" s="140" t="s">
        <v>732</v>
      </c>
      <c r="I114" s="54" t="n">
        <v>10</v>
      </c>
      <c r="J114" s="54" t="n">
        <v>10</v>
      </c>
      <c r="K114" s="54" t="n">
        <v>10</v>
      </c>
      <c r="L114" s="54"/>
      <c r="M114" s="54"/>
      <c r="N114" s="14"/>
      <c r="O114" s="14"/>
      <c r="P114" s="21"/>
      <c r="Q114" s="54"/>
      <c r="R114" s="54"/>
      <c r="S114" s="54"/>
      <c r="T114" s="54"/>
      <c r="U114" s="14"/>
      <c r="V114" s="54"/>
      <c r="W114" s="54"/>
    </row>
    <row r="115" customFormat="false" ht="12" hidden="false" customHeight="false" outlineLevel="0" collapsed="false">
      <c r="A115" s="21"/>
      <c r="B115" s="21"/>
      <c r="C115" s="130" t="s">
        <v>832</v>
      </c>
      <c r="D115" s="21"/>
      <c r="E115" s="21"/>
      <c r="F115" s="21"/>
      <c r="G115" s="21"/>
      <c r="H115" s="21"/>
      <c r="I115" s="55" t="n">
        <v>10</v>
      </c>
      <c r="J115" s="55" t="n">
        <v>10</v>
      </c>
      <c r="K115" s="55" t="n">
        <v>10</v>
      </c>
      <c r="L115" s="55"/>
      <c r="M115" s="55"/>
      <c r="N115" s="15"/>
      <c r="O115" s="15"/>
      <c r="P115" s="21"/>
      <c r="Q115" s="55"/>
      <c r="R115" s="55"/>
      <c r="S115" s="55"/>
      <c r="T115" s="55"/>
      <c r="U115" s="15"/>
      <c r="V115" s="55"/>
      <c r="W115" s="55"/>
    </row>
    <row r="116" customFormat="false" ht="21.6" hidden="false" customHeight="false" outlineLevel="0" collapsed="false">
      <c r="A116" s="140" t="s">
        <v>739</v>
      </c>
      <c r="B116" s="141" t="s">
        <v>833</v>
      </c>
      <c r="C116" s="42" t="s">
        <v>834</v>
      </c>
      <c r="D116" s="140" t="s">
        <v>835</v>
      </c>
      <c r="E116" s="141" t="s">
        <v>122</v>
      </c>
      <c r="F116" s="140" t="s">
        <v>610</v>
      </c>
      <c r="G116" s="141" t="s">
        <v>640</v>
      </c>
      <c r="H116" s="140" t="s">
        <v>641</v>
      </c>
      <c r="I116" s="54" t="n">
        <v>1</v>
      </c>
      <c r="J116" s="54" t="n">
        <v>1</v>
      </c>
      <c r="K116" s="54" t="n">
        <v>1</v>
      </c>
      <c r="L116" s="54"/>
      <c r="M116" s="54"/>
      <c r="N116" s="14"/>
      <c r="O116" s="14"/>
      <c r="P116" s="21"/>
      <c r="Q116" s="54"/>
      <c r="R116" s="54"/>
      <c r="S116" s="54"/>
      <c r="T116" s="54"/>
      <c r="U116" s="14"/>
      <c r="V116" s="54"/>
      <c r="W116" s="54"/>
    </row>
    <row r="117" customFormat="false" ht="21.6" hidden="false" customHeight="false" outlineLevel="0" collapsed="false">
      <c r="A117" s="140" t="s">
        <v>739</v>
      </c>
      <c r="B117" s="141" t="s">
        <v>833</v>
      </c>
      <c r="C117" s="42" t="s">
        <v>834</v>
      </c>
      <c r="D117" s="140" t="s">
        <v>835</v>
      </c>
      <c r="E117" s="141" t="s">
        <v>122</v>
      </c>
      <c r="F117" s="140" t="s">
        <v>610</v>
      </c>
      <c r="G117" s="141" t="s">
        <v>753</v>
      </c>
      <c r="H117" s="140" t="s">
        <v>754</v>
      </c>
      <c r="I117" s="54" t="n">
        <v>9</v>
      </c>
      <c r="J117" s="54" t="n">
        <v>9</v>
      </c>
      <c r="K117" s="54" t="n">
        <v>9</v>
      </c>
      <c r="L117" s="54"/>
      <c r="M117" s="54"/>
      <c r="N117" s="14"/>
      <c r="O117" s="14"/>
      <c r="P117" s="21"/>
      <c r="Q117" s="54"/>
      <c r="R117" s="54"/>
      <c r="S117" s="54"/>
      <c r="T117" s="54"/>
      <c r="U117" s="14"/>
      <c r="V117" s="54"/>
      <c r="W117" s="54"/>
    </row>
    <row r="118" customFormat="false" ht="12" hidden="false" customHeight="false" outlineLevel="0" collapsed="false">
      <c r="A118" s="21"/>
      <c r="B118" s="21"/>
      <c r="C118" s="130" t="s">
        <v>836</v>
      </c>
      <c r="D118" s="21"/>
      <c r="E118" s="21"/>
      <c r="F118" s="21"/>
      <c r="G118" s="21"/>
      <c r="H118" s="21"/>
      <c r="I118" s="55" t="n">
        <v>20</v>
      </c>
      <c r="J118" s="55"/>
      <c r="K118" s="55"/>
      <c r="L118" s="55"/>
      <c r="M118" s="55"/>
      <c r="N118" s="15"/>
      <c r="O118" s="15"/>
      <c r="P118" s="21"/>
      <c r="Q118" s="55"/>
      <c r="R118" s="55" t="n">
        <v>20</v>
      </c>
      <c r="S118" s="55"/>
      <c r="T118" s="55"/>
      <c r="U118" s="15"/>
      <c r="V118" s="55"/>
      <c r="W118" s="55" t="n">
        <v>20</v>
      </c>
    </row>
    <row r="119" customFormat="false" ht="21.6" hidden="false" customHeight="false" outlineLevel="0" collapsed="false">
      <c r="A119" s="140" t="s">
        <v>739</v>
      </c>
      <c r="B119" s="141" t="s">
        <v>837</v>
      </c>
      <c r="C119" s="42" t="s">
        <v>836</v>
      </c>
      <c r="D119" s="140" t="s">
        <v>835</v>
      </c>
      <c r="E119" s="141" t="s">
        <v>122</v>
      </c>
      <c r="F119" s="140" t="s">
        <v>610</v>
      </c>
      <c r="G119" s="141" t="s">
        <v>502</v>
      </c>
      <c r="H119" s="140" t="s">
        <v>503</v>
      </c>
      <c r="I119" s="54" t="n">
        <v>20</v>
      </c>
      <c r="J119" s="54"/>
      <c r="K119" s="54"/>
      <c r="L119" s="54"/>
      <c r="M119" s="54"/>
      <c r="N119" s="14"/>
      <c r="O119" s="14"/>
      <c r="P119" s="21"/>
      <c r="Q119" s="54"/>
      <c r="R119" s="54" t="n">
        <v>20</v>
      </c>
      <c r="S119" s="54"/>
      <c r="T119" s="54"/>
      <c r="U119" s="14"/>
      <c r="V119" s="54"/>
      <c r="W119" s="54" t="n">
        <v>20</v>
      </c>
    </row>
    <row r="120" customFormat="false" ht="12" hidden="false" customHeight="false" outlineLevel="0" collapsed="false">
      <c r="A120" s="21"/>
      <c r="B120" s="21"/>
      <c r="C120" s="130" t="s">
        <v>838</v>
      </c>
      <c r="D120" s="21"/>
      <c r="E120" s="21"/>
      <c r="F120" s="21"/>
      <c r="G120" s="21"/>
      <c r="H120" s="21"/>
      <c r="I120" s="55" t="n">
        <v>200</v>
      </c>
      <c r="J120" s="55"/>
      <c r="K120" s="55"/>
      <c r="L120" s="55"/>
      <c r="M120" s="55"/>
      <c r="N120" s="15"/>
      <c r="O120" s="15"/>
      <c r="P120" s="21"/>
      <c r="Q120" s="55"/>
      <c r="R120" s="55" t="n">
        <v>200</v>
      </c>
      <c r="S120" s="55"/>
      <c r="T120" s="55"/>
      <c r="U120" s="15"/>
      <c r="V120" s="55"/>
      <c r="W120" s="55" t="n">
        <v>200</v>
      </c>
    </row>
    <row r="121" customFormat="false" ht="32.4" hidden="false" customHeight="false" outlineLevel="0" collapsed="false">
      <c r="A121" s="140" t="s">
        <v>720</v>
      </c>
      <c r="B121" s="141" t="s">
        <v>839</v>
      </c>
      <c r="C121" s="42" t="s">
        <v>838</v>
      </c>
      <c r="D121" s="140" t="s">
        <v>840</v>
      </c>
      <c r="E121" s="141" t="s">
        <v>143</v>
      </c>
      <c r="F121" s="140" t="s">
        <v>841</v>
      </c>
      <c r="G121" s="141" t="s">
        <v>502</v>
      </c>
      <c r="H121" s="140" t="s">
        <v>503</v>
      </c>
      <c r="I121" s="54" t="n">
        <v>100</v>
      </c>
      <c r="J121" s="54"/>
      <c r="K121" s="54"/>
      <c r="L121" s="54"/>
      <c r="M121" s="54"/>
      <c r="N121" s="14"/>
      <c r="O121" s="14"/>
      <c r="P121" s="21"/>
      <c r="Q121" s="54"/>
      <c r="R121" s="54" t="n">
        <v>100</v>
      </c>
      <c r="S121" s="54"/>
      <c r="T121" s="54"/>
      <c r="U121" s="14"/>
      <c r="V121" s="54"/>
      <c r="W121" s="54" t="n">
        <v>100</v>
      </c>
    </row>
    <row r="122" customFormat="false" ht="32.4" hidden="false" customHeight="false" outlineLevel="0" collapsed="false">
      <c r="A122" s="140" t="s">
        <v>720</v>
      </c>
      <c r="B122" s="141" t="s">
        <v>839</v>
      </c>
      <c r="C122" s="42" t="s">
        <v>838</v>
      </c>
      <c r="D122" s="140" t="s">
        <v>840</v>
      </c>
      <c r="E122" s="141" t="s">
        <v>143</v>
      </c>
      <c r="F122" s="140" t="s">
        <v>841</v>
      </c>
      <c r="G122" s="141" t="s">
        <v>753</v>
      </c>
      <c r="H122" s="140" t="s">
        <v>754</v>
      </c>
      <c r="I122" s="54" t="n">
        <v>100</v>
      </c>
      <c r="J122" s="54"/>
      <c r="K122" s="54"/>
      <c r="L122" s="54"/>
      <c r="M122" s="54"/>
      <c r="N122" s="14"/>
      <c r="O122" s="14"/>
      <c r="P122" s="21"/>
      <c r="Q122" s="54"/>
      <c r="R122" s="54" t="n">
        <v>100</v>
      </c>
      <c r="S122" s="54"/>
      <c r="T122" s="54"/>
      <c r="U122" s="14"/>
      <c r="V122" s="54"/>
      <c r="W122" s="54" t="n">
        <v>100</v>
      </c>
    </row>
    <row r="123" customFormat="false" ht="12" hidden="false" customHeight="false" outlineLevel="0" collapsed="false">
      <c r="A123" s="21"/>
      <c r="B123" s="21"/>
      <c r="C123" s="130" t="s">
        <v>842</v>
      </c>
      <c r="D123" s="21"/>
      <c r="E123" s="21"/>
      <c r="F123" s="21"/>
      <c r="G123" s="21"/>
      <c r="H123" s="21"/>
      <c r="I123" s="55" t="n">
        <v>59.6</v>
      </c>
      <c r="J123" s="55"/>
      <c r="K123" s="55"/>
      <c r="L123" s="55"/>
      <c r="M123" s="55"/>
      <c r="N123" s="15"/>
      <c r="O123" s="15"/>
      <c r="P123" s="21"/>
      <c r="Q123" s="55"/>
      <c r="R123" s="55" t="n">
        <v>59.6</v>
      </c>
      <c r="S123" s="55"/>
      <c r="T123" s="55"/>
      <c r="U123" s="15"/>
      <c r="V123" s="55"/>
      <c r="W123" s="55" t="n">
        <v>59.6</v>
      </c>
    </row>
    <row r="124" customFormat="false" ht="32.4" hidden="false" customHeight="false" outlineLevel="0" collapsed="false">
      <c r="A124" s="140" t="s">
        <v>720</v>
      </c>
      <c r="B124" s="141" t="s">
        <v>843</v>
      </c>
      <c r="C124" s="42" t="s">
        <v>842</v>
      </c>
      <c r="D124" s="140" t="s">
        <v>840</v>
      </c>
      <c r="E124" s="141" t="s">
        <v>143</v>
      </c>
      <c r="F124" s="140" t="s">
        <v>841</v>
      </c>
      <c r="G124" s="141" t="s">
        <v>753</v>
      </c>
      <c r="H124" s="140" t="s">
        <v>754</v>
      </c>
      <c r="I124" s="54" t="n">
        <v>59.6</v>
      </c>
      <c r="J124" s="54"/>
      <c r="K124" s="54"/>
      <c r="L124" s="54"/>
      <c r="M124" s="54"/>
      <c r="N124" s="14"/>
      <c r="O124" s="14"/>
      <c r="P124" s="21"/>
      <c r="Q124" s="54"/>
      <c r="R124" s="54" t="n">
        <v>59.6</v>
      </c>
      <c r="S124" s="54"/>
      <c r="T124" s="54"/>
      <c r="U124" s="14"/>
      <c r="V124" s="54"/>
      <c r="W124" s="54" t="n">
        <v>59.6</v>
      </c>
    </row>
    <row r="125" customFormat="false" ht="12" hidden="false" customHeight="false" outlineLevel="0" collapsed="false">
      <c r="A125" s="21"/>
      <c r="B125" s="21"/>
      <c r="C125" s="130" t="s">
        <v>844</v>
      </c>
      <c r="D125" s="21"/>
      <c r="E125" s="21"/>
      <c r="F125" s="21"/>
      <c r="G125" s="21"/>
      <c r="H125" s="21"/>
      <c r="I125" s="55" t="n">
        <v>34.8</v>
      </c>
      <c r="J125" s="55"/>
      <c r="K125" s="55"/>
      <c r="L125" s="55"/>
      <c r="M125" s="55"/>
      <c r="N125" s="15"/>
      <c r="O125" s="15"/>
      <c r="P125" s="21"/>
      <c r="Q125" s="55"/>
      <c r="R125" s="55" t="n">
        <v>34.8</v>
      </c>
      <c r="S125" s="55"/>
      <c r="T125" s="55"/>
      <c r="U125" s="15"/>
      <c r="V125" s="55"/>
      <c r="W125" s="55" t="n">
        <v>34.8</v>
      </c>
    </row>
    <row r="126" customFormat="false" ht="32.4" hidden="false" customHeight="false" outlineLevel="0" collapsed="false">
      <c r="A126" s="140" t="s">
        <v>720</v>
      </c>
      <c r="B126" s="141" t="s">
        <v>845</v>
      </c>
      <c r="C126" s="42" t="s">
        <v>844</v>
      </c>
      <c r="D126" s="140" t="s">
        <v>840</v>
      </c>
      <c r="E126" s="141" t="s">
        <v>143</v>
      </c>
      <c r="F126" s="140" t="s">
        <v>841</v>
      </c>
      <c r="G126" s="141" t="s">
        <v>742</v>
      </c>
      <c r="H126" s="140" t="s">
        <v>743</v>
      </c>
      <c r="I126" s="54" t="n">
        <v>14.8</v>
      </c>
      <c r="J126" s="54"/>
      <c r="K126" s="54"/>
      <c r="L126" s="54"/>
      <c r="M126" s="54"/>
      <c r="N126" s="14"/>
      <c r="O126" s="14"/>
      <c r="P126" s="21"/>
      <c r="Q126" s="54"/>
      <c r="R126" s="54" t="n">
        <v>14.8</v>
      </c>
      <c r="S126" s="54"/>
      <c r="T126" s="54"/>
      <c r="U126" s="14"/>
      <c r="V126" s="54"/>
      <c r="W126" s="54" t="n">
        <v>14.8</v>
      </c>
    </row>
    <row r="127" customFormat="false" ht="32.4" hidden="false" customHeight="false" outlineLevel="0" collapsed="false">
      <c r="A127" s="140" t="s">
        <v>720</v>
      </c>
      <c r="B127" s="141" t="s">
        <v>845</v>
      </c>
      <c r="C127" s="42" t="s">
        <v>844</v>
      </c>
      <c r="D127" s="140" t="s">
        <v>840</v>
      </c>
      <c r="E127" s="141" t="s">
        <v>143</v>
      </c>
      <c r="F127" s="140" t="s">
        <v>841</v>
      </c>
      <c r="G127" s="141" t="s">
        <v>753</v>
      </c>
      <c r="H127" s="140" t="s">
        <v>754</v>
      </c>
      <c r="I127" s="54" t="n">
        <v>20</v>
      </c>
      <c r="J127" s="54"/>
      <c r="K127" s="54"/>
      <c r="L127" s="54"/>
      <c r="M127" s="54"/>
      <c r="N127" s="14"/>
      <c r="O127" s="14"/>
      <c r="P127" s="21"/>
      <c r="Q127" s="54"/>
      <c r="R127" s="54" t="n">
        <v>20</v>
      </c>
      <c r="S127" s="54"/>
      <c r="T127" s="54"/>
      <c r="U127" s="14"/>
      <c r="V127" s="54"/>
      <c r="W127" s="54" t="n">
        <v>20</v>
      </c>
    </row>
    <row r="128" customFormat="false" ht="21.6" hidden="false" customHeight="false" outlineLevel="0" collapsed="false">
      <c r="A128" s="21"/>
      <c r="B128" s="21"/>
      <c r="C128" s="130" t="s">
        <v>846</v>
      </c>
      <c r="D128" s="21"/>
      <c r="E128" s="21"/>
      <c r="F128" s="21"/>
      <c r="G128" s="21"/>
      <c r="H128" s="21"/>
      <c r="I128" s="55" t="n">
        <v>5</v>
      </c>
      <c r="J128" s="55" t="n">
        <v>5</v>
      </c>
      <c r="K128" s="55" t="n">
        <v>5</v>
      </c>
      <c r="L128" s="55"/>
      <c r="M128" s="55"/>
      <c r="N128" s="15"/>
      <c r="O128" s="15"/>
      <c r="P128" s="21"/>
      <c r="Q128" s="55"/>
      <c r="R128" s="55"/>
      <c r="S128" s="55"/>
      <c r="T128" s="55"/>
      <c r="U128" s="15"/>
      <c r="V128" s="55"/>
      <c r="W128" s="55"/>
    </row>
    <row r="129" customFormat="false" ht="21.6" hidden="false" customHeight="false" outlineLevel="0" collapsed="false">
      <c r="A129" s="140" t="s">
        <v>739</v>
      </c>
      <c r="B129" s="141" t="s">
        <v>847</v>
      </c>
      <c r="C129" s="42" t="s">
        <v>846</v>
      </c>
      <c r="D129" s="140" t="s">
        <v>840</v>
      </c>
      <c r="E129" s="141" t="s">
        <v>139</v>
      </c>
      <c r="F129" s="140" t="s">
        <v>848</v>
      </c>
      <c r="G129" s="141" t="s">
        <v>510</v>
      </c>
      <c r="H129" s="140" t="s">
        <v>509</v>
      </c>
      <c r="I129" s="54" t="n">
        <v>2.5</v>
      </c>
      <c r="J129" s="54" t="n">
        <v>2.5</v>
      </c>
      <c r="K129" s="54" t="n">
        <v>2.5</v>
      </c>
      <c r="L129" s="54"/>
      <c r="M129" s="54"/>
      <c r="N129" s="14"/>
      <c r="O129" s="14"/>
      <c r="P129" s="21"/>
      <c r="Q129" s="54"/>
      <c r="R129" s="54"/>
      <c r="S129" s="54"/>
      <c r="T129" s="54"/>
      <c r="U129" s="14"/>
      <c r="V129" s="54"/>
      <c r="W129" s="54"/>
    </row>
    <row r="130" customFormat="false" ht="21.6" hidden="false" customHeight="false" outlineLevel="0" collapsed="false">
      <c r="A130" s="140" t="s">
        <v>739</v>
      </c>
      <c r="B130" s="141" t="s">
        <v>847</v>
      </c>
      <c r="C130" s="42" t="s">
        <v>846</v>
      </c>
      <c r="D130" s="140" t="s">
        <v>840</v>
      </c>
      <c r="E130" s="141" t="s">
        <v>139</v>
      </c>
      <c r="F130" s="140" t="s">
        <v>848</v>
      </c>
      <c r="G130" s="141" t="s">
        <v>513</v>
      </c>
      <c r="H130" s="140" t="s">
        <v>512</v>
      </c>
      <c r="I130" s="54" t="n">
        <v>2.5</v>
      </c>
      <c r="J130" s="54" t="n">
        <v>2.5</v>
      </c>
      <c r="K130" s="54" t="n">
        <v>2.5</v>
      </c>
      <c r="L130" s="54"/>
      <c r="M130" s="54"/>
      <c r="N130" s="14"/>
      <c r="O130" s="14"/>
      <c r="P130" s="21"/>
      <c r="Q130" s="54"/>
      <c r="R130" s="54"/>
      <c r="S130" s="54"/>
      <c r="T130" s="54"/>
      <c r="U130" s="14"/>
      <c r="V130" s="54"/>
      <c r="W130" s="54"/>
    </row>
    <row r="131" customFormat="false" ht="12" hidden="false" customHeight="false" outlineLevel="0" collapsed="false">
      <c r="A131" s="21"/>
      <c r="B131" s="21"/>
      <c r="C131" s="130" t="s">
        <v>849</v>
      </c>
      <c r="D131" s="21"/>
      <c r="E131" s="21"/>
      <c r="F131" s="21"/>
      <c r="G131" s="21"/>
      <c r="H131" s="21"/>
      <c r="I131" s="55" t="n">
        <v>30</v>
      </c>
      <c r="J131" s="55" t="n">
        <v>30</v>
      </c>
      <c r="K131" s="55" t="n">
        <v>30</v>
      </c>
      <c r="L131" s="55"/>
      <c r="M131" s="55"/>
      <c r="N131" s="15"/>
      <c r="O131" s="15"/>
      <c r="P131" s="21"/>
      <c r="Q131" s="55"/>
      <c r="R131" s="55"/>
      <c r="S131" s="55"/>
      <c r="T131" s="55"/>
      <c r="U131" s="15"/>
      <c r="V131" s="55"/>
      <c r="W131" s="55"/>
    </row>
    <row r="132" customFormat="false" ht="54" hidden="false" customHeight="false" outlineLevel="0" collapsed="false">
      <c r="A132" s="140" t="s">
        <v>720</v>
      </c>
      <c r="B132" s="141" t="s">
        <v>850</v>
      </c>
      <c r="C132" s="42" t="s">
        <v>849</v>
      </c>
      <c r="D132" s="140" t="s">
        <v>851</v>
      </c>
      <c r="E132" s="141" t="s">
        <v>114</v>
      </c>
      <c r="F132" s="140" t="s">
        <v>662</v>
      </c>
      <c r="G132" s="141" t="s">
        <v>640</v>
      </c>
      <c r="H132" s="140" t="s">
        <v>641</v>
      </c>
      <c r="I132" s="54" t="n">
        <v>20</v>
      </c>
      <c r="J132" s="54" t="n">
        <v>20</v>
      </c>
      <c r="K132" s="54" t="n">
        <v>20</v>
      </c>
      <c r="L132" s="54"/>
      <c r="M132" s="54"/>
      <c r="N132" s="14"/>
      <c r="O132" s="14"/>
      <c r="P132" s="21"/>
      <c r="Q132" s="54"/>
      <c r="R132" s="54"/>
      <c r="S132" s="54"/>
      <c r="T132" s="54"/>
      <c r="U132" s="14"/>
      <c r="V132" s="54"/>
      <c r="W132" s="54"/>
    </row>
    <row r="133" customFormat="false" ht="54" hidden="false" customHeight="false" outlineLevel="0" collapsed="false">
      <c r="A133" s="140" t="s">
        <v>720</v>
      </c>
      <c r="B133" s="141" t="s">
        <v>850</v>
      </c>
      <c r="C133" s="42" t="s">
        <v>849</v>
      </c>
      <c r="D133" s="140" t="s">
        <v>851</v>
      </c>
      <c r="E133" s="141" t="s">
        <v>114</v>
      </c>
      <c r="F133" s="140" t="s">
        <v>662</v>
      </c>
      <c r="G133" s="141" t="s">
        <v>763</v>
      </c>
      <c r="H133" s="140" t="s">
        <v>764</v>
      </c>
      <c r="I133" s="54" t="n">
        <v>5</v>
      </c>
      <c r="J133" s="54" t="n">
        <v>5</v>
      </c>
      <c r="K133" s="54" t="n">
        <v>5</v>
      </c>
      <c r="L133" s="54"/>
      <c r="M133" s="54"/>
      <c r="N133" s="14"/>
      <c r="O133" s="14"/>
      <c r="P133" s="21"/>
      <c r="Q133" s="54"/>
      <c r="R133" s="54"/>
      <c r="S133" s="54"/>
      <c r="T133" s="54"/>
      <c r="U133" s="14"/>
      <c r="V133" s="54"/>
      <c r="W133" s="54"/>
    </row>
    <row r="134" customFormat="false" ht="54" hidden="false" customHeight="false" outlineLevel="0" collapsed="false">
      <c r="A134" s="140" t="s">
        <v>720</v>
      </c>
      <c r="B134" s="141" t="s">
        <v>850</v>
      </c>
      <c r="C134" s="42" t="s">
        <v>849</v>
      </c>
      <c r="D134" s="140" t="s">
        <v>851</v>
      </c>
      <c r="E134" s="141" t="s">
        <v>114</v>
      </c>
      <c r="F134" s="140" t="s">
        <v>662</v>
      </c>
      <c r="G134" s="141" t="s">
        <v>753</v>
      </c>
      <c r="H134" s="140" t="s">
        <v>754</v>
      </c>
      <c r="I134" s="54" t="n">
        <v>5</v>
      </c>
      <c r="J134" s="54" t="n">
        <v>5</v>
      </c>
      <c r="K134" s="54" t="n">
        <v>5</v>
      </c>
      <c r="L134" s="54"/>
      <c r="M134" s="54"/>
      <c r="N134" s="14"/>
      <c r="O134" s="14"/>
      <c r="P134" s="21"/>
      <c r="Q134" s="54"/>
      <c r="R134" s="54"/>
      <c r="S134" s="54"/>
      <c r="T134" s="54"/>
      <c r="U134" s="14"/>
      <c r="V134" s="54"/>
      <c r="W134" s="54"/>
    </row>
    <row r="135" customFormat="false" ht="12" hidden="false" customHeight="false" outlineLevel="0" collapsed="false">
      <c r="A135" s="21"/>
      <c r="B135" s="21"/>
      <c r="C135" s="130" t="s">
        <v>852</v>
      </c>
      <c r="D135" s="21"/>
      <c r="E135" s="21"/>
      <c r="F135" s="21"/>
      <c r="G135" s="21"/>
      <c r="H135" s="21"/>
      <c r="I135" s="55" t="n">
        <v>10</v>
      </c>
      <c r="J135" s="55" t="n">
        <v>10</v>
      </c>
      <c r="K135" s="55" t="n">
        <v>10</v>
      </c>
      <c r="L135" s="55"/>
      <c r="M135" s="55"/>
      <c r="N135" s="15"/>
      <c r="O135" s="15"/>
      <c r="P135" s="21"/>
      <c r="Q135" s="55"/>
      <c r="R135" s="55"/>
      <c r="S135" s="55"/>
      <c r="T135" s="55"/>
      <c r="U135" s="15"/>
      <c r="V135" s="55"/>
      <c r="W135" s="55"/>
    </row>
    <row r="136" customFormat="false" ht="54" hidden="false" customHeight="false" outlineLevel="0" collapsed="false">
      <c r="A136" s="140" t="s">
        <v>720</v>
      </c>
      <c r="B136" s="141" t="s">
        <v>853</v>
      </c>
      <c r="C136" s="42" t="s">
        <v>852</v>
      </c>
      <c r="D136" s="140" t="s">
        <v>851</v>
      </c>
      <c r="E136" s="141" t="s">
        <v>114</v>
      </c>
      <c r="F136" s="140" t="s">
        <v>662</v>
      </c>
      <c r="G136" s="141" t="s">
        <v>640</v>
      </c>
      <c r="H136" s="140" t="s">
        <v>641</v>
      </c>
      <c r="I136" s="54" t="n">
        <v>5</v>
      </c>
      <c r="J136" s="54" t="n">
        <v>5</v>
      </c>
      <c r="K136" s="54" t="n">
        <v>5</v>
      </c>
      <c r="L136" s="54"/>
      <c r="M136" s="54"/>
      <c r="N136" s="14"/>
      <c r="O136" s="14"/>
      <c r="P136" s="21"/>
      <c r="Q136" s="54"/>
      <c r="R136" s="54"/>
      <c r="S136" s="54"/>
      <c r="T136" s="54"/>
      <c r="U136" s="14"/>
      <c r="V136" s="54"/>
      <c r="W136" s="54"/>
    </row>
    <row r="137" customFormat="false" ht="54" hidden="false" customHeight="false" outlineLevel="0" collapsed="false">
      <c r="A137" s="140" t="s">
        <v>720</v>
      </c>
      <c r="B137" s="141" t="s">
        <v>853</v>
      </c>
      <c r="C137" s="42" t="s">
        <v>852</v>
      </c>
      <c r="D137" s="140" t="s">
        <v>851</v>
      </c>
      <c r="E137" s="141" t="s">
        <v>114</v>
      </c>
      <c r="F137" s="140" t="s">
        <v>662</v>
      </c>
      <c r="G137" s="141" t="s">
        <v>733</v>
      </c>
      <c r="H137" s="140" t="s">
        <v>734</v>
      </c>
      <c r="I137" s="54" t="n">
        <v>5</v>
      </c>
      <c r="J137" s="54" t="n">
        <v>5</v>
      </c>
      <c r="K137" s="54" t="n">
        <v>5</v>
      </c>
      <c r="L137" s="54"/>
      <c r="M137" s="54"/>
      <c r="N137" s="14"/>
      <c r="O137" s="14"/>
      <c r="P137" s="21"/>
      <c r="Q137" s="54"/>
      <c r="R137" s="54"/>
      <c r="S137" s="54"/>
      <c r="T137" s="54"/>
      <c r="U137" s="14"/>
      <c r="V137" s="54"/>
      <c r="W137" s="54"/>
    </row>
    <row r="138" customFormat="false" ht="12" hidden="false" customHeight="false" outlineLevel="0" collapsed="false">
      <c r="A138" s="21"/>
      <c r="B138" s="21"/>
      <c r="C138" s="130" t="s">
        <v>854</v>
      </c>
      <c r="D138" s="21"/>
      <c r="E138" s="21"/>
      <c r="F138" s="21"/>
      <c r="G138" s="21"/>
      <c r="H138" s="21"/>
      <c r="I138" s="55" t="n">
        <v>10</v>
      </c>
      <c r="J138" s="55" t="n">
        <v>10</v>
      </c>
      <c r="K138" s="55" t="n">
        <v>10</v>
      </c>
      <c r="L138" s="55"/>
      <c r="M138" s="55"/>
      <c r="N138" s="15"/>
      <c r="O138" s="15"/>
      <c r="P138" s="21"/>
      <c r="Q138" s="55"/>
      <c r="R138" s="55"/>
      <c r="S138" s="55"/>
      <c r="T138" s="55"/>
      <c r="U138" s="15"/>
      <c r="V138" s="55"/>
      <c r="W138" s="55"/>
    </row>
    <row r="139" customFormat="false" ht="54" hidden="false" customHeight="false" outlineLevel="0" collapsed="false">
      <c r="A139" s="140" t="s">
        <v>720</v>
      </c>
      <c r="B139" s="141" t="s">
        <v>855</v>
      </c>
      <c r="C139" s="42" t="s">
        <v>854</v>
      </c>
      <c r="D139" s="140" t="s">
        <v>851</v>
      </c>
      <c r="E139" s="141" t="s">
        <v>114</v>
      </c>
      <c r="F139" s="140" t="s">
        <v>662</v>
      </c>
      <c r="G139" s="141" t="s">
        <v>640</v>
      </c>
      <c r="H139" s="140" t="s">
        <v>641</v>
      </c>
      <c r="I139" s="54" t="n">
        <v>5</v>
      </c>
      <c r="J139" s="54" t="n">
        <v>5</v>
      </c>
      <c r="K139" s="54" t="n">
        <v>5</v>
      </c>
      <c r="L139" s="54"/>
      <c r="M139" s="54"/>
      <c r="N139" s="14"/>
      <c r="O139" s="14"/>
      <c r="P139" s="21"/>
      <c r="Q139" s="54"/>
      <c r="R139" s="54"/>
      <c r="S139" s="54"/>
      <c r="T139" s="54"/>
      <c r="U139" s="14"/>
      <c r="V139" s="54"/>
      <c r="W139" s="54"/>
    </row>
    <row r="140" customFormat="false" ht="54" hidden="false" customHeight="false" outlineLevel="0" collapsed="false">
      <c r="A140" s="140" t="s">
        <v>720</v>
      </c>
      <c r="B140" s="141" t="s">
        <v>855</v>
      </c>
      <c r="C140" s="42" t="s">
        <v>854</v>
      </c>
      <c r="D140" s="140" t="s">
        <v>851</v>
      </c>
      <c r="E140" s="141" t="s">
        <v>114</v>
      </c>
      <c r="F140" s="140" t="s">
        <v>662</v>
      </c>
      <c r="G140" s="141" t="s">
        <v>753</v>
      </c>
      <c r="H140" s="140" t="s">
        <v>754</v>
      </c>
      <c r="I140" s="54" t="n">
        <v>5</v>
      </c>
      <c r="J140" s="54" t="n">
        <v>5</v>
      </c>
      <c r="K140" s="54" t="n">
        <v>5</v>
      </c>
      <c r="L140" s="54"/>
      <c r="M140" s="54"/>
      <c r="N140" s="14"/>
      <c r="O140" s="14"/>
      <c r="P140" s="21"/>
      <c r="Q140" s="54"/>
      <c r="R140" s="54"/>
      <c r="S140" s="54"/>
      <c r="T140" s="54"/>
      <c r="U140" s="14"/>
      <c r="V140" s="54"/>
      <c r="W140" s="54"/>
    </row>
    <row r="141" customFormat="false" ht="12" hidden="false" customHeight="false" outlineLevel="0" collapsed="false">
      <c r="A141" s="21"/>
      <c r="B141" s="21"/>
      <c r="C141" s="130" t="s">
        <v>856</v>
      </c>
      <c r="D141" s="21"/>
      <c r="E141" s="21"/>
      <c r="F141" s="21"/>
      <c r="G141" s="21"/>
      <c r="H141" s="21"/>
      <c r="I141" s="55" t="n">
        <v>8</v>
      </c>
      <c r="J141" s="55" t="n">
        <v>8</v>
      </c>
      <c r="K141" s="55" t="n">
        <v>8</v>
      </c>
      <c r="L141" s="55"/>
      <c r="M141" s="55"/>
      <c r="N141" s="15"/>
      <c r="O141" s="15"/>
      <c r="P141" s="21"/>
      <c r="Q141" s="55"/>
      <c r="R141" s="55"/>
      <c r="S141" s="55"/>
      <c r="T141" s="55"/>
      <c r="U141" s="15"/>
      <c r="V141" s="55"/>
      <c r="W141" s="55"/>
    </row>
    <row r="142" customFormat="false" ht="54" hidden="false" customHeight="false" outlineLevel="0" collapsed="false">
      <c r="A142" s="140" t="s">
        <v>720</v>
      </c>
      <c r="B142" s="141" t="s">
        <v>857</v>
      </c>
      <c r="C142" s="42" t="s">
        <v>856</v>
      </c>
      <c r="D142" s="140" t="s">
        <v>851</v>
      </c>
      <c r="E142" s="141" t="s">
        <v>114</v>
      </c>
      <c r="F142" s="140" t="s">
        <v>662</v>
      </c>
      <c r="G142" s="141" t="s">
        <v>502</v>
      </c>
      <c r="H142" s="140" t="s">
        <v>503</v>
      </c>
      <c r="I142" s="54" t="n">
        <v>8</v>
      </c>
      <c r="J142" s="54" t="n">
        <v>8</v>
      </c>
      <c r="K142" s="54" t="n">
        <v>8</v>
      </c>
      <c r="L142" s="54"/>
      <c r="M142" s="54"/>
      <c r="N142" s="14"/>
      <c r="O142" s="14"/>
      <c r="P142" s="21"/>
      <c r="Q142" s="54"/>
      <c r="R142" s="54"/>
      <c r="S142" s="54"/>
      <c r="T142" s="54"/>
      <c r="U142" s="14"/>
      <c r="V142" s="54"/>
      <c r="W142" s="54"/>
    </row>
    <row r="143" customFormat="false" ht="12" hidden="false" customHeight="false" outlineLevel="0" collapsed="false">
      <c r="A143" s="21"/>
      <c r="B143" s="21"/>
      <c r="C143" s="130" t="s">
        <v>858</v>
      </c>
      <c r="D143" s="21"/>
      <c r="E143" s="21"/>
      <c r="F143" s="21"/>
      <c r="G143" s="21"/>
      <c r="H143" s="21"/>
      <c r="I143" s="55" t="n">
        <v>300</v>
      </c>
      <c r="J143" s="55"/>
      <c r="K143" s="55"/>
      <c r="L143" s="55"/>
      <c r="M143" s="55"/>
      <c r="N143" s="15"/>
      <c r="O143" s="15"/>
      <c r="P143" s="21"/>
      <c r="Q143" s="55"/>
      <c r="R143" s="55" t="n">
        <v>300</v>
      </c>
      <c r="S143" s="55"/>
      <c r="T143" s="55"/>
      <c r="U143" s="15"/>
      <c r="V143" s="55"/>
      <c r="W143" s="55" t="n">
        <v>300</v>
      </c>
    </row>
    <row r="144" customFormat="false" ht="54" hidden="false" customHeight="false" outlineLevel="0" collapsed="false">
      <c r="A144" s="140" t="s">
        <v>739</v>
      </c>
      <c r="B144" s="141" t="s">
        <v>859</v>
      </c>
      <c r="C144" s="42" t="s">
        <v>858</v>
      </c>
      <c r="D144" s="140" t="s">
        <v>851</v>
      </c>
      <c r="E144" s="141" t="s">
        <v>114</v>
      </c>
      <c r="F144" s="140" t="s">
        <v>662</v>
      </c>
      <c r="G144" s="141" t="s">
        <v>502</v>
      </c>
      <c r="H144" s="140" t="s">
        <v>503</v>
      </c>
      <c r="I144" s="54" t="n">
        <v>300</v>
      </c>
      <c r="J144" s="54"/>
      <c r="K144" s="54"/>
      <c r="L144" s="54"/>
      <c r="M144" s="54"/>
      <c r="N144" s="14"/>
      <c r="O144" s="14"/>
      <c r="P144" s="21"/>
      <c r="Q144" s="54"/>
      <c r="R144" s="54" t="n">
        <v>300</v>
      </c>
      <c r="S144" s="54"/>
      <c r="T144" s="54"/>
      <c r="U144" s="14"/>
      <c r="V144" s="54"/>
      <c r="W144" s="54" t="n">
        <v>300</v>
      </c>
    </row>
    <row r="145" customFormat="false" ht="12" hidden="false" customHeight="false" outlineLevel="0" collapsed="false">
      <c r="A145" s="21"/>
      <c r="B145" s="21"/>
      <c r="C145" s="130" t="s">
        <v>860</v>
      </c>
      <c r="D145" s="21"/>
      <c r="E145" s="21"/>
      <c r="F145" s="21"/>
      <c r="G145" s="21"/>
      <c r="H145" s="21"/>
      <c r="I145" s="55" t="n">
        <v>8</v>
      </c>
      <c r="J145" s="55"/>
      <c r="K145" s="55"/>
      <c r="L145" s="55"/>
      <c r="M145" s="55"/>
      <c r="N145" s="15"/>
      <c r="O145" s="15"/>
      <c r="P145" s="21"/>
      <c r="Q145" s="55"/>
      <c r="R145" s="55" t="n">
        <v>8</v>
      </c>
      <c r="S145" s="55"/>
      <c r="T145" s="55"/>
      <c r="U145" s="15"/>
      <c r="V145" s="55"/>
      <c r="W145" s="55" t="n">
        <v>8</v>
      </c>
    </row>
    <row r="146" customFormat="false" ht="54" hidden="false" customHeight="false" outlineLevel="0" collapsed="false">
      <c r="A146" s="140" t="s">
        <v>739</v>
      </c>
      <c r="B146" s="141" t="s">
        <v>861</v>
      </c>
      <c r="C146" s="42" t="s">
        <v>860</v>
      </c>
      <c r="D146" s="140" t="s">
        <v>851</v>
      </c>
      <c r="E146" s="141" t="s">
        <v>114</v>
      </c>
      <c r="F146" s="140" t="s">
        <v>662</v>
      </c>
      <c r="G146" s="141" t="s">
        <v>640</v>
      </c>
      <c r="H146" s="140" t="s">
        <v>641</v>
      </c>
      <c r="I146" s="54" t="n">
        <v>8</v>
      </c>
      <c r="J146" s="54"/>
      <c r="K146" s="54"/>
      <c r="L146" s="54"/>
      <c r="M146" s="54"/>
      <c r="N146" s="14"/>
      <c r="O146" s="14"/>
      <c r="P146" s="21"/>
      <c r="Q146" s="54"/>
      <c r="R146" s="54" t="n">
        <v>8</v>
      </c>
      <c r="S146" s="54"/>
      <c r="T146" s="54"/>
      <c r="U146" s="14"/>
      <c r="V146" s="54"/>
      <c r="W146" s="54" t="n">
        <v>8</v>
      </c>
    </row>
    <row r="147" customFormat="false" ht="12" hidden="false" customHeight="false" outlineLevel="0" collapsed="false">
      <c r="A147" s="21"/>
      <c r="B147" s="21"/>
      <c r="C147" s="130" t="s">
        <v>862</v>
      </c>
      <c r="D147" s="21"/>
      <c r="E147" s="21"/>
      <c r="F147" s="21"/>
      <c r="G147" s="21"/>
      <c r="H147" s="21"/>
      <c r="I147" s="55" t="n">
        <v>20</v>
      </c>
      <c r="J147" s="55" t="n">
        <v>20</v>
      </c>
      <c r="K147" s="55" t="n">
        <v>20</v>
      </c>
      <c r="L147" s="55"/>
      <c r="M147" s="55"/>
      <c r="N147" s="15"/>
      <c r="O147" s="15"/>
      <c r="P147" s="21"/>
      <c r="Q147" s="55"/>
      <c r="R147" s="55"/>
      <c r="S147" s="55"/>
      <c r="T147" s="55"/>
      <c r="U147" s="15"/>
      <c r="V147" s="55"/>
      <c r="W147" s="55"/>
    </row>
    <row r="148" customFormat="false" ht="32.4" hidden="false" customHeight="false" outlineLevel="0" collapsed="false">
      <c r="A148" s="140" t="s">
        <v>720</v>
      </c>
      <c r="B148" s="141" t="s">
        <v>863</v>
      </c>
      <c r="C148" s="42" t="s">
        <v>862</v>
      </c>
      <c r="D148" s="140" t="s">
        <v>864</v>
      </c>
      <c r="E148" s="141" t="s">
        <v>124</v>
      </c>
      <c r="F148" s="140" t="s">
        <v>678</v>
      </c>
      <c r="G148" s="141" t="s">
        <v>502</v>
      </c>
      <c r="H148" s="140" t="s">
        <v>503</v>
      </c>
      <c r="I148" s="54" t="n">
        <v>10</v>
      </c>
      <c r="J148" s="54" t="n">
        <v>10</v>
      </c>
      <c r="K148" s="54" t="n">
        <v>10</v>
      </c>
      <c r="L148" s="54"/>
      <c r="M148" s="54"/>
      <c r="N148" s="14"/>
      <c r="O148" s="14"/>
      <c r="P148" s="21"/>
      <c r="Q148" s="54"/>
      <c r="R148" s="54"/>
      <c r="S148" s="54"/>
      <c r="T148" s="54"/>
      <c r="U148" s="14"/>
      <c r="V148" s="54"/>
      <c r="W148" s="54"/>
    </row>
    <row r="149" customFormat="false" ht="32.4" hidden="false" customHeight="false" outlineLevel="0" collapsed="false">
      <c r="A149" s="140" t="s">
        <v>720</v>
      </c>
      <c r="B149" s="141" t="s">
        <v>863</v>
      </c>
      <c r="C149" s="42" t="s">
        <v>862</v>
      </c>
      <c r="D149" s="140" t="s">
        <v>864</v>
      </c>
      <c r="E149" s="141" t="s">
        <v>124</v>
      </c>
      <c r="F149" s="140" t="s">
        <v>678</v>
      </c>
      <c r="G149" s="141" t="s">
        <v>637</v>
      </c>
      <c r="H149" s="140" t="s">
        <v>638</v>
      </c>
      <c r="I149" s="54" t="n">
        <v>10</v>
      </c>
      <c r="J149" s="54" t="n">
        <v>10</v>
      </c>
      <c r="K149" s="54" t="n">
        <v>10</v>
      </c>
      <c r="L149" s="54"/>
      <c r="M149" s="54"/>
      <c r="N149" s="14"/>
      <c r="O149" s="14"/>
      <c r="P149" s="21"/>
      <c r="Q149" s="54"/>
      <c r="R149" s="54"/>
      <c r="S149" s="54"/>
      <c r="T149" s="54"/>
      <c r="U149" s="14"/>
      <c r="V149" s="54"/>
      <c r="W149" s="54"/>
    </row>
    <row r="150" customFormat="false" ht="12" hidden="false" customHeight="false" outlineLevel="0" collapsed="false">
      <c r="A150" s="21"/>
      <c r="B150" s="21"/>
      <c r="C150" s="130" t="s">
        <v>865</v>
      </c>
      <c r="D150" s="21"/>
      <c r="E150" s="21"/>
      <c r="F150" s="21"/>
      <c r="G150" s="21"/>
      <c r="H150" s="21"/>
      <c r="I150" s="55" t="n">
        <v>8</v>
      </c>
      <c r="J150" s="55" t="n">
        <v>8</v>
      </c>
      <c r="K150" s="55" t="n">
        <v>8</v>
      </c>
      <c r="L150" s="55"/>
      <c r="M150" s="55"/>
      <c r="N150" s="15"/>
      <c r="O150" s="15"/>
      <c r="P150" s="21"/>
      <c r="Q150" s="55"/>
      <c r="R150" s="55"/>
      <c r="S150" s="55"/>
      <c r="T150" s="55"/>
      <c r="U150" s="15"/>
      <c r="V150" s="55"/>
      <c r="W150" s="55"/>
    </row>
    <row r="151" customFormat="false" ht="32.4" hidden="false" customHeight="false" outlineLevel="0" collapsed="false">
      <c r="A151" s="140" t="s">
        <v>720</v>
      </c>
      <c r="B151" s="141" t="s">
        <v>866</v>
      </c>
      <c r="C151" s="42" t="s">
        <v>865</v>
      </c>
      <c r="D151" s="140" t="s">
        <v>864</v>
      </c>
      <c r="E151" s="141" t="s">
        <v>124</v>
      </c>
      <c r="F151" s="140" t="s">
        <v>678</v>
      </c>
      <c r="G151" s="141" t="s">
        <v>502</v>
      </c>
      <c r="H151" s="140" t="s">
        <v>503</v>
      </c>
      <c r="I151" s="54" t="n">
        <v>8</v>
      </c>
      <c r="J151" s="54" t="n">
        <v>8</v>
      </c>
      <c r="K151" s="54" t="n">
        <v>8</v>
      </c>
      <c r="L151" s="54"/>
      <c r="M151" s="54"/>
      <c r="N151" s="14"/>
      <c r="O151" s="14"/>
      <c r="P151" s="21"/>
      <c r="Q151" s="54"/>
      <c r="R151" s="54"/>
      <c r="S151" s="54"/>
      <c r="T151" s="54"/>
      <c r="U151" s="14"/>
      <c r="V151" s="54"/>
      <c r="W151" s="54"/>
    </row>
    <row r="152" customFormat="false" ht="12" hidden="false" customHeight="false" outlineLevel="0" collapsed="false">
      <c r="A152" s="21"/>
      <c r="B152" s="21"/>
      <c r="C152" s="130" t="s">
        <v>867</v>
      </c>
      <c r="D152" s="21"/>
      <c r="E152" s="21"/>
      <c r="F152" s="21"/>
      <c r="G152" s="21"/>
      <c r="H152" s="21"/>
      <c r="I152" s="55" t="n">
        <v>40</v>
      </c>
      <c r="J152" s="55"/>
      <c r="K152" s="55"/>
      <c r="L152" s="55"/>
      <c r="M152" s="55"/>
      <c r="N152" s="15"/>
      <c r="O152" s="15"/>
      <c r="P152" s="21"/>
      <c r="Q152" s="55"/>
      <c r="R152" s="55" t="n">
        <v>40</v>
      </c>
      <c r="S152" s="55"/>
      <c r="T152" s="55"/>
      <c r="U152" s="15"/>
      <c r="V152" s="55"/>
      <c r="W152" s="55" t="n">
        <v>40</v>
      </c>
    </row>
    <row r="153" customFormat="false" ht="32.4" hidden="false" customHeight="false" outlineLevel="0" collapsed="false">
      <c r="A153" s="140" t="s">
        <v>739</v>
      </c>
      <c r="B153" s="141" t="s">
        <v>868</v>
      </c>
      <c r="C153" s="42" t="s">
        <v>867</v>
      </c>
      <c r="D153" s="140" t="s">
        <v>864</v>
      </c>
      <c r="E153" s="141" t="s">
        <v>124</v>
      </c>
      <c r="F153" s="140" t="s">
        <v>678</v>
      </c>
      <c r="G153" s="141" t="s">
        <v>502</v>
      </c>
      <c r="H153" s="140" t="s">
        <v>503</v>
      </c>
      <c r="I153" s="54" t="n">
        <v>40</v>
      </c>
      <c r="J153" s="54"/>
      <c r="K153" s="54"/>
      <c r="L153" s="54"/>
      <c r="M153" s="54"/>
      <c r="N153" s="14"/>
      <c r="O153" s="14"/>
      <c r="P153" s="21"/>
      <c r="Q153" s="54"/>
      <c r="R153" s="54" t="n">
        <v>40</v>
      </c>
      <c r="S153" s="54"/>
      <c r="T153" s="54"/>
      <c r="U153" s="14"/>
      <c r="V153" s="54"/>
      <c r="W153" s="54" t="n">
        <v>40</v>
      </c>
    </row>
    <row r="154" customFormat="false" ht="12" hidden="false" customHeight="false" outlineLevel="0" collapsed="false">
      <c r="A154" s="21"/>
      <c r="B154" s="21"/>
      <c r="C154" s="130" t="s">
        <v>869</v>
      </c>
      <c r="D154" s="21"/>
      <c r="E154" s="21"/>
      <c r="F154" s="21"/>
      <c r="G154" s="21"/>
      <c r="H154" s="21"/>
      <c r="I154" s="55" t="n">
        <v>80</v>
      </c>
      <c r="J154" s="55" t="n">
        <v>80</v>
      </c>
      <c r="K154" s="55" t="n">
        <v>80</v>
      </c>
      <c r="L154" s="55"/>
      <c r="M154" s="55"/>
      <c r="N154" s="15"/>
      <c r="O154" s="15"/>
      <c r="P154" s="21"/>
      <c r="Q154" s="55"/>
      <c r="R154" s="55"/>
      <c r="S154" s="55"/>
      <c r="T154" s="55"/>
      <c r="U154" s="15"/>
      <c r="V154" s="55"/>
      <c r="W154" s="55"/>
    </row>
    <row r="155" customFormat="false" ht="21.6" hidden="false" customHeight="false" outlineLevel="0" collapsed="false">
      <c r="A155" s="140" t="s">
        <v>720</v>
      </c>
      <c r="B155" s="141" t="s">
        <v>870</v>
      </c>
      <c r="C155" s="42" t="s">
        <v>869</v>
      </c>
      <c r="D155" s="140" t="s">
        <v>871</v>
      </c>
      <c r="E155" s="141" t="s">
        <v>137</v>
      </c>
      <c r="F155" s="140" t="s">
        <v>698</v>
      </c>
      <c r="G155" s="141" t="s">
        <v>731</v>
      </c>
      <c r="H155" s="140" t="s">
        <v>732</v>
      </c>
      <c r="I155" s="54" t="n">
        <v>80</v>
      </c>
      <c r="J155" s="54" t="n">
        <v>80</v>
      </c>
      <c r="K155" s="54" t="n">
        <v>80</v>
      </c>
      <c r="L155" s="54"/>
      <c r="M155" s="54"/>
      <c r="N155" s="14"/>
      <c r="O155" s="14"/>
      <c r="P155" s="21"/>
      <c r="Q155" s="54"/>
      <c r="R155" s="54"/>
      <c r="S155" s="54"/>
      <c r="T155" s="54"/>
      <c r="U155" s="14"/>
      <c r="V155" s="54"/>
      <c r="W155" s="54"/>
    </row>
    <row r="156" customFormat="false" ht="12" hidden="false" customHeight="false" outlineLevel="0" collapsed="false">
      <c r="A156" s="21"/>
      <c r="B156" s="21"/>
      <c r="C156" s="130" t="s">
        <v>872</v>
      </c>
      <c r="D156" s="21"/>
      <c r="E156" s="21"/>
      <c r="F156" s="21"/>
      <c r="G156" s="21"/>
      <c r="H156" s="21"/>
      <c r="I156" s="55" t="n">
        <v>30</v>
      </c>
      <c r="J156" s="55" t="n">
        <v>30</v>
      </c>
      <c r="K156" s="55" t="n">
        <v>30</v>
      </c>
      <c r="L156" s="55"/>
      <c r="M156" s="55"/>
      <c r="N156" s="15"/>
      <c r="O156" s="15"/>
      <c r="P156" s="21"/>
      <c r="Q156" s="55"/>
      <c r="R156" s="55"/>
      <c r="S156" s="55"/>
      <c r="T156" s="55"/>
      <c r="U156" s="15"/>
      <c r="V156" s="55"/>
      <c r="W156" s="55"/>
    </row>
    <row r="157" customFormat="false" ht="32.4" hidden="false" customHeight="false" outlineLevel="0" collapsed="false">
      <c r="A157" s="140" t="s">
        <v>873</v>
      </c>
      <c r="B157" s="141" t="s">
        <v>874</v>
      </c>
      <c r="C157" s="42" t="s">
        <v>872</v>
      </c>
      <c r="D157" s="140" t="s">
        <v>871</v>
      </c>
      <c r="E157" s="141" t="s">
        <v>137</v>
      </c>
      <c r="F157" s="140" t="s">
        <v>698</v>
      </c>
      <c r="G157" s="141" t="s">
        <v>502</v>
      </c>
      <c r="H157" s="140" t="s">
        <v>503</v>
      </c>
      <c r="I157" s="54" t="n">
        <v>5.5</v>
      </c>
      <c r="J157" s="54" t="n">
        <v>5.5</v>
      </c>
      <c r="K157" s="54" t="n">
        <v>5.5</v>
      </c>
      <c r="L157" s="54"/>
      <c r="M157" s="54"/>
      <c r="N157" s="14"/>
      <c r="O157" s="14"/>
      <c r="P157" s="21"/>
      <c r="Q157" s="54"/>
      <c r="R157" s="54"/>
      <c r="S157" s="54"/>
      <c r="T157" s="54"/>
      <c r="U157" s="14"/>
      <c r="V157" s="54"/>
      <c r="W157" s="54"/>
    </row>
    <row r="158" customFormat="false" ht="32.4" hidden="false" customHeight="false" outlineLevel="0" collapsed="false">
      <c r="A158" s="140" t="s">
        <v>873</v>
      </c>
      <c r="B158" s="141" t="s">
        <v>874</v>
      </c>
      <c r="C158" s="42" t="s">
        <v>872</v>
      </c>
      <c r="D158" s="140" t="s">
        <v>871</v>
      </c>
      <c r="E158" s="141" t="s">
        <v>137</v>
      </c>
      <c r="F158" s="140" t="s">
        <v>698</v>
      </c>
      <c r="G158" s="141" t="s">
        <v>790</v>
      </c>
      <c r="H158" s="140" t="s">
        <v>791</v>
      </c>
      <c r="I158" s="54" t="n">
        <v>0.5</v>
      </c>
      <c r="J158" s="54" t="n">
        <v>0.5</v>
      </c>
      <c r="K158" s="54" t="n">
        <v>0.5</v>
      </c>
      <c r="L158" s="54"/>
      <c r="M158" s="54"/>
      <c r="N158" s="14"/>
      <c r="O158" s="14"/>
      <c r="P158" s="21"/>
      <c r="Q158" s="54"/>
      <c r="R158" s="54"/>
      <c r="S158" s="54"/>
      <c r="T158" s="54"/>
      <c r="U158" s="14"/>
      <c r="V158" s="54"/>
      <c r="W158" s="54"/>
    </row>
    <row r="159" customFormat="false" ht="32.4" hidden="false" customHeight="false" outlineLevel="0" collapsed="false">
      <c r="A159" s="140" t="s">
        <v>873</v>
      </c>
      <c r="B159" s="141" t="s">
        <v>874</v>
      </c>
      <c r="C159" s="42" t="s">
        <v>872</v>
      </c>
      <c r="D159" s="140" t="s">
        <v>871</v>
      </c>
      <c r="E159" s="141" t="s">
        <v>137</v>
      </c>
      <c r="F159" s="140" t="s">
        <v>698</v>
      </c>
      <c r="G159" s="141" t="s">
        <v>758</v>
      </c>
      <c r="H159" s="140" t="s">
        <v>759</v>
      </c>
      <c r="I159" s="54" t="n">
        <v>8</v>
      </c>
      <c r="J159" s="54" t="n">
        <v>8</v>
      </c>
      <c r="K159" s="54" t="n">
        <v>8</v>
      </c>
      <c r="L159" s="54"/>
      <c r="M159" s="54"/>
      <c r="N159" s="14"/>
      <c r="O159" s="14"/>
      <c r="P159" s="21"/>
      <c r="Q159" s="54"/>
      <c r="R159" s="54"/>
      <c r="S159" s="54"/>
      <c r="T159" s="54"/>
      <c r="U159" s="14"/>
      <c r="V159" s="54"/>
      <c r="W159" s="54"/>
    </row>
    <row r="160" customFormat="false" ht="32.4" hidden="false" customHeight="false" outlineLevel="0" collapsed="false">
      <c r="A160" s="140" t="s">
        <v>873</v>
      </c>
      <c r="B160" s="141" t="s">
        <v>874</v>
      </c>
      <c r="C160" s="42" t="s">
        <v>872</v>
      </c>
      <c r="D160" s="140" t="s">
        <v>871</v>
      </c>
      <c r="E160" s="141" t="s">
        <v>137</v>
      </c>
      <c r="F160" s="140" t="s">
        <v>698</v>
      </c>
      <c r="G160" s="141" t="s">
        <v>875</v>
      </c>
      <c r="H160" s="140" t="s">
        <v>876</v>
      </c>
      <c r="I160" s="54" t="n">
        <v>5</v>
      </c>
      <c r="J160" s="54" t="n">
        <v>5</v>
      </c>
      <c r="K160" s="54" t="n">
        <v>5</v>
      </c>
      <c r="L160" s="54"/>
      <c r="M160" s="54"/>
      <c r="N160" s="14"/>
      <c r="O160" s="14"/>
      <c r="P160" s="21"/>
      <c r="Q160" s="54"/>
      <c r="R160" s="54"/>
      <c r="S160" s="54"/>
      <c r="T160" s="54"/>
      <c r="U160" s="14"/>
      <c r="V160" s="54"/>
      <c r="W160" s="54"/>
    </row>
    <row r="161" customFormat="false" ht="32.4" hidden="false" customHeight="false" outlineLevel="0" collapsed="false">
      <c r="A161" s="140" t="s">
        <v>873</v>
      </c>
      <c r="B161" s="141" t="s">
        <v>874</v>
      </c>
      <c r="C161" s="42" t="s">
        <v>872</v>
      </c>
      <c r="D161" s="140" t="s">
        <v>871</v>
      </c>
      <c r="E161" s="141" t="s">
        <v>137</v>
      </c>
      <c r="F161" s="140" t="s">
        <v>698</v>
      </c>
      <c r="G161" s="141" t="s">
        <v>778</v>
      </c>
      <c r="H161" s="140" t="s">
        <v>779</v>
      </c>
      <c r="I161" s="54" t="n">
        <v>11</v>
      </c>
      <c r="J161" s="54" t="n">
        <v>11</v>
      </c>
      <c r="K161" s="54" t="n">
        <v>11</v>
      </c>
      <c r="L161" s="54"/>
      <c r="M161" s="54"/>
      <c r="N161" s="14"/>
      <c r="O161" s="14"/>
      <c r="P161" s="21"/>
      <c r="Q161" s="54"/>
      <c r="R161" s="54"/>
      <c r="S161" s="54"/>
      <c r="T161" s="54"/>
      <c r="U161" s="14"/>
      <c r="V161" s="54"/>
      <c r="W161" s="54"/>
    </row>
    <row r="162" customFormat="false" ht="12" hidden="false" customHeight="false" outlineLevel="0" collapsed="false">
      <c r="A162" s="21"/>
      <c r="B162" s="21"/>
      <c r="C162" s="130" t="s">
        <v>877</v>
      </c>
      <c r="D162" s="21"/>
      <c r="E162" s="21"/>
      <c r="F162" s="21"/>
      <c r="G162" s="21"/>
      <c r="H162" s="21"/>
      <c r="I162" s="55" t="n">
        <v>80</v>
      </c>
      <c r="J162" s="55" t="n">
        <v>80</v>
      </c>
      <c r="K162" s="55"/>
      <c r="L162" s="55"/>
      <c r="M162" s="55"/>
      <c r="N162" s="15"/>
      <c r="O162" s="15"/>
      <c r="P162" s="21"/>
      <c r="Q162" s="55"/>
      <c r="R162" s="55"/>
      <c r="S162" s="55"/>
      <c r="T162" s="55"/>
      <c r="U162" s="15"/>
      <c r="V162" s="55"/>
      <c r="W162" s="55"/>
    </row>
    <row r="163" customFormat="false" ht="21.6" hidden="false" customHeight="false" outlineLevel="0" collapsed="false">
      <c r="A163" s="140" t="s">
        <v>720</v>
      </c>
      <c r="B163" s="141" t="s">
        <v>878</v>
      </c>
      <c r="C163" s="42" t="s">
        <v>877</v>
      </c>
      <c r="D163" s="140" t="s">
        <v>871</v>
      </c>
      <c r="E163" s="141" t="s">
        <v>137</v>
      </c>
      <c r="F163" s="140" t="s">
        <v>698</v>
      </c>
      <c r="G163" s="141" t="s">
        <v>502</v>
      </c>
      <c r="H163" s="140" t="s">
        <v>503</v>
      </c>
      <c r="I163" s="54" t="n">
        <v>80</v>
      </c>
      <c r="J163" s="54" t="n">
        <v>80</v>
      </c>
      <c r="K163" s="54"/>
      <c r="L163" s="54"/>
      <c r="M163" s="54"/>
      <c r="N163" s="14"/>
      <c r="O163" s="14"/>
      <c r="P163" s="21"/>
      <c r="Q163" s="54"/>
      <c r="R163" s="54"/>
      <c r="S163" s="54"/>
      <c r="T163" s="54"/>
      <c r="U163" s="14"/>
      <c r="V163" s="54"/>
      <c r="W163" s="54"/>
    </row>
    <row r="164" customFormat="false" ht="12" hidden="false" customHeight="false" outlineLevel="0" collapsed="false">
      <c r="A164" s="21"/>
      <c r="B164" s="21"/>
      <c r="C164" s="130" t="s">
        <v>879</v>
      </c>
      <c r="D164" s="21"/>
      <c r="E164" s="21"/>
      <c r="F164" s="21"/>
      <c r="G164" s="21"/>
      <c r="H164" s="21"/>
      <c r="I164" s="55" t="n">
        <v>65</v>
      </c>
      <c r="J164" s="55"/>
      <c r="K164" s="55"/>
      <c r="L164" s="55"/>
      <c r="M164" s="55"/>
      <c r="N164" s="15"/>
      <c r="O164" s="15"/>
      <c r="P164" s="21"/>
      <c r="Q164" s="55"/>
      <c r="R164" s="55" t="n">
        <v>65</v>
      </c>
      <c r="S164" s="55"/>
      <c r="T164" s="55"/>
      <c r="U164" s="15"/>
      <c r="V164" s="55"/>
      <c r="W164" s="55" t="n">
        <v>65</v>
      </c>
    </row>
    <row r="165" customFormat="false" ht="21.6" hidden="false" customHeight="false" outlineLevel="0" collapsed="false">
      <c r="A165" s="140" t="s">
        <v>739</v>
      </c>
      <c r="B165" s="141" t="s">
        <v>880</v>
      </c>
      <c r="C165" s="42" t="s">
        <v>879</v>
      </c>
      <c r="D165" s="140" t="s">
        <v>871</v>
      </c>
      <c r="E165" s="141" t="s">
        <v>137</v>
      </c>
      <c r="F165" s="140" t="s">
        <v>698</v>
      </c>
      <c r="G165" s="141" t="s">
        <v>502</v>
      </c>
      <c r="H165" s="140" t="s">
        <v>503</v>
      </c>
      <c r="I165" s="54" t="n">
        <v>25</v>
      </c>
      <c r="J165" s="54"/>
      <c r="K165" s="54"/>
      <c r="L165" s="54"/>
      <c r="M165" s="54"/>
      <c r="N165" s="14"/>
      <c r="O165" s="14"/>
      <c r="P165" s="21"/>
      <c r="Q165" s="54"/>
      <c r="R165" s="54" t="n">
        <v>25</v>
      </c>
      <c r="S165" s="54"/>
      <c r="T165" s="54"/>
      <c r="U165" s="14"/>
      <c r="V165" s="54"/>
      <c r="W165" s="54" t="n">
        <v>25</v>
      </c>
    </row>
    <row r="166" customFormat="false" ht="21.6" hidden="false" customHeight="false" outlineLevel="0" collapsed="false">
      <c r="A166" s="140" t="s">
        <v>739</v>
      </c>
      <c r="B166" s="141" t="s">
        <v>880</v>
      </c>
      <c r="C166" s="42" t="s">
        <v>879</v>
      </c>
      <c r="D166" s="140" t="s">
        <v>871</v>
      </c>
      <c r="E166" s="141" t="s">
        <v>137</v>
      </c>
      <c r="F166" s="140" t="s">
        <v>698</v>
      </c>
      <c r="G166" s="141" t="s">
        <v>733</v>
      </c>
      <c r="H166" s="140" t="s">
        <v>734</v>
      </c>
      <c r="I166" s="54" t="n">
        <v>40</v>
      </c>
      <c r="J166" s="54"/>
      <c r="K166" s="54"/>
      <c r="L166" s="54"/>
      <c r="M166" s="54"/>
      <c r="N166" s="14"/>
      <c r="O166" s="14"/>
      <c r="P166" s="21"/>
      <c r="Q166" s="54"/>
      <c r="R166" s="54" t="n">
        <v>40</v>
      </c>
      <c r="S166" s="54"/>
      <c r="T166" s="54"/>
      <c r="U166" s="14"/>
      <c r="V166" s="54"/>
      <c r="W166" s="54" t="n">
        <v>40</v>
      </c>
    </row>
    <row r="167" customFormat="false" ht="21.6" hidden="false" customHeight="false" outlineLevel="0" collapsed="false">
      <c r="A167" s="21"/>
      <c r="B167" s="21"/>
      <c r="C167" s="130" t="s">
        <v>881</v>
      </c>
      <c r="D167" s="21"/>
      <c r="E167" s="21"/>
      <c r="F167" s="21"/>
      <c r="G167" s="21"/>
      <c r="H167" s="21"/>
      <c r="I167" s="55" t="n">
        <v>40</v>
      </c>
      <c r="J167" s="55"/>
      <c r="K167" s="55"/>
      <c r="L167" s="55"/>
      <c r="M167" s="55"/>
      <c r="N167" s="15"/>
      <c r="O167" s="15"/>
      <c r="P167" s="21"/>
      <c r="Q167" s="55"/>
      <c r="R167" s="55" t="n">
        <v>40</v>
      </c>
      <c r="S167" s="55"/>
      <c r="T167" s="55"/>
      <c r="U167" s="15"/>
      <c r="V167" s="55"/>
      <c r="W167" s="55" t="n">
        <v>40</v>
      </c>
    </row>
    <row r="168" customFormat="false" ht="21.6" hidden="false" customHeight="false" outlineLevel="0" collapsed="false">
      <c r="A168" s="140" t="s">
        <v>739</v>
      </c>
      <c r="B168" s="141" t="s">
        <v>882</v>
      </c>
      <c r="C168" s="42" t="s">
        <v>881</v>
      </c>
      <c r="D168" s="140" t="s">
        <v>871</v>
      </c>
      <c r="E168" s="141" t="s">
        <v>137</v>
      </c>
      <c r="F168" s="140" t="s">
        <v>698</v>
      </c>
      <c r="G168" s="141" t="s">
        <v>733</v>
      </c>
      <c r="H168" s="140" t="s">
        <v>734</v>
      </c>
      <c r="I168" s="54" t="n">
        <v>40</v>
      </c>
      <c r="J168" s="54"/>
      <c r="K168" s="54"/>
      <c r="L168" s="54"/>
      <c r="M168" s="54"/>
      <c r="N168" s="14"/>
      <c r="O168" s="14"/>
      <c r="P168" s="21"/>
      <c r="Q168" s="54"/>
      <c r="R168" s="54" t="n">
        <v>40</v>
      </c>
      <c r="S168" s="54"/>
      <c r="T168" s="54"/>
      <c r="U168" s="14"/>
      <c r="V168" s="54"/>
      <c r="W168" s="54" t="n">
        <v>40</v>
      </c>
    </row>
    <row r="169" customFormat="false" ht="12" hidden="false" customHeight="true" outlineLevel="0" collapsed="false">
      <c r="A169" s="36" t="s">
        <v>189</v>
      </c>
      <c r="B169" s="36"/>
      <c r="C169" s="36"/>
      <c r="D169" s="36"/>
      <c r="E169" s="36"/>
      <c r="F169" s="36"/>
      <c r="G169" s="36"/>
      <c r="H169" s="36"/>
      <c r="I169" s="55" t="n">
        <v>8702.24</v>
      </c>
      <c r="J169" s="55" t="n">
        <v>7439.84</v>
      </c>
      <c r="K169" s="54" t="n">
        <v>611.04</v>
      </c>
      <c r="L169" s="55"/>
      <c r="M169" s="55"/>
      <c r="N169" s="55"/>
      <c r="O169" s="55"/>
      <c r="P169" s="139"/>
      <c r="Q169" s="55"/>
      <c r="R169" s="55" t="n">
        <v>1262.4</v>
      </c>
      <c r="S169" s="55"/>
      <c r="T169" s="55"/>
      <c r="U169" s="14"/>
      <c r="V169" s="55"/>
      <c r="W169" s="55" t="n">
        <v>1262.4</v>
      </c>
    </row>
    <row r="170" s="61" customFormat="true" ht="12" hidden="false" customHeight="fals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9:H16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1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