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 name="Sheet1" sheetId="19" state="visible" r:id="rId20"/>
  </sheets>
  <definedNames>
    <definedName function="false" hidden="true" localSheetId="13" name="_xlnm._FilterDatabase" vbProcedure="false">部门政府采购预算表08!$A$6:$Q$73</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4" uniqueCount="17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农业农村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t>
  </si>
  <si>
    <t xml:space="preserve">曲靖市农业农村局</t>
  </si>
  <si>
    <t xml:space="preserve">125001</t>
  </si>
  <si>
    <t xml:space="preserve">  曲靖市农业农村局</t>
  </si>
  <si>
    <t xml:space="preserve">125008</t>
  </si>
  <si>
    <t xml:space="preserve">  曲靖市农业科学院</t>
  </si>
  <si>
    <t xml:space="preserve">125009</t>
  </si>
  <si>
    <t xml:space="preserve">  曲靖市植保植检站</t>
  </si>
  <si>
    <t xml:space="preserve">125010</t>
  </si>
  <si>
    <t xml:space="preserve">  曲靖市种子管理站</t>
  </si>
  <si>
    <t xml:space="preserve">125011</t>
  </si>
  <si>
    <t xml:space="preserve">  曲靖市农村经济经营管理站</t>
  </si>
  <si>
    <t xml:space="preserve">125013</t>
  </si>
  <si>
    <t xml:space="preserve">  曲靖市农业机械技术推广站</t>
  </si>
  <si>
    <t xml:space="preserve">125014</t>
  </si>
  <si>
    <t xml:space="preserve">  曲靖市农业综合行政执法支队</t>
  </si>
  <si>
    <t xml:space="preserve">125017</t>
  </si>
  <si>
    <t xml:space="preserve">  曲靖市种鸡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  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农业农村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农业农村局</t>
  </si>
  <si>
    <t xml:space="preserve">53030021000000001883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0999</t>
  </si>
  <si>
    <t xml:space="preserve">社会保障缴费（养老保险）</t>
  </si>
  <si>
    <t xml:space="preserve">机关事业单位基本养老保险缴费支出</t>
  </si>
  <si>
    <t xml:space="preserve">30108</t>
  </si>
  <si>
    <t xml:space="preserve">机关事业单位基本养老保险缴费</t>
  </si>
  <si>
    <t xml:space="preserve">530300210000000018835</t>
  </si>
  <si>
    <t xml:space="preserve">社会保障缴费（基本医疗保险）</t>
  </si>
  <si>
    <t xml:space="preserve">行政单位医疗</t>
  </si>
  <si>
    <t xml:space="preserve">30110</t>
  </si>
  <si>
    <t xml:space="preserve">职工基本医疗保险缴费</t>
  </si>
  <si>
    <t xml:space="preserve">530300210000000018841</t>
  </si>
  <si>
    <t xml:space="preserve">社会保障缴费（工伤保险）</t>
  </si>
  <si>
    <t xml:space="preserve">其他行政事业单位医疗支出</t>
  </si>
  <si>
    <t xml:space="preserve">30112</t>
  </si>
  <si>
    <t xml:space="preserve">其他社会保障缴费</t>
  </si>
  <si>
    <t xml:space="preserve">530300210000000020997</t>
  </si>
  <si>
    <t xml:space="preserve">社会保障缴费（生育保险）</t>
  </si>
  <si>
    <t xml:space="preserve">530300210000000020998</t>
  </si>
  <si>
    <t xml:space="preserve">社会保障缴费（失业保险）</t>
  </si>
  <si>
    <t xml:space="preserve">其他社会保障和就业支出</t>
  </si>
  <si>
    <t xml:space="preserve">530300210000000020905</t>
  </si>
  <si>
    <t xml:space="preserve">社会保障缴费（附加商业险）</t>
  </si>
  <si>
    <t xml:space="preserve">530300210000000021001</t>
  </si>
  <si>
    <t xml:space="preserve">社会保障缴费（住房公积金）</t>
  </si>
  <si>
    <t xml:space="preserve">住房公积金</t>
  </si>
  <si>
    <t xml:space="preserve">30113</t>
  </si>
  <si>
    <t xml:space="preserve">530300210000000018866</t>
  </si>
  <si>
    <t xml:space="preserve">一般公用经费</t>
  </si>
  <si>
    <t xml:space="preserve">30201</t>
  </si>
  <si>
    <t xml:space="preserve">办公费</t>
  </si>
  <si>
    <t xml:space="preserve">530300210000000018857</t>
  </si>
  <si>
    <t xml:space="preserve">公务用车运行维护费</t>
  </si>
  <si>
    <t xml:space="preserve">30231</t>
  </si>
  <si>
    <t xml:space="preserve">530300210000000018858</t>
  </si>
  <si>
    <t xml:space="preserve">30217</t>
  </si>
  <si>
    <t xml:space="preserve">530300210000000020996</t>
  </si>
  <si>
    <t xml:space="preserve">退休公用经费</t>
  </si>
  <si>
    <t xml:space="preserve">行政单位离退休</t>
  </si>
  <si>
    <t xml:space="preserve">事业单位离退休</t>
  </si>
  <si>
    <t xml:space="preserve">530300210000000018864</t>
  </si>
  <si>
    <t xml:space="preserve">会议费</t>
  </si>
  <si>
    <t xml:space="preserve">30215</t>
  </si>
  <si>
    <t xml:space="preserve">530300210000000018865</t>
  </si>
  <si>
    <t xml:space="preserve">培训费</t>
  </si>
  <si>
    <t xml:space="preserve">30216</t>
  </si>
  <si>
    <t xml:space="preserve">530300210000000018861</t>
  </si>
  <si>
    <t xml:space="preserve">工会经费</t>
  </si>
  <si>
    <t xml:space="preserve">30228</t>
  </si>
  <si>
    <t xml:space="preserve">530300210000000018862</t>
  </si>
  <si>
    <t xml:space="preserve">福利费</t>
  </si>
  <si>
    <t xml:space="preserve">30229</t>
  </si>
  <si>
    <t xml:space="preserve">530300210000000018863</t>
  </si>
  <si>
    <t xml:space="preserve">公务出行租车经费</t>
  </si>
  <si>
    <t xml:space="preserve">30239</t>
  </si>
  <si>
    <t xml:space="preserve">其他交通费用</t>
  </si>
  <si>
    <t xml:space="preserve">530300210000000018859</t>
  </si>
  <si>
    <t xml:space="preserve">行政人员公务交通补贴</t>
  </si>
  <si>
    <t xml:space="preserve">530300210000000018855</t>
  </si>
  <si>
    <t xml:space="preserve">遗属生活补助</t>
  </si>
  <si>
    <t xml:space="preserve">死亡抚恤</t>
  </si>
  <si>
    <t xml:space="preserve">30305</t>
  </si>
  <si>
    <t xml:space="preserve">生活补助</t>
  </si>
  <si>
    <t xml:space="preserve">530300210000000018847</t>
  </si>
  <si>
    <t xml:space="preserve">公务员医疗费</t>
  </si>
  <si>
    <t xml:space="preserve">公务员医疗补助</t>
  </si>
  <si>
    <t xml:space="preserve">30111</t>
  </si>
  <si>
    <t xml:space="preserve">公务员医疗补助缴费</t>
  </si>
  <si>
    <t xml:space="preserve">530300210000000018850</t>
  </si>
  <si>
    <t xml:space="preserve">退休公务员医疗费</t>
  </si>
  <si>
    <t xml:space="preserve">30307</t>
  </si>
  <si>
    <t xml:space="preserve">医疗费补助</t>
  </si>
  <si>
    <t xml:space="preserve">    曲靖市农业科学院</t>
  </si>
  <si>
    <t xml:space="preserve">530300210000000020703</t>
  </si>
  <si>
    <t xml:space="preserve">事业人员支出工资</t>
  </si>
  <si>
    <t xml:space="preserve">事业运行</t>
  </si>
  <si>
    <t xml:space="preserve">30107</t>
  </si>
  <si>
    <t xml:space="preserve">绩效工资</t>
  </si>
  <si>
    <t xml:space="preserve">530300210000000020734</t>
  </si>
  <si>
    <t xml:space="preserve">530300210000000020728</t>
  </si>
  <si>
    <t xml:space="preserve">事业单位医疗</t>
  </si>
  <si>
    <t xml:space="preserve">530300210000000020727</t>
  </si>
  <si>
    <t xml:space="preserve">530300210000000020733</t>
  </si>
  <si>
    <t xml:space="preserve">530300210000000020723</t>
  </si>
  <si>
    <t xml:space="preserve">530300210000000022256</t>
  </si>
  <si>
    <t xml:space="preserve">530300210000000021060</t>
  </si>
  <si>
    <t xml:space="preserve">530300210000000020841</t>
  </si>
  <si>
    <t xml:space="preserve">530300210000000020847</t>
  </si>
  <si>
    <t xml:space="preserve">530300210000000020766</t>
  </si>
  <si>
    <t xml:space="preserve">530300210000000020827</t>
  </si>
  <si>
    <t xml:space="preserve">530300210000000020752</t>
  </si>
  <si>
    <t xml:space="preserve">530300210000000021063</t>
  </si>
  <si>
    <t xml:space="preserve">530300210000000020834</t>
  </si>
  <si>
    <t xml:space="preserve">    曲靖市植保植检站</t>
  </si>
  <si>
    <t xml:space="preserve">530300210000000020659</t>
  </si>
  <si>
    <t xml:space="preserve">530300210000000020669</t>
  </si>
  <si>
    <t xml:space="preserve">530300210000000020666</t>
  </si>
  <si>
    <t xml:space="preserve">530300210000000020665</t>
  </si>
  <si>
    <t xml:space="preserve">530300210000000020668</t>
  </si>
  <si>
    <t xml:space="preserve">530300210000000020664</t>
  </si>
  <si>
    <t xml:space="preserve">530300210000000020671</t>
  </si>
  <si>
    <t xml:space="preserve">530300221100000662204</t>
  </si>
  <si>
    <t xml:space="preserve">530300210000000020675</t>
  </si>
  <si>
    <t xml:space="preserve">530300210000000020792</t>
  </si>
  <si>
    <t xml:space="preserve">530300210000000020791</t>
  </si>
  <si>
    <t xml:space="preserve">530300210000000020788</t>
  </si>
  <si>
    <t xml:space="preserve">530300210000000020756</t>
  </si>
  <si>
    <t xml:space="preserve">530300210000000020785</t>
  </si>
  <si>
    <t xml:space="preserve">    曲靖市种子管理站</t>
  </si>
  <si>
    <t xml:space="preserve">530300210000000020872</t>
  </si>
  <si>
    <t xml:space="preserve">530300210000000020888</t>
  </si>
  <si>
    <t xml:space="preserve">530300210000000020881</t>
  </si>
  <si>
    <t xml:space="preserve">530300210000000020878</t>
  </si>
  <si>
    <t xml:space="preserve">530300210000000020886</t>
  </si>
  <si>
    <t xml:space="preserve">530300210000000020877</t>
  </si>
  <si>
    <t xml:space="preserve">530300210000000020911</t>
  </si>
  <si>
    <t xml:space="preserve">530300210000000020921</t>
  </si>
  <si>
    <t xml:space="preserve">530300210000000020923</t>
  </si>
  <si>
    <t xml:space="preserve">530300210000000020940</t>
  </si>
  <si>
    <t xml:space="preserve">530300210000000020937</t>
  </si>
  <si>
    <t xml:space="preserve">530300210000000020935</t>
  </si>
  <si>
    <t xml:space="preserve">530300210000000020928</t>
  </si>
  <si>
    <t xml:space="preserve">530300210000000020929</t>
  </si>
  <si>
    <t xml:space="preserve">    曲靖市农村经济经营管理站</t>
  </si>
  <si>
    <t xml:space="preserve">530300210000000021003</t>
  </si>
  <si>
    <t xml:space="preserve">530300210000000021013</t>
  </si>
  <si>
    <t xml:space="preserve">530300210000000021010</t>
  </si>
  <si>
    <t xml:space="preserve">530300210000000021009</t>
  </si>
  <si>
    <t xml:space="preserve">530300210000000021012</t>
  </si>
  <si>
    <t xml:space="preserve">530300210000000021008</t>
  </si>
  <si>
    <t xml:space="preserve">530300210000000021016</t>
  </si>
  <si>
    <t xml:space="preserve">530300210000000021021</t>
  </si>
  <si>
    <t xml:space="preserve">530300210000000021030</t>
  </si>
  <si>
    <t xml:space="preserve">530300210000000021029</t>
  </si>
  <si>
    <t xml:space="preserve">530300210000000021028</t>
  </si>
  <si>
    <t xml:space="preserve">530300210000000021024</t>
  </si>
  <si>
    <t xml:space="preserve">530300210000000021025</t>
  </si>
  <si>
    <t xml:space="preserve">530300210000000021020</t>
  </si>
  <si>
    <t xml:space="preserve">530300210000000021018</t>
  </si>
  <si>
    <t xml:space="preserve">    曲靖市农业机械技术推广站</t>
  </si>
  <si>
    <t xml:space="preserve">530300210000000019425</t>
  </si>
  <si>
    <t xml:space="preserve">530300210000000020959</t>
  </si>
  <si>
    <t xml:space="preserve">530300210000000020953</t>
  </si>
  <si>
    <t xml:space="preserve">530300210000000019430</t>
  </si>
  <si>
    <t xml:space="preserve">530300210000000019433</t>
  </si>
  <si>
    <t xml:space="preserve">530300210000000020946</t>
  </si>
  <si>
    <t xml:space="preserve">530300210000000020965</t>
  </si>
  <si>
    <t xml:space="preserve">530300210000000020969</t>
  </si>
  <si>
    <t xml:space="preserve">530300210000000019446</t>
  </si>
  <si>
    <t xml:space="preserve">530300210000000021307</t>
  </si>
  <si>
    <t xml:space="preserve">530300210000000021306</t>
  </si>
  <si>
    <t xml:space="preserve">530300210000000019453</t>
  </si>
  <si>
    <t xml:space="preserve">530300210000000019449</t>
  </si>
  <si>
    <t xml:space="preserve">530300210000000019450</t>
  </si>
  <si>
    <t xml:space="preserve">    曲靖市农业综合行政执法支队</t>
  </si>
  <si>
    <t xml:space="preserve">530300210000000020994</t>
  </si>
  <si>
    <t xml:space="preserve">530300210000000021041</t>
  </si>
  <si>
    <t xml:space="preserve">530300210000000021038</t>
  </si>
  <si>
    <t xml:space="preserve">530300210000000021037</t>
  </si>
  <si>
    <t xml:space="preserve">530300210000000021039</t>
  </si>
  <si>
    <t xml:space="preserve">530300210000000021036</t>
  </si>
  <si>
    <t xml:space="preserve">530300210000000021044</t>
  </si>
  <si>
    <t xml:space="preserve">530300210000000021048</t>
  </si>
  <si>
    <t xml:space="preserve">530300210000000021049</t>
  </si>
  <si>
    <t xml:space="preserve">530300210000000021058</t>
  </si>
  <si>
    <t xml:space="preserve">530300210000000021057</t>
  </si>
  <si>
    <t xml:space="preserve">530300210000000021056</t>
  </si>
  <si>
    <t xml:space="preserve">530300210000000021052</t>
  </si>
  <si>
    <t xml:space="preserve">530300210000000021053</t>
  </si>
  <si>
    <t xml:space="preserve">530300210000000021054</t>
  </si>
  <si>
    <t xml:space="preserve">530300210000000021050</t>
  </si>
  <si>
    <t xml:space="preserve">530300210000000021046</t>
  </si>
  <si>
    <t xml:space="preserve">530300210000000021032</t>
  </si>
  <si>
    <t xml:space="preserve">530300210000000021043</t>
  </si>
  <si>
    <t xml:space="preserve">    曲靖市种鸡场</t>
  </si>
  <si>
    <t xml:space="preserve">530300210000000021067</t>
  </si>
  <si>
    <t xml:space="preserve">530300210000000021076</t>
  </si>
  <si>
    <t xml:space="preserve">530300210000000021072</t>
  </si>
  <si>
    <t xml:space="preserve">530300210000000021080</t>
  </si>
  <si>
    <t xml:space="preserve">530300210000000021081</t>
  </si>
  <si>
    <t xml:space="preserve">退休费</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高素质农民培育专项资金</t>
  </si>
  <si>
    <t xml:space="preserve">专项业务类</t>
  </si>
  <si>
    <t xml:space="preserve">530300210000000002178</t>
  </si>
  <si>
    <t xml:space="preserve">科技转化与推广服务</t>
  </si>
  <si>
    <t xml:space="preserve">30211</t>
  </si>
  <si>
    <t xml:space="preserve">差旅费</t>
  </si>
  <si>
    <t xml:space="preserve">耕地质量提升与化肥减量增效项目专项资金</t>
  </si>
  <si>
    <t xml:space="preserve">事业发展类</t>
  </si>
  <si>
    <t xml:space="preserve">530300200000000000602</t>
  </si>
  <si>
    <t xml:space="preserve">农业资源保护修复与利用</t>
  </si>
  <si>
    <t xml:space="preserve">30218</t>
  </si>
  <si>
    <t xml:space="preserve">专用材料费</t>
  </si>
  <si>
    <t xml:space="preserve">金沙江曲靖段流域重点水域禁捕和渔业产业保障与发展专项资金</t>
  </si>
  <si>
    <t xml:space="preserve">530300210000000017744</t>
  </si>
  <si>
    <t xml:space="preserve">农产品质量安全</t>
  </si>
  <si>
    <t xml:space="preserve">30226</t>
  </si>
  <si>
    <t xml:space="preserve">劳务费</t>
  </si>
  <si>
    <t xml:space="preserve">朗目山畜牧科技示范园专项补助资金</t>
  </si>
  <si>
    <t xml:space="preserve">530300210000000017737</t>
  </si>
  <si>
    <t xml:space="preserve">农产品市场及信息体系建设补助经费</t>
  </si>
  <si>
    <t xml:space="preserve">530300200000000000021</t>
  </si>
  <si>
    <t xml:space="preserve">统计监测与信息服务</t>
  </si>
  <si>
    <t xml:space="preserve">30213</t>
  </si>
  <si>
    <t xml:space="preserve">维修（护）费</t>
  </si>
  <si>
    <t xml:space="preserve">农产品质量安全监管专项经费</t>
  </si>
  <si>
    <t xml:space="preserve">530300200000000000049</t>
  </si>
  <si>
    <t xml:space="preserve">农产品质量检验检测及三品一标专项资金</t>
  </si>
  <si>
    <t xml:space="preserve">530300210000000017502</t>
  </si>
  <si>
    <t xml:space="preserve">农机购置补贴政策实施组织管理经费</t>
  </si>
  <si>
    <t xml:space="preserve">530300200000000001057</t>
  </si>
  <si>
    <t xml:space="preserve">30227</t>
  </si>
  <si>
    <t xml:space="preserve">委托业务费</t>
  </si>
  <si>
    <t xml:space="preserve">农民专业合作组织管理项目经费</t>
  </si>
  <si>
    <t xml:space="preserve">530300210000000017479</t>
  </si>
  <si>
    <t xml:space="preserve">农村合作经济</t>
  </si>
  <si>
    <t xml:space="preserve">农牧民补奖政策监督评价专项资金</t>
  </si>
  <si>
    <t xml:space="preserve">530300210000000017738</t>
  </si>
  <si>
    <t xml:space="preserve">农业产业化发展（下级）专项经费</t>
  </si>
  <si>
    <t xml:space="preserve">530300200000000002102</t>
  </si>
  <si>
    <t xml:space="preserve">农业生产发展</t>
  </si>
  <si>
    <t xml:space="preserve">39999</t>
  </si>
  <si>
    <t xml:space="preserve">农业产业化发展专项经费</t>
  </si>
  <si>
    <t xml:space="preserve">530300200000000000678</t>
  </si>
  <si>
    <t xml:space="preserve">农业综合管理项目补助经费</t>
  </si>
  <si>
    <t xml:space="preserve">530300200000000001037</t>
  </si>
  <si>
    <t xml:space="preserve">一般行政管理事务</t>
  </si>
  <si>
    <t xml:space="preserve">曲靖高原特色农产品推介展示项目专项资金</t>
  </si>
  <si>
    <t xml:space="preserve">530300200000000000374</t>
  </si>
  <si>
    <t xml:space="preserve">曲靖农业农村招商引资专项资金</t>
  </si>
  <si>
    <t xml:space="preserve">530300210000000017562</t>
  </si>
  <si>
    <t xml:space="preserve">曲靖市第三次畜禽遗传资源普查项目补助经费</t>
  </si>
  <si>
    <t xml:space="preserve">530300221100000379587</t>
  </si>
  <si>
    <t xml:space="preserve">曲靖市金沙江曲靖段流域重点水域禁捕工作和水生物保护专项经费</t>
  </si>
  <si>
    <t xml:space="preserve">530300210000000017745</t>
  </si>
  <si>
    <t xml:space="preserve">曲靖市农村人居环境整治专项资金</t>
  </si>
  <si>
    <t xml:space="preserve">530300210000000017826</t>
  </si>
  <si>
    <t xml:space="preserve">农村社会事业</t>
  </si>
  <si>
    <t xml:space="preserve">曲靖市农田建设管理工作经费</t>
  </si>
  <si>
    <t xml:space="preserve">530300200000000000027</t>
  </si>
  <si>
    <t xml:space="preserve">农田建设</t>
  </si>
  <si>
    <t xml:space="preserve">曲靖市农业农村工作宣传专项经费</t>
  </si>
  <si>
    <t xml:space="preserve">530300210000000017563</t>
  </si>
  <si>
    <t xml:space="preserve">曲靖市农业外来入侵物种普查项目补助资金</t>
  </si>
  <si>
    <t xml:space="preserve">530300221100000377810</t>
  </si>
  <si>
    <t xml:space="preserve">曲靖市农业系列中高级职称评定项目专项资金</t>
  </si>
  <si>
    <t xml:space="preserve">530300200000000001583</t>
  </si>
  <si>
    <t xml:space="preserve">曲靖市农业转移人口市民化工作专项经费</t>
  </si>
  <si>
    <t xml:space="preserve">530300200000000000007</t>
  </si>
  <si>
    <t xml:space="preserve">曲靖市委农村工作领导小组办公室专项经费</t>
  </si>
  <si>
    <t xml:space="preserve">530300200000000000037</t>
  </si>
  <si>
    <t xml:space="preserve">曲靖市现代农业产业发展规划环境影响评价补助经费</t>
  </si>
  <si>
    <t xml:space="preserve">530300221100000397827</t>
  </si>
  <si>
    <t xml:space="preserve">曲靖市亚行长江绿色生态廊道项目专项资金</t>
  </si>
  <si>
    <t xml:space="preserve">530300210000000017829</t>
  </si>
  <si>
    <t xml:space="preserve">兽药饲料及畜产品质量安全监督检验专项资金</t>
  </si>
  <si>
    <t xml:space="preserve">530300210000000017557</t>
  </si>
  <si>
    <t xml:space="preserve">特色经作新品种新技术试验示范推广专项资金</t>
  </si>
  <si>
    <t xml:space="preserve">530300210000000017475</t>
  </si>
  <si>
    <t xml:space="preserve">畜禽良种繁育推广质检体系建设与种质检测监督专项资金</t>
  </si>
  <si>
    <t xml:space="preserve">530300210000000017474</t>
  </si>
  <si>
    <t xml:space="preserve">重大动物疫病防控及疫情监测项目专项资金</t>
  </si>
  <si>
    <t xml:space="preserve">530300210000000017558</t>
  </si>
  <si>
    <t xml:space="preserve">病虫害控制</t>
  </si>
  <si>
    <t xml:space="preserve">曲靖农业科技园物业管理专项资金</t>
  </si>
  <si>
    <t xml:space="preserve">530300210000000017555</t>
  </si>
  <si>
    <t xml:space="preserve">曲靖市农业科学院</t>
  </si>
  <si>
    <t xml:space="preserve">30209</t>
  </si>
  <si>
    <t xml:space="preserve">物业管理费</t>
  </si>
  <si>
    <t xml:space="preserve">农作物病虫害防治技术推广专项资金</t>
  </si>
  <si>
    <t xml:space="preserve">530300200000000000090</t>
  </si>
  <si>
    <t xml:space="preserve">曲靖市植保植检站</t>
  </si>
  <si>
    <t xml:space="preserve">农作物种子质量检测和市场监管体系补助资金</t>
  </si>
  <si>
    <t xml:space="preserve">530300200000000001679</t>
  </si>
  <si>
    <t xml:space="preserve">曲靖市种子管理站</t>
  </si>
  <si>
    <t xml:space="preserve">农村经济经营管理专项资金</t>
  </si>
  <si>
    <t xml:space="preserve">530300210000000017825</t>
  </si>
  <si>
    <t xml:space="preserve">曲靖市农村经济经营管理站</t>
  </si>
  <si>
    <t xml:space="preserve">新型适用农机具示范推广补助经费</t>
  </si>
  <si>
    <t xml:space="preserve">530300200000000000001</t>
  </si>
  <si>
    <t xml:space="preserve">曲靖市农业机械技术推广站</t>
  </si>
  <si>
    <r>
      <rPr>
        <sz val="9"/>
        <rFont val="Noto Sans"/>
        <family val="2"/>
      </rPr>
      <t xml:space="preserve">曲靖市</t>
    </r>
    <r>
      <rPr>
        <sz val="9"/>
        <rFont val="宋体"/>
        <family val="0"/>
        <charset val="134"/>
      </rPr>
      <t xml:space="preserve">2022</t>
    </r>
    <r>
      <rPr>
        <sz val="9"/>
        <rFont val="Noto Sans"/>
        <family val="2"/>
      </rPr>
      <t xml:space="preserve">年农业行政执法监督支队执法服装采购项目补助经费</t>
    </r>
  </si>
  <si>
    <t xml:space="preserve">530300221100000389689</t>
  </si>
  <si>
    <r>
      <rPr>
        <sz val="9"/>
        <color rgb="FF000000"/>
        <rFont val="Noto Sans"/>
        <family val="2"/>
      </rPr>
      <t xml:space="preserve">曲靖市</t>
    </r>
    <r>
      <rPr>
        <sz val="9"/>
        <color rgb="FF000000"/>
        <rFont val="宋体"/>
        <family val="0"/>
        <charset val="134"/>
      </rPr>
      <t xml:space="preserve">2022</t>
    </r>
    <r>
      <rPr>
        <sz val="9"/>
        <color rgb="FF000000"/>
        <rFont val="Noto Sans"/>
        <family val="2"/>
      </rPr>
      <t xml:space="preserve">年农业行政执法监督支队执法服装采购项目补助经费</t>
    </r>
  </si>
  <si>
    <t xml:space="preserve">曲靖市农业综合行政执法支队</t>
  </si>
  <si>
    <t xml:space="preserve">执法监管</t>
  </si>
  <si>
    <t xml:space="preserve">30224</t>
  </si>
  <si>
    <t xml:space="preserve">被装购置费</t>
  </si>
  <si>
    <t xml:space="preserve">曲靖市动物及动物产品安全监管项目补助资金</t>
  </si>
  <si>
    <t xml:space="preserve">530300210000000017822</t>
  </si>
  <si>
    <t xml:space="preserve">曲靖市农机安全监督管理项目补助经费</t>
  </si>
  <si>
    <t xml:space="preserve">530300210000000017824</t>
  </si>
  <si>
    <t xml:space="preserve">曲靖市农业投入品监管项目专项资金</t>
  </si>
  <si>
    <t xml:space="preserve">53030022110000054109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基本医疗保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71</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132</t>
  </si>
  <si>
    <t xml:space="preserve">反映部门（单位）实际发放事业编制人员数量。工资福利包括：事业人员工资、社会保险、住房公积金、职业年金等。</t>
  </si>
  <si>
    <t xml:space="preserve">供养离（退）休人员数</t>
  </si>
  <si>
    <t xml:space="preserve">105</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工伤保险）</t>
  </si>
  <si>
    <t xml:space="preserve">    重大动物疫病防控及疫情监测项目专项资金</t>
  </si>
  <si>
    <r>
      <rPr>
        <sz val="9"/>
        <color rgb="FF000000"/>
        <rFont val="Noto Sans"/>
        <family val="2"/>
      </rPr>
      <t xml:space="preserve">贯彻落实国家、省对重大动物疫病防控工作的部署和要求，以春秋两防、适时补针免疫为重点，对牲畜口蹄疫、高致病性禽流感、小反刍兽疫等重大动物疫病进行集中强制免疫，免疫密度达到应免畜禽的</t>
    </r>
    <r>
      <rPr>
        <sz val="9"/>
        <color rgb="FF000000"/>
        <rFont val="宋体"/>
        <family val="0"/>
        <charset val="134"/>
      </rPr>
      <t xml:space="preserve">100%</t>
    </r>
    <r>
      <rPr>
        <sz val="9"/>
        <color rgb="FF000000"/>
        <rFont val="Noto Sans"/>
        <family val="2"/>
      </rPr>
      <t xml:space="preserve">，免疫抗体合格率达到</t>
    </r>
    <r>
      <rPr>
        <sz val="9"/>
        <color rgb="FF000000"/>
        <rFont val="宋体"/>
        <family val="0"/>
        <charset val="134"/>
      </rPr>
      <t xml:space="preserve">70%</t>
    </r>
    <r>
      <rPr>
        <sz val="9"/>
        <color rgb="FF000000"/>
        <rFont val="Noto Sans"/>
        <family val="2"/>
      </rPr>
      <t xml:space="preserve">以上；对猪瘟、高致病性猪蓝耳病、狂犬病、新城疫等力争做到全面免疫，免疫密度达到应免畜禽的</t>
    </r>
    <r>
      <rPr>
        <sz val="9"/>
        <color rgb="FF000000"/>
        <rFont val="宋体"/>
        <family val="0"/>
        <charset val="134"/>
      </rPr>
      <t xml:space="preserve">90%</t>
    </r>
    <r>
      <rPr>
        <sz val="9"/>
        <color rgb="FF000000"/>
        <rFont val="Noto Sans"/>
        <family val="2"/>
      </rPr>
      <t xml:space="preserve">以上；监测狂犬病、布鲁氏菌病、结核病、包虫病等人畜共患病，严防疫病在人畜间互相传播；全市猪、牛、羊、禽的疫病死亡率控制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以内；指导规模养殖场加强生物安全防范意识，创建无规定动物疫病小区；不发生区域性重大动物疫情。</t>
    </r>
  </si>
  <si>
    <t xml:space="preserve">猪瘟、高致病性蓝耳病、新城疫等动物疫病免疫密度</t>
  </si>
  <si>
    <t xml:space="preserve">反映常规动物疫病免疫情况</t>
  </si>
  <si>
    <t xml:space="preserve">口蹄疫、高致病性禽流感、小反刍兽疫等重大动物疫病免疫密度</t>
  </si>
  <si>
    <t xml:space="preserve">100</t>
  </si>
  <si>
    <t xml:space="preserve">反映重大动物疫病免疫情况</t>
  </si>
  <si>
    <t xml:space="preserve">质量指标</t>
  </si>
  <si>
    <t xml:space="preserve">动物疫情处置率</t>
  </si>
  <si>
    <t xml:space="preserve">反映零星散发动物疫情情况</t>
  </si>
  <si>
    <t xml:space="preserve">口蹄疫、高致病性禽流感、小反刍兽疫等重大动物疫病免疫合格率</t>
  </si>
  <si>
    <t xml:space="preserve">70</t>
  </si>
  <si>
    <t xml:space="preserve">反映重大动物疫病免疫保护率</t>
  </si>
  <si>
    <t xml:space="preserve">时效指标</t>
  </si>
  <si>
    <t xml:space="preserve">任务完成及时率</t>
  </si>
  <si>
    <t xml:space="preserve">反映一年两季动物疫病免疫、监测是否及时完成</t>
  </si>
  <si>
    <t xml:space="preserve">猪、牛、羊、禽死亡率</t>
  </si>
  <si>
    <t xml:space="preserve">&lt;=</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si>
  <si>
    <t xml:space="preserve">反映动物免疫接种后，是否发生规模性动物传染病</t>
  </si>
  <si>
    <t xml:space="preserve">生态效益指标</t>
  </si>
  <si>
    <t xml:space="preserve">发生环境污染事件</t>
  </si>
  <si>
    <t xml:space="preserve">0</t>
  </si>
  <si>
    <t xml:space="preserve">次</t>
  </si>
  <si>
    <t xml:space="preserve">反映免疫、监测过程中相关废弃物回收处置情况</t>
  </si>
  <si>
    <t xml:space="preserve">可持续影响指标</t>
  </si>
  <si>
    <t xml:space="preserve">项目持续发挥作用</t>
  </si>
  <si>
    <t xml:space="preserve">年</t>
  </si>
  <si>
    <t xml:space="preserve">反映项目持续发挥作用时限</t>
  </si>
  <si>
    <t xml:space="preserve">满意率</t>
  </si>
  <si>
    <t xml:space="preserve">80</t>
  </si>
  <si>
    <t xml:space="preserve">反映服务对象对项目实施的满意度</t>
  </si>
  <si>
    <t xml:space="preserve">    曲靖市农田建设管理工作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6</t>
    </r>
    <r>
      <rPr>
        <sz val="9"/>
        <color rgb="FF000000"/>
        <rFont val="Noto Sans"/>
        <family val="2"/>
      </rPr>
      <t xml:space="preserve">万亩以上农田建设项目评审、初步设计审定工作和农田建设项目检查验收及绩效考评等工作</t>
    </r>
  </si>
  <si>
    <t xml:space="preserve">项目初步设计评审</t>
  </si>
  <si>
    <t xml:space="preserve">54</t>
  </si>
  <si>
    <t xml:space="preserve">万亩</t>
  </si>
  <si>
    <r>
      <rPr>
        <sz val="9"/>
        <color rgb="FF000000"/>
        <rFont val="Noto Sans"/>
        <family val="2"/>
      </rPr>
      <t xml:space="preserve">反映</t>
    </r>
    <r>
      <rPr>
        <sz val="9"/>
        <color rgb="FF000000"/>
        <rFont val="宋体"/>
        <family val="0"/>
        <charset val="134"/>
      </rPr>
      <t xml:space="preserve">70</t>
    </r>
    <r>
      <rPr>
        <sz val="9"/>
        <color rgb="FF000000"/>
        <rFont val="Noto Sans"/>
        <family val="2"/>
      </rPr>
      <t xml:space="preserve">万亩初步设计评审情况</t>
    </r>
  </si>
  <si>
    <t xml:space="preserve">中期检查</t>
  </si>
  <si>
    <t xml:space="preserve">个</t>
  </si>
  <si>
    <t xml:space="preserve">反映市级开展检查情况</t>
  </si>
  <si>
    <t xml:space="preserve">工程质量合格率</t>
  </si>
  <si>
    <t xml:space="preserve">95</t>
  </si>
  <si>
    <t xml:space="preserve">反映工程质量情况</t>
  </si>
  <si>
    <t xml:space="preserve">工程完成率</t>
  </si>
  <si>
    <t xml:space="preserve">反映完成工作量时效情况</t>
  </si>
  <si>
    <t xml:space="preserve">经济效益指标</t>
  </si>
  <si>
    <t xml:space="preserve">工程验收项目</t>
  </si>
  <si>
    <t xml:space="preserve">反映全市验收情况</t>
  </si>
  <si>
    <t xml:space="preserve">项目验收合格率</t>
  </si>
  <si>
    <t xml:space="preserve">反映完成建成效果情况</t>
  </si>
  <si>
    <t xml:space="preserve">可持续发挥作用的期限</t>
  </si>
  <si>
    <t xml:space="preserve">可持续发挥作用情况</t>
  </si>
  <si>
    <t xml:space="preserve">县级指导服务和项目区农民满意度≧</t>
  </si>
  <si>
    <t xml:space="preserve">反映服务对象满意度指标情况</t>
  </si>
  <si>
    <t xml:space="preserve">    社会保障缴费（生育保险）</t>
  </si>
  <si>
    <t xml:space="preserve">    公务用车运行维护费</t>
  </si>
  <si>
    <t xml:space="preserve">公用经费保障人数</t>
  </si>
  <si>
    <t xml:space="preserve">203</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农机购置补贴政策实施组织管理经费</t>
  </si>
  <si>
    <r>
      <rPr>
        <sz val="9"/>
        <color rgb="FF000000"/>
        <rFont val="宋体"/>
        <family val="0"/>
        <charset val="134"/>
      </rPr>
      <t xml:space="preserve">2022</t>
    </r>
    <r>
      <rPr>
        <sz val="9"/>
        <color rgb="FF000000"/>
        <rFont val="Noto Sans"/>
        <family val="2"/>
      </rPr>
      <t xml:space="preserve">年完成农机作业面积</t>
    </r>
    <r>
      <rPr>
        <sz val="9"/>
        <color rgb="FF000000"/>
        <rFont val="宋体"/>
        <family val="0"/>
        <charset val="134"/>
      </rPr>
      <t xml:space="preserve">980</t>
    </r>
    <r>
      <rPr>
        <sz val="9"/>
        <color rgb="FF000000"/>
        <rFont val="Noto Sans"/>
        <family val="2"/>
      </rPr>
      <t xml:space="preserve">万亩，主要农作物生产全程机械化示范推广</t>
    </r>
    <r>
      <rPr>
        <sz val="9"/>
        <color rgb="FF000000"/>
        <rFont val="宋体"/>
        <family val="0"/>
        <charset val="134"/>
      </rPr>
      <t xml:space="preserve">63</t>
    </r>
    <r>
      <rPr>
        <sz val="9"/>
        <color rgb="FF000000"/>
        <rFont val="Noto Sans"/>
        <family val="2"/>
      </rPr>
      <t xml:space="preserve">万亩，农业机械总动力达</t>
    </r>
    <r>
      <rPr>
        <sz val="9"/>
        <color rgb="FF000000"/>
        <rFont val="宋体"/>
        <family val="0"/>
        <charset val="134"/>
      </rPr>
      <t xml:space="preserve">310</t>
    </r>
    <r>
      <rPr>
        <sz val="9"/>
        <color rgb="FF000000"/>
        <rFont val="Noto Sans"/>
        <family val="2"/>
      </rPr>
      <t xml:space="preserve">万千瓦，主要农作物耕种收综合机械化水平达</t>
    </r>
    <r>
      <rPr>
        <sz val="9"/>
        <color rgb="FF000000"/>
        <rFont val="宋体"/>
        <family val="0"/>
        <charset val="134"/>
      </rPr>
      <t xml:space="preserve">54.5%</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中央农机购置补贴资金任务数</t>
    </r>
    <r>
      <rPr>
        <sz val="9"/>
        <color rgb="FF000000"/>
        <rFont val="宋体"/>
        <family val="0"/>
        <charset val="134"/>
      </rPr>
      <t xml:space="preserve">85%</t>
    </r>
    <r>
      <rPr>
        <sz val="9"/>
        <color rgb="FF000000"/>
        <rFont val="Noto Sans"/>
        <family val="2"/>
      </rPr>
      <t xml:space="preserve">以上。</t>
    </r>
  </si>
  <si>
    <t xml:space="preserve">农机作业面积</t>
  </si>
  <si>
    <t xml:space="preserve">980</t>
  </si>
  <si>
    <t xml:space="preserve">反映全市农机作业面积达完成情况</t>
  </si>
  <si>
    <t xml:space="preserve">农机总动力</t>
  </si>
  <si>
    <t xml:space="preserve">万千瓦</t>
  </si>
  <si>
    <t xml:space="preserve">反映全市农机总动力情况</t>
  </si>
  <si>
    <t xml:space="preserve">农机购置补贴资金使用比例</t>
  </si>
  <si>
    <t xml:space="preserve">85</t>
  </si>
  <si>
    <t xml:space="preserve">反映全市使用中央农机购置补贴资金情况</t>
  </si>
  <si>
    <t xml:space="preserve">农机购置补贴资金使用时限</t>
  </si>
  <si>
    <t xml:space="preserve">反映全市完成中央农机购置补贴资金时限</t>
  </si>
  <si>
    <t xml:space="preserve">农机购置补贴受益农户数</t>
  </si>
  <si>
    <t xml:space="preserve">9000</t>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反映全市享受中央农机购置补贴农户数</t>
  </si>
  <si>
    <t xml:space="preserve">农作物耕种收综合机械化率</t>
  </si>
  <si>
    <t xml:space="preserve">54.5</t>
  </si>
  <si>
    <t xml:space="preserve">反映全市农作物耕种收综合机械化水平</t>
  </si>
  <si>
    <r>
      <rPr>
        <sz val="9"/>
        <color rgb="FF000000"/>
        <rFont val="Noto Sans"/>
        <family val="2"/>
      </rPr>
      <t xml:space="preserve">扶持</t>
    </r>
    <r>
      <rPr>
        <sz val="9"/>
        <color rgb="FF000000"/>
        <rFont val="宋体"/>
        <family val="0"/>
        <charset val="134"/>
      </rPr>
      <t xml:space="preserve">4</t>
    </r>
    <r>
      <rPr>
        <sz val="9"/>
        <color rgb="FF000000"/>
        <rFont val="Noto Sans"/>
        <family val="2"/>
      </rPr>
      <t xml:space="preserve">个农机专业合作社</t>
    </r>
  </si>
  <si>
    <t xml:space="preserve">反映部分农机社会化服务提升水平</t>
  </si>
  <si>
    <t xml:space="preserve">购机者对农机补贴政策满意度</t>
  </si>
  <si>
    <t xml:space="preserve">反映购机者对落实农机购置补贴政策的满意度</t>
  </si>
  <si>
    <t xml:space="preserve">    耕地质量提升与化肥减量增效项目专项资金</t>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1092</t>
    </r>
    <r>
      <rPr>
        <sz val="9"/>
        <color rgb="FF000000"/>
        <rFont val="Noto Sans"/>
        <family val="2"/>
      </rPr>
      <t xml:space="preserve">个点耕地质量等级调查点的田间取样及土壤样品外送检测任务，编制和发布县域和州市级耕地质量等级报告；</t>
    </r>
    <r>
      <rPr>
        <sz val="9"/>
        <color rgb="FF000000"/>
        <rFont val="宋体"/>
        <family val="0"/>
        <charset val="134"/>
      </rPr>
      <t xml:space="preserve">2</t>
    </r>
    <r>
      <rPr>
        <sz val="9"/>
        <color rgb="FF000000"/>
        <rFont val="Noto Sans"/>
        <family val="2"/>
      </rPr>
      <t xml:space="preserve">、开展化肥减量增效综合技术推广。推广测土配方施肥</t>
    </r>
    <r>
      <rPr>
        <sz val="9"/>
        <color rgb="FF000000"/>
        <rFont val="宋体"/>
        <family val="0"/>
        <charset val="134"/>
      </rPr>
      <t xml:space="preserve">650</t>
    </r>
    <r>
      <rPr>
        <sz val="9"/>
        <color rgb="FF000000"/>
        <rFont val="Noto Sans"/>
        <family val="2"/>
      </rPr>
      <t xml:space="preserve">万亩、水肥一体化</t>
    </r>
    <r>
      <rPr>
        <sz val="9"/>
        <color rgb="FF000000"/>
        <rFont val="宋体"/>
        <family val="0"/>
        <charset val="134"/>
      </rPr>
      <t xml:space="preserve">18</t>
    </r>
    <r>
      <rPr>
        <sz val="9"/>
        <color rgb="FF000000"/>
        <rFont val="Noto Sans"/>
        <family val="2"/>
      </rPr>
      <t xml:space="preserve">万亩、商品有机肥推广</t>
    </r>
    <r>
      <rPr>
        <sz val="9"/>
        <color rgb="FF000000"/>
        <rFont val="宋体"/>
        <family val="0"/>
        <charset val="134"/>
      </rPr>
      <t xml:space="preserve">50</t>
    </r>
    <r>
      <rPr>
        <sz val="9"/>
        <color rgb="FF000000"/>
        <rFont val="Noto Sans"/>
        <family val="2"/>
      </rPr>
      <t xml:space="preserve">万亩。</t>
    </r>
    <r>
      <rPr>
        <sz val="9"/>
        <color rgb="FF000000"/>
        <rFont val="宋体"/>
        <family val="0"/>
        <charset val="134"/>
      </rPr>
      <t xml:space="preserve">3</t>
    </r>
    <r>
      <rPr>
        <sz val="9"/>
        <color rgb="FF000000"/>
        <rFont val="Noto Sans"/>
        <family val="2"/>
      </rPr>
      <t xml:space="preserve">、完成国家级耕地质量监测点及肥料长期定位试验研究工作。</t>
    </r>
    <r>
      <rPr>
        <sz val="9"/>
        <color rgb="FF000000"/>
        <rFont val="宋体"/>
        <family val="0"/>
        <charset val="134"/>
      </rPr>
      <t xml:space="preserve">4</t>
    </r>
    <r>
      <rPr>
        <sz val="9"/>
        <color rgb="FF000000"/>
        <rFont val="Noto Sans"/>
        <family val="2"/>
      </rPr>
      <t xml:space="preserve">、举办技术培训</t>
    </r>
    <r>
      <rPr>
        <sz val="9"/>
        <color rgb="FF000000"/>
        <rFont val="宋体"/>
        <family val="0"/>
        <charset val="134"/>
      </rPr>
      <t xml:space="preserve">200</t>
    </r>
    <r>
      <rPr>
        <sz val="9"/>
        <color rgb="FF000000"/>
        <rFont val="Noto Sans"/>
        <family val="2"/>
      </rPr>
      <t xml:space="preserve">人次。</t>
    </r>
  </si>
  <si>
    <t xml:space="preserve">土样采集与分析化验数量（个）</t>
  </si>
  <si>
    <t xml:space="preserve">1092</t>
  </si>
  <si>
    <t xml:space="preserve">反映耕地质量等级调查工作情况。</t>
  </si>
  <si>
    <t xml:space="preserve">测土配方施肥技术推广（万亩）</t>
  </si>
  <si>
    <t xml:space="preserve">650</t>
  </si>
  <si>
    <t xml:space="preserve">反映测土配方施肥技术推广面积。</t>
  </si>
  <si>
    <t xml:space="preserve">推广水肥一体化（万亩）</t>
  </si>
  <si>
    <t xml:space="preserve">反映水肥一体化推广面积。</t>
  </si>
  <si>
    <t xml:space="preserve">推广商品有机肥（万亩）</t>
  </si>
  <si>
    <t xml:space="preserve">50</t>
  </si>
  <si>
    <t xml:space="preserve">反映商品有机肥推广面积。</t>
  </si>
  <si>
    <t xml:space="preserve">耕地质量评价区域数量（个）</t>
  </si>
  <si>
    <t xml:space="preserve">反映耕地质量等级评价工作情况。</t>
  </si>
  <si>
    <t xml:space="preserve">按时完成化肥减量增效综合技术推广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得指标分值，否则，不得分</t>
    </r>
  </si>
  <si>
    <t xml:space="preserve">测土配方施肥技术覆盖率</t>
  </si>
  <si>
    <t xml:space="preserve">反映配方施肥技术覆盖率。</t>
  </si>
  <si>
    <t xml:space="preserve">化肥施用量</t>
  </si>
  <si>
    <t xml:space="preserve">持平或减少</t>
  </si>
  <si>
    <t xml:space="preserve">反映全市化肥施用量。</t>
  </si>
  <si>
    <t xml:space="preserve">耕地质量等级</t>
  </si>
  <si>
    <t xml:space="preserve">持平或提高</t>
  </si>
  <si>
    <t xml:space="preserve">反映全市耕地质量等级。</t>
  </si>
  <si>
    <t xml:space="preserve">群众满意度</t>
  </si>
  <si>
    <t xml:space="preserve">反映群众满意度。</t>
  </si>
  <si>
    <t xml:space="preserve">    曲靖农业农村招商引资专项资金</t>
  </si>
  <si>
    <r>
      <rPr>
        <sz val="9"/>
        <color rgb="FF000000"/>
        <rFont val="Noto Sans"/>
        <family val="2"/>
      </rPr>
      <t xml:space="preserve">组织农业招商推介活动</t>
    </r>
    <r>
      <rPr>
        <sz val="9"/>
        <color rgb="FF000000"/>
        <rFont val="宋体"/>
        <family val="0"/>
        <charset val="134"/>
      </rPr>
      <t xml:space="preserve">1</t>
    </r>
    <r>
      <rPr>
        <sz val="9"/>
        <color rgb="FF000000"/>
        <rFont val="Noto Sans"/>
        <family val="2"/>
      </rPr>
      <t xml:space="preserve">次以上，外出招商</t>
    </r>
    <r>
      <rPr>
        <sz val="9"/>
        <color rgb="FF000000"/>
        <rFont val="宋体"/>
        <family val="0"/>
        <charset val="134"/>
      </rPr>
      <t xml:space="preserve">6</t>
    </r>
    <r>
      <rPr>
        <sz val="9"/>
        <color rgb="FF000000"/>
        <rFont val="Noto Sans"/>
        <family val="2"/>
      </rPr>
      <t xml:space="preserve">次以上</t>
    </r>
  </si>
  <si>
    <t xml:space="preserve">外出招商次数</t>
  </si>
  <si>
    <t xml:space="preserve">反映农业招商引资情况</t>
  </si>
  <si>
    <t xml:space="preserve">考察产业类型</t>
  </si>
  <si>
    <t xml:space="preserve">反映各产业（生猪、肉牛、蔬菜、花卉、水果、中药材）招商引资情况</t>
  </si>
  <si>
    <t xml:space="preserve">考察农业龙头企业</t>
  </si>
  <si>
    <t xml:space="preserve">反映考察对接企业规模</t>
  </si>
  <si>
    <t xml:space="preserve">成本指标</t>
  </si>
  <si>
    <t xml:space="preserve">严格控制项目成本</t>
  </si>
  <si>
    <t xml:space="preserve">不超预算</t>
  </si>
  <si>
    <t xml:space="preserve">反映项目成本控制情况</t>
  </si>
  <si>
    <r>
      <rPr>
        <sz val="9"/>
        <color rgb="FF000000"/>
        <rFont val="Noto Sans"/>
        <family val="2"/>
      </rPr>
      <t xml:space="preserve">牵头引进</t>
    </r>
    <r>
      <rPr>
        <sz val="9"/>
        <color rgb="FF000000"/>
        <rFont val="宋体"/>
        <family val="0"/>
        <charset val="134"/>
      </rPr>
      <t xml:space="preserve">2</t>
    </r>
    <r>
      <rPr>
        <sz val="9"/>
        <color rgb="FF000000"/>
        <rFont val="Noto Sans"/>
        <family val="2"/>
      </rPr>
      <t xml:space="preserve">亿元以上项目</t>
    </r>
  </si>
  <si>
    <t xml:space="preserve">反映项目带动经济发展情况</t>
  </si>
  <si>
    <t xml:space="preserve">促进农业产业发展</t>
  </si>
  <si>
    <t xml:space="preserve">达成合作意向</t>
  </si>
  <si>
    <t xml:space="preserve">反映项目对接进展情况</t>
  </si>
  <si>
    <t xml:space="preserve">受访企业满意度</t>
  </si>
  <si>
    <t xml:space="preserve">反映访问对象满意度情况</t>
  </si>
  <si>
    <t xml:space="preserve">    农牧民补奖政策监督评价专项资金</t>
  </si>
  <si>
    <r>
      <rPr>
        <sz val="9"/>
        <color rgb="FF000000"/>
        <rFont val="Noto Sans"/>
        <family val="2"/>
      </rPr>
      <t xml:space="preserve">实施目标：</t>
    </r>
    <r>
      <rPr>
        <sz val="9"/>
        <color rgb="FF000000"/>
        <rFont val="宋体"/>
        <family val="0"/>
        <charset val="134"/>
      </rPr>
      <t xml:space="preserve">2022</t>
    </r>
    <r>
      <rPr>
        <sz val="9"/>
        <color rgb="FF000000"/>
        <rFont val="Noto Sans"/>
        <family val="2"/>
      </rPr>
      <t xml:space="preserve">年，全市实施禁牧补助草原面积</t>
    </r>
    <r>
      <rPr>
        <sz val="9"/>
        <color rgb="FF000000"/>
        <rFont val="宋体"/>
        <family val="0"/>
        <charset val="134"/>
      </rPr>
      <t xml:space="preserve">180. 61</t>
    </r>
    <r>
      <rPr>
        <sz val="9"/>
        <color rgb="FF000000"/>
        <rFont val="Noto Sans"/>
        <family val="2"/>
      </rPr>
      <t xml:space="preserve">万亩；草畜平衡草原面积</t>
    </r>
    <r>
      <rPr>
        <sz val="9"/>
        <color rgb="FF000000"/>
        <rFont val="宋体"/>
        <family val="0"/>
        <charset val="134"/>
      </rPr>
      <t xml:space="preserve">1214</t>
    </r>
    <r>
      <rPr>
        <sz val="9"/>
        <color rgb="FF000000"/>
        <rFont val="Noto Sans"/>
        <family val="2"/>
      </rPr>
      <t xml:space="preserve">万亩，共计：</t>
    </r>
    <r>
      <rPr>
        <sz val="9"/>
        <color rgb="FF000000"/>
        <rFont val="宋体"/>
        <family val="0"/>
        <charset val="134"/>
      </rPr>
      <t xml:space="preserve">1394.61</t>
    </r>
    <r>
      <rPr>
        <sz val="9"/>
        <color rgb="FF000000"/>
        <rFont val="Noto Sans"/>
        <family val="2"/>
      </rPr>
      <t xml:space="preserve">万亩。
质量指标：补贴资金到户率≥</t>
    </r>
    <r>
      <rPr>
        <sz val="9"/>
        <color rgb="FF000000"/>
        <rFont val="宋体"/>
        <family val="0"/>
        <charset val="134"/>
      </rPr>
      <t xml:space="preserve">90%</t>
    </r>
    <r>
      <rPr>
        <sz val="9"/>
        <color rgb="FF000000"/>
        <rFont val="Noto Sans"/>
        <family val="2"/>
      </rPr>
      <t xml:space="preserve">。
时效指标：补贴资金发放完成时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
社会效益指标：资金使用无重大违纪。
服务对象满意度指标：草原生态满意度≥</t>
    </r>
    <r>
      <rPr>
        <sz val="9"/>
        <color rgb="FF000000"/>
        <rFont val="宋体"/>
        <family val="0"/>
        <charset val="134"/>
      </rPr>
      <t xml:space="preserve">80%</t>
    </r>
    <r>
      <rPr>
        <sz val="9"/>
        <color rgb="FF000000"/>
        <rFont val="Noto Sans"/>
        <family val="2"/>
      </rPr>
      <t xml:space="preserve">。</t>
    </r>
  </si>
  <si>
    <t xml:space="preserve">草原生态补奖总面积</t>
  </si>
  <si>
    <t xml:space="preserve">1394.61</t>
  </si>
  <si>
    <t xml:space="preserve">反映全市政策实施草原补奖总面积完成情况</t>
  </si>
  <si>
    <t xml:space="preserve">禁牧补奖面积</t>
  </si>
  <si>
    <t xml:space="preserve">180.16</t>
  </si>
  <si>
    <t xml:space="preserve">反映全市禁牧草原补奖面积完成情况</t>
  </si>
  <si>
    <t xml:space="preserve">草畜平衡补奖面积</t>
  </si>
  <si>
    <t xml:space="preserve">1214</t>
  </si>
  <si>
    <t xml:space="preserve">反映全市草畜平衡草原补奖面积完成情况</t>
  </si>
  <si>
    <t xml:space="preserve">技术人员培训</t>
  </si>
  <si>
    <t xml:space="preserve">人次</t>
  </si>
  <si>
    <r>
      <rPr>
        <sz val="9"/>
        <color rgb="FF000000"/>
        <rFont val="Noto Sans"/>
        <family val="2"/>
      </rPr>
      <t xml:space="preserve">反映通过技术培训，</t>
    </r>
    <r>
      <rPr>
        <sz val="9"/>
        <color rgb="FF000000"/>
        <rFont val="宋体"/>
        <family val="0"/>
        <charset val="134"/>
      </rPr>
      <t xml:space="preserve">9</t>
    </r>
    <r>
      <rPr>
        <sz val="9"/>
        <color rgb="FF000000"/>
        <rFont val="Noto Sans"/>
        <family val="2"/>
      </rPr>
      <t xml:space="preserve">个县（市区）技术人员对政策实施业务技能的掌握，促进政策落实、落细</t>
    </r>
  </si>
  <si>
    <t xml:space="preserve">农牧户信息录入率</t>
  </si>
  <si>
    <t xml:space="preserve">反映全市农牧户信息录入完成情况</t>
  </si>
  <si>
    <t xml:space="preserve">补贴资金到户率</t>
  </si>
  <si>
    <t xml:space="preserve">反映全市政策资金兑付到农户的完成情况</t>
  </si>
  <si>
    <t xml:space="preserve">补贴资金发放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反映补贴资金发放完成时限</t>
  </si>
  <si>
    <t xml:space="preserve">政策实施区域农牧户人均纯收入</t>
  </si>
  <si>
    <t xml:space="preserve">200</t>
  </si>
  <si>
    <t xml:space="preserve">元</t>
  </si>
  <si>
    <t xml:space="preserve">反映农牧户收入情况</t>
  </si>
  <si>
    <t xml:space="preserve">资金使用</t>
  </si>
  <si>
    <t xml:space="preserve">资金使用无重大违纪。</t>
  </si>
  <si>
    <t xml:space="preserve">反映补贴资金发放使用的规范性情况</t>
  </si>
  <si>
    <t xml:space="preserve">草原植被盖度</t>
  </si>
  <si>
    <t xml:space="preserve">反映对草原生态补奖政策实施区域的生态效果</t>
  </si>
  <si>
    <t xml:space="preserve">草原生态补奖农牧户满意度</t>
  </si>
  <si>
    <t xml:space="preserve">反映农牧户对草原生态补奖政策实施的满意度情况</t>
  </si>
  <si>
    <t xml:space="preserve">    一般公用经费</t>
  </si>
  <si>
    <t xml:space="preserve">    曲靖市第三次畜禽遗传资源普查项目补助经费</t>
  </si>
  <si>
    <r>
      <rPr>
        <sz val="9"/>
        <color rgb="FF000000"/>
        <rFont val="宋体"/>
        <family val="0"/>
        <charset val="134"/>
      </rPr>
      <t xml:space="preserve">1</t>
    </r>
    <r>
      <rPr>
        <sz val="9"/>
        <color rgb="FF000000"/>
        <rFont val="Noto Sans"/>
        <family val="2"/>
      </rPr>
      <t xml:space="preserve">、开展畜禽遗传资源普查业务培训</t>
    </r>
    <r>
      <rPr>
        <sz val="9"/>
        <color rgb="FF000000"/>
        <rFont val="宋体"/>
        <family val="0"/>
        <charset val="134"/>
      </rPr>
      <t xml:space="preserve">10</t>
    </r>
    <r>
      <rPr>
        <sz val="9"/>
        <color rgb="FF000000"/>
        <rFont val="Noto Sans"/>
        <family val="2"/>
      </rPr>
      <t xml:space="preserve">期</t>
    </r>
    <r>
      <rPr>
        <sz val="9"/>
        <color rgb="FF000000"/>
        <rFont val="宋体"/>
        <family val="0"/>
        <charset val="134"/>
      </rPr>
      <t xml:space="preserve">3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开展大河乌猪遗传资源普查性能测定</t>
    </r>
    <r>
      <rPr>
        <sz val="9"/>
        <color rgb="FF000000"/>
        <rFont val="宋体"/>
        <family val="0"/>
        <charset val="134"/>
      </rPr>
      <t xml:space="preserve">70</t>
    </r>
    <r>
      <rPr>
        <sz val="9"/>
        <color rgb="FF000000"/>
        <rFont val="Noto Sans"/>
        <family val="2"/>
      </rPr>
      <t xml:space="preserve">头（其中屠宰测定</t>
    </r>
    <r>
      <rPr>
        <sz val="9"/>
        <color rgb="FF000000"/>
        <rFont val="宋体"/>
        <family val="0"/>
        <charset val="134"/>
      </rPr>
      <t xml:space="preserve">20</t>
    </r>
    <r>
      <rPr>
        <sz val="9"/>
        <color rgb="FF000000"/>
        <rFont val="Noto Sans"/>
        <family val="2"/>
      </rPr>
      <t xml:space="preserve">头）；</t>
    </r>
    <r>
      <rPr>
        <sz val="9"/>
        <color rgb="FF000000"/>
        <rFont val="宋体"/>
        <family val="0"/>
        <charset val="134"/>
      </rPr>
      <t xml:space="preserve">3</t>
    </r>
    <r>
      <rPr>
        <sz val="9"/>
        <color rgb="FF000000"/>
        <rFont val="Noto Sans"/>
        <family val="2"/>
      </rPr>
      <t xml:space="preserve">、重新编辑出版《曲靖市畜禽遗传资源志》。</t>
    </r>
  </si>
  <si>
    <t xml:space="preserve">大河乌猪测定数</t>
  </si>
  <si>
    <t xml:space="preserve">头</t>
  </si>
  <si>
    <t xml:space="preserve">反映了大河乌猪测定数量</t>
  </si>
  <si>
    <t xml:space="preserve">出版《曲靖市畜禽遗传资源志》数</t>
  </si>
  <si>
    <t xml:space="preserve">本</t>
  </si>
  <si>
    <t xml:space="preserve">反映了出版《曲靖市畜禽遗传资源志》</t>
  </si>
  <si>
    <t xml:space="preserve">项目完成率</t>
  </si>
  <si>
    <t xml:space="preserve">反应普查质量</t>
  </si>
  <si>
    <t xml:space="preserve">培训合格率</t>
  </si>
  <si>
    <t xml:space="preserve">反映了培训情况</t>
  </si>
  <si>
    <t xml:space="preserve">工作任务完成时限</t>
  </si>
  <si>
    <t xml:space="preserve">30</t>
  </si>
  <si>
    <t xml:space="preserve">工作日</t>
  </si>
  <si>
    <t xml:space="preserve">反映工作完成及时性</t>
  </si>
  <si>
    <t xml:space="preserve">提升畜禽遗传资源影响力</t>
  </si>
  <si>
    <t xml:space="preserve">有所提升</t>
  </si>
  <si>
    <t xml:space="preserve">反映了编撰《曲靖市畜禽遗传志》的情况</t>
  </si>
  <si>
    <t xml:space="preserve">项目持续发挥作用的期限</t>
  </si>
  <si>
    <t xml:space="preserve">反映了项目持续发挥作用的期限</t>
  </si>
  <si>
    <t xml:space="preserve">收益对象满意程度</t>
  </si>
  <si>
    <t xml:space="preserve">    曲靖高原特色农产品推介展示项目专项资金</t>
  </si>
  <si>
    <r>
      <rPr>
        <sz val="9"/>
        <color rgb="FF000000"/>
        <rFont val="宋体"/>
        <family val="0"/>
        <charset val="134"/>
      </rPr>
      <t xml:space="preserve">2021</t>
    </r>
    <r>
      <rPr>
        <sz val="9"/>
        <color rgb="FF000000"/>
        <rFont val="Noto Sans"/>
        <family val="2"/>
      </rPr>
      <t xml:space="preserve">年南博会、</t>
    </r>
    <r>
      <rPr>
        <sz val="9"/>
        <color rgb="FF000000"/>
        <rFont val="宋体"/>
        <family val="0"/>
        <charset val="134"/>
      </rPr>
      <t xml:space="preserve">2021</t>
    </r>
    <r>
      <rPr>
        <sz val="9"/>
        <color rgb="FF000000"/>
        <rFont val="Noto Sans"/>
        <family val="2"/>
      </rPr>
      <t xml:space="preserve">农博会及云南高原特色农产品（上海）推介会、云南高原特色农产品（北京）推介会等达到预期效果。</t>
    </r>
  </si>
  <si>
    <t xml:space="preserve">展示农产品品种</t>
  </si>
  <si>
    <t xml:space="preserve">种</t>
  </si>
  <si>
    <t xml:space="preserve">反映展示产品情况</t>
  </si>
  <si>
    <t xml:space="preserve">农业龙头企业参展数量</t>
  </si>
  <si>
    <t xml:space="preserve">反映参展企业情况</t>
  </si>
  <si>
    <t xml:space="preserve">统一特装装饰展区</t>
  </si>
  <si>
    <t xml:space="preserve">150</t>
  </si>
  <si>
    <t xml:space="preserve">反映展出面积情况</t>
  </si>
  <si>
    <t xml:space="preserve">促成合作次数</t>
  </si>
  <si>
    <t xml:space="preserve">反映展出质量</t>
  </si>
  <si>
    <t xml:space="preserve">现场销售额</t>
  </si>
  <si>
    <t xml:space="preserve">万元</t>
  </si>
  <si>
    <t xml:space="preserve">反映现场销售情况</t>
  </si>
  <si>
    <t xml:space="preserve">签约资金</t>
  </si>
  <si>
    <t xml:space="preserve">5000</t>
  </si>
  <si>
    <t xml:space="preserve">反映合作洽谈情况</t>
  </si>
  <si>
    <t xml:space="preserve">高原特色农产品影响力</t>
  </si>
  <si>
    <t xml:space="preserve">反映项目实施项目对特色农产品影响力提升情况</t>
  </si>
  <si>
    <t xml:space="preserve">参展企业满意度</t>
  </si>
  <si>
    <t xml:space="preserve">反映服务对象满意度情况</t>
  </si>
  <si>
    <t xml:space="preserve">    行政人员支出工资</t>
  </si>
  <si>
    <t xml:space="preserve">    金沙江曲靖段流域重点水域禁捕和渔业产业保障与发展专项资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金沙江曲靖段流域重点水域禁捕鱼类资源监测，监测</t>
    </r>
    <r>
      <rPr>
        <sz val="9"/>
        <color rgb="FF000000"/>
        <rFont val="宋体"/>
        <family val="0"/>
        <charset val="134"/>
      </rPr>
      <t xml:space="preserve">10</t>
    </r>
    <r>
      <rPr>
        <sz val="9"/>
        <color rgb="FF000000"/>
        <rFont val="Noto Sans"/>
        <family val="2"/>
      </rPr>
      <t xml:space="preserve">个点位全覆盖；（</t>
    </r>
    <r>
      <rPr>
        <sz val="9"/>
        <color rgb="FF000000"/>
        <rFont val="宋体"/>
        <family val="0"/>
        <charset val="134"/>
      </rPr>
      <t xml:space="preserve">2</t>
    </r>
    <r>
      <rPr>
        <sz val="9"/>
        <color rgb="FF000000"/>
        <rFont val="Noto Sans"/>
        <family val="2"/>
      </rPr>
      <t xml:space="preserve">）开展水产品质量检测，配合完成国家和省不少于</t>
    </r>
    <r>
      <rPr>
        <sz val="9"/>
        <color rgb="FF000000"/>
        <rFont val="宋体"/>
        <family val="0"/>
        <charset val="134"/>
      </rPr>
      <t xml:space="preserve">40</t>
    </r>
    <r>
      <rPr>
        <sz val="9"/>
        <color rgb="FF000000"/>
        <rFont val="Noto Sans"/>
        <family val="2"/>
      </rPr>
      <t xml:space="preserve">批次抽样及定量监测任务，完成市下达不少于</t>
    </r>
    <r>
      <rPr>
        <sz val="9"/>
        <color rgb="FF000000"/>
        <rFont val="宋体"/>
        <family val="0"/>
        <charset val="134"/>
      </rPr>
      <t xml:space="preserve">380</t>
    </r>
    <r>
      <rPr>
        <sz val="9"/>
        <color rgb="FF000000"/>
        <rFont val="Noto Sans"/>
        <family val="2"/>
      </rPr>
      <t xml:space="preserve">批次产地水产品快速检测任务，确保水产品质量合格率</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完成水产种质资源普查</t>
    </r>
    <r>
      <rPr>
        <sz val="9"/>
        <color rgb="FF000000"/>
        <rFont val="宋体"/>
        <family val="0"/>
        <charset val="134"/>
      </rPr>
      <t xml:space="preserve">2022</t>
    </r>
    <r>
      <rPr>
        <sz val="9"/>
        <color rgb="FF000000"/>
        <rFont val="Noto Sans"/>
        <family val="2"/>
      </rPr>
      <t xml:space="preserve">年度工作任务，完成全市</t>
    </r>
    <r>
      <rPr>
        <sz val="9"/>
        <color rgb="FF000000"/>
        <rFont val="宋体"/>
        <family val="0"/>
        <charset val="134"/>
      </rPr>
      <t xml:space="preserve">1018</t>
    </r>
    <r>
      <rPr>
        <sz val="9"/>
        <color rgb="FF000000"/>
        <rFont val="Noto Sans"/>
        <family val="2"/>
      </rPr>
      <t xml:space="preserve">个水产养殖场普查任务及数据审核，系统填报，配合省开展遗传物质采样等工作。</t>
    </r>
  </si>
  <si>
    <t xml:space="preserve">金沙江曲靖段流域重点水域禁捕鱼类资源监测</t>
  </si>
  <si>
    <t xml:space="preserve">反映金沙江曲靖段流域重点水域禁捕鱼类资源情况</t>
  </si>
  <si>
    <t xml:space="preserve">产地水产品药残快速检测</t>
  </si>
  <si>
    <t xml:space="preserve">反映产地水产品质量情况</t>
  </si>
  <si>
    <t xml:space="preserve">水产养殖种质资源普查</t>
  </si>
  <si>
    <t xml:space="preserve">反映土著鱼类原种分布保护情况</t>
  </si>
  <si>
    <t xml:space="preserve">98</t>
  </si>
  <si>
    <t xml:space="preserve">按照项目推进时间节点开展并完成工作任务</t>
  </si>
  <si>
    <t xml:space="preserve">反映工作任务完成情况</t>
  </si>
  <si>
    <t xml:space="preserve">环境污染</t>
  </si>
  <si>
    <t xml:space="preserve">不直接产生环境污染</t>
  </si>
  <si>
    <t xml:space="preserve">反映项目实施对环境影响情况</t>
  </si>
  <si>
    <t xml:space="preserve">反映项目持续发挥作用的期限</t>
  </si>
  <si>
    <t xml:space="preserve">服务对象满意度</t>
  </si>
  <si>
    <t xml:space="preserve">反映监管服务对象满意度情况</t>
  </si>
  <si>
    <t xml:space="preserve">    农业产业化发展专项经费</t>
  </si>
  <si>
    <r>
      <rPr>
        <sz val="9"/>
        <color rgb="FF000000"/>
        <rFont val="Noto Sans"/>
        <family val="2"/>
      </rPr>
      <t xml:space="preserve">通过项目实施，在水果产业方面，力争建设</t>
    </r>
    <r>
      <rPr>
        <sz val="9"/>
        <color rgb="FF000000"/>
        <rFont val="宋体"/>
        <family val="0"/>
        <charset val="134"/>
      </rPr>
      <t xml:space="preserve">2.1</t>
    </r>
    <r>
      <rPr>
        <sz val="9"/>
        <color rgb="FF000000"/>
        <rFont val="Noto Sans"/>
        <family val="2"/>
      </rPr>
      <t xml:space="preserve">万亩蓝莓、</t>
    </r>
    <r>
      <rPr>
        <sz val="9"/>
        <color rgb="FF000000"/>
        <rFont val="宋体"/>
        <family val="0"/>
        <charset val="134"/>
      </rPr>
      <t xml:space="preserve">8</t>
    </r>
    <r>
      <rPr>
        <sz val="9"/>
        <color rgb="FF000000"/>
        <rFont val="Noto Sans"/>
        <family val="2"/>
      </rPr>
      <t xml:space="preserve">万亩草莓、</t>
    </r>
    <r>
      <rPr>
        <sz val="9"/>
        <color rgb="FF000000"/>
        <rFont val="宋体"/>
        <family val="0"/>
        <charset val="134"/>
      </rPr>
      <t xml:space="preserve">0.3</t>
    </r>
    <r>
      <rPr>
        <sz val="9"/>
        <color rgb="FF000000"/>
        <rFont val="Noto Sans"/>
        <family val="2"/>
      </rPr>
      <t xml:space="preserve">万亩树莓、</t>
    </r>
    <r>
      <rPr>
        <sz val="9"/>
        <color rgb="FF000000"/>
        <rFont val="宋体"/>
        <family val="0"/>
        <charset val="134"/>
      </rPr>
      <t xml:space="preserve">0.5</t>
    </r>
    <r>
      <rPr>
        <sz val="9"/>
        <color rgb="FF000000"/>
        <rFont val="Noto Sans"/>
        <family val="2"/>
      </rPr>
      <t xml:space="preserve">万亩阳光玫瑰设施化种植基地，带动全市发展水果</t>
    </r>
    <r>
      <rPr>
        <sz val="9"/>
        <color rgb="FF000000"/>
        <rFont val="宋体"/>
        <family val="0"/>
        <charset val="134"/>
      </rPr>
      <t xml:space="preserve">87</t>
    </r>
    <r>
      <rPr>
        <sz val="9"/>
        <color rgb="FF000000"/>
        <rFont val="Noto Sans"/>
        <family val="2"/>
      </rPr>
      <t xml:space="preserve">万亩，产量</t>
    </r>
    <r>
      <rPr>
        <sz val="9"/>
        <color rgb="FF000000"/>
        <rFont val="宋体"/>
        <family val="0"/>
        <charset val="134"/>
      </rPr>
      <t xml:space="preserve">80</t>
    </r>
    <r>
      <rPr>
        <sz val="9"/>
        <color rgb="FF000000"/>
        <rFont val="Noto Sans"/>
        <family val="2"/>
      </rPr>
      <t xml:space="preserve">万吨、产值</t>
    </r>
    <r>
      <rPr>
        <sz val="9"/>
        <color rgb="FF000000"/>
        <rFont val="宋体"/>
        <family val="0"/>
        <charset val="134"/>
      </rPr>
      <t xml:space="preserve">32</t>
    </r>
    <r>
      <rPr>
        <sz val="9"/>
        <color rgb="FF000000"/>
        <rFont val="Noto Sans"/>
        <family val="2"/>
      </rPr>
      <t xml:space="preserve">亿元；在蔬菜产业方面，完成</t>
    </r>
    <r>
      <rPr>
        <sz val="9"/>
        <color rgb="FF000000"/>
        <rFont val="宋体"/>
        <family val="0"/>
        <charset val="134"/>
      </rPr>
      <t xml:space="preserve">214</t>
    </r>
    <r>
      <rPr>
        <sz val="9"/>
        <color rgb="FF000000"/>
        <rFont val="Noto Sans"/>
        <family val="2"/>
      </rPr>
      <t xml:space="preserve">万亩蔬菜种植，实现产量</t>
    </r>
    <r>
      <rPr>
        <sz val="9"/>
        <color rgb="FF000000"/>
        <rFont val="宋体"/>
        <family val="0"/>
        <charset val="134"/>
      </rPr>
      <t xml:space="preserve">453</t>
    </r>
    <r>
      <rPr>
        <sz val="9"/>
        <color rgb="FF000000"/>
        <rFont val="Noto Sans"/>
        <family val="2"/>
      </rPr>
      <t xml:space="preserve">万吨、产值</t>
    </r>
    <r>
      <rPr>
        <sz val="9"/>
        <color rgb="FF000000"/>
        <rFont val="宋体"/>
        <family val="0"/>
        <charset val="134"/>
      </rPr>
      <t xml:space="preserve">120</t>
    </r>
    <r>
      <rPr>
        <sz val="9"/>
        <color rgb="FF000000"/>
        <rFont val="Noto Sans"/>
        <family val="2"/>
      </rPr>
      <t xml:space="preserve">亿元；在道地药业产业方面，带动新发展中药材</t>
    </r>
    <r>
      <rPr>
        <sz val="9"/>
        <color rgb="FF000000"/>
        <rFont val="宋体"/>
        <family val="0"/>
        <charset val="134"/>
      </rPr>
      <t xml:space="preserve">2</t>
    </r>
    <r>
      <rPr>
        <sz val="9"/>
        <color rgb="FF000000"/>
        <rFont val="Noto Sans"/>
        <family val="2"/>
      </rPr>
      <t xml:space="preserve">万亩以上，全市实现道地药材种植</t>
    </r>
    <r>
      <rPr>
        <sz val="9"/>
        <color rgb="FF000000"/>
        <rFont val="宋体"/>
        <family val="0"/>
        <charset val="134"/>
      </rPr>
      <t xml:space="preserve">87</t>
    </r>
    <r>
      <rPr>
        <sz val="9"/>
        <color rgb="FF000000"/>
        <rFont val="Noto Sans"/>
        <family val="2"/>
      </rPr>
      <t xml:space="preserve">万亩，在花卉产业方面，发展马龙—麒麟—陆良新兴花卉产业带规模化面积</t>
    </r>
    <r>
      <rPr>
        <sz val="9"/>
        <color rgb="FF000000"/>
        <rFont val="宋体"/>
        <family val="0"/>
        <charset val="134"/>
      </rPr>
      <t xml:space="preserve">7.5</t>
    </r>
    <r>
      <rPr>
        <sz val="9"/>
        <color rgb="FF000000"/>
        <rFont val="Noto Sans"/>
        <family val="2"/>
      </rPr>
      <t xml:space="preserve">万亩，辐射带动全市发展花卉</t>
    </r>
    <r>
      <rPr>
        <sz val="9"/>
        <color rgb="FF000000"/>
        <rFont val="宋体"/>
        <family val="0"/>
        <charset val="134"/>
      </rPr>
      <t xml:space="preserve">18</t>
    </r>
    <r>
      <rPr>
        <sz val="9"/>
        <color rgb="FF000000"/>
        <rFont val="Noto Sans"/>
        <family val="2"/>
      </rPr>
      <t xml:space="preserve">万亩，实现产值</t>
    </r>
    <r>
      <rPr>
        <sz val="9"/>
        <color rgb="FF000000"/>
        <rFont val="宋体"/>
        <family val="0"/>
        <charset val="134"/>
      </rPr>
      <t xml:space="preserve">11</t>
    </r>
    <r>
      <rPr>
        <sz val="9"/>
        <color rgb="FF000000"/>
        <rFont val="Noto Sans"/>
        <family val="2"/>
      </rPr>
      <t xml:space="preserve">亿元；在生猪产业方面，出栏生猪</t>
    </r>
    <r>
      <rPr>
        <sz val="9"/>
        <color rgb="FF000000"/>
        <rFont val="宋体"/>
        <family val="0"/>
        <charset val="134"/>
      </rPr>
      <t xml:space="preserve">1344</t>
    </r>
    <r>
      <rPr>
        <sz val="9"/>
        <color rgb="FF000000"/>
        <rFont val="Noto Sans"/>
        <family val="2"/>
      </rPr>
      <t xml:space="preserve">万头，实现产值</t>
    </r>
    <r>
      <rPr>
        <sz val="9"/>
        <color rgb="FF000000"/>
        <rFont val="宋体"/>
        <family val="0"/>
        <charset val="134"/>
      </rPr>
      <t xml:space="preserve">30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生猪规模养殖率达</t>
    </r>
    <r>
      <rPr>
        <sz val="9"/>
        <color rgb="FF000000"/>
        <rFont val="宋体"/>
        <family val="0"/>
        <charset val="134"/>
      </rPr>
      <t xml:space="preserve">64%</t>
    </r>
    <r>
      <rPr>
        <sz val="9"/>
        <color rgb="FF000000"/>
        <rFont val="Noto Sans"/>
        <family val="2"/>
      </rPr>
      <t xml:space="preserve">；在肉牛产业方面，带动全市出栏肉牛</t>
    </r>
    <r>
      <rPr>
        <sz val="9"/>
        <color rgb="FF000000"/>
        <rFont val="宋体"/>
        <family val="0"/>
        <charset val="134"/>
      </rPr>
      <t xml:space="preserve">70</t>
    </r>
    <r>
      <rPr>
        <sz val="9"/>
        <color rgb="FF000000"/>
        <rFont val="Noto Sans"/>
        <family val="2"/>
      </rPr>
      <t xml:space="preserve">万头，产值</t>
    </r>
    <r>
      <rPr>
        <sz val="9"/>
        <color rgb="FF000000"/>
        <rFont val="宋体"/>
        <family val="0"/>
        <charset val="134"/>
      </rPr>
      <t xml:space="preserve">58.5</t>
    </r>
    <r>
      <rPr>
        <sz val="9"/>
        <color rgb="FF000000"/>
        <rFont val="Noto Sans"/>
        <family val="2"/>
      </rPr>
      <t xml:space="preserve">亿元；实现饲养</t>
    </r>
    <r>
      <rPr>
        <sz val="9"/>
        <color rgb="FF000000"/>
        <rFont val="宋体"/>
        <family val="0"/>
        <charset val="134"/>
      </rPr>
      <t xml:space="preserve">10</t>
    </r>
    <r>
      <rPr>
        <sz val="9"/>
        <color rgb="FF000000"/>
        <rFont val="Noto Sans"/>
        <family val="2"/>
      </rPr>
      <t xml:space="preserve">头以上肉牛规模养殖率达</t>
    </r>
    <r>
      <rPr>
        <sz val="9"/>
        <color rgb="FF000000"/>
        <rFont val="宋体"/>
        <family val="0"/>
        <charset val="134"/>
      </rPr>
      <t xml:space="preserve">45%</t>
    </r>
    <r>
      <rPr>
        <sz val="9"/>
        <color rgb="FF000000"/>
        <rFont val="Noto Sans"/>
        <family val="2"/>
      </rPr>
      <t xml:space="preserve">。</t>
    </r>
  </si>
  <si>
    <t xml:space="preserve">蔬菜种植面积</t>
  </si>
  <si>
    <t xml:space="preserve">214</t>
  </si>
  <si>
    <t xml:space="preserve">反映了蔬菜种植情况</t>
  </si>
  <si>
    <t xml:space="preserve">水果种植面积</t>
  </si>
  <si>
    <t xml:space="preserve">87</t>
  </si>
  <si>
    <t xml:space="preserve">反映了水果种植情况</t>
  </si>
  <si>
    <t xml:space="preserve">生猪出栏数</t>
  </si>
  <si>
    <t xml:space="preserve">1344</t>
  </si>
  <si>
    <t xml:space="preserve">万头</t>
  </si>
  <si>
    <t xml:space="preserve">反映了生猪生产情况</t>
  </si>
  <si>
    <t xml:space="preserve">花卉种植面积</t>
  </si>
  <si>
    <t xml:space="preserve">反映了花卉种植面积</t>
  </si>
  <si>
    <t xml:space="preserve">肉牛出栏数</t>
  </si>
  <si>
    <t xml:space="preserve">反映了肉牛生产情况</t>
  </si>
  <si>
    <t xml:space="preserve">肉牛养殖规模化</t>
  </si>
  <si>
    <t xml:space="preserve">45</t>
  </si>
  <si>
    <t xml:space="preserve">反映了肉牛养殖规模化情况</t>
  </si>
  <si>
    <t xml:space="preserve">肉牛产值</t>
  </si>
  <si>
    <t xml:space="preserve">58.5</t>
  </si>
  <si>
    <t xml:space="preserve">亿元</t>
  </si>
  <si>
    <t xml:space="preserve">反映了肉牛产值情况</t>
  </si>
  <si>
    <t xml:space="preserve">蔬菜产值</t>
  </si>
  <si>
    <t xml:space="preserve">120</t>
  </si>
  <si>
    <t xml:space="preserve">反映了蔬菜产值情况</t>
  </si>
  <si>
    <t xml:space="preserve">花卉产值</t>
  </si>
  <si>
    <t xml:space="preserve">反映了花卉产值情况</t>
  </si>
  <si>
    <t xml:space="preserve">道地药材产值</t>
  </si>
  <si>
    <t xml:space="preserve">反映了道地药材产值情况</t>
  </si>
  <si>
    <t xml:space="preserve">水果产值</t>
  </si>
  <si>
    <t xml:space="preserve">32</t>
  </si>
  <si>
    <t xml:space="preserve">反映了水果产值情况</t>
  </si>
  <si>
    <t xml:space="preserve">农产品加工产值与农业总产值比值</t>
  </si>
  <si>
    <t xml:space="preserve">2.2:1</t>
  </si>
  <si>
    <t xml:space="preserve">反映了农产品加工业在农业里的比重</t>
  </si>
  <si>
    <t xml:space="preserve">农药使用量</t>
  </si>
  <si>
    <t xml:space="preserve">减少或持平</t>
  </si>
  <si>
    <t xml:space="preserve">反映全市农药使用量</t>
  </si>
  <si>
    <t xml:space="preserve">农民满意度</t>
  </si>
  <si>
    <t xml:space="preserve">80%</t>
  </si>
  <si>
    <t xml:space="preserve">反映了农民对农业农村工作的满意情况</t>
  </si>
  <si>
    <t xml:space="preserve">    公务接待费</t>
  </si>
  <si>
    <t xml:space="preserve">    福利费</t>
  </si>
  <si>
    <t xml:space="preserve">    会议费</t>
  </si>
  <si>
    <t xml:space="preserve">    畜禽良种繁育推广质检体系建设与种质检测监督专项资金</t>
  </si>
  <si>
    <r>
      <rPr>
        <sz val="9"/>
        <color rgb="FF000000"/>
        <rFont val="宋体"/>
        <family val="0"/>
        <charset val="134"/>
      </rPr>
      <t xml:space="preserve">1</t>
    </r>
    <r>
      <rPr>
        <sz val="9"/>
        <color rgb="FF000000"/>
        <rFont val="Noto Sans"/>
        <family val="2"/>
      </rPr>
      <t xml:space="preserve">、完成检测种畜精液</t>
    </r>
    <r>
      <rPr>
        <sz val="9"/>
        <color rgb="FF000000"/>
        <rFont val="宋体"/>
        <family val="0"/>
        <charset val="134"/>
      </rPr>
      <t xml:space="preserve">500</t>
    </r>
    <r>
      <rPr>
        <sz val="9"/>
        <color rgb="FF000000"/>
        <rFont val="Noto Sans"/>
        <family val="2"/>
      </rPr>
      <t xml:space="preserve">份；</t>
    </r>
    <r>
      <rPr>
        <sz val="9"/>
        <color rgb="FF000000"/>
        <rFont val="宋体"/>
        <family val="0"/>
        <charset val="134"/>
      </rPr>
      <t xml:space="preserve">2</t>
    </r>
    <r>
      <rPr>
        <sz val="9"/>
        <color rgb="FF000000"/>
        <rFont val="Noto Sans"/>
        <family val="2"/>
      </rPr>
      <t xml:space="preserve">、完成对基层改良站点输精人员培训</t>
    </r>
    <r>
      <rPr>
        <sz val="9"/>
        <color rgb="FF000000"/>
        <rFont val="宋体"/>
        <family val="0"/>
        <charset val="134"/>
      </rPr>
      <t xml:space="preserve">150</t>
    </r>
    <r>
      <rPr>
        <sz val="9"/>
        <color rgb="FF000000"/>
        <rFont val="Noto Sans"/>
        <family val="2"/>
      </rPr>
      <t xml:space="preserve">人次以上；</t>
    </r>
    <r>
      <rPr>
        <sz val="9"/>
        <color rgb="FF000000"/>
        <rFont val="宋体"/>
        <family val="0"/>
        <charset val="134"/>
      </rPr>
      <t xml:space="preserve">3</t>
    </r>
    <r>
      <rPr>
        <sz val="9"/>
        <color rgb="FF000000"/>
        <rFont val="Noto Sans"/>
        <family val="2"/>
      </rPr>
      <t xml:space="preserve">、加猪人工授精</t>
    </r>
    <r>
      <rPr>
        <sz val="9"/>
        <color rgb="FF000000"/>
        <rFont val="宋体"/>
        <family val="0"/>
        <charset val="134"/>
      </rPr>
      <t xml:space="preserve">10000</t>
    </r>
    <r>
      <rPr>
        <sz val="9"/>
        <color rgb="FF000000"/>
        <rFont val="Noto Sans"/>
        <family val="2"/>
      </rPr>
      <t xml:space="preserve">窝，牛冻精改良</t>
    </r>
    <r>
      <rPr>
        <sz val="9"/>
        <color rgb="FF000000"/>
        <rFont val="宋体"/>
        <family val="0"/>
        <charset val="134"/>
      </rPr>
      <t xml:space="preserve">10000</t>
    </r>
    <r>
      <rPr>
        <sz val="9"/>
        <color rgb="FF000000"/>
        <rFont val="Noto Sans"/>
        <family val="2"/>
      </rPr>
      <t xml:space="preserve">头。实现猪、牛改良增效</t>
    </r>
    <r>
      <rPr>
        <sz val="9"/>
        <color rgb="FF000000"/>
        <rFont val="宋体"/>
        <family val="0"/>
        <charset val="134"/>
      </rPr>
      <t xml:space="preserve">2000</t>
    </r>
    <r>
      <rPr>
        <sz val="9"/>
        <color rgb="FF000000"/>
        <rFont val="Noto Sans"/>
        <family val="2"/>
      </rPr>
      <t xml:space="preserve">万元以上。</t>
    </r>
  </si>
  <si>
    <t xml:space="preserve">检测种畜精液数</t>
  </si>
  <si>
    <t xml:space="preserve">500</t>
  </si>
  <si>
    <t xml:space="preserve">份</t>
  </si>
  <si>
    <r>
      <rPr>
        <sz val="9"/>
        <color rgb="FF000000"/>
        <rFont val="Noto Sans"/>
        <family val="2"/>
      </rPr>
      <t xml:space="preserve">完成抽检</t>
    </r>
    <r>
      <rPr>
        <sz val="9"/>
        <color rgb="FF000000"/>
        <rFont val="宋体"/>
        <family val="0"/>
        <charset val="134"/>
      </rPr>
      <t xml:space="preserve">300</t>
    </r>
    <r>
      <rPr>
        <sz val="9"/>
        <color rgb="FF000000"/>
        <rFont val="Noto Sans"/>
        <family val="2"/>
      </rPr>
      <t xml:space="preserve">头份猪精液进；完成抽检</t>
    </r>
    <r>
      <rPr>
        <sz val="9"/>
        <color rgb="FF000000"/>
        <rFont val="宋体"/>
        <family val="0"/>
        <charset val="134"/>
      </rPr>
      <t xml:space="preserve">200</t>
    </r>
    <r>
      <rPr>
        <sz val="9"/>
        <color rgb="FF000000"/>
        <rFont val="Noto Sans"/>
        <family val="2"/>
      </rPr>
      <t xml:space="preserve">头份牛精液合格性测定。</t>
    </r>
  </si>
  <si>
    <t xml:space="preserve">增加猪人工授精良种改配数</t>
  </si>
  <si>
    <t xml:space="preserve">10000</t>
  </si>
  <si>
    <r>
      <rPr>
        <sz val="9"/>
        <rFont val="Noto Sans"/>
        <family val="2"/>
      </rPr>
      <t xml:space="preserve">头</t>
    </r>
    <r>
      <rPr>
        <sz val="9"/>
        <rFont val="宋体"/>
        <family val="0"/>
        <charset val="134"/>
      </rPr>
      <t xml:space="preserve">/</t>
    </r>
    <r>
      <rPr>
        <sz val="9"/>
        <rFont val="Noto Sans"/>
        <family val="2"/>
      </rPr>
      <t xml:space="preserve">只</t>
    </r>
  </si>
  <si>
    <r>
      <rPr>
        <sz val="9"/>
        <color rgb="FF000000"/>
        <rFont val="Noto Sans"/>
        <family val="2"/>
      </rPr>
      <t xml:space="preserve">增加良种改配数</t>
    </r>
    <r>
      <rPr>
        <sz val="9"/>
        <color rgb="FF000000"/>
        <rFont val="宋体"/>
        <family val="0"/>
        <charset val="134"/>
      </rPr>
      <t xml:space="preserve">10000</t>
    </r>
    <r>
      <rPr>
        <sz val="9"/>
        <color rgb="FF000000"/>
        <rFont val="Noto Sans"/>
        <family val="2"/>
      </rPr>
      <t xml:space="preserve">窝。</t>
    </r>
  </si>
  <si>
    <t xml:space="preserve">增加牛人工授精良种改配数</t>
  </si>
  <si>
    <t xml:space="preserve">1000</t>
  </si>
  <si>
    <r>
      <rPr>
        <sz val="9"/>
        <color rgb="FF000000"/>
        <rFont val="Noto Sans"/>
        <family val="2"/>
      </rPr>
      <t xml:space="preserve">在全市通过基层猪人工授精站增加良种效益</t>
    </r>
    <r>
      <rPr>
        <sz val="9"/>
        <color rgb="FF000000"/>
        <rFont val="宋体"/>
        <family val="0"/>
        <charset val="134"/>
      </rPr>
      <t xml:space="preserve">500</t>
    </r>
    <r>
      <rPr>
        <sz val="9"/>
        <color rgb="FF000000"/>
        <rFont val="Noto Sans"/>
        <family val="2"/>
      </rPr>
      <t xml:space="preserve">万元。</t>
    </r>
  </si>
  <si>
    <t xml:space="preserve">项目完成情况</t>
  </si>
  <si>
    <t xml:space="preserve">反应精液抽检情况。</t>
  </si>
  <si>
    <t xml:space="preserve">反映工作完成情况</t>
  </si>
  <si>
    <t xml:space="preserve">严格控项目成本</t>
  </si>
  <si>
    <t xml:space="preserve">增加牛人工授精良种效益</t>
  </si>
  <si>
    <t xml:space="preserve">1500</t>
  </si>
  <si>
    <r>
      <rPr>
        <sz val="9"/>
        <color rgb="FF000000"/>
        <rFont val="Noto Sans"/>
        <family val="2"/>
      </rPr>
      <t xml:space="preserve">在全市通过基层猪人工授精站增加良种</t>
    </r>
    <r>
      <rPr>
        <sz val="9"/>
        <color rgb="FF000000"/>
        <rFont val="宋体"/>
        <family val="0"/>
        <charset val="134"/>
      </rPr>
      <t xml:space="preserve">1500</t>
    </r>
    <r>
      <rPr>
        <sz val="9"/>
        <color rgb="FF000000"/>
        <rFont val="Noto Sans"/>
        <family val="2"/>
      </rPr>
      <t xml:space="preserve">万元</t>
    </r>
  </si>
  <si>
    <t xml:space="preserve">培训人员数</t>
  </si>
  <si>
    <r>
      <rPr>
        <sz val="9"/>
        <color rgb="FF000000"/>
        <rFont val="Noto Sans"/>
        <family val="2"/>
      </rPr>
      <t xml:space="preserve">选派</t>
    </r>
    <r>
      <rPr>
        <sz val="9"/>
        <color rgb="FF000000"/>
        <rFont val="宋体"/>
        <family val="0"/>
        <charset val="134"/>
      </rPr>
      <t xml:space="preserve">50</t>
    </r>
    <r>
      <rPr>
        <sz val="9"/>
        <color rgb="FF000000"/>
        <rFont val="Noto Sans"/>
        <family val="2"/>
      </rPr>
      <t xml:space="preserve">名科技人员进行改良技术实作培训，</t>
    </r>
  </si>
  <si>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社会公众满意度</t>
    </r>
    <r>
      <rPr>
        <sz val="9"/>
        <color rgb="FF000000"/>
        <rFont val="宋体"/>
        <family val="0"/>
        <charset val="134"/>
      </rPr>
      <t xml:space="preserve">/</t>
    </r>
    <r>
      <rPr>
        <sz val="9"/>
        <color rgb="FF000000"/>
        <rFont val="Noto Sans"/>
        <family val="2"/>
      </rPr>
      <t xml:space="preserve">受助对象满意度</t>
    </r>
  </si>
  <si>
    <t xml:space="preserve">受益对象满意程度</t>
  </si>
  <si>
    <t xml:space="preserve">    曲靖市农业外来入侵物种普查项目补助资金</t>
  </si>
  <si>
    <r>
      <rPr>
        <sz val="9"/>
        <color rgb="FF000000"/>
        <rFont val="Noto Sans"/>
        <family val="2"/>
      </rPr>
      <t xml:space="preserve">开展</t>
    </r>
    <r>
      <rPr>
        <sz val="9"/>
        <color rgb="FF000000"/>
        <rFont val="宋体"/>
        <family val="0"/>
        <charset val="134"/>
      </rPr>
      <t xml:space="preserve">2</t>
    </r>
    <r>
      <rPr>
        <sz val="9"/>
        <color rgb="FF000000"/>
        <rFont val="Noto Sans"/>
        <family val="2"/>
      </rPr>
      <t xml:space="preserve">次农业外来入侵物种工作推进会；开展农业外来入侵物种普查，主要开展农业外来入侵植物、农作物外来入侵病虫害和外来入侵水生动物普查，采取面上调查和重点监测相结合方式实施。通过</t>
    </r>
    <r>
      <rPr>
        <sz val="9"/>
        <color rgb="FF000000"/>
        <rFont val="宋体"/>
        <family val="0"/>
        <charset val="134"/>
      </rPr>
      <t xml:space="preserve">1000</t>
    </r>
    <r>
      <rPr>
        <sz val="9"/>
        <color rgb="FF000000"/>
        <rFont val="Noto Sans"/>
        <family val="2"/>
      </rPr>
      <t xml:space="preserve">份以上问卷调查、</t>
    </r>
    <r>
      <rPr>
        <sz val="9"/>
        <color rgb="FF000000"/>
        <rFont val="宋体"/>
        <family val="0"/>
        <charset val="134"/>
      </rPr>
      <t xml:space="preserve">1000</t>
    </r>
    <r>
      <rPr>
        <sz val="9"/>
        <color rgb="FF000000"/>
        <rFont val="Noto Sans"/>
        <family val="2"/>
      </rPr>
      <t xml:space="preserve">次实地踏查、</t>
    </r>
    <r>
      <rPr>
        <sz val="9"/>
        <color rgb="FF000000"/>
        <rFont val="宋体"/>
        <family val="0"/>
        <charset val="134"/>
      </rPr>
      <t xml:space="preserve">50</t>
    </r>
    <r>
      <rPr>
        <sz val="9"/>
        <color rgb="FF000000"/>
        <rFont val="Noto Sans"/>
        <family val="2"/>
      </rPr>
      <t xml:space="preserve">次专家咨询，开展面上调查，掌握农业外来入侵物种的种类数量、分布范围、发生面积等基本信息。选取</t>
    </r>
    <r>
      <rPr>
        <sz val="9"/>
        <color rgb="FF000000"/>
        <rFont val="宋体"/>
        <family val="0"/>
        <charset val="134"/>
      </rPr>
      <t xml:space="preserve">9</t>
    </r>
    <r>
      <rPr>
        <sz val="9"/>
        <color rgb="FF000000"/>
        <rFont val="Noto Sans"/>
        <family val="2"/>
      </rPr>
      <t xml:space="preserve">个重大危害入侵物种，在其暴发区、新发区及高危风险区等重点区域，设置调查样点，开展系统调查监测，测算危害程度、经济影响、生态影响与潜在扩散风险。</t>
    </r>
  </si>
  <si>
    <t xml:space="preserve">进行农业外来物种普查技术咨询会</t>
  </si>
  <si>
    <t xml:space="preserve">次（件）</t>
  </si>
  <si>
    <t xml:space="preserve">反映了召开农业外来物种普查技术咨询会的次数</t>
  </si>
  <si>
    <t xml:space="preserve">问卷调查</t>
  </si>
  <si>
    <t xml:space="preserve">反映本地区外来入侵物种种类、数量、入侵区域及防控措施</t>
  </si>
  <si>
    <t xml:space="preserve">实地踏查</t>
  </si>
  <si>
    <t xml:space="preserve">反映本地区外来入侵物种种类、数量、入侵路线及防控措施</t>
  </si>
  <si>
    <t xml:space="preserve">专家咨询</t>
  </si>
  <si>
    <t xml:space="preserve">对发现疑似外来物种采集、保持、分析，咨询专家</t>
  </si>
  <si>
    <t xml:space="preserve">设置调查样点</t>
  </si>
  <si>
    <t xml:space="preserve">反映了设置的调查样点的数量</t>
  </si>
  <si>
    <t xml:space="preserve">农业外来入侵普查数据采用率</t>
  </si>
  <si>
    <t xml:space="preserve">反映了农业外来入侵普查数据采用情况</t>
  </si>
  <si>
    <t xml:space="preserve">有效问卷份数</t>
  </si>
  <si>
    <t xml:space="preserve">反映了有效问卷数</t>
  </si>
  <si>
    <t xml:space="preserve">工作任务完成及时率</t>
  </si>
  <si>
    <t xml:space="preserve">农业外来入侵物种科普率</t>
  </si>
  <si>
    <t xml:space="preserve">35</t>
  </si>
  <si>
    <t xml:space="preserve">反映了农业外来入侵物种科普情况</t>
  </si>
  <si>
    <t xml:space="preserve">开展农业外来入侵物种普查次数</t>
  </si>
  <si>
    <t xml:space="preserve">反映了开展农业外来入侵物种普查的情况</t>
  </si>
  <si>
    <t xml:space="preserve">项目持续发挥作用的时限</t>
  </si>
  <si>
    <t xml:space="preserve">反映了项目持续发挥作用的时间</t>
  </si>
  <si>
    <t xml:space="preserve">普查科普对象满意率</t>
  </si>
  <si>
    <t xml:space="preserve">反映了普查科普对象满意情况</t>
  </si>
  <si>
    <t xml:space="preserve">    社会保障缴费（附加商业险）</t>
  </si>
  <si>
    <t xml:space="preserve">    农民专业合作组织管理项目经费</t>
  </si>
  <si>
    <r>
      <rPr>
        <sz val="9"/>
        <color rgb="FF000000"/>
        <rFont val="Noto Sans"/>
        <family val="2"/>
      </rPr>
      <t xml:space="preserve">一是力争</t>
    </r>
    <r>
      <rPr>
        <sz val="9"/>
        <color rgb="FF000000"/>
        <rFont val="宋体"/>
        <family val="0"/>
        <charset val="134"/>
      </rPr>
      <t xml:space="preserve">18</t>
    </r>
    <r>
      <rPr>
        <sz val="9"/>
        <color rgb="FF000000"/>
        <rFont val="Noto Sans"/>
        <family val="2"/>
      </rPr>
      <t xml:space="preserve">个示范社达到有固定的办公场所，组织机构健全，管理民主，财务管理规范，资产状况良好 ，经营无亏损，盈余分配合规，经营信誉良好，服务能力强，带动作用大的目标。二是通过</t>
    </r>
    <r>
      <rPr>
        <sz val="9"/>
        <color rgb="FF000000"/>
        <rFont val="宋体"/>
        <family val="0"/>
        <charset val="134"/>
      </rPr>
      <t xml:space="preserve">18</t>
    </r>
    <r>
      <rPr>
        <sz val="9"/>
        <color rgb="FF000000"/>
        <rFont val="Noto Sans"/>
        <family val="2"/>
      </rPr>
      <t xml:space="preserve">个市级示范社带动，每年力争有</t>
    </r>
    <r>
      <rPr>
        <sz val="9"/>
        <color rgb="FF000000"/>
        <rFont val="宋体"/>
        <family val="0"/>
        <charset val="134"/>
      </rPr>
      <t xml:space="preserve">50</t>
    </r>
    <r>
      <rPr>
        <sz val="9"/>
        <color rgb="FF000000"/>
        <rFont val="Noto Sans"/>
        <family val="2"/>
      </rPr>
      <t xml:space="preserve">个合作社实现规范化建设，共计成员总数在</t>
    </r>
    <r>
      <rPr>
        <sz val="9"/>
        <color rgb="FF000000"/>
        <rFont val="宋体"/>
        <family val="0"/>
        <charset val="134"/>
      </rPr>
      <t xml:space="preserve">6000</t>
    </r>
    <r>
      <rPr>
        <sz val="9"/>
        <color rgb="FF000000"/>
        <rFont val="Noto Sans"/>
        <family val="2"/>
      </rPr>
      <t xml:space="preserve">人以上，带动农户</t>
    </r>
    <r>
      <rPr>
        <sz val="9"/>
        <color rgb="FF000000"/>
        <rFont val="宋体"/>
        <family val="0"/>
        <charset val="134"/>
      </rPr>
      <t xml:space="preserve">1.5</t>
    </r>
    <r>
      <rPr>
        <sz val="9"/>
        <color rgb="FF000000"/>
        <rFont val="Noto Sans"/>
        <family val="2"/>
      </rPr>
      <t xml:space="preserve">万户以上，成员人均纯收入增加</t>
    </r>
    <r>
      <rPr>
        <sz val="9"/>
        <color rgb="FF000000"/>
        <rFont val="宋体"/>
        <family val="0"/>
        <charset val="134"/>
      </rPr>
      <t xml:space="preserve">1000</t>
    </r>
    <r>
      <rPr>
        <sz val="9"/>
        <color rgb="FF000000"/>
        <rFont val="Noto Sans"/>
        <family val="2"/>
      </rPr>
      <t xml:space="preserve">元以上，有效促进农业产业的发展；三是培育</t>
    </r>
    <r>
      <rPr>
        <sz val="9"/>
        <color rgb="FF000000"/>
        <rFont val="宋体"/>
        <family val="0"/>
        <charset val="134"/>
      </rPr>
      <t xml:space="preserve">50</t>
    </r>
    <r>
      <rPr>
        <sz val="9"/>
        <color rgb="FF000000"/>
        <rFont val="Noto Sans"/>
        <family val="2"/>
      </rPr>
      <t xml:space="preserve">个农民专业合作社开展规范化建设，达到十个方面的规范：即规范章程和制度、规范股金设置、规范注册登记、规范组织机构和内部管理机构、规范社员管理、规范民主管理、规范财务管理、规范生产经营服务场所、规范经营和服务行为、规范盈余分配。农民成员满意率达</t>
    </r>
    <r>
      <rPr>
        <sz val="9"/>
        <color rgb="FF000000"/>
        <rFont val="宋体"/>
        <family val="0"/>
        <charset val="134"/>
      </rPr>
      <t xml:space="preserve">100%</t>
    </r>
    <r>
      <rPr>
        <sz val="9"/>
        <color rgb="FF000000"/>
        <rFont val="Noto Sans"/>
        <family val="2"/>
      </rPr>
      <t xml:space="preserve">。四是引导发展</t>
    </r>
    <r>
      <rPr>
        <sz val="9"/>
        <color rgb="FF000000"/>
        <rFont val="宋体"/>
        <family val="0"/>
        <charset val="134"/>
      </rPr>
      <t xml:space="preserve">25</t>
    </r>
    <r>
      <rPr>
        <sz val="9"/>
        <color rgb="FF000000"/>
        <rFont val="Noto Sans"/>
        <family val="2"/>
      </rPr>
      <t xml:space="preserve">个市级示范家庭农场、</t>
    </r>
    <r>
      <rPr>
        <sz val="9"/>
        <color rgb="FF000000"/>
        <rFont val="宋体"/>
        <family val="0"/>
        <charset val="134"/>
      </rPr>
      <t xml:space="preserve">120</t>
    </r>
    <r>
      <rPr>
        <sz val="9"/>
        <color rgb="FF000000"/>
        <rFont val="Noto Sans"/>
        <family val="2"/>
      </rPr>
      <t xml:space="preserve">个县级示范家庭农场规范化发展，实现增收</t>
    </r>
    <r>
      <rPr>
        <sz val="9"/>
        <color rgb="FF000000"/>
        <rFont val="宋体"/>
        <family val="0"/>
        <charset val="134"/>
      </rPr>
      <t xml:space="preserve">1500</t>
    </r>
    <r>
      <rPr>
        <sz val="9"/>
        <color rgb="FF000000"/>
        <rFont val="Noto Sans"/>
        <family val="2"/>
      </rPr>
      <t xml:space="preserve">万元以上，带动</t>
    </r>
    <r>
      <rPr>
        <sz val="9"/>
        <color rgb="FF000000"/>
        <rFont val="宋体"/>
        <family val="0"/>
        <charset val="134"/>
      </rPr>
      <t xml:space="preserve">300</t>
    </r>
    <r>
      <rPr>
        <sz val="9"/>
        <color rgb="FF000000"/>
        <rFont val="Noto Sans"/>
        <family val="2"/>
      </rPr>
      <t xml:space="preserve">个以上家庭农场规范发展。</t>
    </r>
  </si>
  <si>
    <t xml:space="preserve">培育示范性家庭农场</t>
  </si>
  <si>
    <t xml:space="preserve">反映新增示范型家庭农场情况</t>
  </si>
  <si>
    <t xml:space="preserve">创建农民合作社市级示范社</t>
  </si>
  <si>
    <t xml:space="preserve">反映新增农民合作社市级示范社情况</t>
  </si>
  <si>
    <t xml:space="preserve">新型经营主体经营业务培训合格率</t>
  </si>
  <si>
    <t xml:space="preserve">反映新增新型经营主体经营业务培训情况</t>
  </si>
  <si>
    <r>
      <rPr>
        <sz val="9"/>
        <color rgb="FF000000"/>
        <rFont val="宋体"/>
        <family val="0"/>
        <charset val="134"/>
      </rPr>
      <t xml:space="preserve">2022</t>
    </r>
    <r>
      <rPr>
        <sz val="9"/>
        <color rgb="FF000000"/>
        <rFont val="Noto Sans"/>
        <family val="2"/>
      </rPr>
      <t xml:space="preserve">年度目标任务完成时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反映了</t>
    </r>
    <r>
      <rPr>
        <sz val="9"/>
        <color rgb="FF000000"/>
        <rFont val="宋体"/>
        <family val="0"/>
        <charset val="134"/>
      </rPr>
      <t xml:space="preserve">2022</t>
    </r>
    <r>
      <rPr>
        <sz val="9"/>
        <color rgb="FF000000"/>
        <rFont val="Noto Sans"/>
        <family val="2"/>
      </rPr>
      <t xml:space="preserve">年度目标任务完成情况</t>
    </r>
  </si>
  <si>
    <t xml:space="preserve">严格控制项目成本预算</t>
  </si>
  <si>
    <t xml:space="preserve">项目预算控制数</t>
  </si>
  <si>
    <t xml:space="preserve">反映严格控制项目成本情况</t>
  </si>
  <si>
    <r>
      <rPr>
        <sz val="9"/>
        <color rgb="FF000000"/>
        <rFont val="Noto Sans"/>
        <family val="2"/>
      </rPr>
      <t xml:space="preserve">带动</t>
    </r>
    <r>
      <rPr>
        <sz val="9"/>
        <color rgb="FF000000"/>
        <rFont val="宋体"/>
        <family val="0"/>
        <charset val="134"/>
      </rPr>
      <t xml:space="preserve">300</t>
    </r>
    <r>
      <rPr>
        <sz val="9"/>
        <color rgb="FF000000"/>
        <rFont val="Noto Sans"/>
        <family val="2"/>
      </rPr>
      <t xml:space="preserve">个家庭农场</t>
    </r>
  </si>
  <si>
    <r>
      <rPr>
        <sz val="9"/>
        <color rgb="FF000000"/>
        <rFont val="Noto Sans"/>
        <family val="2"/>
      </rPr>
      <t xml:space="preserve">共计增收</t>
    </r>
    <r>
      <rPr>
        <sz val="9"/>
        <color rgb="FF000000"/>
        <rFont val="宋体"/>
        <family val="0"/>
        <charset val="134"/>
      </rPr>
      <t xml:space="preserve">3000</t>
    </r>
    <r>
      <rPr>
        <sz val="9"/>
        <color rgb="FF000000"/>
        <rFont val="Noto Sans"/>
        <family val="2"/>
      </rPr>
      <t xml:space="preserve">万元</t>
    </r>
  </si>
  <si>
    <r>
      <rPr>
        <sz val="9"/>
        <color rgb="FF000000"/>
        <rFont val="Noto Sans"/>
        <family val="2"/>
      </rPr>
      <t xml:space="preserve">反映新增带动</t>
    </r>
    <r>
      <rPr>
        <sz val="9"/>
        <color rgb="FF000000"/>
        <rFont val="宋体"/>
        <family val="0"/>
        <charset val="134"/>
      </rPr>
      <t xml:space="preserve">300</t>
    </r>
    <r>
      <rPr>
        <sz val="9"/>
        <color rgb="FF000000"/>
        <rFont val="Noto Sans"/>
        <family val="2"/>
      </rPr>
      <t xml:space="preserve">个家庭农场情况</t>
    </r>
  </si>
  <si>
    <r>
      <rPr>
        <sz val="9"/>
        <color rgb="FF000000"/>
        <rFont val="Noto Sans"/>
        <family val="2"/>
      </rPr>
      <t xml:space="preserve">带动</t>
    </r>
    <r>
      <rPr>
        <sz val="9"/>
        <color rgb="FF000000"/>
        <rFont val="宋体"/>
        <family val="0"/>
        <charset val="134"/>
      </rPr>
      <t xml:space="preserve">4.5</t>
    </r>
    <r>
      <rPr>
        <sz val="9"/>
        <color rgb="FF000000"/>
        <rFont val="Noto Sans"/>
        <family val="2"/>
      </rPr>
      <t xml:space="preserve">万户农户增收</t>
    </r>
  </si>
  <si>
    <r>
      <rPr>
        <sz val="9"/>
        <color rgb="FF000000"/>
        <rFont val="Noto Sans"/>
        <family val="2"/>
      </rPr>
      <t xml:space="preserve">共计增收</t>
    </r>
    <r>
      <rPr>
        <sz val="9"/>
        <color rgb="FF000000"/>
        <rFont val="宋体"/>
        <family val="0"/>
        <charset val="134"/>
      </rPr>
      <t xml:space="preserve">9000</t>
    </r>
    <r>
      <rPr>
        <sz val="9"/>
        <color rgb="FF000000"/>
        <rFont val="Noto Sans"/>
        <family val="2"/>
      </rPr>
      <t xml:space="preserve">万元</t>
    </r>
  </si>
  <si>
    <r>
      <rPr>
        <sz val="9"/>
        <color rgb="FF000000"/>
        <rFont val="Noto Sans"/>
        <family val="2"/>
      </rPr>
      <t xml:space="preserve">反映新增带动</t>
    </r>
    <r>
      <rPr>
        <sz val="9"/>
        <color rgb="FF000000"/>
        <rFont val="宋体"/>
        <family val="0"/>
        <charset val="134"/>
      </rPr>
      <t xml:space="preserve">4.5</t>
    </r>
    <r>
      <rPr>
        <sz val="9"/>
        <color rgb="FF000000"/>
        <rFont val="Noto Sans"/>
        <family val="2"/>
      </rPr>
      <t xml:space="preserve">万户农户增收情况</t>
    </r>
  </si>
  <si>
    <t xml:space="preserve">现代农业新型经营主体培育项目科学严谨，可持续发展</t>
  </si>
  <si>
    <t xml:space="preserve">反映现代农业新型经营主体培育可持续发展情况</t>
  </si>
  <si>
    <t xml:space="preserve">受益区域内农户满意度</t>
  </si>
  <si>
    <t xml:space="preserve">反映受益区域内农户满意度情况</t>
  </si>
  <si>
    <t xml:space="preserve">    农产品质量安全监管专项经费</t>
  </si>
  <si>
    <r>
      <rPr>
        <sz val="9"/>
        <color rgb="FF000000"/>
        <rFont val="Noto Sans"/>
        <family val="2"/>
      </rPr>
      <t xml:space="preserve">完成省级下达的年度监测抽检</t>
    </r>
    <r>
      <rPr>
        <sz val="9"/>
        <color rgb="FF000000"/>
        <rFont val="宋体"/>
        <family val="0"/>
        <charset val="134"/>
      </rPr>
      <t xml:space="preserve">9000</t>
    </r>
    <r>
      <rPr>
        <sz val="9"/>
        <color rgb="FF000000"/>
        <rFont val="Noto Sans"/>
        <family val="2"/>
      </rPr>
      <t xml:space="preserve">批次、农产品案件查处县均</t>
    </r>
    <r>
      <rPr>
        <sz val="9"/>
        <color rgb="FF000000"/>
        <rFont val="宋体"/>
        <family val="0"/>
        <charset val="134"/>
      </rPr>
      <t xml:space="preserve">2</t>
    </r>
    <r>
      <rPr>
        <sz val="9"/>
        <color rgb="FF000000"/>
        <rFont val="Noto Sans"/>
        <family val="2"/>
      </rPr>
      <t xml:space="preserve">件以上任务，确保抽检合格率</t>
    </r>
    <r>
      <rPr>
        <sz val="9"/>
        <color rgb="FF000000"/>
        <rFont val="宋体"/>
        <family val="0"/>
        <charset val="134"/>
      </rPr>
      <t xml:space="preserve">97.5%</t>
    </r>
    <r>
      <rPr>
        <sz val="9"/>
        <color rgb="FF000000"/>
        <rFont val="Noto Sans"/>
        <family val="2"/>
      </rPr>
      <t xml:space="preserve">以上，投入品监管达</t>
    </r>
    <r>
      <rPr>
        <sz val="9"/>
        <color rgb="FF000000"/>
        <rFont val="宋体"/>
        <family val="0"/>
        <charset val="134"/>
      </rPr>
      <t xml:space="preserve">100%</t>
    </r>
    <r>
      <rPr>
        <sz val="9"/>
        <color rgb="FF000000"/>
        <rFont val="Noto Sans"/>
        <family val="2"/>
      </rPr>
      <t xml:space="preserve">，受益对象满意度</t>
    </r>
    <r>
      <rPr>
        <sz val="9"/>
        <color rgb="FF000000"/>
        <rFont val="宋体"/>
        <family val="0"/>
        <charset val="134"/>
      </rPr>
      <t xml:space="preserve">90%</t>
    </r>
    <r>
      <rPr>
        <sz val="9"/>
        <color rgb="FF000000"/>
        <rFont val="Noto Sans"/>
        <family val="2"/>
      </rPr>
      <t xml:space="preserve">以上，不发生重大农产品质量安全重大事件。</t>
    </r>
  </si>
  <si>
    <t xml:space="preserve">监测数量</t>
  </si>
  <si>
    <t xml:space="preserve">批次</t>
  </si>
  <si>
    <t xml:space="preserve">反映农产品监测数量情况</t>
  </si>
  <si>
    <t xml:space="preserve">投入品监管率</t>
  </si>
  <si>
    <t xml:space="preserve">反映农业投入品监管情况</t>
  </si>
  <si>
    <t xml:space="preserve">宣传培训覆盖率</t>
  </si>
  <si>
    <t xml:space="preserve">反映宣传培训覆盖情况</t>
  </si>
  <si>
    <t xml:space="preserve">农产品案件查处率</t>
  </si>
  <si>
    <t xml:space="preserve">反映农产品案件查处情况</t>
  </si>
  <si>
    <t xml:space="preserve">完成省下达考核指标任务</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监管工作任务完成情况</t>
  </si>
  <si>
    <t xml:space="preserve">重大安全事件发生率</t>
  </si>
  <si>
    <t xml:space="preserve">反映农产品质量安全情况</t>
  </si>
  <si>
    <t xml:space="preserve">抽检合格率</t>
  </si>
  <si>
    <t xml:space="preserve">97.5</t>
  </si>
  <si>
    <t xml:space="preserve">反映农产品监测合格情况</t>
  </si>
  <si>
    <t xml:space="preserve">项目持续发挥作用期限</t>
  </si>
  <si>
    <t xml:space="preserve">受益对象满意度</t>
  </si>
  <si>
    <t xml:space="preserve">    社会保障缴费（养老保险）</t>
  </si>
  <si>
    <t xml:space="preserve">    曲靖市农村人居环境整治专项资金</t>
  </si>
  <si>
    <r>
      <rPr>
        <sz val="9"/>
        <color rgb="FF000000"/>
        <rFont val="宋体"/>
        <family val="0"/>
        <charset val="134"/>
      </rPr>
      <t xml:space="preserve">2022</t>
    </r>
    <r>
      <rPr>
        <sz val="9"/>
        <color rgb="FF000000"/>
        <rFont val="Noto Sans"/>
        <family val="2"/>
      </rPr>
      <t xml:space="preserve">年对全市</t>
    </r>
    <r>
      <rPr>
        <sz val="9"/>
        <color rgb="FF000000"/>
        <rFont val="宋体"/>
        <family val="0"/>
        <charset val="134"/>
      </rPr>
      <t xml:space="preserve">4354</t>
    </r>
    <r>
      <rPr>
        <sz val="9"/>
        <color rgb="FF000000"/>
        <rFont val="Noto Sans"/>
        <family val="2"/>
      </rPr>
      <t xml:space="preserve">个自然村按照四有（有村庄规划、有卫生厕所、有绿化美化、有管护机制）、四无（无裸露垃圾、无黑臭水体、无乱堆乱放、无残垣断壁）全面整治村庄环境，</t>
    </r>
    <r>
      <rPr>
        <sz val="9"/>
        <color rgb="FF000000"/>
        <rFont val="宋体"/>
        <family val="0"/>
        <charset val="134"/>
      </rPr>
      <t xml:space="preserve">2022</t>
    </r>
    <r>
      <rPr>
        <sz val="9"/>
        <color rgb="FF000000"/>
        <rFont val="Noto Sans"/>
        <family val="2"/>
      </rPr>
      <t xml:space="preserve">年按照卫生厕所建设标准，全市改建卫生户厕</t>
    </r>
    <r>
      <rPr>
        <sz val="9"/>
        <color rgb="FF000000"/>
        <rFont val="宋体"/>
        <family val="0"/>
        <charset val="134"/>
      </rPr>
      <t xml:space="preserve">45231</t>
    </r>
    <r>
      <rPr>
        <sz val="9"/>
        <color rgb="FF000000"/>
        <rFont val="Noto Sans"/>
        <family val="2"/>
      </rPr>
      <t xml:space="preserve">座、公厕</t>
    </r>
    <r>
      <rPr>
        <sz val="9"/>
        <color rgb="FF000000"/>
        <rFont val="宋体"/>
        <family val="0"/>
        <charset val="134"/>
      </rPr>
      <t xml:space="preserve">939</t>
    </r>
    <r>
      <rPr>
        <sz val="9"/>
        <color rgb="FF000000"/>
        <rFont val="Noto Sans"/>
        <family val="2"/>
      </rPr>
      <t xml:space="preserve">座，卫生厕所覆盖率达</t>
    </r>
    <r>
      <rPr>
        <sz val="9"/>
        <color rgb="FF000000"/>
        <rFont val="宋体"/>
        <family val="0"/>
        <charset val="134"/>
      </rPr>
      <t xml:space="preserve">55</t>
    </r>
    <r>
      <rPr>
        <sz val="9"/>
        <color rgb="FF000000"/>
        <rFont val="Noto Sans"/>
        <family val="2"/>
      </rPr>
      <t xml:space="preserve">％以上，厕所粪污处理和资源化利用能力不断提升。</t>
    </r>
  </si>
  <si>
    <t xml:space="preserve">村庄综合整治</t>
  </si>
  <si>
    <t xml:space="preserve">48</t>
  </si>
  <si>
    <t xml:space="preserve">反映按照“四有四无”标准完成村庄综合整治情况</t>
  </si>
  <si>
    <t xml:space="preserve">卫生户厕建设</t>
  </si>
  <si>
    <t xml:space="preserve">800</t>
  </si>
  <si>
    <t xml:space="preserve">座</t>
  </si>
  <si>
    <t xml:space="preserve">反映农村“厕所革命”卫生户厕厕所改建推进情况</t>
  </si>
  <si>
    <t xml:space="preserve">农村卫生公厕</t>
  </si>
  <si>
    <t xml:space="preserve">4354</t>
  </si>
  <si>
    <t xml:space="preserve">反映农村“厕所革命”卫生公厕厕所改建推进情况</t>
  </si>
  <si>
    <t xml:space="preserve">卫生厕所改建合格率</t>
  </si>
  <si>
    <t xml:space="preserve">反映农村“厕所革命”厕所改建质量</t>
  </si>
  <si>
    <t xml:space="preserve">按项目推进时间节点完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以前完成</t>
    </r>
  </si>
  <si>
    <t xml:space="preserve">反映工作任务及时完成情况</t>
  </si>
  <si>
    <t xml:space="preserve">有效改善农村居住环境</t>
  </si>
  <si>
    <t xml:space="preserve">居住环境得到改善提升</t>
  </si>
  <si>
    <t xml:space="preserve">反映改善村庄居住环境条件和生态状况</t>
  </si>
  <si>
    <t xml:space="preserve">反映项目发挥作用的期限</t>
  </si>
  <si>
    <t xml:space="preserve">受益农村农户满意度</t>
  </si>
  <si>
    <t xml:space="preserve">反映农民群众对农村人居环境整治工作的评价</t>
  </si>
  <si>
    <t xml:space="preserve">    社会保障缴费（住房公积金）</t>
  </si>
  <si>
    <t xml:space="preserve">    曲靖市金沙江曲靖段流域重点水域禁捕工作和水生物保护专项经费</t>
  </si>
  <si>
    <t xml:space="preserve">全面落实曲靖市金沙江曲靖段流域重点水域禁捕攻坚战任务，认真贯彻党中央、国务院和省、市委、市政府关于长江禁渔工作年度工作的部署，压实各级各监管部门禁捕工作职责，建立禁捕工作协调机制，做好金沙江曲靖段流域重点水域禁捕工作。</t>
  </si>
  <si>
    <t xml:space="preserve">参加会议人数</t>
  </si>
  <si>
    <t xml:space="preserve">反映人员补助情况：建立禁捕工作协调机制。建立联席会议制度。领导小组办公室每季度定期召开一次领导小组成员单位联席工作会议，分析、研判金沙江曲靖段流域重点水域禁渔的形势、问题，安排、部署阶段工作任务。</t>
  </si>
  <si>
    <t xml:space="preserve">禁渔水域执法监管次数</t>
  </si>
  <si>
    <t xml:space="preserve">反映巡检车辆租用等采购情况：建立建立包保责任制和联合执法检查协调机制。开展联合执法检查，通过明查暗访、实地巡查、召开座谈会等方式，督促检查领导小组各成员单位按照职责分工履行职责。按需配备设备、无人机等。</t>
  </si>
  <si>
    <t xml:space="preserve">重点水域四清四无</t>
  </si>
  <si>
    <t xml:space="preserve">落实各个监管部门责任。按照“六有”要求（有独立或相对独立机构、有专门人员、有执法装备、有专项经费、有协助巡护队伍、有公开举报电话）落实渔政执法机构、人员、装备。在禁捕政策解读、违法网具认定、品种认定等方面做好指导服务。开展禁捕执法监管“三无”船舶整治、打击非法捕捞和市场销售工作</t>
  </si>
  <si>
    <t xml:space="preserve">重点水域禁渔完成率</t>
  </si>
  <si>
    <t xml:space="preserve">反映工作任务完成情况：全面落实曲靖市金沙江曲靖段流域重点水域禁渔，养护水生生物资源，保护水域生态环境， 严厉打击违规违法渔业行为，保护渔业资源及水域生态环境。</t>
  </si>
  <si>
    <t xml:space="preserve">网格化管理个数</t>
  </si>
  <si>
    <t xml:space="preserve">67</t>
  </si>
  <si>
    <t xml:space="preserve">反映项目实施情况：群众知道国家和曲靖市开展长江流域禁捕工作，知晓“长江禁捕”的具体规定，自觉严格的遵守“长江禁捕”的规定 通过禁捕宣传，沿江群众知道举报的途径，知道在十年禁捕期间私自撒网打鱼属于违法行为，不购买、销售、加工和食用来自禁捕水域的非法捕捞渔获物 。社会人士、群众认识到保护水生生物资源，保护渔业水域生态环境的紧迫性和重要性，坚决抵制破坏水生生物资源的违法行为，自觉参与到养护水生生物资源的行动中来。</t>
  </si>
  <si>
    <t xml:space="preserve">重点水域生态环境得到明显改善，渔业种群资源得到恢复</t>
  </si>
  <si>
    <t xml:space="preserve">反映禁捕质量验收：重点水域生态环境得到明显改善，渔业种群资源得到恢复。</t>
  </si>
  <si>
    <t xml:space="preserve">靖市金沙江曲靖段流域重点水域禁渔</t>
  </si>
  <si>
    <t xml:space="preserve">&gt;</t>
  </si>
  <si>
    <t xml:space="preserve">反映项目持续发挥作用的期限：通过宣传及监督管理，特别十年禁捕相关政策的制定落实，公民养护水生生物资源、保护生态环境的意识得到较大提升，流域内水生生物资源得到一定程度的修养生息，水域生态环境日趋变好。</t>
  </si>
  <si>
    <r>
      <rPr>
        <sz val="9"/>
        <color rgb="FF000000"/>
        <rFont val="Noto Sans"/>
        <family val="2"/>
      </rPr>
      <t xml:space="preserve">反映受益对象对项目实施的满意程度：通过对周边群众调查，满意度达</t>
    </r>
    <r>
      <rPr>
        <sz val="9"/>
        <color rgb="FF000000"/>
        <rFont val="宋体"/>
        <family val="0"/>
        <charset val="134"/>
      </rPr>
      <t xml:space="preserve">80%</t>
    </r>
    <r>
      <rPr>
        <sz val="9"/>
        <color rgb="FF000000"/>
        <rFont val="Noto Sans"/>
        <family val="2"/>
      </rPr>
      <t xml:space="preserve">以上。</t>
    </r>
  </si>
  <si>
    <t xml:space="preserve">    曲靖市农业转移人口市民化工作专项经费</t>
  </si>
  <si>
    <r>
      <rPr>
        <sz val="9"/>
        <color rgb="FF000000"/>
        <rFont val="Noto Sans"/>
        <family val="2"/>
      </rPr>
      <t xml:space="preserve">完成全市户籍人口城镇化率超过</t>
    </r>
    <r>
      <rPr>
        <sz val="9"/>
        <color rgb="FF000000"/>
        <rFont val="宋体"/>
        <family val="0"/>
        <charset val="134"/>
      </rPr>
      <t xml:space="preserve">41.2%</t>
    </r>
    <r>
      <rPr>
        <sz val="9"/>
        <color rgb="FF000000"/>
        <rFont val="Noto Sans"/>
        <family val="2"/>
      </rPr>
      <t xml:space="preserve">，常住人口城镇化率</t>
    </r>
    <r>
      <rPr>
        <sz val="9"/>
        <color rgb="FF000000"/>
        <rFont val="宋体"/>
        <family val="0"/>
        <charset val="134"/>
      </rPr>
      <t xml:space="preserve">50%</t>
    </r>
    <r>
      <rPr>
        <sz val="9"/>
        <color rgb="FF000000"/>
        <rFont val="Noto Sans"/>
        <family val="2"/>
      </rPr>
      <t xml:space="preserve">，落实和保障好农业转移人口各项权益。</t>
    </r>
  </si>
  <si>
    <t xml:space="preserve">常住人口城镇化率</t>
  </si>
  <si>
    <r>
      <rPr>
        <sz val="9"/>
        <color rgb="FF000000"/>
        <rFont val="Noto Sans"/>
        <family val="2"/>
      </rPr>
      <t xml:space="preserve">常住人口城镇化率≥</t>
    </r>
    <r>
      <rPr>
        <sz val="9"/>
        <color rgb="FF000000"/>
        <rFont val="宋体"/>
        <family val="0"/>
        <charset val="134"/>
      </rPr>
      <t xml:space="preserve">50%</t>
    </r>
  </si>
  <si>
    <t xml:space="preserve">户籍人口城镇化率</t>
  </si>
  <si>
    <t xml:space="preserve">41.2</t>
  </si>
  <si>
    <r>
      <rPr>
        <sz val="9"/>
        <color rgb="FF000000"/>
        <rFont val="Noto Sans"/>
        <family val="2"/>
      </rPr>
      <t xml:space="preserve">户籍人口城镇化率≥</t>
    </r>
    <r>
      <rPr>
        <sz val="9"/>
        <color rgb="FF000000"/>
        <rFont val="宋体"/>
        <family val="0"/>
        <charset val="134"/>
      </rPr>
      <t xml:space="preserve">41.2%</t>
    </r>
  </si>
  <si>
    <t xml:space="preserve">提高农业转移人口市民化质量</t>
  </si>
  <si>
    <t xml:space="preserve">提升农业转移人口技能素质</t>
  </si>
  <si>
    <t xml:space="preserve">项目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农业转移人口市民化相关工作</t>
    </r>
  </si>
  <si>
    <t xml:space="preserve">有序放开放宽城市落户限制</t>
  </si>
  <si>
    <t xml:space="preserve">根据承载能力和经济社会发展实际需求，逐步放开落户限制</t>
  </si>
  <si>
    <t xml:space="preserve">促进农业转移人口有序有效融入城市</t>
  </si>
  <si>
    <t xml:space="preserve">深入推进以人为核心的新型城镇化战略，全面提升城镇化发展质量。</t>
  </si>
  <si>
    <t xml:space="preserve">反应项目持续发挥作用的期限</t>
  </si>
  <si>
    <t xml:space="preserve">统计已转户居民对农业转移人口市民化工作的满意程度</t>
  </si>
  <si>
    <t xml:space="preserve">    高素质农民培育专项资金</t>
  </si>
  <si>
    <r>
      <rPr>
        <sz val="9"/>
        <color rgb="FF000000"/>
        <rFont val="宋体"/>
        <family val="0"/>
        <charset val="134"/>
      </rPr>
      <t xml:space="preserve">2022</t>
    </r>
    <r>
      <rPr>
        <sz val="9"/>
        <color rgb="FF000000"/>
        <rFont val="Noto Sans"/>
        <family val="2"/>
      </rPr>
      <t xml:space="preserve">年全市计划培训高素质农民</t>
    </r>
    <r>
      <rPr>
        <sz val="9"/>
        <color rgb="FF000000"/>
        <rFont val="宋体"/>
        <family val="0"/>
        <charset val="134"/>
      </rPr>
      <t xml:space="preserve">2000</t>
    </r>
    <r>
      <rPr>
        <sz val="9"/>
        <color rgb="FF000000"/>
        <rFont val="Noto Sans"/>
        <family val="2"/>
      </rPr>
      <t xml:space="preserve">人，结业</t>
    </r>
    <r>
      <rPr>
        <sz val="9"/>
        <color rgb="FF000000"/>
        <rFont val="宋体"/>
        <family val="0"/>
        <charset val="134"/>
      </rPr>
      <t xml:space="preserve">1800</t>
    </r>
    <r>
      <rPr>
        <sz val="9"/>
        <color rgb="FF000000"/>
        <rFont val="Noto Sans"/>
        <family val="2"/>
      </rPr>
      <t xml:space="preserve">人。实现培训对象满意度高于</t>
    </r>
    <r>
      <rPr>
        <sz val="9"/>
        <color rgb="FF000000"/>
        <rFont val="宋体"/>
        <family val="0"/>
        <charset val="134"/>
      </rPr>
      <t xml:space="preserve">85%</t>
    </r>
    <r>
      <rPr>
        <sz val="9"/>
        <color rgb="FF000000"/>
        <rFont val="Noto Sans"/>
        <family val="2"/>
      </rPr>
      <t xml:space="preserve">，学员参评率高于</t>
    </r>
    <r>
      <rPr>
        <sz val="9"/>
        <color rgb="FF000000"/>
        <rFont val="宋体"/>
        <family val="0"/>
        <charset val="134"/>
      </rPr>
      <t xml:space="preserve">85%</t>
    </r>
    <r>
      <rPr>
        <sz val="9"/>
        <color rgb="FF000000"/>
        <rFont val="Noto Sans"/>
        <family val="2"/>
      </rPr>
      <t xml:space="preserve">，参训农民基本信息</t>
    </r>
    <r>
      <rPr>
        <sz val="9"/>
        <color rgb="FF000000"/>
        <rFont val="宋体"/>
        <family val="0"/>
        <charset val="134"/>
      </rPr>
      <t xml:space="preserve">100%</t>
    </r>
    <r>
      <rPr>
        <sz val="9"/>
        <color rgb="FF000000"/>
        <rFont val="Noto Sans"/>
        <family val="2"/>
      </rPr>
      <t xml:space="preserve">入库，培育全程可监测可追溯。</t>
    </r>
  </si>
  <si>
    <t xml:space="preserve">培训高素质农民</t>
  </si>
  <si>
    <t xml:space="preserve">1300</t>
  </si>
  <si>
    <t xml:space="preserve">反映人员参加培训情况</t>
  </si>
  <si>
    <t xml:space="preserve">反映参训人员取得“高素质农民培训证书”情况</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30</t>
    </r>
    <r>
      <rPr>
        <sz val="9"/>
        <color rgb="FF000000"/>
        <rFont val="Noto Sans"/>
        <family val="2"/>
      </rPr>
      <t xml:space="preserve">前完成</t>
    </r>
  </si>
  <si>
    <t xml:space="preserve">受训人员工资性收入增长率</t>
  </si>
  <si>
    <t xml:space="preserve">反映参训人员培训后收入增长情况</t>
  </si>
  <si>
    <t xml:space="preserve">带动就业</t>
  </si>
  <si>
    <t xml:space="preserve">4000</t>
  </si>
  <si>
    <t xml:space="preserve">反映高素质农民培训影响情况</t>
  </si>
  <si>
    <t xml:space="preserve">受训人员专业技能和生产经营能力持续发挥作用时间</t>
  </si>
  <si>
    <t xml:space="preserve">反映参训人员培训后生产经营情况</t>
  </si>
  <si>
    <t xml:space="preserve">满意度测评</t>
  </si>
  <si>
    <t xml:space="preserve">反映培训对象满意度情况</t>
  </si>
  <si>
    <t xml:space="preserve">    农产品市场及信息体系建设补助经费</t>
  </si>
  <si>
    <r>
      <rPr>
        <sz val="9"/>
        <color rgb="FF000000"/>
        <rFont val="Noto Sans"/>
        <family val="2"/>
      </rPr>
      <t xml:space="preserve">保证全局网络的开通和正常运转，确保曲靖市农业内部办公网安全运营，与曲靖</t>
    </r>
    <r>
      <rPr>
        <sz val="9"/>
        <color rgb="FF000000"/>
        <rFont val="宋体"/>
        <family val="0"/>
        <charset val="134"/>
      </rPr>
      <t xml:space="preserve">M</t>
    </r>
    <r>
      <rPr>
        <sz val="9"/>
        <color rgb="FF000000"/>
        <rFont val="Noto Sans"/>
        <family val="2"/>
      </rPr>
      <t xml:space="preserve">合作开设曲靖农业专栏，年发布信息</t>
    </r>
    <r>
      <rPr>
        <sz val="9"/>
        <color rgb="FF000000"/>
        <rFont val="宋体"/>
        <family val="0"/>
        <charset val="134"/>
      </rPr>
      <t xml:space="preserve">200</t>
    </r>
    <r>
      <rPr>
        <sz val="9"/>
        <color rgb="FF000000"/>
        <rFont val="Noto Sans"/>
        <family val="2"/>
      </rPr>
      <t xml:space="preserve">条以上。</t>
    </r>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曲靖农业专栏信息</t>
    </r>
  </si>
  <si>
    <t xml:space="preserve">条</t>
  </si>
  <si>
    <t xml:space="preserve">反映信息发布情况</t>
  </si>
  <si>
    <t xml:space="preserve">接入互联网光钎</t>
  </si>
  <si>
    <t xml:space="preserve">兆</t>
  </si>
  <si>
    <t xml:space="preserve">反映网络接入使用情况</t>
  </si>
  <si>
    <t xml:space="preserve">办公设备维修合格</t>
  </si>
  <si>
    <t xml:space="preserve">反映电子办公设备维护情况</t>
  </si>
  <si>
    <t xml:space="preserve">“曲靖农业”词标访问量</t>
  </si>
  <si>
    <t xml:space="preserve">1600000</t>
  </si>
  <si>
    <t xml:space="preserve">反映信息浏览情况</t>
  </si>
  <si>
    <t xml:space="preserve">反映设备持续使用情况</t>
  </si>
  <si>
    <t xml:space="preserve">网络用户满意度</t>
  </si>
  <si>
    <t xml:space="preserve">    农产品质量检验检测及三品一标专项资金</t>
  </si>
  <si>
    <r>
      <rPr>
        <sz val="9"/>
        <color rgb="FF000000"/>
        <rFont val="Noto Sans"/>
        <family val="2"/>
      </rPr>
      <t xml:space="preserve">完成省级、市级、下达的年度抽检任务；完成省级安排的能力验证、实验室间比对；新增“三品一标”认证数量</t>
    </r>
    <r>
      <rPr>
        <sz val="9"/>
        <color rgb="FF000000"/>
        <rFont val="宋体"/>
        <family val="0"/>
        <charset val="134"/>
      </rPr>
      <t xml:space="preserve">100</t>
    </r>
    <r>
      <rPr>
        <sz val="9"/>
        <color rgb="FF000000"/>
        <rFont val="Noto Sans"/>
        <family val="2"/>
      </rPr>
      <t xml:space="preserve">个。</t>
    </r>
  </si>
  <si>
    <t xml:space="preserve">“三品一标”认证</t>
  </si>
  <si>
    <t xml:space="preserve">反映“三品一标”认证数量情况</t>
  </si>
  <si>
    <t xml:space="preserve">例行监测</t>
  </si>
  <si>
    <t xml:space="preserve">反映例行监测数量情况</t>
  </si>
  <si>
    <t xml:space="preserve">风险抽查</t>
  </si>
  <si>
    <t xml:space="preserve">反映风险抽查数量情况</t>
  </si>
  <si>
    <t xml:space="preserve">“三品一标”认证通过率</t>
  </si>
  <si>
    <t xml:space="preserve">反映“三品一标”认证通过率情况</t>
  </si>
  <si>
    <t xml:space="preserve">完成省级下达的例行监测任务</t>
  </si>
  <si>
    <t xml:space="preserve">反映例行监测工作任务完成及时情况</t>
  </si>
  <si>
    <t xml:space="preserve">监督抽查</t>
  </si>
  <si>
    <t xml:space="preserve">300</t>
  </si>
  <si>
    <t xml:space="preserve">反映监督抽查数量情况</t>
  </si>
  <si>
    <t xml:space="preserve">农残合格率</t>
  </si>
  <si>
    <t xml:space="preserve">反映农药残留合格情况</t>
  </si>
  <si>
    <t xml:space="preserve">反映受益对象对项目实施的满意程度</t>
  </si>
  <si>
    <t xml:space="preserve">    朗目山畜牧科技示范园专项补助资金</t>
  </si>
  <si>
    <r>
      <rPr>
        <sz val="9"/>
        <color rgb="FF000000"/>
        <rFont val="Noto Sans"/>
        <family val="2"/>
      </rPr>
      <t xml:space="preserve">草地施肥需磷肥</t>
    </r>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5</t>
    </r>
    <r>
      <rPr>
        <sz val="9"/>
        <color rgb="FF000000"/>
        <rFont val="Noto Sans"/>
        <family val="2"/>
      </rPr>
      <t xml:space="preserve">万元，草地租赁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共需</t>
    </r>
    <r>
      <rPr>
        <sz val="9"/>
        <color rgb="FF000000"/>
        <rFont val="宋体"/>
        <family val="0"/>
        <charset val="134"/>
      </rPr>
      <t xml:space="preserve">15</t>
    </r>
    <r>
      <rPr>
        <sz val="9"/>
        <color rgb="FF000000"/>
        <rFont val="Noto Sans"/>
        <family val="2"/>
      </rPr>
      <t xml:space="preserve">万元。</t>
    </r>
  </si>
  <si>
    <t xml:space="preserve">完成销售收入</t>
  </si>
  <si>
    <t xml:space="preserve">460000</t>
  </si>
  <si>
    <t xml:space="preserve">反映全年完成销售收入</t>
  </si>
  <si>
    <t xml:space="preserve">全园出栏数</t>
  </si>
  <si>
    <t xml:space="preserve">460</t>
  </si>
  <si>
    <t xml:space="preserve">只</t>
  </si>
  <si>
    <t xml:space="preserve">反映全年出栏数</t>
  </si>
  <si>
    <r>
      <rPr>
        <sz val="9"/>
        <color rgb="FF000000"/>
        <rFont val="Noto Sans"/>
        <family val="2"/>
      </rPr>
      <t xml:space="preserve">全年完成数</t>
    </r>
    <r>
      <rPr>
        <sz val="9"/>
        <color rgb="FF000000"/>
        <rFont val="宋体"/>
        <family val="0"/>
        <charset val="134"/>
      </rPr>
      <t xml:space="preserve">/</t>
    </r>
    <r>
      <rPr>
        <sz val="9"/>
        <color rgb="FF000000"/>
        <rFont val="Noto Sans"/>
        <family val="2"/>
      </rPr>
      <t xml:space="preserve">计划数</t>
    </r>
  </si>
  <si>
    <t xml:space="preserve">反映全年完成数情况</t>
  </si>
  <si>
    <t xml:space="preserve">严格控制各项成本</t>
  </si>
  <si>
    <t xml:space="preserve">反映成本控制情况</t>
  </si>
  <si>
    <t xml:space="preserve">带动就业人数</t>
  </si>
  <si>
    <t xml:space="preserve">反映增加就业情况</t>
  </si>
  <si>
    <t xml:space="preserve">提供种畜数</t>
  </si>
  <si>
    <t xml:space="preserve">320</t>
  </si>
  <si>
    <t xml:space="preserve">反映种畜数出栏情况</t>
  </si>
  <si>
    <t xml:space="preserve">草地覆盖度</t>
  </si>
  <si>
    <t xml:space="preserve">反应草地覆盖度情况</t>
  </si>
  <si>
    <t xml:space="preserve">牧工满意度</t>
  </si>
  <si>
    <t xml:space="preserve">反映牧工对项目的满意程度</t>
  </si>
  <si>
    <t xml:space="preserve">    兽药饲料及畜产品质量安全监督检验专项资金</t>
  </si>
  <si>
    <r>
      <rPr>
        <sz val="9"/>
        <color rgb="FF000000"/>
        <rFont val="宋体"/>
        <family val="0"/>
        <charset val="134"/>
      </rPr>
      <t xml:space="preserve">1</t>
    </r>
    <r>
      <rPr>
        <sz val="9"/>
        <color rgb="FF000000"/>
        <rFont val="Noto Sans"/>
        <family val="2"/>
      </rPr>
      <t xml:space="preserve">、开展兽药饲料质量日常监督检查工作，计划对全市兽药、饲料生产、经营、使用单位</t>
    </r>
    <r>
      <rPr>
        <sz val="9"/>
        <color rgb="FF000000"/>
        <rFont val="宋体"/>
        <family val="0"/>
        <charset val="134"/>
      </rPr>
      <t xml:space="preserve">100%</t>
    </r>
    <r>
      <rPr>
        <sz val="9"/>
        <color rgb="FF000000"/>
        <rFont val="Noto Sans"/>
        <family val="2"/>
      </rPr>
      <t xml:space="preserve">进行检查，严厉查处假劣、过期产品，无证生产、经营行为及生产、销售、使用违禁添加物等违法违规行为，使兽药、饲料产品质量有较大提高。
</t>
    </r>
    <r>
      <rPr>
        <sz val="9"/>
        <color rgb="FF000000"/>
        <rFont val="宋体"/>
        <family val="0"/>
        <charset val="134"/>
      </rPr>
      <t xml:space="preserve">2</t>
    </r>
    <r>
      <rPr>
        <sz val="9"/>
        <color rgb="FF000000"/>
        <rFont val="Noto Sans"/>
        <family val="2"/>
      </rPr>
      <t xml:space="preserve">、认真组织完成兽药饲料质量监督检验任务</t>
    </r>
    <r>
      <rPr>
        <sz val="9"/>
        <color rgb="FF000000"/>
        <rFont val="宋体"/>
        <family val="0"/>
        <charset val="134"/>
      </rPr>
      <t xml:space="preserve">500</t>
    </r>
    <r>
      <rPr>
        <sz val="9"/>
        <color rgb="FF000000"/>
        <rFont val="Noto Sans"/>
        <family val="2"/>
      </rPr>
      <t xml:space="preserve">批次，为开展兽药、饲料质量监管工作提供科学的、有效的技术支撑。
</t>
    </r>
    <r>
      <rPr>
        <sz val="9"/>
        <color rgb="FF000000"/>
        <rFont val="宋体"/>
        <family val="0"/>
        <charset val="134"/>
      </rPr>
      <t xml:space="preserve">3</t>
    </r>
    <r>
      <rPr>
        <sz val="9"/>
        <color rgb="FF000000"/>
        <rFont val="Noto Sans"/>
        <family val="2"/>
      </rPr>
      <t xml:space="preserve">、开展畜产品中兽药残留监测</t>
    </r>
    <r>
      <rPr>
        <sz val="9"/>
        <color rgb="FF000000"/>
        <rFont val="宋体"/>
        <family val="0"/>
        <charset val="134"/>
      </rPr>
      <t xml:space="preserve">350</t>
    </r>
    <r>
      <rPr>
        <sz val="9"/>
        <color rgb="FF000000"/>
        <rFont val="Noto Sans"/>
        <family val="2"/>
      </rPr>
      <t xml:space="preserve">批次，对</t>
    </r>
    <r>
      <rPr>
        <sz val="9"/>
        <color rgb="FF000000"/>
        <rFont val="宋体"/>
        <family val="0"/>
        <charset val="134"/>
      </rPr>
      <t xml:space="preserve">1000</t>
    </r>
    <r>
      <rPr>
        <sz val="9"/>
        <color rgb="FF000000"/>
        <rFont val="Noto Sans"/>
        <family val="2"/>
      </rPr>
      <t xml:space="preserve">畜禽规模养殖场瘦肉精监测</t>
    </r>
    <r>
      <rPr>
        <sz val="9"/>
        <color rgb="FF000000"/>
        <rFont val="宋体"/>
        <family val="0"/>
        <charset val="134"/>
      </rPr>
      <t xml:space="preserve">11000</t>
    </r>
    <r>
      <rPr>
        <sz val="9"/>
        <color rgb="FF000000"/>
        <rFont val="Noto Sans"/>
        <family val="2"/>
      </rPr>
      <t xml:space="preserve">批次；
</t>
    </r>
    <r>
      <rPr>
        <sz val="9"/>
        <color rgb="FF000000"/>
        <rFont val="宋体"/>
        <family val="0"/>
        <charset val="134"/>
      </rPr>
      <t xml:space="preserve">4</t>
    </r>
    <r>
      <rPr>
        <sz val="9"/>
        <color rgb="FF000000"/>
        <rFont val="Noto Sans"/>
        <family val="2"/>
      </rPr>
      <t xml:space="preserve">、组织开展兽药饲料及畜产品质量安全监测人员技术培训</t>
    </r>
    <r>
      <rPr>
        <sz val="9"/>
        <color rgb="FF000000"/>
        <rFont val="宋体"/>
        <family val="0"/>
        <charset val="134"/>
      </rPr>
      <t xml:space="preserve">13</t>
    </r>
    <r>
      <rPr>
        <sz val="9"/>
        <color rgb="FF000000"/>
        <rFont val="Noto Sans"/>
        <family val="2"/>
      </rPr>
      <t xml:space="preserve">人次。</t>
    </r>
  </si>
  <si>
    <t xml:space="preserve">兽药监督抽检批次</t>
  </si>
  <si>
    <t xml:space="preserve">240</t>
  </si>
  <si>
    <t xml:space="preserve">反映兽药抽检情况</t>
  </si>
  <si>
    <t xml:space="preserve">饲料监督抽检批次</t>
  </si>
  <si>
    <t xml:space="preserve">260</t>
  </si>
  <si>
    <t xml:space="preserve">反映饲料抽检情况</t>
  </si>
  <si>
    <t xml:space="preserve">畜产品中兽药残留监测</t>
  </si>
  <si>
    <t xml:space="preserve">反映畜产品抽检情况</t>
  </si>
  <si>
    <t xml:space="preserve">规模养殖场“瘦肉精”监测</t>
  </si>
  <si>
    <t xml:space="preserve">户</t>
  </si>
  <si>
    <t xml:space="preserve">畜产品中兽药残留抽检合格率</t>
  </si>
  <si>
    <t xml:space="preserve">兽药抽检合格率</t>
  </si>
  <si>
    <t xml:space="preserve">饲料抽检合格率</t>
  </si>
  <si>
    <t xml:space="preserve">检验工作完成时限</t>
  </si>
  <si>
    <t xml:space="preserve">天</t>
  </si>
  <si>
    <t xml:space="preserve">反映兽药、饲料及畜产品检验工作完成完成及时情况</t>
  </si>
  <si>
    <t xml:space="preserve">兽药、饲料合格率</t>
  </si>
  <si>
    <t xml:space="preserve">反映兽药、饲料合格率高低</t>
  </si>
  <si>
    <t xml:space="preserve">反映畜产品合格情况</t>
  </si>
  <si>
    <t xml:space="preserve">兽药、饲料经营户及使用户满意度</t>
  </si>
  <si>
    <t xml:space="preserve">反映广大兽药、饲料经营户及规模养殖户对项目实施的满意程度</t>
  </si>
  <si>
    <t xml:space="preserve">    农业综合管理项目补助经费</t>
  </si>
  <si>
    <r>
      <rPr>
        <sz val="9"/>
        <color rgb="FF000000"/>
        <rFont val="宋体"/>
        <family val="0"/>
        <charset val="134"/>
      </rPr>
      <t xml:space="preserve">2022</t>
    </r>
    <r>
      <rPr>
        <sz val="9"/>
        <color rgb="FF000000"/>
        <rFont val="Noto Sans"/>
        <family val="2"/>
      </rPr>
      <t xml:space="preserve">年，农林牧渔业总产值增幅达</t>
    </r>
    <r>
      <rPr>
        <sz val="9"/>
        <color rgb="FF000000"/>
        <rFont val="宋体"/>
        <family val="0"/>
        <charset val="134"/>
      </rPr>
      <t xml:space="preserve">5%</t>
    </r>
    <r>
      <rPr>
        <sz val="9"/>
        <color rgb="FF000000"/>
        <rFont val="Noto Sans"/>
        <family val="2"/>
      </rPr>
      <t xml:space="preserve">，农业行业固定资产投资同比增幅</t>
    </r>
    <r>
      <rPr>
        <sz val="9"/>
        <color rgb="FF000000"/>
        <rFont val="宋体"/>
        <family val="0"/>
        <charset val="134"/>
      </rPr>
      <t xml:space="preserve">12%</t>
    </r>
    <r>
      <rPr>
        <sz val="9"/>
        <color rgb="FF000000"/>
        <rFont val="Noto Sans"/>
        <family val="2"/>
      </rPr>
      <t xml:space="preserve">，农产品加工产值与农业总产值比值达</t>
    </r>
    <r>
      <rPr>
        <sz val="9"/>
        <color rgb="FF000000"/>
        <rFont val="宋体"/>
        <family val="0"/>
        <charset val="134"/>
      </rPr>
      <t xml:space="preserve">2.2:1</t>
    </r>
    <r>
      <rPr>
        <sz val="9"/>
        <color rgb="FF000000"/>
        <rFont val="Noto Sans"/>
        <family val="2"/>
      </rPr>
      <t xml:space="preserve">，农产品加工产值达</t>
    </r>
    <r>
      <rPr>
        <sz val="9"/>
        <color rgb="FF000000"/>
        <rFont val="宋体"/>
        <family val="0"/>
        <charset val="134"/>
      </rPr>
      <t xml:space="preserve">1700</t>
    </r>
    <r>
      <rPr>
        <sz val="9"/>
        <color rgb="FF000000"/>
        <rFont val="Noto Sans"/>
        <family val="2"/>
      </rPr>
      <t xml:space="preserve">亿元，肉类总产量达</t>
    </r>
    <r>
      <rPr>
        <sz val="9"/>
        <color rgb="FF000000"/>
        <rFont val="宋体"/>
        <family val="0"/>
        <charset val="134"/>
      </rPr>
      <t xml:space="preserve">127</t>
    </r>
    <r>
      <rPr>
        <sz val="9"/>
        <color rgb="FF000000"/>
        <rFont val="Noto Sans"/>
        <family val="2"/>
      </rPr>
      <t xml:space="preserve">万吨，高效经作面积</t>
    </r>
    <r>
      <rPr>
        <sz val="9"/>
        <color rgb="FF000000"/>
        <rFont val="宋体"/>
        <family val="0"/>
        <charset val="134"/>
      </rPr>
      <t xml:space="preserve">468</t>
    </r>
    <r>
      <rPr>
        <sz val="9"/>
        <color rgb="FF000000"/>
        <rFont val="Noto Sans"/>
        <family val="2"/>
      </rPr>
      <t xml:space="preserve">万亩      
的临街房屋收入上缴财政后，按比例返还给农业局。</t>
    </r>
  </si>
  <si>
    <t xml:space="preserve">高效经作种植面积</t>
  </si>
  <si>
    <t xml:space="preserve">468</t>
  </si>
  <si>
    <t xml:space="preserve">反映了高效经作种植情况</t>
  </si>
  <si>
    <t xml:space="preserve">农林牧渔业总产值增幅</t>
  </si>
  <si>
    <t xml:space="preserve">反映了农林牧渔业总产值情况</t>
  </si>
  <si>
    <t xml:space="preserve">任务完成时间</t>
  </si>
  <si>
    <t xml:space="preserve">日</t>
  </si>
  <si>
    <t xml:space="preserve">反映了任务完成时间结点</t>
  </si>
  <si>
    <t xml:space="preserve">农产品加工产值</t>
  </si>
  <si>
    <t xml:space="preserve">1700</t>
  </si>
  <si>
    <t xml:space="preserve">反映了农产品加工业发展情况</t>
  </si>
  <si>
    <t xml:space="preserve">    曲靖市农业农村工作宣传专项经费</t>
  </si>
  <si>
    <t xml:space="preserve">完成专栏制作播出工作、专题形象片拍摄工作目标</t>
  </si>
  <si>
    <t xml:space="preserve">专栏拍摄制作</t>
  </si>
  <si>
    <t xml:space="preserve">60</t>
  </si>
  <si>
    <t xml:space="preserve">期</t>
  </si>
  <si>
    <t xml:space="preserve">反映专栏摄制情况</t>
  </si>
  <si>
    <t xml:space="preserve">形象片拍摄制作</t>
  </si>
  <si>
    <t xml:space="preserve">反映宣传片摄制情况</t>
  </si>
  <si>
    <t xml:space="preserve">频道播出</t>
  </si>
  <si>
    <t xml:space="preserve">反映作品传播途径情况</t>
  </si>
  <si>
    <t xml:space="preserve">播出数</t>
  </si>
  <si>
    <t xml:space="preserve">反映作品播出数量情况</t>
  </si>
  <si>
    <t xml:space="preserve">宣传内容知晓率</t>
  </si>
  <si>
    <t xml:space="preserve">反映宣传内容、作用</t>
  </si>
  <si>
    <t xml:space="preserve">    特色经作新品种新技术试验示范推广专项资金</t>
  </si>
  <si>
    <r>
      <rPr>
        <sz val="9"/>
        <color rgb="FF000000"/>
        <rFont val="Noto Sans"/>
        <family val="2"/>
      </rPr>
      <t xml:space="preserve">全市</t>
    </r>
    <r>
      <rPr>
        <sz val="9"/>
        <color rgb="FF000000"/>
        <rFont val="宋体"/>
        <family val="0"/>
        <charset val="134"/>
      </rPr>
      <t xml:space="preserve">468</t>
    </r>
    <r>
      <rPr>
        <sz val="9"/>
        <color rgb="FF000000"/>
        <rFont val="Noto Sans"/>
        <family val="2"/>
      </rPr>
      <t xml:space="preserve">万亩特色经作规模化种植工作会议、技术指导、台账制作、图片视频拍摄、典型材料和发展纪实编制。</t>
    </r>
  </si>
  <si>
    <t xml:space="preserve">绿色防控</t>
  </si>
  <si>
    <t xml:space="preserve">亩</t>
  </si>
  <si>
    <t xml:space="preserve">反映防控情况</t>
  </si>
  <si>
    <t xml:space="preserve">高效经作规模种植</t>
  </si>
  <si>
    <t xml:space="preserve">反映高效经作规模实施完成情况。</t>
  </si>
  <si>
    <r>
      <rPr>
        <sz val="9"/>
        <color rgb="FF000000"/>
        <rFont val="Noto Sans"/>
        <family val="2"/>
      </rPr>
      <t xml:space="preserve">项目资金支付及时率</t>
    </r>
    <r>
      <rPr>
        <sz val="9"/>
        <color rgb="FF000000"/>
        <rFont val="宋体"/>
        <family val="0"/>
        <charset val="134"/>
      </rPr>
      <t xml:space="preserve">/</t>
    </r>
    <r>
      <rPr>
        <sz val="9"/>
        <color rgb="FF000000"/>
        <rFont val="Noto Sans"/>
        <family val="2"/>
      </rPr>
      <t xml:space="preserve">工作任务完成及时率</t>
    </r>
  </si>
  <si>
    <r>
      <rPr>
        <sz val="9"/>
        <color rgb="FF000000"/>
        <rFont val="Noto Sans"/>
        <family val="2"/>
      </rPr>
      <t xml:space="preserve">反映项目资金支付情况</t>
    </r>
    <r>
      <rPr>
        <sz val="9"/>
        <color rgb="FF000000"/>
        <rFont val="宋体"/>
        <family val="0"/>
        <charset val="134"/>
      </rPr>
      <t xml:space="preserve">/</t>
    </r>
    <r>
      <rPr>
        <sz val="9"/>
        <color rgb="FF000000"/>
        <rFont val="Noto Sans"/>
        <family val="2"/>
      </rPr>
      <t xml:space="preserve">反映工作任务完成及时情况</t>
    </r>
  </si>
  <si>
    <t xml:space="preserve">严格控制项目成</t>
  </si>
  <si>
    <t xml:space="preserve">亩增产率</t>
  </si>
  <si>
    <t xml:space="preserve">反映项目实施增产境况</t>
  </si>
  <si>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社会公众满意度</t>
    </r>
    <r>
      <rPr>
        <sz val="9"/>
        <color rgb="FF000000"/>
        <rFont val="宋体"/>
        <family val="0"/>
        <charset val="134"/>
      </rPr>
      <t xml:space="preserve">/</t>
    </r>
    <r>
      <rPr>
        <sz val="9"/>
        <color rgb="FF000000"/>
        <rFont val="Noto Sans"/>
        <family val="2"/>
      </rPr>
      <t xml:space="preserve">受助对象满意</t>
    </r>
  </si>
  <si>
    <r>
      <rPr>
        <sz val="9"/>
        <color rgb="FF000000"/>
        <rFont val="Noto Sans"/>
        <family val="2"/>
      </rPr>
      <t xml:space="preserve">反映受益对象</t>
    </r>
    <r>
      <rPr>
        <sz val="9"/>
        <color rgb="FF000000"/>
        <rFont val="宋体"/>
        <family val="0"/>
        <charset val="134"/>
      </rPr>
      <t xml:space="preserve">/</t>
    </r>
    <r>
      <rPr>
        <sz val="9"/>
        <color rgb="FF000000"/>
        <rFont val="Noto Sans"/>
        <family val="2"/>
      </rPr>
      <t xml:space="preserve">社会公众</t>
    </r>
    <r>
      <rPr>
        <sz val="9"/>
        <color rgb="FF000000"/>
        <rFont val="宋体"/>
        <family val="0"/>
        <charset val="134"/>
      </rPr>
      <t xml:space="preserve">/</t>
    </r>
    <r>
      <rPr>
        <sz val="9"/>
        <color rgb="FF000000"/>
        <rFont val="Noto Sans"/>
        <family val="2"/>
      </rPr>
      <t xml:space="preserve">受助对象对项目实施的满意程度。</t>
    </r>
  </si>
  <si>
    <t xml:space="preserve">    曲靖市农业系列中高级职称评定项目专项资金</t>
  </si>
  <si>
    <r>
      <rPr>
        <sz val="9"/>
        <color rgb="FF000000"/>
        <rFont val="Noto Sans"/>
        <family val="2"/>
      </rPr>
      <t xml:space="preserve">评审中级职称人员</t>
    </r>
    <r>
      <rPr>
        <sz val="9"/>
        <color rgb="FF000000"/>
        <rFont val="宋体"/>
        <family val="0"/>
        <charset val="134"/>
      </rPr>
      <t xml:space="preserve">200</t>
    </r>
    <r>
      <rPr>
        <sz val="9"/>
        <color rgb="FF000000"/>
        <rFont val="Noto Sans"/>
        <family val="2"/>
      </rPr>
      <t xml:space="preserve">人、高级职称人员</t>
    </r>
    <r>
      <rPr>
        <sz val="9"/>
        <color rgb="FF000000"/>
        <rFont val="宋体"/>
        <family val="0"/>
        <charset val="134"/>
      </rPr>
      <t xml:space="preserve">4300</t>
    </r>
    <r>
      <rPr>
        <sz val="9"/>
        <color rgb="FF000000"/>
        <rFont val="Noto Sans"/>
        <family val="2"/>
      </rPr>
      <t xml:space="preserve">人，推荐正高级职称</t>
    </r>
    <r>
      <rPr>
        <sz val="9"/>
        <color rgb="FF000000"/>
        <rFont val="宋体"/>
        <family val="0"/>
        <charset val="134"/>
      </rPr>
      <t xml:space="preserve">20</t>
    </r>
    <r>
      <rPr>
        <sz val="9"/>
        <color rgb="FF000000"/>
        <rFont val="Noto Sans"/>
        <family val="2"/>
      </rPr>
      <t xml:space="preserve">人。</t>
    </r>
  </si>
  <si>
    <t xml:space="preserve">评审高级职称人员</t>
  </si>
  <si>
    <t xml:space="preserve">250</t>
  </si>
  <si>
    <t xml:space="preserve">反映年度中高级职称申报情况</t>
  </si>
  <si>
    <t xml:space="preserve">评审中级职称人员</t>
  </si>
  <si>
    <t xml:space="preserve">反映年度高级职称申报情况</t>
  </si>
  <si>
    <t xml:space="preserve">推荐正高级职称人员</t>
  </si>
  <si>
    <t xml:space="preserve">物资（耗材）采购完成率</t>
  </si>
  <si>
    <t xml:space="preserve">反映物资采购完成情况</t>
  </si>
  <si>
    <t xml:space="preserve">中高级职称评定项目评审通过率</t>
  </si>
  <si>
    <t xml:space="preserve">65</t>
  </si>
  <si>
    <t xml:space="preserve">反映中高级职称评定项目评审通过情况</t>
  </si>
  <si>
    <t xml:space="preserve">中高级职称评定项目完成时限</t>
  </si>
  <si>
    <t xml:space="preserve">中高级职称评定完成</t>
  </si>
  <si>
    <t xml:space="preserve">中高级职称评定项目费用支出情况</t>
  </si>
  <si>
    <t xml:space="preserve">激励评审通过人员，在本职岗位上发挥其工作积极性</t>
  </si>
  <si>
    <t xml:space="preserve">制订激励措施，鼓励科技人员发挥其主观能动性，更好的为科技创新服务</t>
  </si>
  <si>
    <t xml:space="preserve">中高级职称评定项目持续性影响</t>
  </si>
  <si>
    <t xml:space="preserve">长久</t>
  </si>
  <si>
    <t xml:space="preserve">参加职称评审人员对评审过程和评审结果的满意度</t>
  </si>
  <si>
    <t xml:space="preserve">反映参评对象对项目实施的满意程度</t>
  </si>
  <si>
    <t xml:space="preserve">    曲靖市委农村工作领导小组办公室专项经费</t>
  </si>
  <si>
    <r>
      <rPr>
        <sz val="9"/>
        <color rgb="FF000000"/>
        <rFont val="Noto Sans"/>
        <family val="2"/>
      </rPr>
      <t xml:space="preserve">通过牵头实施乡村振兴战略工作，确保顺利推进年度乡村振兴战略目标任务如期完成，实现农业总产值同比增 </t>
    </r>
    <r>
      <rPr>
        <sz val="9"/>
        <color rgb="FF000000"/>
        <rFont val="宋体"/>
        <family val="0"/>
        <charset val="134"/>
      </rPr>
      <t xml:space="preserve">6</t>
    </r>
    <r>
      <rPr>
        <sz val="9"/>
        <color rgb="FF000000"/>
        <rFont val="Noto Sans"/>
        <family val="2"/>
      </rPr>
      <t xml:space="preserve">％以上，增加值同比增 </t>
    </r>
    <r>
      <rPr>
        <sz val="9"/>
        <color rgb="FF000000"/>
        <rFont val="宋体"/>
        <family val="0"/>
        <charset val="134"/>
      </rPr>
      <t xml:space="preserve">5.5</t>
    </r>
    <r>
      <rPr>
        <sz val="9"/>
        <color rgb="FF000000"/>
        <rFont val="Noto Sans"/>
        <family val="2"/>
      </rPr>
      <t xml:space="preserve">％， 农村常住居民人均可支配收入同比增 </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召开</t>
    </r>
    <r>
      <rPr>
        <sz val="9"/>
        <color rgb="FF000000"/>
        <rFont val="宋体"/>
        <family val="0"/>
        <charset val="134"/>
      </rPr>
      <t xml:space="preserve">2022</t>
    </r>
    <r>
      <rPr>
        <sz val="9"/>
        <color rgb="FF000000"/>
        <rFont val="Noto Sans"/>
        <family val="2"/>
      </rPr>
      <t xml:space="preserve">年市委农村工作会议次数</t>
    </r>
  </si>
  <si>
    <r>
      <rPr>
        <sz val="9"/>
        <color rgb="FF000000"/>
        <rFont val="Noto Sans"/>
        <family val="2"/>
      </rPr>
      <t xml:space="preserve">牵头组织召开</t>
    </r>
    <r>
      <rPr>
        <sz val="9"/>
        <color rgb="FF000000"/>
        <rFont val="宋体"/>
        <family val="0"/>
        <charset val="134"/>
      </rPr>
      <t xml:space="preserve">2022</t>
    </r>
    <r>
      <rPr>
        <sz val="9"/>
        <color rgb="FF000000"/>
        <rFont val="Noto Sans"/>
        <family val="2"/>
      </rPr>
      <t xml:space="preserve">年市委农村工作会议。</t>
    </r>
  </si>
  <si>
    <t xml:space="preserve">开展督查工作次数</t>
  </si>
  <si>
    <t xml:space="preserve">每季度开展一次督查工作。</t>
  </si>
  <si>
    <t xml:space="preserve">向上级单位报告推进乡村振兴战略次数</t>
  </si>
  <si>
    <t xml:space="preserve">每年向市委、市政府和省委农办报告推进乡村振兴战略进展情况。</t>
  </si>
  <si>
    <t xml:space="preserve">向省委农办报告完成率</t>
  </si>
  <si>
    <t xml:space="preserve">代市委、市政府向省委农办报告推进乡村振兴战略和“三农”工作进展情况。</t>
  </si>
  <si>
    <t xml:space="preserve">实绩考核和“三农”发展综合考评工作完成率（市级）</t>
  </si>
  <si>
    <t xml:space="preserve">牵头做好省对市级党政领导班子和领导干部推进乡村振兴战略实绩考核和“三农”发展综合考评工作</t>
  </si>
  <si>
    <t xml:space="preserve">实绩考核和“三农”发展综合考评工作完成率（市、区）作</t>
  </si>
  <si>
    <t xml:space="preserve">牵头做好市对县（市、区）党政领导班子和领导干部推进乡村振兴战略实绩考核和“三农”发展综合考评工作。</t>
  </si>
  <si>
    <t xml:space="preserve">推进全市“三农”工作</t>
  </si>
  <si>
    <t xml:space="preserve">按质按量完成工作目标</t>
  </si>
  <si>
    <t xml:space="preserve">按时完成全年“三农”工作任务</t>
  </si>
  <si>
    <t xml:space="preserve">按时完成省委农办对市级的工作目标任务</t>
  </si>
  <si>
    <t xml:space="preserve">全面推进乡村振兴加快“三农”发展</t>
  </si>
  <si>
    <r>
      <rPr>
        <sz val="9"/>
        <color rgb="FF000000"/>
        <rFont val="Noto Sans"/>
        <family val="2"/>
      </rPr>
      <t xml:space="preserve">农业总产值同比增 </t>
    </r>
    <r>
      <rPr>
        <sz val="9"/>
        <color rgb="FF000000"/>
        <rFont val="宋体"/>
        <family val="0"/>
        <charset val="134"/>
      </rPr>
      <t xml:space="preserve">6</t>
    </r>
    <r>
      <rPr>
        <sz val="9"/>
        <color rgb="FF000000"/>
        <rFont val="Noto Sans"/>
        <family val="2"/>
      </rPr>
      <t xml:space="preserve">％以上，增加值同比增 </t>
    </r>
    <r>
      <rPr>
        <sz val="9"/>
        <color rgb="FF000000"/>
        <rFont val="宋体"/>
        <family val="0"/>
        <charset val="134"/>
      </rPr>
      <t xml:space="preserve">5.5</t>
    </r>
    <r>
      <rPr>
        <sz val="9"/>
        <color rgb="FF000000"/>
        <rFont val="Noto Sans"/>
        <family val="2"/>
      </rPr>
      <t xml:space="preserve">％， 农村常住居民人均可支配收入同比增 </t>
    </r>
    <r>
      <rPr>
        <sz val="9"/>
        <color rgb="FF000000"/>
        <rFont val="宋体"/>
        <family val="0"/>
        <charset val="134"/>
      </rPr>
      <t xml:space="preserve">9.5</t>
    </r>
    <r>
      <rPr>
        <sz val="9"/>
        <color rgb="FF000000"/>
        <rFont val="Noto Sans"/>
        <family val="2"/>
      </rPr>
      <t xml:space="preserve">％。</t>
    </r>
  </si>
  <si>
    <t xml:space="preserve">深入实施乡村振兴战略和“三农”工作。</t>
  </si>
  <si>
    <t xml:space="preserve">脱贫攻坚成果持续巩固，脱 贫攻坚政策体系和工作机制与乡村振兴有效衔接、平稳过渡。</t>
  </si>
  <si>
    <t xml:space="preserve">开展乡村建设行动</t>
  </si>
  <si>
    <t xml:space="preserve">积极开展乡村建设行动，农村人居环境巩固提升。</t>
  </si>
  <si>
    <t xml:space="preserve">    行政人员公务交通补贴</t>
  </si>
  <si>
    <t xml:space="preserve">    公务员医疗费</t>
  </si>
  <si>
    <t xml:space="preserve">    曲靖市现代农业产业发展规划环境影响评价补助经费</t>
  </si>
  <si>
    <r>
      <rPr>
        <sz val="9"/>
        <color rgb="FF000000"/>
        <rFont val="宋体"/>
        <family val="0"/>
        <charset val="134"/>
      </rPr>
      <t xml:space="preserve">1.</t>
    </r>
    <r>
      <rPr>
        <sz val="9"/>
        <color rgb="FF000000"/>
        <rFont val="Noto Sans"/>
        <family val="2"/>
      </rPr>
      <t xml:space="preserve">资金到位后</t>
    </r>
    <r>
      <rPr>
        <sz val="9"/>
        <color rgb="FF000000"/>
        <rFont val="宋体"/>
        <family val="0"/>
        <charset val="134"/>
      </rPr>
      <t xml:space="preserve">1</t>
    </r>
    <r>
      <rPr>
        <sz val="9"/>
        <color rgb="FF000000"/>
        <rFont val="Noto Sans"/>
        <family val="2"/>
      </rPr>
      <t xml:space="preserve">年内完成“曲靖市现代农业产业发展规划（</t>
    </r>
    <r>
      <rPr>
        <sz val="9"/>
        <color rgb="FF000000"/>
        <rFont val="宋体"/>
        <family val="0"/>
        <charset val="134"/>
      </rPr>
      <t xml:space="preserve">2020-2025</t>
    </r>
    <r>
      <rPr>
        <sz val="9"/>
        <color rgb="FF000000"/>
        <rFont val="Noto Sans"/>
        <family val="2"/>
      </rPr>
      <t xml:space="preserve">年）环境影响评价报告书”编制工作且不超预算不超时限，</t>
    </r>
    <r>
      <rPr>
        <sz val="9"/>
        <color rgb="FF000000"/>
        <rFont val="宋体"/>
        <family val="0"/>
        <charset val="134"/>
      </rPr>
      <t xml:space="preserve">2.</t>
    </r>
    <r>
      <rPr>
        <sz val="9"/>
        <color rgb="FF000000"/>
        <rFont val="Noto Sans"/>
        <family val="2"/>
      </rPr>
      <t xml:space="preserve">报告书里面具备水环境监测分析支撑内容，</t>
    </r>
    <r>
      <rPr>
        <sz val="9"/>
        <color rgb="FF000000"/>
        <rFont val="宋体"/>
        <family val="0"/>
        <charset val="134"/>
      </rPr>
      <t xml:space="preserve">3.</t>
    </r>
    <r>
      <rPr>
        <sz val="9"/>
        <color rgb="FF000000"/>
        <rFont val="Noto Sans"/>
        <family val="2"/>
      </rPr>
      <t xml:space="preserve">报告书里面具备土壤监测分析支撑内容，</t>
    </r>
    <r>
      <rPr>
        <sz val="9"/>
        <color rgb="FF000000"/>
        <rFont val="宋体"/>
        <family val="0"/>
        <charset val="134"/>
      </rPr>
      <t xml:space="preserve">4.</t>
    </r>
    <r>
      <rPr>
        <sz val="9"/>
        <color rgb="FF000000"/>
        <rFont val="Noto Sans"/>
        <family val="2"/>
      </rPr>
      <t xml:space="preserve">报告书里面具备大气监测分析支撑内容，</t>
    </r>
    <r>
      <rPr>
        <sz val="9"/>
        <color rgb="FF000000"/>
        <rFont val="宋体"/>
        <family val="0"/>
        <charset val="134"/>
      </rPr>
      <t xml:space="preserve">5.</t>
    </r>
    <r>
      <rPr>
        <sz val="9"/>
        <color rgb="FF000000"/>
        <rFont val="Noto Sans"/>
        <family val="2"/>
      </rPr>
      <t xml:space="preserve">通过专家评审，</t>
    </r>
    <r>
      <rPr>
        <sz val="9"/>
        <color rgb="FF000000"/>
        <rFont val="宋体"/>
        <family val="0"/>
        <charset val="134"/>
      </rPr>
      <t xml:space="preserve">6.</t>
    </r>
    <r>
      <rPr>
        <sz val="9"/>
        <color rgb="FF000000"/>
        <rFont val="Noto Sans"/>
        <family val="2"/>
      </rPr>
      <t xml:space="preserve">印制环评报告书。</t>
    </r>
  </si>
  <si>
    <t xml:space="preserve">印制环评报告书</t>
  </si>
  <si>
    <r>
      <rPr>
        <sz val="9"/>
        <color rgb="FF000000"/>
        <rFont val="Noto Sans"/>
        <family val="2"/>
      </rPr>
      <t xml:space="preserve">反映曲靖市现代农业产业发展规划（</t>
    </r>
    <r>
      <rPr>
        <sz val="9"/>
        <color rgb="FF000000"/>
        <rFont val="宋体"/>
        <family val="0"/>
        <charset val="134"/>
      </rPr>
      <t xml:space="preserve">2020-2025</t>
    </r>
    <r>
      <rPr>
        <sz val="9"/>
        <color rgb="FF000000"/>
        <rFont val="Noto Sans"/>
        <family val="2"/>
      </rPr>
      <t xml:space="preserve">）环境影响评价报告书印制情况</t>
    </r>
  </si>
  <si>
    <t xml:space="preserve">评价报告书完成率</t>
  </si>
  <si>
    <r>
      <rPr>
        <sz val="9"/>
        <color rgb="FF000000"/>
        <rFont val="Noto Sans"/>
        <family val="2"/>
      </rPr>
      <t xml:space="preserve">反映曲靖市现代农业产业发展规划（</t>
    </r>
    <r>
      <rPr>
        <sz val="9"/>
        <color rgb="FF000000"/>
        <rFont val="宋体"/>
        <family val="0"/>
        <charset val="134"/>
      </rPr>
      <t xml:space="preserve">2020-2025</t>
    </r>
    <r>
      <rPr>
        <sz val="9"/>
        <color rgb="FF000000"/>
        <rFont val="Noto Sans"/>
        <family val="2"/>
      </rPr>
      <t xml:space="preserve">）环境影响评价报告书编制情况</t>
    </r>
  </si>
  <si>
    <t xml:space="preserve">通过专家评审</t>
  </si>
  <si>
    <t xml:space="preserve">反映环境影响评价报告书通过专家评审情况</t>
  </si>
  <si>
    <r>
      <rPr>
        <sz val="9"/>
        <color rgb="FF000000"/>
        <rFont val="Noto Sans"/>
        <family val="2"/>
      </rPr>
      <t xml:space="preserve">资金到位后</t>
    </r>
    <r>
      <rPr>
        <sz val="9"/>
        <color rgb="FF000000"/>
        <rFont val="宋体"/>
        <family val="0"/>
        <charset val="134"/>
      </rPr>
      <t xml:space="preserve">1</t>
    </r>
    <r>
      <rPr>
        <sz val="9"/>
        <color rgb="FF000000"/>
        <rFont val="Noto Sans"/>
        <family val="2"/>
      </rPr>
      <t xml:space="preserve">年内完成环评报告书</t>
    </r>
  </si>
  <si>
    <t xml:space="preserve">反映环境影响评价工作完成情况</t>
  </si>
  <si>
    <t xml:space="preserve">报告书内容健全性</t>
  </si>
  <si>
    <t xml:space="preserve">反映环境监测情况</t>
  </si>
  <si>
    <t xml:space="preserve">环境影响预测与内容</t>
  </si>
  <si>
    <t xml:space="preserve">反映环境影响情况</t>
  </si>
  <si>
    <t xml:space="preserve">    遗属生活补助</t>
  </si>
  <si>
    <t xml:space="preserve">    退休公用经费</t>
  </si>
  <si>
    <t xml:space="preserve">    社会保障缴费（失业保险）</t>
  </si>
  <si>
    <t xml:space="preserve">    退休公务员医疗费</t>
  </si>
  <si>
    <t xml:space="preserve">    工会经费</t>
  </si>
  <si>
    <t xml:space="preserve">    培训费</t>
  </si>
  <si>
    <t xml:space="preserve">    公务出行租车经费</t>
  </si>
  <si>
    <t xml:space="preserve">52</t>
  </si>
  <si>
    <t xml:space="preserve">41</t>
  </si>
  <si>
    <t xml:space="preserve">    曲靖农业科技园物业管理专项资金</t>
  </si>
  <si>
    <r>
      <rPr>
        <sz val="9"/>
        <color rgb="FF000000"/>
        <rFont val="Noto Sans"/>
        <family val="2"/>
      </rPr>
      <t xml:space="preserve">完成科技园区常驻值守和水电、安全等日常管理；园区旱厕、道路、沟渠和田间非生产区域的卫生、安全等后勤管理</t>
    </r>
    <r>
      <rPr>
        <sz val="9"/>
        <color rgb="FF000000"/>
        <rFont val="宋体"/>
        <family val="0"/>
        <charset val="134"/>
      </rPr>
      <t xml:space="preserve">,</t>
    </r>
    <r>
      <rPr>
        <sz val="9"/>
        <color rgb="FF000000"/>
        <rFont val="Noto Sans"/>
        <family val="2"/>
      </rPr>
      <t xml:space="preserve">确保了曲靖市现代农业科技园安全、有效、规范和正常运行。具体目标：①园区常驻值守和日常管理；②园区科研试验区域和田间非生产区域的水电、安全等管理；③园区范围内的生物围栏、草坪、树木、盆栽植物的日常修剪、养护、维护工作；④园区会议会务服务、办公室后勤保障；⑤园区楼房及非生产区域等公共场所的清洁、卫生及垃圾收集、清运。</t>
    </r>
  </si>
  <si>
    <t xml:space="preserve">监督检查次数</t>
  </si>
  <si>
    <t xml:space="preserve">反映单位对物业服务监督检查的次数的情况。</t>
  </si>
  <si>
    <t xml:space="preserve">230.5</t>
  </si>
  <si>
    <t xml:space="preserve">物业管理合同约定的服务区域、办公区域室内外（含绿化）面积之和。</t>
  </si>
  <si>
    <t xml:space="preserve">园区内日常修剪、维护、养护面积</t>
  </si>
  <si>
    <t xml:space="preserve">6300</t>
  </si>
  <si>
    <r>
      <rPr>
        <sz val="9"/>
        <color rgb="FF000000"/>
        <rFont val="Noto Sans"/>
        <family val="2"/>
      </rPr>
      <t xml:space="preserve">生物围墙、草坪花卉面积</t>
    </r>
    <r>
      <rPr>
        <sz val="9"/>
        <color rgb="FF000000"/>
        <rFont val="宋体"/>
        <family val="0"/>
        <charset val="134"/>
      </rPr>
      <t xml:space="preserve">6300</t>
    </r>
    <r>
      <rPr>
        <sz val="9"/>
        <color rgb="FF000000"/>
        <rFont val="Noto Sans"/>
        <family val="2"/>
      </rPr>
      <t xml:space="preserve">平米的施肥，修剪，病虫害防治</t>
    </r>
  </si>
  <si>
    <t xml:space="preserve">政府采购率</t>
  </si>
  <si>
    <t xml:space="preserve">按政府采购要求完成政府采购服务及签订物业管理服务合同</t>
  </si>
  <si>
    <t xml:space="preserve">园区常驻值守和水电、安全等日常管理；园区旱厕、道路、沟渠和田间非生产区域的卫生、安全等后勤管理。</t>
  </si>
  <si>
    <t xml:space="preserve">园区常驻值守和水电、安全等日常管理；园区旱厕、道路、沟渠和田间非生产区域的卫生、安全等后勤管理</t>
  </si>
  <si>
    <t xml:space="preserve">物管人员在岗率</t>
  </si>
  <si>
    <t xml:space="preserve">物管人员在岗管理制度</t>
  </si>
  <si>
    <t xml:space="preserve">物业管理服务年度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止</t>
    </r>
  </si>
  <si>
    <t xml:space="preserve">按政府采购要求执行政府采购服务和签订物业管理服务合同</t>
  </si>
  <si>
    <t xml:space="preserve">物业管理项目成本费用控制情况</t>
  </si>
  <si>
    <r>
      <rPr>
        <sz val="9"/>
        <color rgb="FF000000"/>
        <rFont val="Noto Sans"/>
        <family val="2"/>
      </rPr>
      <t xml:space="preserve">项目预算控制数</t>
    </r>
    <r>
      <rPr>
        <sz val="9"/>
        <color rgb="FF000000"/>
        <rFont val="宋体"/>
        <family val="0"/>
        <charset val="134"/>
      </rPr>
      <t xml:space="preserve">30</t>
    </r>
  </si>
  <si>
    <t xml:space="preserve">严格控制项目成本情况</t>
  </si>
  <si>
    <t xml:space="preserve">安全事故发生次数</t>
  </si>
  <si>
    <t xml:space="preserve">确保无安全事故发生，若有发生扣减有关人员的绩效和追究责任</t>
  </si>
  <si>
    <t xml:space="preserve">园区环境绿化生态效益</t>
  </si>
  <si>
    <t xml:space="preserve">园区环境绿化生态效益达到要求</t>
  </si>
  <si>
    <t xml:space="preserve">物管服务满意度</t>
  </si>
  <si>
    <t xml:space="preserve">园区综合后勤管理满意率</t>
  </si>
  <si>
    <t xml:space="preserve">    事业人员支出工资</t>
  </si>
  <si>
    <t xml:space="preserve">    农作物病虫害防治技术推广专项资金</t>
  </si>
  <si>
    <r>
      <rPr>
        <sz val="9"/>
        <color rgb="FF000000"/>
        <rFont val="Noto Sans"/>
        <family val="2"/>
      </rPr>
      <t xml:space="preserve">粮食及重要农产品农作物病虫害统防统治达到</t>
    </r>
    <r>
      <rPr>
        <sz val="9"/>
        <color rgb="FF000000"/>
        <rFont val="宋体"/>
        <family val="0"/>
        <charset val="134"/>
      </rPr>
      <t xml:space="preserve">50%</t>
    </r>
    <r>
      <rPr>
        <sz val="9"/>
        <color rgb="FF000000"/>
        <rFont val="Noto Sans"/>
        <family val="2"/>
      </rPr>
      <t xml:space="preserve">以上，绿色防控覆盖率达到</t>
    </r>
    <r>
      <rPr>
        <sz val="9"/>
        <color rgb="FF000000"/>
        <rFont val="宋体"/>
        <family val="0"/>
        <charset val="134"/>
      </rPr>
      <t xml:space="preserve">40%</t>
    </r>
    <r>
      <rPr>
        <sz val="9"/>
        <color rgb="FF000000"/>
        <rFont val="Noto Sans"/>
        <family val="2"/>
      </rPr>
      <t xml:space="preserve">以上，农药利用率达到</t>
    </r>
    <r>
      <rPr>
        <sz val="9"/>
        <color rgb="FF000000"/>
        <rFont val="宋体"/>
        <family val="0"/>
        <charset val="134"/>
      </rPr>
      <t xml:space="preserve">40%, </t>
    </r>
    <r>
      <rPr>
        <sz val="9"/>
        <color rgb="FF000000"/>
        <rFont val="Noto Sans"/>
        <family val="2"/>
      </rPr>
      <t xml:space="preserve">农药使用量实现负增长。力争主要农作物重大病虫害防治处置率在</t>
    </r>
    <r>
      <rPr>
        <sz val="9"/>
        <color rgb="FF000000"/>
        <rFont val="宋体"/>
        <family val="0"/>
        <charset val="134"/>
      </rPr>
      <t xml:space="preserve">95%</t>
    </r>
    <r>
      <rPr>
        <sz val="9"/>
        <color rgb="FF000000"/>
        <rFont val="Noto Sans"/>
        <family val="2"/>
      </rPr>
      <t xml:space="preserve">以上，确保重大病虫不大面积暴发成灾、重大植物疫情不扩散蔓延，农作物病虫害损失率控制在</t>
    </r>
    <r>
      <rPr>
        <sz val="9"/>
        <color rgb="FF000000"/>
        <rFont val="宋体"/>
        <family val="0"/>
        <charset val="134"/>
      </rPr>
      <t xml:space="preserve">5%</t>
    </r>
    <r>
      <rPr>
        <sz val="9"/>
        <color rgb="FF000000"/>
        <rFont val="Noto Sans"/>
        <family val="2"/>
      </rPr>
      <t xml:space="preserve">以内。</t>
    </r>
  </si>
  <si>
    <t xml:space="preserve">农作物病虫害防治简报</t>
  </si>
  <si>
    <t xml:space="preserve">反映农作物病虫害防治简报期数</t>
  </si>
  <si>
    <t xml:space="preserve">重大农作物病虫害调查</t>
  </si>
  <si>
    <t xml:space="preserve">反映重大农作物病虫害调查种类</t>
  </si>
  <si>
    <t xml:space="preserve">新农药械试验示范推广</t>
  </si>
  <si>
    <r>
      <rPr>
        <sz val="9"/>
        <rFont val="Noto Sans"/>
        <family val="2"/>
      </rPr>
      <t xml:space="preserve">篇</t>
    </r>
    <r>
      <rPr>
        <sz val="9"/>
        <rFont val="宋体"/>
        <family val="0"/>
        <charset val="134"/>
      </rPr>
      <t xml:space="preserve">/</t>
    </r>
    <r>
      <rPr>
        <sz val="9"/>
        <rFont val="Noto Sans"/>
        <family val="2"/>
      </rPr>
      <t xml:space="preserve">组</t>
    </r>
  </si>
  <si>
    <t xml:space="preserve">反映新农药械试验示范推广个数</t>
  </si>
  <si>
    <t xml:space="preserve">政府采购统防统治与绿色防控验收合格率</t>
  </si>
  <si>
    <t xml:space="preserve">反映政府采购统防统治与绿色防控质量</t>
  </si>
  <si>
    <t xml:space="preserve">农作物病虫害实时防效</t>
  </si>
  <si>
    <t xml:space="preserve">反映重大农作物病虫害防治时效性</t>
  </si>
  <si>
    <t xml:space="preserve">重大检疫处置率</t>
  </si>
  <si>
    <t xml:space="preserve">反映重大检疫处置率</t>
  </si>
  <si>
    <t xml:space="preserve">农作物病虫害统防统治与绿色防控面积</t>
  </si>
  <si>
    <t xml:space="preserve">3000000</t>
  </si>
  <si>
    <t xml:space="preserve">反映农作物病虫害统防统治与绿色防控面积</t>
  </si>
  <si>
    <t xml:space="preserve">    农作物种子质量检测和市场监管体系补助资金</t>
  </si>
  <si>
    <r>
      <rPr>
        <sz val="9"/>
        <color rgb="FF000000"/>
        <rFont val="Noto Sans"/>
        <family val="2"/>
      </rPr>
      <t xml:space="preserve">种子生产经营企业、生产基地和经营门店</t>
    </r>
    <r>
      <rPr>
        <sz val="9"/>
        <color rgb="FF000000"/>
        <rFont val="宋体"/>
        <family val="0"/>
        <charset val="134"/>
      </rPr>
      <t xml:space="preserve">100%</t>
    </r>
    <r>
      <rPr>
        <sz val="9"/>
        <color rgb="FF000000"/>
        <rFont val="Noto Sans"/>
        <family val="2"/>
      </rPr>
      <t xml:space="preserve">日常监管和专项监管检查，种子质量扦样检测（室内）、转基因快速筛查</t>
    </r>
    <r>
      <rPr>
        <sz val="9"/>
        <color rgb="FF000000"/>
        <rFont val="宋体"/>
        <family val="0"/>
        <charset val="134"/>
      </rPr>
      <t xml:space="preserve">200</t>
    </r>
    <r>
      <rPr>
        <sz val="9"/>
        <color rgb="FF000000"/>
        <rFont val="Noto Sans"/>
        <family val="2"/>
      </rPr>
      <t xml:space="preserve">份以上，田间纯度种植鉴定</t>
    </r>
    <r>
      <rPr>
        <sz val="9"/>
        <color rgb="FF000000"/>
        <rFont val="宋体"/>
        <family val="0"/>
        <charset val="134"/>
      </rPr>
      <t xml:space="preserve">40</t>
    </r>
    <r>
      <rPr>
        <sz val="9"/>
        <color rgb="FF000000"/>
        <rFont val="Noto Sans"/>
        <family val="2"/>
      </rPr>
      <t xml:space="preserve">份以上，国家、省级新品种试验监管评价</t>
    </r>
    <r>
      <rPr>
        <sz val="9"/>
        <color rgb="FF000000"/>
        <rFont val="宋体"/>
        <family val="0"/>
        <charset val="134"/>
      </rPr>
      <t xml:space="preserve">100%</t>
    </r>
    <r>
      <rPr>
        <sz val="9"/>
        <color rgb="FF000000"/>
        <rFont val="Noto Sans"/>
        <family val="2"/>
      </rPr>
      <t xml:space="preserve">，品种展示评价</t>
    </r>
    <r>
      <rPr>
        <sz val="9"/>
        <color rgb="FF000000"/>
        <rFont val="宋体"/>
        <family val="0"/>
        <charset val="134"/>
      </rPr>
      <t xml:space="preserve">50</t>
    </r>
    <r>
      <rPr>
        <sz val="9"/>
        <color rgb="FF000000"/>
        <rFont val="Noto Sans"/>
        <family val="2"/>
      </rPr>
      <t xml:space="preserve">个以上，种子从业和管理人员业务培训</t>
    </r>
    <r>
      <rPr>
        <sz val="9"/>
        <color rgb="FF000000"/>
        <rFont val="宋体"/>
        <family val="0"/>
        <charset val="134"/>
      </rPr>
      <t xml:space="preserve">500</t>
    </r>
    <r>
      <rPr>
        <sz val="9"/>
        <color rgb="FF000000"/>
        <rFont val="Noto Sans"/>
        <family val="2"/>
      </rPr>
      <t xml:space="preserve">人次以上，种子生产经营备案率</t>
    </r>
    <r>
      <rPr>
        <sz val="9"/>
        <color rgb="FF000000"/>
        <rFont val="宋体"/>
        <family val="0"/>
        <charset val="134"/>
      </rPr>
      <t xml:space="preserve">90%</t>
    </r>
    <r>
      <rPr>
        <sz val="9"/>
        <color rgb="FF000000"/>
        <rFont val="Noto Sans"/>
        <family val="2"/>
      </rPr>
      <t xml:space="preserve">以上，良种推广覆盖率</t>
    </r>
    <r>
      <rPr>
        <sz val="9"/>
        <color rgb="FF000000"/>
        <rFont val="宋体"/>
        <family val="0"/>
        <charset val="134"/>
      </rPr>
      <t xml:space="preserve">97%</t>
    </r>
    <r>
      <rPr>
        <sz val="9"/>
        <color rgb="FF000000"/>
        <rFont val="Noto Sans"/>
        <family val="2"/>
      </rPr>
      <t xml:space="preserve">以上。</t>
    </r>
  </si>
  <si>
    <t xml:space="preserve">市场主体和繁种基地监管检查</t>
  </si>
  <si>
    <t xml:space="preserve">反映对主体和基地监管检查覆盖情况</t>
  </si>
  <si>
    <t xml:space="preserve">种子样品扦样检测</t>
  </si>
  <si>
    <t xml:space="preserve">反映种子样品扦样检测情况</t>
  </si>
  <si>
    <t xml:space="preserve">种子经营备案率</t>
  </si>
  <si>
    <t xml:space="preserve">反映种子经营跟踪监管情况</t>
  </si>
  <si>
    <t xml:space="preserve">种子经营备案时间</t>
  </si>
  <si>
    <r>
      <rPr>
        <sz val="9"/>
        <color rgb="FF000000"/>
        <rFont val="宋体"/>
        <family val="0"/>
        <charset val="134"/>
      </rPr>
      <t xml:space="preserve">2022.11.30</t>
    </r>
    <r>
      <rPr>
        <sz val="9"/>
        <color rgb="FF000000"/>
        <rFont val="Noto Sans"/>
        <family val="2"/>
      </rPr>
      <t xml:space="preserve">前完成</t>
    </r>
  </si>
  <si>
    <t xml:space="preserve">品种试验监管评价</t>
  </si>
  <si>
    <t xml:space="preserve">反映对试验监管评价覆盖情况</t>
  </si>
  <si>
    <t xml:space="preserve">良种覆盖率</t>
  </si>
  <si>
    <t xml:space="preserve">97</t>
  </si>
  <si>
    <t xml:space="preserve">反映良种推广应用情况</t>
  </si>
  <si>
    <t xml:space="preserve">    农村经济经营管理专项资金</t>
  </si>
  <si>
    <r>
      <rPr>
        <sz val="9"/>
        <color rgb="FF000000"/>
        <rFont val="宋体"/>
        <family val="0"/>
        <charset val="134"/>
      </rPr>
      <t xml:space="preserve">1.</t>
    </r>
    <r>
      <rPr>
        <sz val="9"/>
        <color rgb="FF000000"/>
        <rFont val="Noto Sans"/>
        <family val="2"/>
      </rPr>
      <t xml:space="preserve">建立健全农民负担监督管理长效机制，加强农民负担和涉农收费监管，防止农民负担反弹，涉农收费公示率达</t>
    </r>
    <r>
      <rPr>
        <sz val="9"/>
        <color rgb="FF000000"/>
        <rFont val="宋体"/>
        <family val="0"/>
        <charset val="134"/>
      </rPr>
      <t xml:space="preserve">100%</t>
    </r>
    <r>
      <rPr>
        <sz val="9"/>
        <color rgb="FF000000"/>
        <rFont val="Noto Sans"/>
        <family val="2"/>
      </rPr>
      <t xml:space="preserve">、农民负担案事件责任追究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加强农村“三资”管理，扩大民主管理范围，农村会计委托代理服务覆盖率</t>
    </r>
    <r>
      <rPr>
        <sz val="9"/>
        <color rgb="FF000000"/>
        <rFont val="宋体"/>
        <family val="0"/>
        <charset val="134"/>
      </rPr>
      <t xml:space="preserve">100%</t>
    </r>
    <r>
      <rPr>
        <sz val="9"/>
        <color rgb="FF000000"/>
        <rFont val="Noto Sans"/>
        <family val="2"/>
      </rPr>
      <t xml:space="preserve">，农村财务电算化管理覆盖率</t>
    </r>
    <r>
      <rPr>
        <sz val="9"/>
        <color rgb="FF000000"/>
        <rFont val="宋体"/>
        <family val="0"/>
        <charset val="134"/>
      </rPr>
      <t xml:space="preserve">100%</t>
    </r>
    <r>
      <rPr>
        <sz val="9"/>
        <color rgb="FF000000"/>
        <rFont val="Noto Sans"/>
        <family val="2"/>
      </rPr>
      <t xml:space="preserve">，农村财务公开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巩固</t>
    </r>
    <r>
      <rPr>
        <sz val="9"/>
        <color rgb="FF000000"/>
        <rFont val="宋体"/>
        <family val="0"/>
        <charset val="134"/>
      </rPr>
      <t xml:space="preserve">2019-2020</t>
    </r>
    <r>
      <rPr>
        <sz val="9"/>
        <color rgb="FF000000"/>
        <rFont val="Noto Sans"/>
        <family val="2"/>
      </rPr>
      <t xml:space="preserve">年农村集体产权制度改革试点成果，开展“回头看”工作，规范集体经济组织管理。</t>
    </r>
    <r>
      <rPr>
        <sz val="9"/>
        <color rgb="FF000000"/>
        <rFont val="宋体"/>
        <family val="0"/>
        <charset val="134"/>
      </rPr>
      <t xml:space="preserve">4.</t>
    </r>
    <r>
      <rPr>
        <sz val="9"/>
        <color rgb="FF000000"/>
        <rFont val="Noto Sans"/>
        <family val="2"/>
      </rPr>
      <t xml:space="preserve">切实规范土地流转，做好纠纷调解仲裁；全面推行农业承包土地流转备案制和合同制，促进农村土地承包规范化管理。全市累计流转农村土地达</t>
    </r>
    <r>
      <rPr>
        <sz val="9"/>
        <color rgb="FF000000"/>
        <rFont val="宋体"/>
        <family val="0"/>
        <charset val="134"/>
      </rPr>
      <t xml:space="preserve">320</t>
    </r>
    <r>
      <rPr>
        <sz val="9"/>
        <color rgb="FF000000"/>
        <rFont val="Noto Sans"/>
        <family val="2"/>
      </rPr>
      <t xml:space="preserve">万亩，较</t>
    </r>
    <r>
      <rPr>
        <sz val="9"/>
        <color rgb="FF000000"/>
        <rFont val="宋体"/>
        <family val="0"/>
        <charset val="134"/>
      </rPr>
      <t xml:space="preserve">2021</t>
    </r>
    <r>
      <rPr>
        <sz val="9"/>
        <color rgb="FF000000"/>
        <rFont val="Noto Sans"/>
        <family val="2"/>
      </rPr>
      <t xml:space="preserve">年新增</t>
    </r>
    <r>
      <rPr>
        <sz val="9"/>
        <color rgb="FF000000"/>
        <rFont val="宋体"/>
        <family val="0"/>
        <charset val="134"/>
      </rPr>
      <t xml:space="preserve">20</t>
    </r>
    <r>
      <rPr>
        <sz val="9"/>
        <color rgb="FF000000"/>
        <rFont val="Noto Sans"/>
        <family val="2"/>
      </rPr>
      <t xml:space="preserve">万亩。</t>
    </r>
    <r>
      <rPr>
        <sz val="9"/>
        <color rgb="FF000000"/>
        <rFont val="宋体"/>
        <family val="0"/>
        <charset val="134"/>
      </rPr>
      <t xml:space="preserve">5. </t>
    </r>
    <r>
      <rPr>
        <sz val="9"/>
        <color rgb="FF000000"/>
        <rFont val="Noto Sans"/>
        <family val="2"/>
      </rPr>
      <t xml:space="preserve">加强农村经济统计</t>
    </r>
    <r>
      <rPr>
        <sz val="9"/>
        <color rgb="FF000000"/>
        <rFont val="宋体"/>
        <family val="0"/>
        <charset val="134"/>
      </rPr>
      <t xml:space="preserve">,</t>
    </r>
    <r>
      <rPr>
        <sz val="9"/>
        <color rgb="FF000000"/>
        <rFont val="Noto Sans"/>
        <family val="2"/>
      </rPr>
      <t xml:space="preserve">召开农经统计年报会议</t>
    </r>
    <r>
      <rPr>
        <sz val="9"/>
        <color rgb="FF000000"/>
        <rFont val="宋体"/>
        <family val="0"/>
        <charset val="134"/>
      </rPr>
      <t xml:space="preserve">1</t>
    </r>
    <r>
      <rPr>
        <sz val="9"/>
        <color rgb="FF000000"/>
        <rFont val="Noto Sans"/>
        <family val="2"/>
      </rPr>
      <t xml:space="preserve">次，培训</t>
    </r>
    <r>
      <rPr>
        <sz val="9"/>
        <color rgb="FF000000"/>
        <rFont val="宋体"/>
        <family val="0"/>
        <charset val="134"/>
      </rPr>
      <t xml:space="preserve">60</t>
    </r>
    <r>
      <rPr>
        <sz val="9"/>
        <color rgb="FF000000"/>
        <rFont val="Noto Sans"/>
        <family val="2"/>
      </rPr>
      <t xml:space="preserve">人次，印制农村经济年报</t>
    </r>
    <r>
      <rPr>
        <sz val="9"/>
        <color rgb="FF000000"/>
        <rFont val="宋体"/>
        <family val="0"/>
        <charset val="134"/>
      </rPr>
      <t xml:space="preserve">6500</t>
    </r>
    <r>
      <rPr>
        <sz val="9"/>
        <color rgb="FF000000"/>
        <rFont val="Noto Sans"/>
        <family val="2"/>
      </rPr>
      <t xml:space="preserve">册。</t>
    </r>
  </si>
  <si>
    <t xml:space="preserve">农村会计委托代理数</t>
  </si>
  <si>
    <t xml:space="preserve">133</t>
  </si>
  <si>
    <t xml:space="preserve">反映了农村会计委托代理情况。</t>
  </si>
  <si>
    <t xml:space="preserve">农村土地承包经营纠纷调解仲裁培训</t>
  </si>
  <si>
    <t xml:space="preserve">反映了农村土地承包经营纠纷调解仲裁培训情况。</t>
  </si>
  <si>
    <t xml:space="preserve">农村经济统计培训</t>
  </si>
  <si>
    <t xml:space="preserve">反映了农村经济统计培训情况。</t>
  </si>
  <si>
    <t xml:space="preserve">农村集体“三资”培训</t>
  </si>
  <si>
    <t xml:space="preserve">反映了农村集体“三资”培训情况。</t>
  </si>
  <si>
    <t xml:space="preserve">农村土地承包经营纠纷调解仲裁业务培训合格率</t>
  </si>
  <si>
    <t xml:space="preserve">反映了培训合格率达情况。</t>
  </si>
  <si>
    <t xml:space="preserve">农村经济统计业务培训合格率</t>
  </si>
  <si>
    <t xml:space="preserve">农村集体“三资”业务培训合格率空</t>
  </si>
  <si>
    <t xml:space="preserve">反映了农村会计委托代理、农村土地承包经营纠纷调解仲裁、农村经济统计、农村集体“三资”业务情况。</t>
  </si>
  <si>
    <r>
      <rPr>
        <sz val="9"/>
        <color rgb="FF000000"/>
        <rFont val="Noto Sans"/>
        <family val="2"/>
      </rPr>
      <t xml:space="preserve">严格项目预算控制数，不超预算（</t>
    </r>
    <r>
      <rPr>
        <sz val="9"/>
        <color rgb="FF000000"/>
        <rFont val="宋体"/>
        <family val="0"/>
        <charset val="134"/>
      </rPr>
      <t xml:space="preserve">30</t>
    </r>
    <r>
      <rPr>
        <sz val="9"/>
        <color rgb="FF000000"/>
        <rFont val="Noto Sans"/>
        <family val="2"/>
      </rPr>
      <t xml:space="preserve">）</t>
    </r>
  </si>
  <si>
    <t xml:space="preserve">按项目资金预算批复使用安排资金，做到厉行节约，降低开支。</t>
  </si>
  <si>
    <t xml:space="preserve">农民负担案事件责任追究率</t>
  </si>
  <si>
    <r>
      <rPr>
        <sz val="9"/>
        <color rgb="FF000000"/>
        <rFont val="宋体"/>
        <family val="0"/>
        <charset val="134"/>
      </rPr>
      <t xml:space="preserve">2021</t>
    </r>
    <r>
      <rPr>
        <sz val="9"/>
        <color rgb="FF000000"/>
        <rFont val="Noto Sans"/>
        <family val="2"/>
      </rPr>
      <t xml:space="preserve">年农村经济经营管理项目申报书</t>
    </r>
  </si>
  <si>
    <t xml:space="preserve">农村土地纠纷调处率</t>
  </si>
  <si>
    <t xml:space="preserve">反映了农村土地承包经营纠纷调解仲裁情况。</t>
  </si>
  <si>
    <t xml:space="preserve">农村经济经营管理项目科学严谨，可持续发展。</t>
  </si>
  <si>
    <t xml:space="preserve">农村经济经营管理工作是市政府农村工作的重要载体，是发展农村经济的重要举措。项目的实施，反映了减轻农民负担、农村集体经济发展壮大、农村集体“三资”管理进一步规范等工作情况。</t>
  </si>
  <si>
    <t xml:space="preserve">受益农民群众满意度</t>
  </si>
  <si>
    <t xml:space="preserve">反映了农村土地纠纷上报几起、调处几起基本情况；反映了实际调查农民群众满意情况。</t>
  </si>
  <si>
    <t xml:space="preserve">    新型适用农机具示范推广补助经费</t>
  </si>
  <si>
    <r>
      <rPr>
        <sz val="9"/>
        <color rgb="FF000000"/>
        <rFont val="宋体"/>
        <family val="0"/>
        <charset val="134"/>
      </rPr>
      <t xml:space="preserve">2022</t>
    </r>
    <r>
      <rPr>
        <sz val="9"/>
        <color rgb="FF000000"/>
        <rFont val="Noto Sans"/>
        <family val="2"/>
      </rPr>
      <t xml:space="preserve">年，全市共推广玉米生产全程机械化面积</t>
    </r>
    <r>
      <rPr>
        <sz val="9"/>
        <color rgb="FF000000"/>
        <rFont val="宋体"/>
        <family val="0"/>
        <charset val="134"/>
      </rPr>
      <t xml:space="preserve">8</t>
    </r>
    <r>
      <rPr>
        <sz val="9"/>
        <color rgb="FF000000"/>
        <rFont val="Noto Sans"/>
        <family val="2"/>
      </rPr>
      <t xml:space="preserve">万亩、马铃薯生产全程机械化面积</t>
    </r>
    <r>
      <rPr>
        <sz val="9"/>
        <color rgb="FF000000"/>
        <rFont val="宋体"/>
        <family val="0"/>
        <charset val="134"/>
      </rPr>
      <t xml:space="preserve">8</t>
    </r>
    <r>
      <rPr>
        <sz val="9"/>
        <color rgb="FF000000"/>
        <rFont val="Noto Sans"/>
        <family val="2"/>
      </rPr>
      <t xml:space="preserve">万亩、水稻生产全程机械化面积</t>
    </r>
    <r>
      <rPr>
        <sz val="9"/>
        <color rgb="FF000000"/>
        <rFont val="宋体"/>
        <family val="0"/>
        <charset val="134"/>
      </rPr>
      <t xml:space="preserve">12</t>
    </r>
    <r>
      <rPr>
        <sz val="9"/>
        <color rgb="FF000000"/>
        <rFont val="Noto Sans"/>
        <family val="2"/>
      </rPr>
      <t xml:space="preserve">万亩、油菜生产全程机械化面积</t>
    </r>
    <r>
      <rPr>
        <sz val="9"/>
        <color rgb="FF000000"/>
        <rFont val="宋体"/>
        <family val="0"/>
        <charset val="134"/>
      </rPr>
      <t xml:space="preserve">22</t>
    </r>
    <r>
      <rPr>
        <sz val="9"/>
        <color rgb="FF000000"/>
        <rFont val="Noto Sans"/>
        <family val="2"/>
      </rPr>
      <t xml:space="preserve">万亩；其他及特色经济作物生产全程机械化</t>
    </r>
    <r>
      <rPr>
        <sz val="9"/>
        <color rgb="FF000000"/>
        <rFont val="宋体"/>
        <family val="0"/>
        <charset val="134"/>
      </rPr>
      <t xml:space="preserve">12</t>
    </r>
    <r>
      <rPr>
        <sz val="9"/>
        <color rgb="FF000000"/>
        <rFont val="Noto Sans"/>
        <family val="2"/>
      </rPr>
      <t xml:space="preserve">万亩，推广新型农机具</t>
    </r>
    <r>
      <rPr>
        <sz val="9"/>
        <color rgb="FF000000"/>
        <rFont val="宋体"/>
        <family val="0"/>
        <charset val="134"/>
      </rPr>
      <t xml:space="preserve">0.5</t>
    </r>
    <r>
      <rPr>
        <sz val="9"/>
        <color rgb="FF000000"/>
        <rFont val="Noto Sans"/>
        <family val="2"/>
      </rPr>
      <t xml:space="preserve">万台；完成机械化作业面积</t>
    </r>
    <r>
      <rPr>
        <sz val="9"/>
        <color rgb="FF000000"/>
        <rFont val="宋体"/>
        <family val="0"/>
        <charset val="134"/>
      </rPr>
      <t xml:space="preserve">978.5</t>
    </r>
    <r>
      <rPr>
        <sz val="9"/>
        <color rgb="FF000000"/>
        <rFont val="Noto Sans"/>
        <family val="2"/>
      </rPr>
      <t xml:space="preserve">万亩；争取实施一个省级主要农作物全程机械化示范县。</t>
    </r>
    <r>
      <rPr>
        <sz val="9"/>
        <color rgb="FF000000"/>
        <rFont val="宋体"/>
        <family val="0"/>
        <charset val="134"/>
      </rPr>
      <t xml:space="preserve">1</t>
    </r>
    <r>
      <rPr>
        <sz val="9"/>
        <color rgb="FF000000"/>
        <rFont val="Noto Sans"/>
        <family val="2"/>
      </rPr>
      <t xml:space="preserve">、水稻机械化以推广育插秧技术和机械化收获为重点，推广普及高性能的水田耕整机械、收获机械和测深施肥机械等，实现耕耙插收全程机械化，建设核心示范面积</t>
    </r>
    <r>
      <rPr>
        <sz val="9"/>
        <color rgb="FF000000"/>
        <rFont val="宋体"/>
        <family val="0"/>
        <charset val="134"/>
      </rPr>
      <t xml:space="preserve">500</t>
    </r>
    <r>
      <rPr>
        <sz val="9"/>
        <color rgb="FF000000"/>
        <rFont val="Noto Sans"/>
        <family val="2"/>
      </rPr>
      <t xml:space="preserve">亩以上，带动全市辐射面积</t>
    </r>
    <r>
      <rPr>
        <sz val="9"/>
        <color rgb="FF000000"/>
        <rFont val="宋体"/>
        <family val="0"/>
        <charset val="134"/>
      </rPr>
      <t xml:space="preserve">8</t>
    </r>
    <r>
      <rPr>
        <sz val="9"/>
        <color rgb="FF000000"/>
        <rFont val="Noto Sans"/>
        <family val="2"/>
      </rPr>
      <t xml:space="preserve">万亩以上；</t>
    </r>
    <r>
      <rPr>
        <sz val="9"/>
        <color rgb="FF000000"/>
        <rFont val="宋体"/>
        <family val="0"/>
        <charset val="134"/>
      </rPr>
      <t xml:space="preserve">2</t>
    </r>
    <r>
      <rPr>
        <sz val="9"/>
        <color rgb="FF000000"/>
        <rFont val="Noto Sans"/>
        <family val="2"/>
      </rPr>
      <t xml:space="preserve">、玉米机械化以播种、收获及青贮收获加工技术推广为重点，建设核心示范面积</t>
    </r>
    <r>
      <rPr>
        <sz val="9"/>
        <color rgb="FF000000"/>
        <rFont val="宋体"/>
        <family val="0"/>
        <charset val="134"/>
      </rPr>
      <t xml:space="preserve">500</t>
    </r>
    <r>
      <rPr>
        <sz val="9"/>
        <color rgb="FF000000"/>
        <rFont val="Noto Sans"/>
        <family val="2"/>
      </rPr>
      <t xml:space="preserve">亩以上，带动全市辐射面积</t>
    </r>
    <r>
      <rPr>
        <sz val="9"/>
        <color rgb="FF000000"/>
        <rFont val="宋体"/>
        <family val="0"/>
        <charset val="134"/>
      </rPr>
      <t xml:space="preserve">12</t>
    </r>
    <r>
      <rPr>
        <sz val="9"/>
        <color rgb="FF000000"/>
        <rFont val="Noto Sans"/>
        <family val="2"/>
      </rPr>
      <t xml:space="preserve">万亩以上；</t>
    </r>
    <r>
      <rPr>
        <sz val="9"/>
        <color rgb="FF000000"/>
        <rFont val="宋体"/>
        <family val="0"/>
        <charset val="134"/>
      </rPr>
      <t xml:space="preserve">3</t>
    </r>
    <r>
      <rPr>
        <sz val="9"/>
        <color rgb="FF000000"/>
        <rFont val="Noto Sans"/>
        <family val="2"/>
      </rPr>
      <t xml:space="preserve">、马铃薯机械化以播种、收割机技术推广为重点，建设核心示范面积</t>
    </r>
    <r>
      <rPr>
        <sz val="9"/>
        <color rgb="FF000000"/>
        <rFont val="宋体"/>
        <family val="0"/>
        <charset val="134"/>
      </rPr>
      <t xml:space="preserve">500</t>
    </r>
    <r>
      <rPr>
        <sz val="9"/>
        <color rgb="FF000000"/>
        <rFont val="Noto Sans"/>
        <family val="2"/>
      </rPr>
      <t xml:space="preserve">亩以上，带动辐射面积</t>
    </r>
    <r>
      <rPr>
        <sz val="9"/>
        <color rgb="FF000000"/>
        <rFont val="宋体"/>
        <family val="0"/>
        <charset val="134"/>
      </rPr>
      <t xml:space="preserve">8</t>
    </r>
    <r>
      <rPr>
        <sz val="9"/>
        <color rgb="FF000000"/>
        <rFont val="Noto Sans"/>
        <family val="2"/>
      </rPr>
      <t xml:space="preserve">万亩以上；</t>
    </r>
    <r>
      <rPr>
        <sz val="9"/>
        <color rgb="FF000000"/>
        <rFont val="宋体"/>
        <family val="0"/>
        <charset val="134"/>
      </rPr>
      <t xml:space="preserve">4</t>
    </r>
    <r>
      <rPr>
        <sz val="9"/>
        <color rgb="FF000000"/>
        <rFont val="Noto Sans"/>
        <family val="2"/>
      </rPr>
      <t xml:space="preserve">、油菜机械化以播种、收割机技术推广为重点，建立示范面积</t>
    </r>
    <r>
      <rPr>
        <sz val="9"/>
        <color rgb="FF000000"/>
        <rFont val="宋体"/>
        <family val="0"/>
        <charset val="134"/>
      </rPr>
      <t xml:space="preserve">200</t>
    </r>
    <r>
      <rPr>
        <sz val="9"/>
        <color rgb="FF000000"/>
        <rFont val="Noto Sans"/>
        <family val="2"/>
      </rPr>
      <t xml:space="preserve">亩以上，带动辐射面积</t>
    </r>
    <r>
      <rPr>
        <sz val="9"/>
        <color rgb="FF000000"/>
        <rFont val="宋体"/>
        <family val="0"/>
        <charset val="134"/>
      </rPr>
      <t xml:space="preserve">22</t>
    </r>
    <r>
      <rPr>
        <sz val="9"/>
        <color rgb="FF000000"/>
        <rFont val="Noto Sans"/>
        <family val="2"/>
      </rPr>
      <t xml:space="preserve">万亩以上；</t>
    </r>
    <r>
      <rPr>
        <sz val="9"/>
        <color rgb="FF000000"/>
        <rFont val="宋体"/>
        <family val="0"/>
        <charset val="134"/>
      </rPr>
      <t xml:space="preserve">5</t>
    </r>
    <r>
      <rPr>
        <sz val="9"/>
        <color rgb="FF000000"/>
        <rFont val="Noto Sans"/>
        <family val="2"/>
      </rPr>
      <t xml:space="preserve">、其他经济作物完成</t>
    </r>
    <r>
      <rPr>
        <sz val="9"/>
        <color rgb="FF000000"/>
        <rFont val="宋体"/>
        <family val="0"/>
        <charset val="134"/>
      </rPr>
      <t xml:space="preserve">12</t>
    </r>
    <r>
      <rPr>
        <sz val="9"/>
        <color rgb="FF000000"/>
        <rFont val="Noto Sans"/>
        <family val="2"/>
      </rPr>
      <t xml:space="preserve">万亩以上；</t>
    </r>
    <r>
      <rPr>
        <sz val="9"/>
        <color rgb="FF000000"/>
        <rFont val="宋体"/>
        <family val="0"/>
        <charset val="134"/>
      </rPr>
      <t xml:space="preserve">6</t>
    </r>
    <r>
      <rPr>
        <sz val="9"/>
        <color rgb="FF000000"/>
        <rFont val="Noto Sans"/>
        <family val="2"/>
      </rPr>
      <t xml:space="preserve">、培训操作手、专业技术人员、种植大户等</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推广农机具</t>
    </r>
    <r>
      <rPr>
        <sz val="9"/>
        <color rgb="FF000000"/>
        <rFont val="宋体"/>
        <family val="0"/>
        <charset val="134"/>
      </rPr>
      <t xml:space="preserve">0.5</t>
    </r>
    <r>
      <rPr>
        <sz val="9"/>
        <color rgb="FF000000"/>
        <rFont val="Noto Sans"/>
        <family val="2"/>
      </rPr>
      <t xml:space="preserve">万台（套）。</t>
    </r>
  </si>
  <si>
    <t xml:space="preserve">推广项目数</t>
  </si>
  <si>
    <t xml:space="preserve">新型适用农机具示范推广</t>
  </si>
  <si>
    <t xml:space="preserve">派出中级及以上职称研究人员数量</t>
  </si>
  <si>
    <t xml:space="preserve">反映部门技术推广工作派出中级及以上职称研究人员人数情况。</t>
  </si>
  <si>
    <t xml:space="preserve">建立核心样板区及示范区</t>
  </si>
  <si>
    <t xml:space="preserve">反映了建立核心样板区及示范区的面积情况</t>
  </si>
  <si>
    <t xml:space="preserve">培训人员</t>
  </si>
  <si>
    <t xml:space="preserve">反映了培训人员的数量</t>
  </si>
  <si>
    <t xml:space="preserve">项目推广总体完成状况</t>
  </si>
  <si>
    <t xml:space="preserve">反映了项目广总体完成状况</t>
  </si>
  <si>
    <t xml:space="preserve">项目任务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t>
    </r>
  </si>
  <si>
    <t xml:space="preserve">反映了项目任务完成时限</t>
  </si>
  <si>
    <t xml:space="preserve">按项目费用成本控制</t>
  </si>
  <si>
    <t xml:space="preserve">项目预算支出数</t>
  </si>
  <si>
    <t xml:space="preserve">项（个）</t>
  </si>
  <si>
    <t xml:space="preserve">节约劳动力</t>
  </si>
  <si>
    <t xml:space="preserve">2600</t>
  </si>
  <si>
    <t xml:space="preserve">反映了劳动力节约情况</t>
  </si>
  <si>
    <t xml:space="preserve">节约劳动成本</t>
  </si>
  <si>
    <t xml:space="preserve">反映了劳动成本节约情况</t>
  </si>
  <si>
    <t xml:space="preserve">辐射带动推广数量</t>
  </si>
  <si>
    <t xml:space="preserve">反映农机推广项目成果的示范推广成效。</t>
  </si>
  <si>
    <t xml:space="preserve">种植大户、种植合作社满意度</t>
  </si>
  <si>
    <t xml:space="preserve">反映了种植大户、种植合作社满意度</t>
  </si>
  <si>
    <t xml:space="preserve">    曲靖市农业投入品监管项目专项资金</t>
  </si>
  <si>
    <r>
      <rPr>
        <sz val="9"/>
        <color rgb="FF000000"/>
        <rFont val="Noto Sans"/>
        <family val="2"/>
      </rPr>
      <t xml:space="preserve">全面落实农业生产资料监管责任、生产经营使用者主体责任，落实率达</t>
    </r>
    <r>
      <rPr>
        <sz val="9"/>
        <color rgb="FF000000"/>
        <rFont val="宋体"/>
        <family val="0"/>
        <charset val="134"/>
      </rPr>
      <t xml:space="preserve">100%</t>
    </r>
    <r>
      <rPr>
        <sz val="9"/>
        <color rgb="FF000000"/>
        <rFont val="Noto Sans"/>
        <family val="2"/>
      </rPr>
      <t xml:space="preserve">。全面推进农资生产经营规范化建设，覆盖率</t>
    </r>
    <r>
      <rPr>
        <sz val="9"/>
        <color rgb="FF000000"/>
        <rFont val="宋体"/>
        <family val="0"/>
        <charset val="134"/>
      </rPr>
      <t xml:space="preserve">100%</t>
    </r>
    <r>
      <rPr>
        <sz val="9"/>
        <color rgb="FF000000"/>
        <rFont val="Noto Sans"/>
        <family val="2"/>
      </rPr>
      <t xml:space="preserve">。创建食用农产品生产基地安全生产规范化建设</t>
    </r>
    <r>
      <rPr>
        <sz val="9"/>
        <color rgb="FF000000"/>
        <rFont val="宋体"/>
        <family val="0"/>
        <charset val="134"/>
      </rPr>
      <t xml:space="preserve">100</t>
    </r>
    <r>
      <rPr>
        <sz val="9"/>
        <color rgb="FF000000"/>
        <rFont val="Noto Sans"/>
        <family val="2"/>
      </rPr>
      <t xml:space="preserve">家。组织开展农资监督抽检</t>
    </r>
    <r>
      <rPr>
        <sz val="9"/>
        <color rgb="FF000000"/>
        <rFont val="宋体"/>
        <family val="0"/>
        <charset val="134"/>
      </rPr>
      <t xml:space="preserve">2200</t>
    </r>
    <r>
      <rPr>
        <sz val="9"/>
        <color rgb="FF000000"/>
        <rFont val="Noto Sans"/>
        <family val="2"/>
      </rPr>
      <t xml:space="preserve">批次。依法查处农资违法违规案件</t>
    </r>
    <r>
      <rPr>
        <sz val="9"/>
        <color rgb="FF000000"/>
        <rFont val="宋体"/>
        <family val="0"/>
        <charset val="134"/>
      </rPr>
      <t xml:space="preserve">100</t>
    </r>
    <r>
      <rPr>
        <sz val="9"/>
        <color rgb="FF000000"/>
        <rFont val="Noto Sans"/>
        <family val="2"/>
      </rPr>
      <t xml:space="preserve">件，案件查处率达</t>
    </r>
    <r>
      <rPr>
        <sz val="9"/>
        <color rgb="FF000000"/>
        <rFont val="宋体"/>
        <family val="0"/>
        <charset val="134"/>
      </rPr>
      <t xml:space="preserve">100%</t>
    </r>
    <r>
      <rPr>
        <sz val="9"/>
        <color rgb="FF000000"/>
        <rFont val="Noto Sans"/>
        <family val="2"/>
      </rPr>
      <t xml:space="preserve">。继续推进农资生产经营使用规范化建设和安全生产监管工作。组织开展农资监督执法标签抽查</t>
    </r>
    <r>
      <rPr>
        <sz val="9"/>
        <color rgb="FF000000"/>
        <rFont val="宋体"/>
        <family val="0"/>
        <charset val="134"/>
      </rPr>
      <t xml:space="preserve">2200</t>
    </r>
    <r>
      <rPr>
        <sz val="9"/>
        <color rgb="FF000000"/>
        <rFont val="Noto Sans"/>
        <family val="2"/>
      </rPr>
      <t xml:space="preserve">批次。依法查处农资案件不少于</t>
    </r>
    <r>
      <rPr>
        <sz val="9"/>
        <color rgb="FF000000"/>
        <rFont val="宋体"/>
        <family val="0"/>
        <charset val="134"/>
      </rPr>
      <t xml:space="preserve">90</t>
    </r>
    <r>
      <rPr>
        <sz val="9"/>
        <color rgb="FF000000"/>
        <rFont val="Noto Sans"/>
        <family val="2"/>
      </rPr>
      <t xml:space="preserve">件，查处率达</t>
    </r>
    <r>
      <rPr>
        <sz val="9"/>
        <color rgb="FF000000"/>
        <rFont val="宋体"/>
        <family val="0"/>
        <charset val="134"/>
      </rPr>
      <t xml:space="preserve">100%</t>
    </r>
    <r>
      <rPr>
        <sz val="9"/>
        <color rgb="FF000000"/>
        <rFont val="Noto Sans"/>
        <family val="2"/>
      </rPr>
      <t xml:space="preserve">。</t>
    </r>
  </si>
  <si>
    <t xml:space="preserve">农资产品标签抽查</t>
  </si>
  <si>
    <t xml:space="preserve">2200</t>
  </si>
  <si>
    <t xml:space="preserve">反映项目实施后农业品投入抽查情况</t>
  </si>
  <si>
    <t xml:space="preserve">案件查处率</t>
  </si>
  <si>
    <t xml:space="preserve">件</t>
  </si>
  <si>
    <t xml:space="preserve">反映项目实施后农业投入品案件查处情况</t>
  </si>
  <si>
    <t xml:space="preserve">肥料检查</t>
  </si>
  <si>
    <t xml:space="preserve">反映项目实施后肥料生产企业监督检查情况</t>
  </si>
  <si>
    <t xml:space="preserve">创建食用农产品安全生产基地</t>
  </si>
  <si>
    <t xml:space="preserve">反映项目实施后创建食用农产品生产基地情况</t>
  </si>
  <si>
    <t xml:space="preserve">农资生产经营规范化建设覆盖</t>
  </si>
  <si>
    <t xml:space="preserve">反映项目实施后农资生产经营规范化建设保持情况</t>
  </si>
  <si>
    <r>
      <rPr>
        <sz val="9"/>
        <color rgb="FF000000"/>
        <rFont val="Noto Sans"/>
        <family val="2"/>
      </rPr>
      <t xml:space="preserve">补助资金总会及时率</t>
    </r>
    <r>
      <rPr>
        <sz val="9"/>
        <color rgb="FF000000"/>
        <rFont val="宋体"/>
        <family val="0"/>
        <charset val="134"/>
      </rPr>
      <t xml:space="preserve">/</t>
    </r>
    <r>
      <rPr>
        <sz val="9"/>
        <color rgb="FF000000"/>
        <rFont val="Noto Sans"/>
        <family val="2"/>
      </rPr>
      <t xml:space="preserve">工作任务完成及时率</t>
    </r>
  </si>
  <si>
    <t xml:space="preserve">反映补助资金及时兑付情况和工作任务完成及时情况</t>
  </si>
  <si>
    <t xml:space="preserve">反映项目成本控制情况。</t>
  </si>
  <si>
    <t xml:space="preserve">不发生重大农产品质量安全事件</t>
  </si>
  <si>
    <t xml:space="preserve">反映项目实施后区域内不发生重大农产品质量安全事件</t>
  </si>
  <si>
    <r>
      <rPr>
        <sz val="9"/>
        <color rgb="FF000000"/>
        <rFont val="Noto Sans"/>
        <family val="2"/>
      </rPr>
      <t xml:space="preserve">项目持续发挥作用的期限在</t>
    </r>
    <r>
      <rPr>
        <sz val="9"/>
        <color rgb="FF000000"/>
        <rFont val="宋体"/>
        <family val="0"/>
        <charset val="134"/>
      </rPr>
      <t xml:space="preserve">1</t>
    </r>
    <r>
      <rPr>
        <sz val="9"/>
        <color rgb="FF000000"/>
        <rFont val="Noto Sans"/>
        <family val="2"/>
      </rPr>
      <t xml:space="preserve">年以上，得指标分，否则，不得分。</t>
    </r>
  </si>
  <si>
    <t xml:space="preserve">反映项目实施后服务对象满意度</t>
  </si>
  <si>
    <t xml:space="preserve">    曲靖市农机安全监督管理项目补助经费</t>
  </si>
  <si>
    <r>
      <rPr>
        <sz val="9"/>
        <color rgb="FF000000"/>
        <rFont val="Noto Sans"/>
        <family val="2"/>
      </rPr>
      <t xml:space="preserve">一是年度内按照《农业机械安全监督管理条例》开展农机安全宣传教育，提高广大农机驾驶操作人员素质。二是年度内按省市政府要求至少每季度开展一次农机安全执法检查，取缔农机违法违规行为。三是大力开展农机事故隐患排查与整治，从而预防和减少农机事故发生的可能。四是在春运、安全生产月、春耕、五一、十一、秋收等重要时节加大农机安全执法检查力度，预防群体事故发生。</t>
    </r>
    <r>
      <rPr>
        <sz val="9"/>
        <color rgb="FF000000"/>
        <rFont val="宋体"/>
        <family val="0"/>
        <charset val="134"/>
      </rPr>
      <t xml:space="preserve">2022</t>
    </r>
    <r>
      <rPr>
        <sz val="9"/>
        <color rgb="FF000000"/>
        <rFont val="Noto Sans"/>
        <family val="2"/>
      </rPr>
      <t xml:space="preserve">年度农机事故死亡人数控制在省、市下达的目标范围内；指导县级办理农机执法案件</t>
    </r>
    <r>
      <rPr>
        <sz val="9"/>
        <color rgb="FF000000"/>
        <rFont val="宋体"/>
        <family val="0"/>
        <charset val="134"/>
      </rPr>
      <t xml:space="preserve">45</t>
    </r>
    <r>
      <rPr>
        <sz val="9"/>
        <color rgb="FF000000"/>
        <rFont val="Noto Sans"/>
        <family val="2"/>
      </rPr>
      <t xml:space="preserve">件以上；农机持证率达</t>
    </r>
    <r>
      <rPr>
        <sz val="9"/>
        <color rgb="FF000000"/>
        <rFont val="宋体"/>
        <family val="0"/>
        <charset val="134"/>
      </rPr>
      <t xml:space="preserve">83%</t>
    </r>
    <r>
      <rPr>
        <sz val="9"/>
        <color rgb="FF000000"/>
        <rFont val="Noto Sans"/>
        <family val="2"/>
      </rPr>
      <t xml:space="preserve">以上，农机挂牌率达</t>
    </r>
    <r>
      <rPr>
        <sz val="9"/>
        <color rgb="FF000000"/>
        <rFont val="宋体"/>
        <family val="0"/>
        <charset val="134"/>
      </rPr>
      <t xml:space="preserve">81%</t>
    </r>
    <r>
      <rPr>
        <sz val="9"/>
        <color rgb="FF000000"/>
        <rFont val="Noto Sans"/>
        <family val="2"/>
      </rPr>
      <t xml:space="preserve">以上，农机检验率达</t>
    </r>
    <r>
      <rPr>
        <sz val="9"/>
        <color rgb="FF000000"/>
        <rFont val="宋体"/>
        <family val="0"/>
        <charset val="134"/>
      </rPr>
      <t xml:space="preserve">84%</t>
    </r>
    <r>
      <rPr>
        <sz val="9"/>
        <color rgb="FF000000"/>
        <rFont val="Noto Sans"/>
        <family val="2"/>
      </rPr>
      <t xml:space="preserve">以上。</t>
    </r>
  </si>
  <si>
    <t xml:space="preserve">安全宣传资料</t>
  </si>
  <si>
    <t xml:space="preserve">2000</t>
  </si>
  <si>
    <t xml:space="preserve">套</t>
  </si>
  <si>
    <t xml:space="preserve">反映项目实施后农机安全宣传教育印制和发放情</t>
  </si>
  <si>
    <t xml:space="preserve">平安农机巩固提升</t>
  </si>
  <si>
    <t xml:space="preserve">反映项目实施后用于巩固提升平安农机创建单位的业务工作情况</t>
  </si>
  <si>
    <t xml:space="preserve">农机执法办案</t>
  </si>
  <si>
    <t xml:space="preserve">反映项目实施后提升农机安全管理水平工作情况</t>
  </si>
  <si>
    <t xml:space="preserve">农机安全监管人员培训</t>
  </si>
  <si>
    <t xml:space="preserve">反映项目实施后提升农机安全监督管理人员素质工</t>
  </si>
  <si>
    <t xml:space="preserve">农机执法案件</t>
  </si>
  <si>
    <t xml:space="preserve">反映项目实施后安全生产责任制落实情况</t>
  </si>
  <si>
    <t xml:space="preserve">农机持证率</t>
  </si>
  <si>
    <t xml:space="preserve">83</t>
  </si>
  <si>
    <t xml:space="preserve">反映项目实施后农机持证率保持情况</t>
  </si>
  <si>
    <t xml:space="preserve">农机挂牌率</t>
  </si>
  <si>
    <t xml:space="preserve">81</t>
  </si>
  <si>
    <t xml:space="preserve">反映项目实施后农机挂牌率保持情况</t>
  </si>
  <si>
    <t xml:space="preserve">农机检验率</t>
  </si>
  <si>
    <t xml:space="preserve">84</t>
  </si>
  <si>
    <t xml:space="preserve">反映项目实施后农机检验率保持情况</t>
  </si>
  <si>
    <t xml:space="preserve">农机事故死亡人数</t>
  </si>
  <si>
    <t xml:space="preserve">不超省规定</t>
  </si>
  <si>
    <r>
      <rPr>
        <sz val="9"/>
        <color rgb="FF000000"/>
        <rFont val="Noto Sans"/>
        <family val="2"/>
      </rPr>
      <t xml:space="preserve">项目持续发挥作用的期限在</t>
    </r>
    <r>
      <rPr>
        <sz val="9"/>
        <color rgb="FF000000"/>
        <rFont val="宋体"/>
        <family val="0"/>
        <charset val="134"/>
      </rPr>
      <t xml:space="preserve">3</t>
    </r>
    <r>
      <rPr>
        <sz val="9"/>
        <color rgb="FF000000"/>
        <rFont val="Noto Sans"/>
        <family val="2"/>
      </rPr>
      <t xml:space="preserve">年以上，得指标分，否则，不得分。</t>
    </r>
  </si>
  <si>
    <t xml:space="preserve">反映农机执法管理对象对项目实施的满意程</t>
  </si>
  <si>
    <t xml:space="preserve">    曲靖市动物及动物产品安全监管项目补助资金</t>
  </si>
  <si>
    <r>
      <rPr>
        <sz val="9"/>
        <color rgb="FF000000"/>
        <rFont val="Noto Sans"/>
        <family val="2"/>
      </rPr>
      <t xml:space="preserve">对全市规模养殖场、生猪定点屠宰等生产经营企业实施</t>
    </r>
    <r>
      <rPr>
        <sz val="9"/>
        <color rgb="FF000000"/>
        <rFont val="宋体"/>
        <family val="0"/>
        <charset val="134"/>
      </rPr>
      <t xml:space="preserve">100%</t>
    </r>
    <r>
      <rPr>
        <sz val="9"/>
        <color rgb="FF000000"/>
        <rFont val="Noto Sans"/>
        <family val="2"/>
      </rPr>
      <t xml:space="preserve">风险分级管理，动物申报受理检疫率达</t>
    </r>
    <r>
      <rPr>
        <sz val="9"/>
        <color rgb="FF000000"/>
        <rFont val="宋体"/>
        <family val="0"/>
        <charset val="134"/>
      </rPr>
      <t xml:space="preserve">100%</t>
    </r>
    <r>
      <rPr>
        <sz val="9"/>
        <color rgb="FF000000"/>
        <rFont val="Noto Sans"/>
        <family val="2"/>
      </rPr>
      <t xml:space="preserve">，电子出证率达</t>
    </r>
    <r>
      <rPr>
        <sz val="9"/>
        <color rgb="FF000000"/>
        <rFont val="宋体"/>
        <family val="0"/>
        <charset val="134"/>
      </rPr>
      <t xml:space="preserve">100%</t>
    </r>
    <r>
      <rPr>
        <sz val="9"/>
        <color rgb="FF000000"/>
        <rFont val="Noto Sans"/>
        <family val="2"/>
      </rPr>
      <t xml:space="preserve">，在生猪屠宰环节开展“瘦肉精”监督抽检</t>
    </r>
    <r>
      <rPr>
        <sz val="9"/>
        <color rgb="FF000000"/>
        <rFont val="宋体"/>
        <family val="0"/>
        <charset val="134"/>
      </rPr>
      <t xml:space="preserve">2000</t>
    </r>
    <r>
      <rPr>
        <sz val="9"/>
        <color rgb="FF000000"/>
        <rFont val="Noto Sans"/>
        <family val="2"/>
      </rPr>
      <t xml:space="preserve">份，</t>
    </r>
    <r>
      <rPr>
        <sz val="9"/>
        <color rgb="FF000000"/>
        <rFont val="宋体"/>
        <family val="0"/>
        <charset val="134"/>
      </rPr>
      <t xml:space="preserve">100%</t>
    </r>
    <r>
      <rPr>
        <sz val="9"/>
        <color rgb="FF000000"/>
        <rFont val="Noto Sans"/>
        <family val="2"/>
      </rPr>
      <t xml:space="preserve">完成云南省农业厅下达的动物耳标佩戴任务，集中培训</t>
    </r>
    <r>
      <rPr>
        <sz val="9"/>
        <color rgb="FF000000"/>
        <rFont val="宋体"/>
        <family val="0"/>
        <charset val="134"/>
      </rPr>
      <t xml:space="preserve">1000</t>
    </r>
    <r>
      <rPr>
        <sz val="9"/>
        <color rgb="FF000000"/>
        <rFont val="Noto Sans"/>
        <family val="2"/>
      </rPr>
      <t xml:space="preserve">人，指导</t>
    </r>
    <r>
      <rPr>
        <sz val="9"/>
        <color rgb="FF000000"/>
        <rFont val="宋体"/>
        <family val="0"/>
        <charset val="134"/>
      </rPr>
      <t xml:space="preserve">9</t>
    </r>
    <r>
      <rPr>
        <sz val="9"/>
        <color rgb="FF000000"/>
        <rFont val="Noto Sans"/>
        <family val="2"/>
      </rPr>
      <t xml:space="preserve">县（市、区）动物卫生监督所办理动物卫生执法案件</t>
    </r>
    <r>
      <rPr>
        <sz val="9"/>
        <color rgb="FF000000"/>
        <rFont val="宋体"/>
        <family val="0"/>
        <charset val="134"/>
      </rPr>
      <t xml:space="preserve">90</t>
    </r>
    <r>
      <rPr>
        <sz val="9"/>
        <color rgb="FF000000"/>
        <rFont val="Noto Sans"/>
        <family val="2"/>
      </rPr>
      <t xml:space="preserve">件。</t>
    </r>
  </si>
  <si>
    <t xml:space="preserve">屠宰场、养殖场风险分级管理</t>
  </si>
  <si>
    <t xml:space="preserve">反映项目实施后屠宰场、养殖场动物风险分级管理保持情况</t>
  </si>
  <si>
    <t xml:space="preserve">动物卫生案件查处</t>
  </si>
  <si>
    <t xml:space="preserve">反映项目实施后动物卫生案件立案与查处情况</t>
  </si>
  <si>
    <t xml:space="preserve">“瘦肉精”监督抽检</t>
  </si>
  <si>
    <t xml:space="preserve">反映项目实施后养殖场“瘦肉精”监督抽检情况</t>
  </si>
  <si>
    <t xml:space="preserve">动物检疫证明电子出证率</t>
  </si>
  <si>
    <t xml:space="preserve">反映项目实施后动物检疫证明电子出证情况</t>
  </si>
  <si>
    <t xml:space="preserve">动物检疫申报受理率</t>
  </si>
  <si>
    <t xml:space="preserve">反映项目实施后动物检疫申报受理率保持情况</t>
  </si>
  <si>
    <r>
      <rPr>
        <sz val="9"/>
        <color rgb="FF000000"/>
        <rFont val="Noto Sans"/>
        <family val="2"/>
      </rPr>
      <t xml:space="preserve">补助资金兑付及时率</t>
    </r>
    <r>
      <rPr>
        <sz val="9"/>
        <color rgb="FF000000"/>
        <rFont val="宋体"/>
        <family val="0"/>
        <charset val="134"/>
      </rPr>
      <t xml:space="preserve">/</t>
    </r>
    <r>
      <rPr>
        <sz val="9"/>
        <color rgb="FF000000"/>
        <rFont val="Noto Sans"/>
        <family val="2"/>
      </rPr>
      <t xml:space="preserve">工作任务完成及时率</t>
    </r>
  </si>
  <si>
    <t xml:space="preserve">重大动物疫病防控</t>
  </si>
  <si>
    <t xml:space="preserve">反映项目实施后保证辖区内不发生重大动物疫病</t>
  </si>
  <si>
    <t xml:space="preserve">反映动物卫生管理对象对项目实施的满意程度</t>
  </si>
  <si>
    <r>
      <rPr>
        <sz val="9"/>
        <color rgb="FF000000"/>
        <rFont val="Noto Sans"/>
        <family val="2"/>
      </rPr>
      <t xml:space="preserve">    曲靖市</t>
    </r>
    <r>
      <rPr>
        <sz val="9"/>
        <color rgb="FF000000"/>
        <rFont val="宋体"/>
        <family val="0"/>
        <charset val="134"/>
      </rPr>
      <t xml:space="preserve">2022</t>
    </r>
    <r>
      <rPr>
        <sz val="9"/>
        <color rgb="FF000000"/>
        <rFont val="Noto Sans"/>
        <family val="2"/>
      </rPr>
      <t xml:space="preserve">年农业行政执法监督支队执法服装采购项目补助经费</t>
    </r>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按照“云南省财政厅云南省司法厅关于印发《云南省综合行政执法制式服装和标志管理实施办法》的通知”实现曲靖市农业综合行政执法支队全体行政执法人员按规定</t>
    </r>
    <r>
      <rPr>
        <sz val="9"/>
        <color rgb="FF000000"/>
        <rFont val="宋体"/>
        <family val="0"/>
        <charset val="134"/>
      </rPr>
      <t xml:space="preserve">100%</t>
    </r>
    <r>
      <rPr>
        <sz val="9"/>
        <color rgb="FF000000"/>
        <rFont val="Noto Sans"/>
        <family val="2"/>
      </rPr>
      <t xml:space="preserve">着装，全市完成办理农业领域案件</t>
    </r>
    <r>
      <rPr>
        <sz val="9"/>
        <color rgb="FF000000"/>
        <rFont val="宋体"/>
        <family val="0"/>
        <charset val="134"/>
      </rPr>
      <t xml:space="preserve">430</t>
    </r>
    <r>
      <rPr>
        <sz val="9"/>
        <color rgb="FF000000"/>
        <rFont val="Noto Sans"/>
        <family val="2"/>
      </rPr>
      <t xml:space="preserve">件，其中：种植业</t>
    </r>
    <r>
      <rPr>
        <sz val="9"/>
        <color rgb="FF000000"/>
        <rFont val="宋体"/>
        <family val="0"/>
        <charset val="134"/>
      </rPr>
      <t xml:space="preserve">90</t>
    </r>
    <r>
      <rPr>
        <sz val="9"/>
        <color rgb="FF000000"/>
        <rFont val="Noto Sans"/>
        <family val="2"/>
      </rPr>
      <t xml:space="preserve">件、畜牧兽医</t>
    </r>
    <r>
      <rPr>
        <sz val="9"/>
        <color rgb="FF000000"/>
        <rFont val="宋体"/>
        <family val="0"/>
        <charset val="134"/>
      </rPr>
      <t xml:space="preserve">180</t>
    </r>
    <r>
      <rPr>
        <sz val="9"/>
        <color rgb="FF000000"/>
        <rFont val="Noto Sans"/>
        <family val="2"/>
      </rPr>
      <t xml:space="preserve">件、渔业渔政</t>
    </r>
    <r>
      <rPr>
        <sz val="9"/>
        <color rgb="FF000000"/>
        <rFont val="宋体"/>
        <family val="0"/>
        <charset val="134"/>
      </rPr>
      <t xml:space="preserve">45</t>
    </r>
    <r>
      <rPr>
        <sz val="9"/>
        <color rgb="FF000000"/>
        <rFont val="Noto Sans"/>
        <family val="2"/>
      </rPr>
      <t xml:space="preserve">件、农产品质量安全</t>
    </r>
    <r>
      <rPr>
        <sz val="9"/>
        <color rgb="FF000000"/>
        <rFont val="宋体"/>
        <family val="0"/>
        <charset val="134"/>
      </rPr>
      <t xml:space="preserve">45</t>
    </r>
    <r>
      <rPr>
        <sz val="9"/>
        <color rgb="FF000000"/>
        <rFont val="Noto Sans"/>
        <family val="2"/>
      </rPr>
      <t xml:space="preserve">件、畜禽屠宰</t>
    </r>
    <r>
      <rPr>
        <sz val="9"/>
        <color rgb="FF000000"/>
        <rFont val="宋体"/>
        <family val="0"/>
        <charset val="134"/>
      </rPr>
      <t xml:space="preserve">9</t>
    </r>
    <r>
      <rPr>
        <sz val="9"/>
        <color rgb="FF000000"/>
        <rFont val="Noto Sans"/>
        <family val="2"/>
      </rPr>
      <t xml:space="preserve">件、农业机械安全</t>
    </r>
    <r>
      <rPr>
        <sz val="9"/>
        <color rgb="FF000000"/>
        <rFont val="宋体"/>
        <family val="0"/>
        <charset val="134"/>
      </rPr>
      <t xml:space="preserve">45</t>
    </r>
    <r>
      <rPr>
        <sz val="9"/>
        <color rgb="FF000000"/>
        <rFont val="Noto Sans"/>
        <family val="2"/>
      </rPr>
      <t xml:space="preserve">件，其他</t>
    </r>
    <r>
      <rPr>
        <sz val="9"/>
        <color rgb="FF000000"/>
        <rFont val="宋体"/>
        <family val="0"/>
        <charset val="134"/>
      </rPr>
      <t xml:space="preserve">16</t>
    </r>
    <r>
      <rPr>
        <sz val="9"/>
        <color rgb="FF000000"/>
        <rFont val="Noto Sans"/>
        <family val="2"/>
      </rPr>
      <t xml:space="preserve">件。</t>
    </r>
  </si>
  <si>
    <t xml:space="preserve">补助人员数量</t>
  </si>
  <si>
    <t xml:space="preserve">44</t>
  </si>
  <si>
    <t xml:space="preserve">反映了服装补助人员数量</t>
  </si>
  <si>
    <t xml:space="preserve">物资采购完成率</t>
  </si>
  <si>
    <t xml:space="preserve">反映执法服装依法依规采购情况</t>
  </si>
  <si>
    <t xml:space="preserve">质量达标率</t>
  </si>
  <si>
    <t xml:space="preserve">反映执法服装依法依规采购验收情况</t>
  </si>
  <si>
    <t xml:space="preserve">补助资金到位及时完成采购</t>
  </si>
  <si>
    <t xml:space="preserve">反映补助资金及时完成采购工作任务情况</t>
  </si>
  <si>
    <t xml:space="preserve">完成年度农业执法</t>
  </si>
  <si>
    <t xml:space="preserve">430</t>
  </si>
  <si>
    <t xml:space="preserve">反映项目实施促进农业行政执法情况</t>
  </si>
  <si>
    <t xml:space="preserve">项目发挥作用的期限</t>
  </si>
  <si>
    <t xml:space="preserve">农民群众满意度</t>
  </si>
  <si>
    <t xml:space="preserve">反映农业执法管理对象对项目实施的满意程度</t>
  </si>
  <si>
    <t xml:space="preserve">    退休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单位无另文下达的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我单位无政府性基金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农村人口市民化</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302 </t>
    </r>
    <r>
      <rPr>
        <sz val="9"/>
        <color rgb="FF000000"/>
        <rFont val="Noto Sans"/>
        <family val="2"/>
      </rPr>
      <t xml:space="preserve">木骨架为主的椅凳类</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90101 </t>
    </r>
    <r>
      <rPr>
        <sz val="9"/>
        <color rgb="FF000000"/>
        <rFont val="Noto Sans"/>
        <family val="2"/>
      </rPr>
      <t xml:space="preserve">复印纸</t>
    </r>
  </si>
  <si>
    <t xml:space="preserve">农田建设采购</t>
  </si>
  <si>
    <r>
      <rPr>
        <sz val="9"/>
        <color rgb="FF000000"/>
        <rFont val="宋体"/>
        <family val="0"/>
        <charset val="134"/>
      </rPr>
      <t xml:space="preserve">C0908 </t>
    </r>
    <r>
      <rPr>
        <sz val="9"/>
        <color rgb="FF000000"/>
        <rFont val="Noto Sans"/>
        <family val="2"/>
      </rPr>
      <t xml:space="preserve">其他专业技术服务</t>
    </r>
  </si>
  <si>
    <t xml:space="preserve">材料</t>
  </si>
  <si>
    <r>
      <rPr>
        <sz val="9"/>
        <color rgb="FF000000"/>
        <rFont val="宋体"/>
        <family val="0"/>
        <charset val="134"/>
      </rPr>
      <t xml:space="preserve">C0814019901 </t>
    </r>
    <r>
      <rPr>
        <sz val="9"/>
        <color rgb="FF000000"/>
        <rFont val="Noto Sans"/>
        <family val="2"/>
      </rPr>
      <t xml:space="preserve">公文用纸、资料汇编、信封印刷服务</t>
    </r>
  </si>
  <si>
    <t xml:space="preserve">曲靖市委农村工作领导小组办公室</t>
  </si>
  <si>
    <r>
      <rPr>
        <sz val="9"/>
        <color rgb="FF000000"/>
        <rFont val="宋体"/>
        <family val="0"/>
        <charset val="134"/>
      </rPr>
      <t xml:space="preserve">C120401 </t>
    </r>
    <r>
      <rPr>
        <sz val="9"/>
        <color rgb="FF000000"/>
        <rFont val="Noto Sans"/>
        <family val="2"/>
      </rPr>
      <t xml:space="preserve">物业管理服务</t>
    </r>
  </si>
  <si>
    <t xml:space="preserve">宣传材料</t>
  </si>
  <si>
    <t xml:space="preserve">物业管理</t>
  </si>
  <si>
    <t xml:space="preserve">复印纸</t>
  </si>
  <si>
    <t xml:space="preserve">宣传册</t>
  </si>
  <si>
    <t xml:space="preserve">职称评定</t>
  </si>
  <si>
    <t xml:space="preserve">经作</t>
  </si>
  <si>
    <t xml:space="preserve">农合中心</t>
  </si>
  <si>
    <t xml:space="preserve">三品一标</t>
  </si>
  <si>
    <t xml:space="preserve">重大动物疫病监测</t>
  </si>
  <si>
    <r>
      <rPr>
        <sz val="9"/>
        <color rgb="FF000000"/>
        <rFont val="宋体"/>
        <family val="0"/>
        <charset val="134"/>
      </rPr>
      <t xml:space="preserve">A110504 </t>
    </r>
    <r>
      <rPr>
        <sz val="9"/>
        <color rgb="FF000000"/>
        <rFont val="Noto Sans"/>
        <family val="2"/>
      </rPr>
      <t xml:space="preserve">兽用诊断制品</t>
    </r>
  </si>
  <si>
    <r>
      <rPr>
        <sz val="9"/>
        <color rgb="FF000000"/>
        <rFont val="宋体"/>
        <family val="0"/>
        <charset val="134"/>
      </rPr>
      <t xml:space="preserve">A110512 </t>
    </r>
    <r>
      <rPr>
        <sz val="9"/>
        <color rgb="FF000000"/>
        <rFont val="Noto Sans"/>
        <family val="2"/>
      </rPr>
      <t xml:space="preserve">兽用消毒剂</t>
    </r>
  </si>
  <si>
    <t xml:space="preserve">农牧奖补</t>
  </si>
  <si>
    <t xml:space="preserve">渔业保障</t>
  </si>
  <si>
    <r>
      <rPr>
        <sz val="9"/>
        <color rgb="FF000000"/>
        <rFont val="宋体"/>
        <family val="0"/>
        <charset val="134"/>
      </rPr>
      <t xml:space="preserve">A020202 </t>
    </r>
    <r>
      <rPr>
        <sz val="9"/>
        <color rgb="FF000000"/>
        <rFont val="Noto Sans"/>
        <family val="2"/>
      </rPr>
      <t xml:space="preserve">投影仪</t>
    </r>
  </si>
  <si>
    <t xml:space="preserve">长江禁捕</t>
  </si>
  <si>
    <t xml:space="preserve">农村人居</t>
  </si>
  <si>
    <t xml:space="preserve">改良站</t>
  </si>
  <si>
    <t xml:space="preserve">环评服务</t>
  </si>
  <si>
    <t xml:space="preserve">科技示范园</t>
  </si>
  <si>
    <t xml:space="preserve">物管</t>
  </si>
  <si>
    <t xml:space="preserve">病虫害防治</t>
  </si>
  <si>
    <r>
      <rPr>
        <sz val="9"/>
        <color rgb="FF000000"/>
        <rFont val="宋体"/>
        <family val="0"/>
        <charset val="134"/>
      </rPr>
      <t xml:space="preserve">A080203 </t>
    </r>
    <r>
      <rPr>
        <sz val="9"/>
        <color rgb="FF000000"/>
        <rFont val="Noto Sans"/>
        <family val="2"/>
      </rPr>
      <t xml:space="preserve">本册</t>
    </r>
  </si>
  <si>
    <t xml:space="preserve">农作物种子质量检测和市场监管体系</t>
  </si>
  <si>
    <t xml:space="preserve">农村经济经营管理</t>
  </si>
  <si>
    <t xml:space="preserve">曲靖市动物及动物产品安全监管</t>
  </si>
  <si>
    <r>
      <rPr>
        <sz val="9"/>
        <color rgb="FF000000"/>
        <rFont val="Noto Sans"/>
        <family val="2"/>
      </rPr>
      <t xml:space="preserve">曲靖市</t>
    </r>
    <r>
      <rPr>
        <sz val="9"/>
        <color rgb="FF000000"/>
        <rFont val="宋体"/>
        <family val="0"/>
        <charset val="134"/>
      </rPr>
      <t xml:space="preserve">2022</t>
    </r>
    <r>
      <rPr>
        <sz val="9"/>
        <color rgb="FF000000"/>
        <rFont val="Noto Sans"/>
        <family val="2"/>
      </rPr>
      <t xml:space="preserve">年农业行政执法监督支队执法服装采购</t>
    </r>
  </si>
  <si>
    <r>
      <rPr>
        <sz val="9"/>
        <color rgb="FF000000"/>
        <rFont val="宋体"/>
        <family val="0"/>
        <charset val="134"/>
      </rPr>
      <t xml:space="preserve">A07030101 </t>
    </r>
    <r>
      <rPr>
        <sz val="9"/>
        <color rgb="FF000000"/>
        <rFont val="Noto Sans"/>
        <family val="2"/>
      </rPr>
      <t xml:space="preserve">制服</t>
    </r>
  </si>
  <si>
    <t xml:space="preserve">曲靖市农业投入品监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我单位无政府购买服务预算，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    农业产业化发展（下级）专项经费</t>
  </si>
  <si>
    <t xml:space="preserve">    曲靖市亚行长江绿色生态廊道项目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9"/>
        <color rgb="FF000000"/>
        <rFont val="Noto Sans"/>
        <family val="2"/>
      </rPr>
      <t xml:space="preserve">亚行项目计划完成改造经济林</t>
    </r>
    <r>
      <rPr>
        <sz val="9"/>
        <color rgb="FF000000"/>
        <rFont val="宋体"/>
        <family val="0"/>
        <charset val="134"/>
      </rPr>
      <t xml:space="preserve">1057.6</t>
    </r>
    <r>
      <rPr>
        <sz val="9"/>
        <color rgb="FF000000"/>
        <rFont val="Noto Sans"/>
        <family val="2"/>
      </rPr>
      <t xml:space="preserve">公顷</t>
    </r>
  </si>
  <si>
    <t xml:space="preserve">建设经济林面积</t>
  </si>
  <si>
    <t xml:space="preserve">1057.6</t>
  </si>
  <si>
    <t xml:space="preserve">公顷</t>
  </si>
  <si>
    <t xml:space="preserve">反映建设经济林面积数</t>
  </si>
  <si>
    <t xml:space="preserve">工程合格率</t>
  </si>
  <si>
    <t xml:space="preserve">反映工程合格情况</t>
  </si>
  <si>
    <t xml:space="preserve">工程按时完成率</t>
  </si>
  <si>
    <t xml:space="preserve">反映工程按时完成情况</t>
  </si>
  <si>
    <t xml:space="preserve">提高农业产出率</t>
  </si>
  <si>
    <t xml:space="preserve">反映提高农业产出情况</t>
  </si>
  <si>
    <t xml:space="preserve">成效明显</t>
  </si>
  <si>
    <t xml:space="preserve">提高了农民的科学文化素质和生活水平</t>
  </si>
  <si>
    <t xml:space="preserve">反映社会效益情况</t>
  </si>
  <si>
    <t xml:space="preserve">反映可持续影响情况</t>
  </si>
  <si>
    <t xml:space="preserve">项目区农民满意度</t>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农林牧渔业总产值增幅达</t>
    </r>
    <r>
      <rPr>
        <sz val="9"/>
        <color rgb="FF000000"/>
        <rFont val="宋体"/>
        <family val="0"/>
        <charset val="134"/>
      </rPr>
      <t xml:space="preserve">5%</t>
    </r>
    <r>
      <rPr>
        <sz val="9"/>
        <color rgb="FF000000"/>
        <rFont val="Noto Sans"/>
        <family val="2"/>
      </rPr>
      <t xml:space="preserve">，农业行业固定资产投资同比增幅</t>
    </r>
    <r>
      <rPr>
        <sz val="9"/>
        <color rgb="FF000000"/>
        <rFont val="宋体"/>
        <family val="0"/>
        <charset val="134"/>
      </rPr>
      <t xml:space="preserve">12%</t>
    </r>
    <r>
      <rPr>
        <sz val="9"/>
        <color rgb="FF000000"/>
        <rFont val="Noto Sans"/>
        <family val="2"/>
      </rPr>
      <t xml:space="preserve">，农产品加工产值与农业总产值比值达</t>
    </r>
    <r>
      <rPr>
        <sz val="9"/>
        <color rgb="FF000000"/>
        <rFont val="宋体"/>
        <family val="0"/>
        <charset val="134"/>
      </rPr>
      <t xml:space="preserve">2.2:1</t>
    </r>
    <r>
      <rPr>
        <sz val="9"/>
        <color rgb="FF000000"/>
        <rFont val="Noto Sans"/>
        <family val="2"/>
      </rPr>
      <t xml:space="preserve">，农产品加工产值达</t>
    </r>
    <r>
      <rPr>
        <sz val="9"/>
        <color rgb="FF000000"/>
        <rFont val="宋体"/>
        <family val="0"/>
        <charset val="134"/>
      </rPr>
      <t xml:space="preserve">1700</t>
    </r>
    <r>
      <rPr>
        <sz val="9"/>
        <color rgb="FF000000"/>
        <rFont val="Noto Sans"/>
        <family val="2"/>
      </rPr>
      <t xml:space="preserve">亿元，肉类总产量达</t>
    </r>
    <r>
      <rPr>
        <sz val="9"/>
        <color rgb="FF000000"/>
        <rFont val="宋体"/>
        <family val="0"/>
        <charset val="134"/>
      </rPr>
      <t xml:space="preserve">127</t>
    </r>
    <r>
      <rPr>
        <sz val="9"/>
        <color rgb="FF000000"/>
        <rFont val="Noto Sans"/>
        <family val="2"/>
      </rPr>
      <t xml:space="preserve">万吨，高效经作面积</t>
    </r>
    <r>
      <rPr>
        <sz val="9"/>
        <color rgb="FF000000"/>
        <rFont val="宋体"/>
        <family val="0"/>
        <charset val="134"/>
      </rPr>
      <t xml:space="preserve">468</t>
    </r>
    <r>
      <rPr>
        <sz val="9"/>
        <color rgb="FF000000"/>
        <rFont val="Noto Sans"/>
        <family val="2"/>
      </rPr>
      <t xml:space="preserve">万亩</t>
    </r>
  </si>
  <si>
    <t xml:space="preserve">肉类总产量</t>
  </si>
  <si>
    <t xml:space="preserve">127</t>
  </si>
  <si>
    <t xml:space="preserve">万吨</t>
  </si>
  <si>
    <t xml:space="preserve">反映了肉类总产情况</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t xml:space="preserve">金属质柜</t>
  </si>
  <si>
    <t xml:space="preserve">组</t>
  </si>
  <si>
    <r>
      <rPr>
        <sz val="10"/>
        <rFont val="宋体"/>
        <family val="0"/>
        <charset val="134"/>
      </rPr>
      <t xml:space="preserve">A060503 </t>
    </r>
    <r>
      <rPr>
        <sz val="10"/>
        <rFont val="Noto Sans"/>
        <family val="2"/>
      </rPr>
      <t xml:space="preserve">金属质柜类</t>
    </r>
  </si>
  <si>
    <t xml:space="preserve"> 曲靖市农村经济经营管理站</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 numFmtId="173"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8"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8"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15" fillId="0" borderId="0" xfId="29" applyFont="true" applyBorder="true" applyAlignment="true" applyProtection="false">
      <alignment horizontal="left"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71" fontId="16" fillId="0" borderId="1" xfId="24" applyFont="true" applyBorder="true" applyAlignment="true" applyProtection="false">
      <alignment horizontal="center" vertical="center" textRotation="0" wrapText="false" indent="0" shrinkToFit="false"/>
      <protection locked="true" hidden="false"/>
    </xf>
    <xf numFmtId="171" fontId="6" fillId="0" borderId="1" xfId="24" applyFont="true" applyBorder="true" applyAlignment="true" applyProtection="false">
      <alignment horizontal="center" vertical="center" textRotation="0" wrapText="false" indent="0" shrinkToFit="false"/>
      <protection locked="true" hidden="false"/>
    </xf>
    <xf numFmtId="171" fontId="16"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4"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0" fillId="0" borderId="8" xfId="20" applyFont="true" applyBorder="true" applyAlignment="true" applyProtection="true">
      <alignment horizontal="general" vertical="center" textRotation="0" wrapText="false" indent="0" shrinkToFit="false"/>
      <protection locked="true" hidden="false"/>
    </xf>
    <xf numFmtId="164" fontId="20" fillId="0" borderId="9" xfId="20" applyFont="true" applyBorder="true" applyAlignment="true" applyProtection="true">
      <alignment horizontal="general" vertical="center" textRotation="0" wrapText="true" indent="0" shrinkToFit="false"/>
      <protection locked="true" hidden="false"/>
    </xf>
    <xf numFmtId="164" fontId="20" fillId="0" borderId="4" xfId="20" applyFont="true" applyBorder="true" applyAlignment="true" applyProtection="true">
      <alignment horizontal="general"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5" fontId="20" fillId="0" borderId="4" xfId="20" applyFont="true" applyBorder="true" applyAlignment="true" applyProtection="true">
      <alignment horizontal="general" vertical="center" textRotation="0" wrapText="false" indent="0" shrinkToFit="false"/>
      <protection locked="true" hidden="false"/>
    </xf>
    <xf numFmtId="165" fontId="20" fillId="0" borderId="7" xfId="20"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71" fontId="8" fillId="0" borderId="10"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true" hidden="false"/>
    </xf>
    <xf numFmtId="173"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5" fontId="20" fillId="0" borderId="8"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73"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7834.24</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6" t="n">
        <v>663.23</v>
      </c>
    </row>
    <row r="15" s="10" customFormat="true" ht="20.25" hidden="false" customHeight="true" outlineLevel="0" collapsed="false">
      <c r="A15" s="17" t="s">
        <v>25</v>
      </c>
      <c r="B15" s="18"/>
      <c r="C15" s="13" t="s">
        <v>26</v>
      </c>
      <c r="D15" s="14" t="n">
        <v>438.01</v>
      </c>
    </row>
    <row r="16" s="10" customFormat="true" ht="20.25" hidden="false" customHeight="true" outlineLevel="0" collapsed="false">
      <c r="A16" s="17" t="s">
        <v>27</v>
      </c>
      <c r="B16" s="19"/>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t="n">
        <v>6321.13</v>
      </c>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t="n">
        <v>411.87</v>
      </c>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20"/>
      <c r="B28" s="20"/>
      <c r="C28" s="21" t="s">
        <v>40</v>
      </c>
      <c r="D28" s="22"/>
    </row>
    <row r="29" s="10" customFormat="true" ht="20.25" hidden="false" customHeight="true" outlineLevel="0" collapsed="false">
      <c r="A29" s="19"/>
      <c r="B29" s="19"/>
      <c r="C29" s="13" t="s">
        <v>41</v>
      </c>
      <c r="D29" s="14"/>
    </row>
    <row r="30" s="10" customFormat="true" ht="20.25" hidden="false" customHeight="true" outlineLevel="0" collapsed="false">
      <c r="A30" s="23" t="s">
        <v>42</v>
      </c>
      <c r="B30" s="24" t="n">
        <v>7834.24</v>
      </c>
      <c r="C30" s="23" t="s">
        <v>43</v>
      </c>
      <c r="D30" s="25" t="n">
        <f aca="false">SUM(D14:D29)</f>
        <v>7834.24</v>
      </c>
    </row>
    <row r="31" s="10" customFormat="true" ht="20.25" hidden="false" customHeight="true" outlineLevel="0" collapsed="false">
      <c r="A31" s="13" t="s">
        <v>44</v>
      </c>
      <c r="B31" s="26"/>
      <c r="C31" s="13" t="s">
        <v>45</v>
      </c>
      <c r="D31" s="26"/>
    </row>
    <row r="32" s="10" customFormat="true" ht="20.25" hidden="false" customHeight="true" outlineLevel="0" collapsed="false">
      <c r="A32" s="27" t="s">
        <v>46</v>
      </c>
      <c r="B32" s="25" t="n">
        <v>7834.24</v>
      </c>
      <c r="C32" s="23" t="s">
        <v>47</v>
      </c>
      <c r="D32" s="25" t="n">
        <v>7834.24</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8"/>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L184" activeCellId="0" sqref="L184"/>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56" t="s">
        <v>751</v>
      </c>
    </row>
    <row r="2" customFormat="false" ht="28.5" hidden="false" customHeight="true" outlineLevel="0" collapsed="false">
      <c r="A2" s="6" t="s">
        <v>752</v>
      </c>
      <c r="B2" s="6"/>
      <c r="C2" s="6"/>
      <c r="D2" s="6"/>
      <c r="E2" s="6"/>
      <c r="F2" s="6"/>
      <c r="G2" s="6"/>
      <c r="H2" s="6"/>
      <c r="I2" s="6"/>
      <c r="J2" s="6"/>
    </row>
    <row r="3" s="10" customFormat="true" ht="17.25" hidden="false" customHeight="true" outlineLevel="0" collapsed="false">
      <c r="A3" s="157" t="s">
        <v>200</v>
      </c>
      <c r="B3" s="157"/>
      <c r="C3" s="157"/>
      <c r="D3" s="157"/>
      <c r="E3" s="157"/>
      <c r="F3" s="157"/>
      <c r="G3" s="157"/>
      <c r="H3" s="157"/>
    </row>
    <row r="4" s="10" customFormat="true" ht="44.25" hidden="false" customHeight="true" outlineLevel="0" collapsed="false">
      <c r="A4" s="52" t="s">
        <v>753</v>
      </c>
      <c r="B4" s="52" t="s">
        <v>754</v>
      </c>
      <c r="C4" s="52" t="s">
        <v>755</v>
      </c>
      <c r="D4" s="52" t="s">
        <v>756</v>
      </c>
      <c r="E4" s="52" t="s">
        <v>757</v>
      </c>
      <c r="F4" s="158" t="s">
        <v>758</v>
      </c>
      <c r="G4" s="52" t="s">
        <v>759</v>
      </c>
      <c r="H4" s="158" t="s">
        <v>760</v>
      </c>
      <c r="I4" s="158" t="s">
        <v>761</v>
      </c>
      <c r="J4" s="52" t="s">
        <v>762</v>
      </c>
    </row>
    <row r="5" s="10" customFormat="true" ht="14.25" hidden="false" customHeight="true" outlineLevel="0" collapsed="false">
      <c r="A5" s="52" t="n">
        <v>1</v>
      </c>
      <c r="B5" s="52" t="n">
        <v>2</v>
      </c>
      <c r="C5" s="52" t="n">
        <v>3</v>
      </c>
      <c r="D5" s="52" t="n">
        <v>4</v>
      </c>
      <c r="E5" s="52" t="n">
        <v>5</v>
      </c>
      <c r="F5" s="158" t="n">
        <v>6</v>
      </c>
      <c r="G5" s="52" t="n">
        <v>7</v>
      </c>
      <c r="H5" s="158" t="n">
        <v>8</v>
      </c>
      <c r="I5" s="158" t="n">
        <v>9</v>
      </c>
      <c r="J5" s="52" t="n">
        <v>10</v>
      </c>
    </row>
    <row r="6" s="10" customFormat="true" ht="25" hidden="false" customHeight="true" outlineLevel="0" collapsed="false">
      <c r="A6" s="41" t="s">
        <v>66</v>
      </c>
      <c r="B6" s="159"/>
      <c r="C6" s="159"/>
      <c r="D6" s="159"/>
      <c r="E6" s="160"/>
      <c r="F6" s="161"/>
      <c r="G6" s="160"/>
      <c r="H6" s="161"/>
      <c r="I6" s="161"/>
      <c r="J6" s="160"/>
    </row>
    <row r="7" s="10" customFormat="true" ht="21" hidden="false" customHeight="true" outlineLevel="0" collapsed="false">
      <c r="A7" s="41" t="s">
        <v>68</v>
      </c>
      <c r="B7" s="141"/>
      <c r="C7" s="141"/>
      <c r="D7" s="141"/>
      <c r="E7" s="41"/>
      <c r="F7" s="141"/>
      <c r="G7" s="41"/>
      <c r="H7" s="141"/>
      <c r="I7" s="141"/>
      <c r="J7" s="41"/>
    </row>
    <row r="8" s="163" customFormat="true" ht="39" hidden="false" customHeight="true" outlineLevel="0" collapsed="false">
      <c r="A8" s="162" t="s">
        <v>763</v>
      </c>
      <c r="B8" s="162" t="s">
        <v>764</v>
      </c>
      <c r="C8" s="142" t="s">
        <v>765</v>
      </c>
      <c r="D8" s="142" t="s">
        <v>766</v>
      </c>
      <c r="E8" s="41" t="s">
        <v>767</v>
      </c>
      <c r="F8" s="141" t="s">
        <v>768</v>
      </c>
      <c r="G8" s="40" t="s">
        <v>769</v>
      </c>
      <c r="H8" s="142" t="s">
        <v>770</v>
      </c>
      <c r="I8" s="142" t="s">
        <v>771</v>
      </c>
      <c r="J8" s="41" t="s">
        <v>772</v>
      </c>
    </row>
    <row r="9" customFormat="false" ht="64.8" hidden="false" customHeight="false" outlineLevel="0" collapsed="false">
      <c r="A9" s="162"/>
      <c r="B9" s="162"/>
      <c r="C9" s="142" t="s">
        <v>765</v>
      </c>
      <c r="D9" s="142" t="s">
        <v>766</v>
      </c>
      <c r="E9" s="41" t="s">
        <v>773</v>
      </c>
      <c r="F9" s="141" t="s">
        <v>768</v>
      </c>
      <c r="G9" s="40" t="s">
        <v>774</v>
      </c>
      <c r="H9" s="142" t="s">
        <v>770</v>
      </c>
      <c r="I9" s="142" t="s">
        <v>771</v>
      </c>
      <c r="J9" s="41" t="s">
        <v>775</v>
      </c>
    </row>
    <row r="10" customFormat="false" ht="32.4" hidden="false" customHeight="false" outlineLevel="0" collapsed="false">
      <c r="A10" s="162"/>
      <c r="B10" s="162"/>
      <c r="C10" s="142" t="s">
        <v>765</v>
      </c>
      <c r="D10" s="142" t="s">
        <v>766</v>
      </c>
      <c r="E10" s="41" t="s">
        <v>776</v>
      </c>
      <c r="F10" s="141" t="s">
        <v>768</v>
      </c>
      <c r="G10" s="40" t="s">
        <v>777</v>
      </c>
      <c r="H10" s="142" t="s">
        <v>770</v>
      </c>
      <c r="I10" s="142" t="s">
        <v>771</v>
      </c>
      <c r="J10" s="41" t="s">
        <v>778</v>
      </c>
    </row>
    <row r="11" customFormat="false" ht="21.6" hidden="false" customHeight="false" outlineLevel="0" collapsed="false">
      <c r="A11" s="162"/>
      <c r="B11" s="162"/>
      <c r="C11" s="142" t="s">
        <v>779</v>
      </c>
      <c r="D11" s="142" t="s">
        <v>780</v>
      </c>
      <c r="E11" s="41" t="s">
        <v>781</v>
      </c>
      <c r="F11" s="141" t="s">
        <v>768</v>
      </c>
      <c r="G11" s="41" t="s">
        <v>782</v>
      </c>
      <c r="H11" s="141"/>
      <c r="I11" s="142" t="s">
        <v>783</v>
      </c>
      <c r="J11" s="41" t="s">
        <v>784</v>
      </c>
    </row>
    <row r="12" customFormat="false" ht="32.4" hidden="false" customHeight="false" outlineLevel="0" collapsed="false">
      <c r="A12" s="162"/>
      <c r="B12" s="162"/>
      <c r="C12" s="142" t="s">
        <v>785</v>
      </c>
      <c r="D12" s="142" t="s">
        <v>786</v>
      </c>
      <c r="E12" s="41" t="s">
        <v>787</v>
      </c>
      <c r="F12" s="141" t="s">
        <v>788</v>
      </c>
      <c r="G12" s="40" t="s">
        <v>789</v>
      </c>
      <c r="H12" s="141" t="s">
        <v>790</v>
      </c>
      <c r="I12" s="142" t="s">
        <v>771</v>
      </c>
      <c r="J12" s="41" t="s">
        <v>791</v>
      </c>
    </row>
    <row r="13" customFormat="false" ht="32.4" hidden="false" customHeight="false" outlineLevel="0" collapsed="false">
      <c r="A13" s="162"/>
      <c r="B13" s="162"/>
      <c r="C13" s="142" t="s">
        <v>785</v>
      </c>
      <c r="D13" s="142" t="s">
        <v>786</v>
      </c>
      <c r="E13" s="41" t="s">
        <v>792</v>
      </c>
      <c r="F13" s="141" t="s">
        <v>788</v>
      </c>
      <c r="G13" s="40" t="s">
        <v>789</v>
      </c>
      <c r="H13" s="141" t="s">
        <v>790</v>
      </c>
      <c r="I13" s="142" t="s">
        <v>771</v>
      </c>
      <c r="J13" s="41" t="s">
        <v>793</v>
      </c>
    </row>
    <row r="14" customFormat="false" ht="54" hidden="false" customHeight="true" outlineLevel="0" collapsed="false">
      <c r="A14" s="162" t="s">
        <v>794</v>
      </c>
      <c r="B14" s="162" t="s">
        <v>764</v>
      </c>
      <c r="C14" s="142" t="s">
        <v>765</v>
      </c>
      <c r="D14" s="142" t="s">
        <v>766</v>
      </c>
      <c r="E14" s="41" t="s">
        <v>767</v>
      </c>
      <c r="F14" s="141" t="s">
        <v>768</v>
      </c>
      <c r="G14" s="40" t="s">
        <v>769</v>
      </c>
      <c r="H14" s="142" t="s">
        <v>770</v>
      </c>
      <c r="I14" s="142" t="s">
        <v>771</v>
      </c>
      <c r="J14" s="41" t="s">
        <v>772</v>
      </c>
    </row>
    <row r="15" customFormat="false" ht="64.8" hidden="false" customHeight="false" outlineLevel="0" collapsed="false">
      <c r="A15" s="162"/>
      <c r="B15" s="162"/>
      <c r="C15" s="142" t="s">
        <v>765</v>
      </c>
      <c r="D15" s="142" t="s">
        <v>766</v>
      </c>
      <c r="E15" s="41" t="s">
        <v>773</v>
      </c>
      <c r="F15" s="141" t="s">
        <v>768</v>
      </c>
      <c r="G15" s="40" t="s">
        <v>774</v>
      </c>
      <c r="H15" s="142" t="s">
        <v>770</v>
      </c>
      <c r="I15" s="142" t="s">
        <v>771</v>
      </c>
      <c r="J15" s="41" t="s">
        <v>775</v>
      </c>
    </row>
    <row r="16" customFormat="false" ht="32.4" hidden="false" customHeight="false" outlineLevel="0" collapsed="false">
      <c r="A16" s="162"/>
      <c r="B16" s="162"/>
      <c r="C16" s="142" t="s">
        <v>765</v>
      </c>
      <c r="D16" s="142" t="s">
        <v>766</v>
      </c>
      <c r="E16" s="41" t="s">
        <v>776</v>
      </c>
      <c r="F16" s="141" t="s">
        <v>768</v>
      </c>
      <c r="G16" s="40" t="s">
        <v>777</v>
      </c>
      <c r="H16" s="142" t="s">
        <v>770</v>
      </c>
      <c r="I16" s="142" t="s">
        <v>771</v>
      </c>
      <c r="J16" s="41" t="s">
        <v>778</v>
      </c>
    </row>
    <row r="17" customFormat="false" ht="21.6" hidden="false" customHeight="false" outlineLevel="0" collapsed="false">
      <c r="A17" s="162"/>
      <c r="B17" s="162"/>
      <c r="C17" s="142" t="s">
        <v>779</v>
      </c>
      <c r="D17" s="142" t="s">
        <v>780</v>
      </c>
      <c r="E17" s="41" t="s">
        <v>781</v>
      </c>
      <c r="F17" s="141" t="s">
        <v>768</v>
      </c>
      <c r="G17" s="41" t="s">
        <v>782</v>
      </c>
      <c r="H17" s="141"/>
      <c r="I17" s="142" t="s">
        <v>783</v>
      </c>
      <c r="J17" s="41" t="s">
        <v>784</v>
      </c>
    </row>
    <row r="18" customFormat="false" ht="32.4" hidden="false" customHeight="false" outlineLevel="0" collapsed="false">
      <c r="A18" s="162"/>
      <c r="B18" s="162"/>
      <c r="C18" s="142" t="s">
        <v>785</v>
      </c>
      <c r="D18" s="142" t="s">
        <v>786</v>
      </c>
      <c r="E18" s="41" t="s">
        <v>787</v>
      </c>
      <c r="F18" s="141" t="s">
        <v>788</v>
      </c>
      <c r="G18" s="40" t="s">
        <v>789</v>
      </c>
      <c r="H18" s="141" t="s">
        <v>790</v>
      </c>
      <c r="I18" s="142" t="s">
        <v>771</v>
      </c>
      <c r="J18" s="41" t="s">
        <v>791</v>
      </c>
    </row>
    <row r="19" customFormat="false" ht="32.4" hidden="false" customHeight="false" outlineLevel="0" collapsed="false">
      <c r="A19" s="162"/>
      <c r="B19" s="162"/>
      <c r="C19" s="142" t="s">
        <v>785</v>
      </c>
      <c r="D19" s="142" t="s">
        <v>786</v>
      </c>
      <c r="E19" s="41" t="s">
        <v>792</v>
      </c>
      <c r="F19" s="141" t="s">
        <v>788</v>
      </c>
      <c r="G19" s="40" t="s">
        <v>789</v>
      </c>
      <c r="H19" s="141" t="s">
        <v>790</v>
      </c>
      <c r="I19" s="142" t="s">
        <v>771</v>
      </c>
      <c r="J19" s="41" t="s">
        <v>793</v>
      </c>
    </row>
    <row r="20" customFormat="false" ht="21.6" hidden="false" customHeight="true" outlineLevel="0" collapsed="false">
      <c r="A20" s="162" t="s">
        <v>795</v>
      </c>
      <c r="B20" s="162" t="s">
        <v>796</v>
      </c>
      <c r="C20" s="142" t="s">
        <v>765</v>
      </c>
      <c r="D20" s="142" t="s">
        <v>766</v>
      </c>
      <c r="E20" s="41" t="s">
        <v>797</v>
      </c>
      <c r="F20" s="141" t="s">
        <v>788</v>
      </c>
      <c r="G20" s="40" t="s">
        <v>789</v>
      </c>
      <c r="H20" s="141" t="s">
        <v>790</v>
      </c>
      <c r="I20" s="142" t="s">
        <v>771</v>
      </c>
      <c r="J20" s="41" t="s">
        <v>798</v>
      </c>
    </row>
    <row r="21" customFormat="false" ht="32.4" hidden="false" customHeight="false" outlineLevel="0" collapsed="false">
      <c r="A21" s="162"/>
      <c r="B21" s="162"/>
      <c r="C21" s="142" t="s">
        <v>765</v>
      </c>
      <c r="D21" s="142" t="s">
        <v>766</v>
      </c>
      <c r="E21" s="41" t="s">
        <v>799</v>
      </c>
      <c r="F21" s="141" t="s">
        <v>768</v>
      </c>
      <c r="G21" s="40" t="s">
        <v>800</v>
      </c>
      <c r="H21" s="141" t="s">
        <v>790</v>
      </c>
      <c r="I21" s="142" t="s">
        <v>771</v>
      </c>
      <c r="J21" s="41" t="s">
        <v>801</v>
      </c>
    </row>
    <row r="22" customFormat="false" ht="21.6" hidden="false" customHeight="false" outlineLevel="0" collapsed="false">
      <c r="A22" s="162"/>
      <c r="B22" s="162"/>
      <c r="C22" s="142" t="s">
        <v>765</v>
      </c>
      <c r="D22" s="142" t="s">
        <v>802</v>
      </c>
      <c r="E22" s="41" t="s">
        <v>803</v>
      </c>
      <c r="F22" s="141" t="s">
        <v>768</v>
      </c>
      <c r="G22" s="40" t="s">
        <v>800</v>
      </c>
      <c r="H22" s="141" t="s">
        <v>790</v>
      </c>
      <c r="I22" s="142" t="s">
        <v>771</v>
      </c>
      <c r="J22" s="41" t="s">
        <v>804</v>
      </c>
    </row>
    <row r="23" customFormat="false" ht="32.4" hidden="false" customHeight="false" outlineLevel="0" collapsed="false">
      <c r="A23" s="162"/>
      <c r="B23" s="162"/>
      <c r="C23" s="142" t="s">
        <v>765</v>
      </c>
      <c r="D23" s="142" t="s">
        <v>802</v>
      </c>
      <c r="E23" s="41" t="s">
        <v>805</v>
      </c>
      <c r="F23" s="141" t="s">
        <v>788</v>
      </c>
      <c r="G23" s="40" t="s">
        <v>806</v>
      </c>
      <c r="H23" s="141" t="s">
        <v>790</v>
      </c>
      <c r="I23" s="142" t="s">
        <v>771</v>
      </c>
      <c r="J23" s="41" t="s">
        <v>807</v>
      </c>
    </row>
    <row r="24" customFormat="false" ht="32.4" hidden="false" customHeight="false" outlineLevel="0" collapsed="false">
      <c r="A24" s="162"/>
      <c r="B24" s="162"/>
      <c r="C24" s="142" t="s">
        <v>765</v>
      </c>
      <c r="D24" s="142" t="s">
        <v>808</v>
      </c>
      <c r="E24" s="41" t="s">
        <v>809</v>
      </c>
      <c r="F24" s="141" t="s">
        <v>768</v>
      </c>
      <c r="G24" s="40" t="s">
        <v>800</v>
      </c>
      <c r="H24" s="141" t="s">
        <v>790</v>
      </c>
      <c r="I24" s="142" t="s">
        <v>771</v>
      </c>
      <c r="J24" s="41" t="s">
        <v>810</v>
      </c>
    </row>
    <row r="25" customFormat="false" ht="32.4" hidden="false" customHeight="false" outlineLevel="0" collapsed="false">
      <c r="A25" s="162"/>
      <c r="B25" s="162"/>
      <c r="C25" s="142" t="s">
        <v>779</v>
      </c>
      <c r="D25" s="142" t="s">
        <v>780</v>
      </c>
      <c r="E25" s="41" t="s">
        <v>811</v>
      </c>
      <c r="F25" s="141" t="s">
        <v>812</v>
      </c>
      <c r="G25" s="40" t="s">
        <v>813</v>
      </c>
      <c r="H25" s="141" t="s">
        <v>790</v>
      </c>
      <c r="I25" s="142" t="s">
        <v>771</v>
      </c>
      <c r="J25" s="41" t="s">
        <v>814</v>
      </c>
    </row>
    <row r="26" customFormat="false" ht="32.4" hidden="false" customHeight="false" outlineLevel="0" collapsed="false">
      <c r="A26" s="162"/>
      <c r="B26" s="162"/>
      <c r="C26" s="142" t="s">
        <v>779</v>
      </c>
      <c r="D26" s="142" t="s">
        <v>815</v>
      </c>
      <c r="E26" s="41" t="s">
        <v>816</v>
      </c>
      <c r="F26" s="141" t="s">
        <v>768</v>
      </c>
      <c r="G26" s="40" t="s">
        <v>817</v>
      </c>
      <c r="H26" s="142" t="s">
        <v>818</v>
      </c>
      <c r="I26" s="142" t="s">
        <v>771</v>
      </c>
      <c r="J26" s="41" t="s">
        <v>819</v>
      </c>
    </row>
    <row r="27" customFormat="false" ht="21.6" hidden="false" customHeight="false" outlineLevel="0" collapsed="false">
      <c r="A27" s="162"/>
      <c r="B27" s="162"/>
      <c r="C27" s="142" t="s">
        <v>779</v>
      </c>
      <c r="D27" s="142" t="s">
        <v>820</v>
      </c>
      <c r="E27" s="41" t="s">
        <v>821</v>
      </c>
      <c r="F27" s="141" t="s">
        <v>788</v>
      </c>
      <c r="G27" s="40" t="s">
        <v>206</v>
      </c>
      <c r="H27" s="142" t="s">
        <v>822</v>
      </c>
      <c r="I27" s="142" t="s">
        <v>771</v>
      </c>
      <c r="J27" s="41" t="s">
        <v>823</v>
      </c>
    </row>
    <row r="28" customFormat="false" ht="21.6" hidden="false" customHeight="false" outlineLevel="0" collapsed="false">
      <c r="A28" s="162"/>
      <c r="B28" s="162"/>
      <c r="C28" s="142" t="s">
        <v>785</v>
      </c>
      <c r="D28" s="142" t="s">
        <v>786</v>
      </c>
      <c r="E28" s="41" t="s">
        <v>824</v>
      </c>
      <c r="F28" s="141" t="s">
        <v>768</v>
      </c>
      <c r="G28" s="40" t="s">
        <v>825</v>
      </c>
      <c r="H28" s="141" t="s">
        <v>790</v>
      </c>
      <c r="I28" s="142" t="s">
        <v>771</v>
      </c>
      <c r="J28" s="41" t="s">
        <v>826</v>
      </c>
    </row>
    <row r="29" customFormat="false" ht="21.6" hidden="false" customHeight="true" outlineLevel="0" collapsed="false">
      <c r="A29" s="162" t="s">
        <v>827</v>
      </c>
      <c r="B29" s="162" t="s">
        <v>828</v>
      </c>
      <c r="C29" s="142" t="s">
        <v>765</v>
      </c>
      <c r="D29" s="142" t="s">
        <v>766</v>
      </c>
      <c r="E29" s="41" t="s">
        <v>829</v>
      </c>
      <c r="F29" s="141" t="s">
        <v>788</v>
      </c>
      <c r="G29" s="40" t="s">
        <v>830</v>
      </c>
      <c r="H29" s="142" t="s">
        <v>831</v>
      </c>
      <c r="I29" s="142" t="s">
        <v>771</v>
      </c>
      <c r="J29" s="41" t="s">
        <v>832</v>
      </c>
    </row>
    <row r="30" customFormat="false" ht="12" hidden="false" customHeight="false" outlineLevel="0" collapsed="false">
      <c r="A30" s="162"/>
      <c r="B30" s="162"/>
      <c r="C30" s="142" t="s">
        <v>765</v>
      </c>
      <c r="D30" s="142" t="s">
        <v>766</v>
      </c>
      <c r="E30" s="41" t="s">
        <v>833</v>
      </c>
      <c r="F30" s="141" t="s">
        <v>788</v>
      </c>
      <c r="G30" s="40" t="s">
        <v>830</v>
      </c>
      <c r="H30" s="142" t="s">
        <v>834</v>
      </c>
      <c r="I30" s="142" t="s">
        <v>771</v>
      </c>
      <c r="J30" s="41" t="s">
        <v>835</v>
      </c>
    </row>
    <row r="31" customFormat="false" ht="12" hidden="false" customHeight="false" outlineLevel="0" collapsed="false">
      <c r="A31" s="162"/>
      <c r="B31" s="162"/>
      <c r="C31" s="142" t="s">
        <v>765</v>
      </c>
      <c r="D31" s="142" t="s">
        <v>802</v>
      </c>
      <c r="E31" s="41" t="s">
        <v>836</v>
      </c>
      <c r="F31" s="141" t="s">
        <v>788</v>
      </c>
      <c r="G31" s="40" t="s">
        <v>837</v>
      </c>
      <c r="H31" s="141" t="s">
        <v>790</v>
      </c>
      <c r="I31" s="142" t="s">
        <v>771</v>
      </c>
      <c r="J31" s="41" t="s">
        <v>838</v>
      </c>
    </row>
    <row r="32" customFormat="false" ht="21.6" hidden="false" customHeight="false" outlineLevel="0" collapsed="false">
      <c r="A32" s="162"/>
      <c r="B32" s="162"/>
      <c r="C32" s="142" t="s">
        <v>765</v>
      </c>
      <c r="D32" s="142" t="s">
        <v>808</v>
      </c>
      <c r="E32" s="41" t="s">
        <v>839</v>
      </c>
      <c r="F32" s="141" t="s">
        <v>768</v>
      </c>
      <c r="G32" s="40" t="s">
        <v>800</v>
      </c>
      <c r="H32" s="141" t="s">
        <v>790</v>
      </c>
      <c r="I32" s="142" t="s">
        <v>771</v>
      </c>
      <c r="J32" s="41" t="s">
        <v>840</v>
      </c>
    </row>
    <row r="33" customFormat="false" ht="12" hidden="false" customHeight="false" outlineLevel="0" collapsed="false">
      <c r="A33" s="162"/>
      <c r="B33" s="162"/>
      <c r="C33" s="142" t="s">
        <v>779</v>
      </c>
      <c r="D33" s="142" t="s">
        <v>841</v>
      </c>
      <c r="E33" s="41" t="s">
        <v>842</v>
      </c>
      <c r="F33" s="141" t="s">
        <v>788</v>
      </c>
      <c r="G33" s="40" t="s">
        <v>830</v>
      </c>
      <c r="H33" s="142" t="s">
        <v>834</v>
      </c>
      <c r="I33" s="142" t="s">
        <v>771</v>
      </c>
      <c r="J33" s="41" t="s">
        <v>843</v>
      </c>
    </row>
    <row r="34" customFormat="false" ht="12" hidden="false" customHeight="false" outlineLevel="0" collapsed="false">
      <c r="A34" s="162"/>
      <c r="B34" s="162"/>
      <c r="C34" s="142" t="s">
        <v>779</v>
      </c>
      <c r="D34" s="142" t="s">
        <v>780</v>
      </c>
      <c r="E34" s="41" t="s">
        <v>844</v>
      </c>
      <c r="F34" s="141" t="s">
        <v>788</v>
      </c>
      <c r="G34" s="40" t="s">
        <v>837</v>
      </c>
      <c r="H34" s="141" t="s">
        <v>790</v>
      </c>
      <c r="I34" s="142" t="s">
        <v>771</v>
      </c>
      <c r="J34" s="41" t="s">
        <v>845</v>
      </c>
    </row>
    <row r="35" customFormat="false" ht="12" hidden="false" customHeight="false" outlineLevel="0" collapsed="false">
      <c r="A35" s="162"/>
      <c r="B35" s="162"/>
      <c r="C35" s="142" t="s">
        <v>779</v>
      </c>
      <c r="D35" s="142" t="s">
        <v>820</v>
      </c>
      <c r="E35" s="41" t="s">
        <v>846</v>
      </c>
      <c r="F35" s="141" t="s">
        <v>788</v>
      </c>
      <c r="G35" s="40" t="s">
        <v>210</v>
      </c>
      <c r="H35" s="142" t="s">
        <v>822</v>
      </c>
      <c r="I35" s="142" t="s">
        <v>771</v>
      </c>
      <c r="J35" s="41" t="s">
        <v>847</v>
      </c>
    </row>
    <row r="36" customFormat="false" ht="21.6" hidden="false" customHeight="false" outlineLevel="0" collapsed="false">
      <c r="A36" s="162"/>
      <c r="B36" s="162"/>
      <c r="C36" s="142" t="s">
        <v>785</v>
      </c>
      <c r="D36" s="142" t="s">
        <v>786</v>
      </c>
      <c r="E36" s="41" t="s">
        <v>848</v>
      </c>
      <c r="F36" s="141" t="s">
        <v>788</v>
      </c>
      <c r="G36" s="40" t="s">
        <v>825</v>
      </c>
      <c r="H36" s="141" t="s">
        <v>790</v>
      </c>
      <c r="I36" s="142" t="s">
        <v>771</v>
      </c>
      <c r="J36" s="41" t="s">
        <v>849</v>
      </c>
    </row>
    <row r="37" customFormat="false" ht="54" hidden="false" customHeight="true" outlineLevel="0" collapsed="false">
      <c r="A37" s="162" t="s">
        <v>850</v>
      </c>
      <c r="B37" s="162" t="s">
        <v>764</v>
      </c>
      <c r="C37" s="142" t="s">
        <v>765</v>
      </c>
      <c r="D37" s="142" t="s">
        <v>766</v>
      </c>
      <c r="E37" s="41" t="s">
        <v>767</v>
      </c>
      <c r="F37" s="141" t="s">
        <v>768</v>
      </c>
      <c r="G37" s="40" t="s">
        <v>769</v>
      </c>
      <c r="H37" s="142" t="s">
        <v>770</v>
      </c>
      <c r="I37" s="142" t="s">
        <v>771</v>
      </c>
      <c r="J37" s="41" t="s">
        <v>772</v>
      </c>
    </row>
    <row r="38" customFormat="false" ht="64.8" hidden="false" customHeight="false" outlineLevel="0" collapsed="false">
      <c r="A38" s="162"/>
      <c r="B38" s="162"/>
      <c r="C38" s="142" t="s">
        <v>765</v>
      </c>
      <c r="D38" s="142" t="s">
        <v>766</v>
      </c>
      <c r="E38" s="41" t="s">
        <v>773</v>
      </c>
      <c r="F38" s="141" t="s">
        <v>768</v>
      </c>
      <c r="G38" s="40" t="s">
        <v>774</v>
      </c>
      <c r="H38" s="142" t="s">
        <v>770</v>
      </c>
      <c r="I38" s="142" t="s">
        <v>771</v>
      </c>
      <c r="J38" s="41" t="s">
        <v>775</v>
      </c>
    </row>
    <row r="39" customFormat="false" ht="32.4" hidden="false" customHeight="false" outlineLevel="0" collapsed="false">
      <c r="A39" s="162"/>
      <c r="B39" s="162"/>
      <c r="C39" s="142" t="s">
        <v>765</v>
      </c>
      <c r="D39" s="142" t="s">
        <v>766</v>
      </c>
      <c r="E39" s="41" t="s">
        <v>776</v>
      </c>
      <c r="F39" s="141" t="s">
        <v>768</v>
      </c>
      <c r="G39" s="40" t="s">
        <v>777</v>
      </c>
      <c r="H39" s="142" t="s">
        <v>770</v>
      </c>
      <c r="I39" s="142" t="s">
        <v>771</v>
      </c>
      <c r="J39" s="41" t="s">
        <v>778</v>
      </c>
    </row>
    <row r="40" customFormat="false" ht="21.6" hidden="false" customHeight="false" outlineLevel="0" collapsed="false">
      <c r="A40" s="162"/>
      <c r="B40" s="162"/>
      <c r="C40" s="142" t="s">
        <v>779</v>
      </c>
      <c r="D40" s="142" t="s">
        <v>780</v>
      </c>
      <c r="E40" s="41" t="s">
        <v>781</v>
      </c>
      <c r="F40" s="141" t="s">
        <v>768</v>
      </c>
      <c r="G40" s="41" t="s">
        <v>782</v>
      </c>
      <c r="H40" s="141"/>
      <c r="I40" s="142" t="s">
        <v>783</v>
      </c>
      <c r="J40" s="41" t="s">
        <v>784</v>
      </c>
    </row>
    <row r="41" customFormat="false" ht="32.4" hidden="false" customHeight="false" outlineLevel="0" collapsed="false">
      <c r="A41" s="162"/>
      <c r="B41" s="162"/>
      <c r="C41" s="142" t="s">
        <v>785</v>
      </c>
      <c r="D41" s="142" t="s">
        <v>786</v>
      </c>
      <c r="E41" s="41" t="s">
        <v>787</v>
      </c>
      <c r="F41" s="141" t="s">
        <v>788</v>
      </c>
      <c r="G41" s="40" t="s">
        <v>789</v>
      </c>
      <c r="H41" s="141" t="s">
        <v>790</v>
      </c>
      <c r="I41" s="142" t="s">
        <v>771</v>
      </c>
      <c r="J41" s="41" t="s">
        <v>791</v>
      </c>
    </row>
    <row r="42" customFormat="false" ht="32.4" hidden="false" customHeight="false" outlineLevel="0" collapsed="false">
      <c r="A42" s="162"/>
      <c r="B42" s="162"/>
      <c r="C42" s="142" t="s">
        <v>785</v>
      </c>
      <c r="D42" s="142" t="s">
        <v>786</v>
      </c>
      <c r="E42" s="41" t="s">
        <v>792</v>
      </c>
      <c r="F42" s="141" t="s">
        <v>788</v>
      </c>
      <c r="G42" s="40" t="s">
        <v>789</v>
      </c>
      <c r="H42" s="141" t="s">
        <v>790</v>
      </c>
      <c r="I42" s="142" t="s">
        <v>771</v>
      </c>
      <c r="J42" s="41" t="s">
        <v>793</v>
      </c>
    </row>
    <row r="43" customFormat="false" ht="75.6" hidden="false" customHeight="true" outlineLevel="0" collapsed="false">
      <c r="A43" s="162" t="s">
        <v>851</v>
      </c>
      <c r="B43" s="162" t="s">
        <v>764</v>
      </c>
      <c r="C43" s="142" t="s">
        <v>765</v>
      </c>
      <c r="D43" s="142" t="s">
        <v>766</v>
      </c>
      <c r="E43" s="41" t="s">
        <v>852</v>
      </c>
      <c r="F43" s="141" t="s">
        <v>768</v>
      </c>
      <c r="G43" s="40" t="s">
        <v>853</v>
      </c>
      <c r="H43" s="142" t="s">
        <v>770</v>
      </c>
      <c r="I43" s="142" t="s">
        <v>771</v>
      </c>
      <c r="J43" s="41" t="s">
        <v>854</v>
      </c>
    </row>
    <row r="44" customFormat="false" ht="75.6" hidden="false" customHeight="false" outlineLevel="0" collapsed="false">
      <c r="A44" s="162"/>
      <c r="B44" s="162"/>
      <c r="C44" s="142" t="s">
        <v>765</v>
      </c>
      <c r="D44" s="142" t="s">
        <v>766</v>
      </c>
      <c r="E44" s="41" t="s">
        <v>855</v>
      </c>
      <c r="F44" s="141" t="s">
        <v>788</v>
      </c>
      <c r="G44" s="40" t="s">
        <v>817</v>
      </c>
      <c r="H44" s="142" t="s">
        <v>856</v>
      </c>
      <c r="I44" s="142" t="s">
        <v>771</v>
      </c>
      <c r="J44" s="41" t="s">
        <v>857</v>
      </c>
    </row>
    <row r="45" customFormat="false" ht="64.8" hidden="false" customHeight="false" outlineLevel="0" collapsed="false">
      <c r="A45" s="162"/>
      <c r="B45" s="162"/>
      <c r="C45" s="142" t="s">
        <v>765</v>
      </c>
      <c r="D45" s="142" t="s">
        <v>766</v>
      </c>
      <c r="E45" s="41" t="s">
        <v>858</v>
      </c>
      <c r="F45" s="141" t="s">
        <v>768</v>
      </c>
      <c r="G45" s="40" t="s">
        <v>210</v>
      </c>
      <c r="H45" s="142" t="s">
        <v>859</v>
      </c>
      <c r="I45" s="142" t="s">
        <v>771</v>
      </c>
      <c r="J45" s="41" t="s">
        <v>860</v>
      </c>
    </row>
    <row r="46" customFormat="false" ht="21.6" hidden="false" customHeight="false" outlineLevel="0" collapsed="false">
      <c r="A46" s="162"/>
      <c r="B46" s="162"/>
      <c r="C46" s="142" t="s">
        <v>779</v>
      </c>
      <c r="D46" s="142" t="s">
        <v>780</v>
      </c>
      <c r="E46" s="41" t="s">
        <v>781</v>
      </c>
      <c r="F46" s="141" t="s">
        <v>768</v>
      </c>
      <c r="G46" s="41" t="s">
        <v>782</v>
      </c>
      <c r="H46" s="141"/>
      <c r="I46" s="142" t="s">
        <v>783</v>
      </c>
      <c r="J46" s="41" t="s">
        <v>861</v>
      </c>
    </row>
    <row r="47" customFormat="false" ht="129.6" hidden="false" customHeight="false" outlineLevel="0" collapsed="false">
      <c r="A47" s="162"/>
      <c r="B47" s="162"/>
      <c r="C47" s="142" t="s">
        <v>779</v>
      </c>
      <c r="D47" s="142" t="s">
        <v>780</v>
      </c>
      <c r="E47" s="41" t="s">
        <v>862</v>
      </c>
      <c r="F47" s="141" t="s">
        <v>768</v>
      </c>
      <c r="G47" s="41" t="s">
        <v>863</v>
      </c>
      <c r="H47" s="141"/>
      <c r="I47" s="142" t="s">
        <v>783</v>
      </c>
      <c r="J47" s="41" t="s">
        <v>864</v>
      </c>
    </row>
    <row r="48" customFormat="false" ht="32.4" hidden="false" customHeight="false" outlineLevel="0" collapsed="false">
      <c r="A48" s="162"/>
      <c r="B48" s="162"/>
      <c r="C48" s="142" t="s">
        <v>785</v>
      </c>
      <c r="D48" s="142" t="s">
        <v>786</v>
      </c>
      <c r="E48" s="41" t="s">
        <v>792</v>
      </c>
      <c r="F48" s="141" t="s">
        <v>788</v>
      </c>
      <c r="G48" s="40" t="s">
        <v>789</v>
      </c>
      <c r="H48" s="141" t="s">
        <v>790</v>
      </c>
      <c r="I48" s="142" t="s">
        <v>771</v>
      </c>
      <c r="J48" s="41" t="s">
        <v>793</v>
      </c>
    </row>
    <row r="49" customFormat="false" ht="32.4" hidden="false" customHeight="false" outlineLevel="0" collapsed="false">
      <c r="A49" s="162"/>
      <c r="B49" s="162"/>
      <c r="C49" s="142" t="s">
        <v>785</v>
      </c>
      <c r="D49" s="142" t="s">
        <v>786</v>
      </c>
      <c r="E49" s="41" t="s">
        <v>787</v>
      </c>
      <c r="F49" s="141" t="s">
        <v>788</v>
      </c>
      <c r="G49" s="40" t="s">
        <v>789</v>
      </c>
      <c r="H49" s="141" t="s">
        <v>790</v>
      </c>
      <c r="I49" s="142" t="s">
        <v>771</v>
      </c>
      <c r="J49" s="41" t="s">
        <v>865</v>
      </c>
    </row>
    <row r="50" customFormat="false" ht="21.6" hidden="false" customHeight="true" outlineLevel="0" collapsed="false">
      <c r="A50" s="162" t="s">
        <v>866</v>
      </c>
      <c r="B50" s="164" t="s">
        <v>867</v>
      </c>
      <c r="C50" s="142" t="s">
        <v>765</v>
      </c>
      <c r="D50" s="142" t="s">
        <v>766</v>
      </c>
      <c r="E50" s="41" t="s">
        <v>868</v>
      </c>
      <c r="F50" s="141" t="s">
        <v>788</v>
      </c>
      <c r="G50" s="40" t="s">
        <v>869</v>
      </c>
      <c r="H50" s="142" t="s">
        <v>831</v>
      </c>
      <c r="I50" s="142" t="s">
        <v>771</v>
      </c>
      <c r="J50" s="41" t="s">
        <v>870</v>
      </c>
    </row>
    <row r="51" customFormat="false" ht="21.6" hidden="false" customHeight="false" outlineLevel="0" collapsed="false">
      <c r="A51" s="162"/>
      <c r="B51" s="162"/>
      <c r="C51" s="142" t="s">
        <v>765</v>
      </c>
      <c r="D51" s="142" t="s">
        <v>766</v>
      </c>
      <c r="E51" s="41" t="s">
        <v>871</v>
      </c>
      <c r="F51" s="141" t="s">
        <v>788</v>
      </c>
      <c r="G51" s="40" t="s">
        <v>207</v>
      </c>
      <c r="H51" s="142" t="s">
        <v>872</v>
      </c>
      <c r="I51" s="142" t="s">
        <v>771</v>
      </c>
      <c r="J51" s="41" t="s">
        <v>873</v>
      </c>
    </row>
    <row r="52" customFormat="false" ht="21.6" hidden="false" customHeight="false" outlineLevel="0" collapsed="false">
      <c r="A52" s="162"/>
      <c r="B52" s="162"/>
      <c r="C52" s="142" t="s">
        <v>765</v>
      </c>
      <c r="D52" s="142" t="s">
        <v>802</v>
      </c>
      <c r="E52" s="41" t="s">
        <v>874</v>
      </c>
      <c r="F52" s="141" t="s">
        <v>788</v>
      </c>
      <c r="G52" s="40" t="s">
        <v>875</v>
      </c>
      <c r="H52" s="141" t="s">
        <v>790</v>
      </c>
      <c r="I52" s="142" t="s">
        <v>771</v>
      </c>
      <c r="J52" s="41" t="s">
        <v>876</v>
      </c>
    </row>
    <row r="53" customFormat="false" ht="21.6" hidden="false" customHeight="false" outlineLevel="0" collapsed="false">
      <c r="A53" s="162"/>
      <c r="B53" s="162"/>
      <c r="C53" s="142" t="s">
        <v>765</v>
      </c>
      <c r="D53" s="142" t="s">
        <v>808</v>
      </c>
      <c r="E53" s="41" t="s">
        <v>877</v>
      </c>
      <c r="F53" s="141" t="s">
        <v>812</v>
      </c>
      <c r="G53" s="40" t="s">
        <v>206</v>
      </c>
      <c r="H53" s="142" t="s">
        <v>822</v>
      </c>
      <c r="I53" s="142" t="s">
        <v>771</v>
      </c>
      <c r="J53" s="41" t="s">
        <v>878</v>
      </c>
    </row>
    <row r="54" customFormat="false" ht="21.6" hidden="false" customHeight="false" outlineLevel="0" collapsed="false">
      <c r="A54" s="162"/>
      <c r="B54" s="162"/>
      <c r="C54" s="142" t="s">
        <v>779</v>
      </c>
      <c r="D54" s="142" t="s">
        <v>841</v>
      </c>
      <c r="E54" s="41" t="s">
        <v>879</v>
      </c>
      <c r="F54" s="141" t="s">
        <v>788</v>
      </c>
      <c r="G54" s="40" t="s">
        <v>880</v>
      </c>
      <c r="H54" s="142" t="s">
        <v>881</v>
      </c>
      <c r="I54" s="142" t="s">
        <v>771</v>
      </c>
      <c r="J54" s="41" t="s">
        <v>882</v>
      </c>
    </row>
    <row r="55" customFormat="false" ht="21.6" hidden="false" customHeight="false" outlineLevel="0" collapsed="false">
      <c r="A55" s="162"/>
      <c r="B55" s="162"/>
      <c r="C55" s="142" t="s">
        <v>779</v>
      </c>
      <c r="D55" s="142" t="s">
        <v>780</v>
      </c>
      <c r="E55" s="41" t="s">
        <v>883</v>
      </c>
      <c r="F55" s="141" t="s">
        <v>788</v>
      </c>
      <c r="G55" s="40" t="s">
        <v>884</v>
      </c>
      <c r="H55" s="141" t="s">
        <v>790</v>
      </c>
      <c r="I55" s="142" t="s">
        <v>771</v>
      </c>
      <c r="J55" s="41" t="s">
        <v>885</v>
      </c>
    </row>
    <row r="56" customFormat="false" ht="21.6" hidden="false" customHeight="false" outlineLevel="0" collapsed="false">
      <c r="A56" s="162"/>
      <c r="B56" s="162"/>
      <c r="C56" s="142" t="s">
        <v>779</v>
      </c>
      <c r="D56" s="142" t="s">
        <v>820</v>
      </c>
      <c r="E56" s="41" t="s">
        <v>886</v>
      </c>
      <c r="F56" s="141" t="s">
        <v>812</v>
      </c>
      <c r="G56" s="40" t="s">
        <v>209</v>
      </c>
      <c r="H56" s="142" t="s">
        <v>834</v>
      </c>
      <c r="I56" s="142" t="s">
        <v>771</v>
      </c>
      <c r="J56" s="41" t="s">
        <v>887</v>
      </c>
    </row>
    <row r="57" customFormat="false" ht="21.6" hidden="false" customHeight="false" outlineLevel="0" collapsed="false">
      <c r="A57" s="162"/>
      <c r="B57" s="162"/>
      <c r="C57" s="142" t="s">
        <v>785</v>
      </c>
      <c r="D57" s="142" t="s">
        <v>786</v>
      </c>
      <c r="E57" s="41" t="s">
        <v>888</v>
      </c>
      <c r="F57" s="141" t="s">
        <v>788</v>
      </c>
      <c r="G57" s="40" t="s">
        <v>789</v>
      </c>
      <c r="H57" s="141" t="s">
        <v>790</v>
      </c>
      <c r="I57" s="142" t="s">
        <v>771</v>
      </c>
      <c r="J57" s="41" t="s">
        <v>889</v>
      </c>
    </row>
    <row r="58" customFormat="false" ht="21.6" hidden="false" customHeight="true" outlineLevel="0" collapsed="false">
      <c r="A58" s="162" t="s">
        <v>890</v>
      </c>
      <c r="B58" s="164" t="s">
        <v>891</v>
      </c>
      <c r="C58" s="142" t="s">
        <v>765</v>
      </c>
      <c r="D58" s="142" t="s">
        <v>766</v>
      </c>
      <c r="E58" s="41" t="s">
        <v>892</v>
      </c>
      <c r="F58" s="141" t="s">
        <v>788</v>
      </c>
      <c r="G58" s="40" t="s">
        <v>893</v>
      </c>
      <c r="H58" s="142" t="s">
        <v>834</v>
      </c>
      <c r="I58" s="142" t="s">
        <v>771</v>
      </c>
      <c r="J58" s="41" t="s">
        <v>894</v>
      </c>
    </row>
    <row r="59" customFormat="false" ht="21.6" hidden="false" customHeight="false" outlineLevel="0" collapsed="false">
      <c r="A59" s="162"/>
      <c r="B59" s="162"/>
      <c r="C59" s="142" t="s">
        <v>765</v>
      </c>
      <c r="D59" s="142" t="s">
        <v>766</v>
      </c>
      <c r="E59" s="41" t="s">
        <v>895</v>
      </c>
      <c r="F59" s="141" t="s">
        <v>788</v>
      </c>
      <c r="G59" s="40" t="s">
        <v>896</v>
      </c>
      <c r="H59" s="142" t="s">
        <v>831</v>
      </c>
      <c r="I59" s="142" t="s">
        <v>771</v>
      </c>
      <c r="J59" s="41" t="s">
        <v>897</v>
      </c>
    </row>
    <row r="60" customFormat="false" ht="21.6" hidden="false" customHeight="false" outlineLevel="0" collapsed="false">
      <c r="A60" s="162"/>
      <c r="B60" s="162"/>
      <c r="C60" s="142" t="s">
        <v>765</v>
      </c>
      <c r="D60" s="142" t="s">
        <v>766</v>
      </c>
      <c r="E60" s="41" t="s">
        <v>898</v>
      </c>
      <c r="F60" s="141" t="s">
        <v>768</v>
      </c>
      <c r="G60" s="40" t="s">
        <v>230</v>
      </c>
      <c r="H60" s="142" t="s">
        <v>831</v>
      </c>
      <c r="I60" s="142" t="s">
        <v>771</v>
      </c>
      <c r="J60" s="41" t="s">
        <v>899</v>
      </c>
    </row>
    <row r="61" customFormat="false" ht="21.6" hidden="false" customHeight="false" outlineLevel="0" collapsed="false">
      <c r="A61" s="162"/>
      <c r="B61" s="162"/>
      <c r="C61" s="142" t="s">
        <v>765</v>
      </c>
      <c r="D61" s="142" t="s">
        <v>766</v>
      </c>
      <c r="E61" s="41" t="s">
        <v>900</v>
      </c>
      <c r="F61" s="141" t="s">
        <v>768</v>
      </c>
      <c r="G61" s="40" t="s">
        <v>901</v>
      </c>
      <c r="H61" s="142" t="s">
        <v>831</v>
      </c>
      <c r="I61" s="142" t="s">
        <v>771</v>
      </c>
      <c r="J61" s="41" t="s">
        <v>902</v>
      </c>
    </row>
    <row r="62" customFormat="false" ht="21.6" hidden="false" customHeight="false" outlineLevel="0" collapsed="false">
      <c r="A62" s="162"/>
      <c r="B62" s="162"/>
      <c r="C62" s="142" t="s">
        <v>765</v>
      </c>
      <c r="D62" s="142" t="s">
        <v>802</v>
      </c>
      <c r="E62" s="41" t="s">
        <v>903</v>
      </c>
      <c r="F62" s="141" t="s">
        <v>768</v>
      </c>
      <c r="G62" s="40" t="s">
        <v>222</v>
      </c>
      <c r="H62" s="142" t="s">
        <v>834</v>
      </c>
      <c r="I62" s="142" t="s">
        <v>771</v>
      </c>
      <c r="J62" s="41" t="s">
        <v>904</v>
      </c>
    </row>
    <row r="63" customFormat="false" ht="21.6" hidden="false" customHeight="false" outlineLevel="0" collapsed="false">
      <c r="A63" s="162"/>
      <c r="B63" s="162"/>
      <c r="C63" s="142" t="s">
        <v>765</v>
      </c>
      <c r="D63" s="142" t="s">
        <v>808</v>
      </c>
      <c r="E63" s="41" t="s">
        <v>905</v>
      </c>
      <c r="F63" s="141" t="s">
        <v>768</v>
      </c>
      <c r="G63" s="40" t="s">
        <v>800</v>
      </c>
      <c r="H63" s="141" t="s">
        <v>790</v>
      </c>
      <c r="I63" s="142" t="s">
        <v>771</v>
      </c>
      <c r="J63" s="40" t="s">
        <v>906</v>
      </c>
    </row>
    <row r="64" customFormat="false" ht="21.6" hidden="false" customHeight="false" outlineLevel="0" collapsed="false">
      <c r="A64" s="162"/>
      <c r="B64" s="162"/>
      <c r="C64" s="142" t="s">
        <v>779</v>
      </c>
      <c r="D64" s="142" t="s">
        <v>780</v>
      </c>
      <c r="E64" s="41" t="s">
        <v>907</v>
      </c>
      <c r="F64" s="141" t="s">
        <v>788</v>
      </c>
      <c r="G64" s="40" t="s">
        <v>789</v>
      </c>
      <c r="H64" s="141" t="s">
        <v>790</v>
      </c>
      <c r="I64" s="142" t="s">
        <v>771</v>
      </c>
      <c r="J64" s="41" t="s">
        <v>908</v>
      </c>
    </row>
    <row r="65" customFormat="false" ht="12" hidden="false" customHeight="false" outlineLevel="0" collapsed="false">
      <c r="A65" s="162"/>
      <c r="B65" s="162"/>
      <c r="C65" s="142" t="s">
        <v>779</v>
      </c>
      <c r="D65" s="142" t="s">
        <v>815</v>
      </c>
      <c r="E65" s="41" t="s">
        <v>909</v>
      </c>
      <c r="F65" s="141" t="s">
        <v>768</v>
      </c>
      <c r="G65" s="41" t="s">
        <v>910</v>
      </c>
      <c r="H65" s="141" t="s">
        <v>790</v>
      </c>
      <c r="I65" s="142" t="s">
        <v>783</v>
      </c>
      <c r="J65" s="41" t="s">
        <v>911</v>
      </c>
    </row>
    <row r="66" customFormat="false" ht="21.6" hidden="false" customHeight="false" outlineLevel="0" collapsed="false">
      <c r="A66" s="162"/>
      <c r="B66" s="162"/>
      <c r="C66" s="142" t="s">
        <v>779</v>
      </c>
      <c r="D66" s="142" t="s">
        <v>820</v>
      </c>
      <c r="E66" s="41" t="s">
        <v>912</v>
      </c>
      <c r="F66" s="141" t="s">
        <v>768</v>
      </c>
      <c r="G66" s="41" t="s">
        <v>913</v>
      </c>
      <c r="H66" s="141" t="s">
        <v>790</v>
      </c>
      <c r="I66" s="142" t="s">
        <v>783</v>
      </c>
      <c r="J66" s="41" t="s">
        <v>914</v>
      </c>
    </row>
    <row r="67" customFormat="false" ht="12" hidden="false" customHeight="false" outlineLevel="0" collapsed="false">
      <c r="A67" s="162"/>
      <c r="B67" s="162"/>
      <c r="C67" s="142" t="s">
        <v>785</v>
      </c>
      <c r="D67" s="142" t="s">
        <v>786</v>
      </c>
      <c r="E67" s="41" t="s">
        <v>915</v>
      </c>
      <c r="F67" s="141" t="s">
        <v>788</v>
      </c>
      <c r="G67" s="40" t="s">
        <v>789</v>
      </c>
      <c r="H67" s="141" t="s">
        <v>790</v>
      </c>
      <c r="I67" s="142" t="s">
        <v>783</v>
      </c>
      <c r="J67" s="41" t="s">
        <v>916</v>
      </c>
    </row>
    <row r="68" customFormat="false" ht="12" hidden="false" customHeight="true" outlineLevel="0" collapsed="false">
      <c r="A68" s="162" t="s">
        <v>917</v>
      </c>
      <c r="B68" s="162" t="s">
        <v>918</v>
      </c>
      <c r="C68" s="142" t="s">
        <v>765</v>
      </c>
      <c r="D68" s="142" t="s">
        <v>766</v>
      </c>
      <c r="E68" s="41" t="s">
        <v>919</v>
      </c>
      <c r="F68" s="141" t="s">
        <v>788</v>
      </c>
      <c r="G68" s="40" t="s">
        <v>211</v>
      </c>
      <c r="H68" s="142" t="s">
        <v>818</v>
      </c>
      <c r="I68" s="142" t="s">
        <v>771</v>
      </c>
      <c r="J68" s="41" t="s">
        <v>920</v>
      </c>
    </row>
    <row r="69" customFormat="false" ht="43.2" hidden="false" customHeight="false" outlineLevel="0" collapsed="false">
      <c r="A69" s="162"/>
      <c r="B69" s="162"/>
      <c r="C69" s="142" t="s">
        <v>765</v>
      </c>
      <c r="D69" s="142" t="s">
        <v>766</v>
      </c>
      <c r="E69" s="41" t="s">
        <v>921</v>
      </c>
      <c r="F69" s="141" t="s">
        <v>768</v>
      </c>
      <c r="G69" s="40" t="s">
        <v>211</v>
      </c>
      <c r="H69" s="142" t="s">
        <v>834</v>
      </c>
      <c r="I69" s="142" t="s">
        <v>771</v>
      </c>
      <c r="J69" s="41" t="s">
        <v>922</v>
      </c>
    </row>
    <row r="70" customFormat="false" ht="12" hidden="false" customHeight="false" outlineLevel="0" collapsed="false">
      <c r="A70" s="162"/>
      <c r="B70" s="162"/>
      <c r="C70" s="142" t="s">
        <v>765</v>
      </c>
      <c r="D70" s="142" t="s">
        <v>802</v>
      </c>
      <c r="E70" s="41" t="s">
        <v>923</v>
      </c>
      <c r="F70" s="141" t="s">
        <v>788</v>
      </c>
      <c r="G70" s="40" t="s">
        <v>222</v>
      </c>
      <c r="H70" s="142" t="s">
        <v>834</v>
      </c>
      <c r="I70" s="142" t="s">
        <v>771</v>
      </c>
      <c r="J70" s="41" t="s">
        <v>924</v>
      </c>
    </row>
    <row r="71" customFormat="false" ht="12" hidden="false" customHeight="false" outlineLevel="0" collapsed="false">
      <c r="A71" s="162"/>
      <c r="B71" s="162"/>
      <c r="C71" s="142" t="s">
        <v>765</v>
      </c>
      <c r="D71" s="142" t="s">
        <v>925</v>
      </c>
      <c r="E71" s="41" t="s">
        <v>926</v>
      </c>
      <c r="F71" s="141" t="s">
        <v>768</v>
      </c>
      <c r="G71" s="41" t="s">
        <v>927</v>
      </c>
      <c r="H71" s="141"/>
      <c r="I71" s="142" t="s">
        <v>783</v>
      </c>
      <c r="J71" s="41" t="s">
        <v>928</v>
      </c>
    </row>
    <row r="72" customFormat="false" ht="21.6" hidden="false" customHeight="false" outlineLevel="0" collapsed="false">
      <c r="A72" s="162"/>
      <c r="B72" s="162"/>
      <c r="C72" s="142" t="s">
        <v>779</v>
      </c>
      <c r="D72" s="142" t="s">
        <v>841</v>
      </c>
      <c r="E72" s="41" t="s">
        <v>929</v>
      </c>
      <c r="F72" s="141" t="s">
        <v>788</v>
      </c>
      <c r="G72" s="40" t="s">
        <v>210</v>
      </c>
      <c r="H72" s="142" t="s">
        <v>834</v>
      </c>
      <c r="I72" s="142" t="s">
        <v>771</v>
      </c>
      <c r="J72" s="41" t="s">
        <v>930</v>
      </c>
    </row>
    <row r="73" customFormat="false" ht="12" hidden="false" customHeight="false" outlineLevel="0" collapsed="false">
      <c r="A73" s="162"/>
      <c r="B73" s="162"/>
      <c r="C73" s="142" t="s">
        <v>779</v>
      </c>
      <c r="D73" s="142" t="s">
        <v>780</v>
      </c>
      <c r="E73" s="41" t="s">
        <v>931</v>
      </c>
      <c r="F73" s="141" t="s">
        <v>768</v>
      </c>
      <c r="G73" s="41" t="s">
        <v>932</v>
      </c>
      <c r="H73" s="141"/>
      <c r="I73" s="142" t="s">
        <v>783</v>
      </c>
      <c r="J73" s="41" t="s">
        <v>933</v>
      </c>
    </row>
    <row r="74" customFormat="false" ht="21.6" hidden="false" customHeight="false" outlineLevel="0" collapsed="false">
      <c r="A74" s="162"/>
      <c r="B74" s="162"/>
      <c r="C74" s="142" t="s">
        <v>785</v>
      </c>
      <c r="D74" s="142" t="s">
        <v>786</v>
      </c>
      <c r="E74" s="41" t="s">
        <v>934</v>
      </c>
      <c r="F74" s="141" t="s">
        <v>788</v>
      </c>
      <c r="G74" s="40" t="s">
        <v>825</v>
      </c>
      <c r="H74" s="141" t="s">
        <v>790</v>
      </c>
      <c r="I74" s="142" t="s">
        <v>771</v>
      </c>
      <c r="J74" s="41" t="s">
        <v>935</v>
      </c>
    </row>
    <row r="75" customFormat="false" ht="21.6" hidden="false" customHeight="true" outlineLevel="0" collapsed="false">
      <c r="A75" s="162" t="s">
        <v>936</v>
      </c>
      <c r="B75" s="162" t="s">
        <v>937</v>
      </c>
      <c r="C75" s="142" t="s">
        <v>765</v>
      </c>
      <c r="D75" s="142" t="s">
        <v>766</v>
      </c>
      <c r="E75" s="41" t="s">
        <v>938</v>
      </c>
      <c r="F75" s="141" t="s">
        <v>768</v>
      </c>
      <c r="G75" s="40" t="s">
        <v>939</v>
      </c>
      <c r="H75" s="142" t="s">
        <v>831</v>
      </c>
      <c r="I75" s="142" t="s">
        <v>771</v>
      </c>
      <c r="J75" s="41" t="s">
        <v>940</v>
      </c>
    </row>
    <row r="76" customFormat="false" ht="21.6" hidden="false" customHeight="false" outlineLevel="0" collapsed="false">
      <c r="A76" s="162"/>
      <c r="B76" s="162"/>
      <c r="C76" s="142" t="s">
        <v>765</v>
      </c>
      <c r="D76" s="142" t="s">
        <v>766</v>
      </c>
      <c r="E76" s="41" t="s">
        <v>941</v>
      </c>
      <c r="F76" s="141" t="s">
        <v>768</v>
      </c>
      <c r="G76" s="40" t="s">
        <v>942</v>
      </c>
      <c r="H76" s="142" t="s">
        <v>831</v>
      </c>
      <c r="I76" s="142" t="s">
        <v>771</v>
      </c>
      <c r="J76" s="41" t="s">
        <v>943</v>
      </c>
    </row>
    <row r="77" customFormat="false" ht="21.6" hidden="false" customHeight="false" outlineLevel="0" collapsed="false">
      <c r="A77" s="162"/>
      <c r="B77" s="162"/>
      <c r="C77" s="142" t="s">
        <v>765</v>
      </c>
      <c r="D77" s="142" t="s">
        <v>766</v>
      </c>
      <c r="E77" s="41" t="s">
        <v>944</v>
      </c>
      <c r="F77" s="141" t="s">
        <v>768</v>
      </c>
      <c r="G77" s="40" t="s">
        <v>945</v>
      </c>
      <c r="H77" s="142" t="s">
        <v>831</v>
      </c>
      <c r="I77" s="142" t="s">
        <v>771</v>
      </c>
      <c r="J77" s="41" t="s">
        <v>946</v>
      </c>
    </row>
    <row r="78" customFormat="false" ht="54" hidden="false" customHeight="false" outlineLevel="0" collapsed="false">
      <c r="A78" s="162"/>
      <c r="B78" s="162"/>
      <c r="C78" s="142" t="s">
        <v>765</v>
      </c>
      <c r="D78" s="142" t="s">
        <v>766</v>
      </c>
      <c r="E78" s="41" t="s">
        <v>947</v>
      </c>
      <c r="F78" s="141" t="s">
        <v>768</v>
      </c>
      <c r="G78" s="40" t="s">
        <v>800</v>
      </c>
      <c r="H78" s="142" t="s">
        <v>948</v>
      </c>
      <c r="I78" s="142" t="s">
        <v>771</v>
      </c>
      <c r="J78" s="41" t="s">
        <v>949</v>
      </c>
    </row>
    <row r="79" customFormat="false" ht="21.6" hidden="false" customHeight="false" outlineLevel="0" collapsed="false">
      <c r="A79" s="162"/>
      <c r="B79" s="162"/>
      <c r="C79" s="142" t="s">
        <v>765</v>
      </c>
      <c r="D79" s="142" t="s">
        <v>766</v>
      </c>
      <c r="E79" s="41" t="s">
        <v>950</v>
      </c>
      <c r="F79" s="141" t="s">
        <v>788</v>
      </c>
      <c r="G79" s="40" t="s">
        <v>789</v>
      </c>
      <c r="H79" s="141" t="s">
        <v>790</v>
      </c>
      <c r="I79" s="142" t="s">
        <v>771</v>
      </c>
      <c r="J79" s="41" t="s">
        <v>951</v>
      </c>
    </row>
    <row r="80" customFormat="false" ht="21.6" hidden="false" customHeight="false" outlineLevel="0" collapsed="false">
      <c r="A80" s="162"/>
      <c r="B80" s="162"/>
      <c r="C80" s="142" t="s">
        <v>765</v>
      </c>
      <c r="D80" s="142" t="s">
        <v>802</v>
      </c>
      <c r="E80" s="41" t="s">
        <v>952</v>
      </c>
      <c r="F80" s="141" t="s">
        <v>788</v>
      </c>
      <c r="G80" s="40" t="s">
        <v>789</v>
      </c>
      <c r="H80" s="141" t="s">
        <v>790</v>
      </c>
      <c r="I80" s="142" t="s">
        <v>771</v>
      </c>
      <c r="J80" s="41" t="s">
        <v>953</v>
      </c>
    </row>
    <row r="81" customFormat="false" ht="21.6" hidden="false" customHeight="false" outlineLevel="0" collapsed="false">
      <c r="A81" s="162"/>
      <c r="B81" s="162"/>
      <c r="C81" s="142" t="s">
        <v>765</v>
      </c>
      <c r="D81" s="142" t="s">
        <v>808</v>
      </c>
      <c r="E81" s="41" t="s">
        <v>954</v>
      </c>
      <c r="F81" s="141" t="s">
        <v>768</v>
      </c>
      <c r="G81" s="40" t="s">
        <v>955</v>
      </c>
      <c r="H81" s="142" t="s">
        <v>956</v>
      </c>
      <c r="I81" s="142" t="s">
        <v>771</v>
      </c>
      <c r="J81" s="41" t="s">
        <v>957</v>
      </c>
    </row>
    <row r="82" customFormat="false" ht="21.6" hidden="false" customHeight="false" outlineLevel="0" collapsed="false">
      <c r="A82" s="162"/>
      <c r="B82" s="162"/>
      <c r="C82" s="142" t="s">
        <v>779</v>
      </c>
      <c r="D82" s="142" t="s">
        <v>841</v>
      </c>
      <c r="E82" s="41" t="s">
        <v>958</v>
      </c>
      <c r="F82" s="141" t="s">
        <v>788</v>
      </c>
      <c r="G82" s="40" t="s">
        <v>959</v>
      </c>
      <c r="H82" s="142" t="s">
        <v>960</v>
      </c>
      <c r="I82" s="142" t="s">
        <v>771</v>
      </c>
      <c r="J82" s="41" t="s">
        <v>961</v>
      </c>
    </row>
    <row r="83" customFormat="false" ht="21.6" hidden="false" customHeight="false" outlineLevel="0" collapsed="false">
      <c r="A83" s="162"/>
      <c r="B83" s="162"/>
      <c r="C83" s="142" t="s">
        <v>779</v>
      </c>
      <c r="D83" s="142" t="s">
        <v>780</v>
      </c>
      <c r="E83" s="41" t="s">
        <v>962</v>
      </c>
      <c r="F83" s="141" t="s">
        <v>768</v>
      </c>
      <c r="G83" s="41" t="s">
        <v>963</v>
      </c>
      <c r="H83" s="141"/>
      <c r="I83" s="142" t="s">
        <v>783</v>
      </c>
      <c r="J83" s="41" t="s">
        <v>964</v>
      </c>
    </row>
    <row r="84" customFormat="false" ht="21.6" hidden="false" customHeight="false" outlineLevel="0" collapsed="false">
      <c r="A84" s="162"/>
      <c r="B84" s="162"/>
      <c r="C84" s="142" t="s">
        <v>779</v>
      </c>
      <c r="D84" s="142" t="s">
        <v>815</v>
      </c>
      <c r="E84" s="41" t="s">
        <v>965</v>
      </c>
      <c r="F84" s="141" t="s">
        <v>788</v>
      </c>
      <c r="G84" s="40" t="s">
        <v>825</v>
      </c>
      <c r="H84" s="141" t="s">
        <v>790</v>
      </c>
      <c r="I84" s="142" t="s">
        <v>771</v>
      </c>
      <c r="J84" s="41" t="s">
        <v>966</v>
      </c>
    </row>
    <row r="85" customFormat="false" ht="32.4" hidden="false" customHeight="false" outlineLevel="0" collapsed="false">
      <c r="A85" s="162"/>
      <c r="B85" s="162"/>
      <c r="C85" s="142" t="s">
        <v>785</v>
      </c>
      <c r="D85" s="142" t="s">
        <v>786</v>
      </c>
      <c r="E85" s="41" t="s">
        <v>967</v>
      </c>
      <c r="F85" s="141" t="s">
        <v>788</v>
      </c>
      <c r="G85" s="40" t="s">
        <v>825</v>
      </c>
      <c r="H85" s="141" t="s">
        <v>790</v>
      </c>
      <c r="I85" s="142" t="s">
        <v>771</v>
      </c>
      <c r="J85" s="41" t="s">
        <v>968</v>
      </c>
    </row>
    <row r="86" customFormat="false" ht="75.6" hidden="false" customHeight="true" outlineLevel="0" collapsed="false">
      <c r="A86" s="162" t="s">
        <v>969</v>
      </c>
      <c r="B86" s="162" t="s">
        <v>764</v>
      </c>
      <c r="C86" s="142" t="s">
        <v>765</v>
      </c>
      <c r="D86" s="142" t="s">
        <v>766</v>
      </c>
      <c r="E86" s="41" t="s">
        <v>852</v>
      </c>
      <c r="F86" s="141" t="s">
        <v>768</v>
      </c>
      <c r="G86" s="40" t="s">
        <v>853</v>
      </c>
      <c r="H86" s="142" t="s">
        <v>770</v>
      </c>
      <c r="I86" s="142" t="s">
        <v>771</v>
      </c>
      <c r="J86" s="41" t="s">
        <v>854</v>
      </c>
    </row>
    <row r="87" customFormat="false" ht="75.6" hidden="false" customHeight="false" outlineLevel="0" collapsed="false">
      <c r="A87" s="162"/>
      <c r="B87" s="162"/>
      <c r="C87" s="142" t="s">
        <v>765</v>
      </c>
      <c r="D87" s="142" t="s">
        <v>766</v>
      </c>
      <c r="E87" s="41" t="s">
        <v>855</v>
      </c>
      <c r="F87" s="141" t="s">
        <v>788</v>
      </c>
      <c r="G87" s="40" t="s">
        <v>817</v>
      </c>
      <c r="H87" s="142" t="s">
        <v>856</v>
      </c>
      <c r="I87" s="142" t="s">
        <v>771</v>
      </c>
      <c r="J87" s="41" t="s">
        <v>857</v>
      </c>
    </row>
    <row r="88" customFormat="false" ht="64.8" hidden="false" customHeight="false" outlineLevel="0" collapsed="false">
      <c r="A88" s="162"/>
      <c r="B88" s="162"/>
      <c r="C88" s="142" t="s">
        <v>765</v>
      </c>
      <c r="D88" s="142" t="s">
        <v>766</v>
      </c>
      <c r="E88" s="41" t="s">
        <v>858</v>
      </c>
      <c r="F88" s="141" t="s">
        <v>768</v>
      </c>
      <c r="G88" s="40" t="s">
        <v>210</v>
      </c>
      <c r="H88" s="142" t="s">
        <v>859</v>
      </c>
      <c r="I88" s="142" t="s">
        <v>771</v>
      </c>
      <c r="J88" s="41" t="s">
        <v>860</v>
      </c>
    </row>
    <row r="89" customFormat="false" ht="21.6" hidden="false" customHeight="false" outlineLevel="0" collapsed="false">
      <c r="A89" s="162"/>
      <c r="B89" s="162"/>
      <c r="C89" s="142" t="s">
        <v>779</v>
      </c>
      <c r="D89" s="142" t="s">
        <v>780</v>
      </c>
      <c r="E89" s="41" t="s">
        <v>781</v>
      </c>
      <c r="F89" s="141" t="s">
        <v>768</v>
      </c>
      <c r="G89" s="41" t="s">
        <v>782</v>
      </c>
      <c r="H89" s="141"/>
      <c r="I89" s="142" t="s">
        <v>783</v>
      </c>
      <c r="J89" s="41" t="s">
        <v>861</v>
      </c>
    </row>
    <row r="90" customFormat="false" ht="129.6" hidden="false" customHeight="false" outlineLevel="0" collapsed="false">
      <c r="A90" s="162"/>
      <c r="B90" s="162"/>
      <c r="C90" s="142" t="s">
        <v>779</v>
      </c>
      <c r="D90" s="142" t="s">
        <v>780</v>
      </c>
      <c r="E90" s="41" t="s">
        <v>862</v>
      </c>
      <c r="F90" s="141" t="s">
        <v>768</v>
      </c>
      <c r="G90" s="41" t="s">
        <v>863</v>
      </c>
      <c r="H90" s="141"/>
      <c r="I90" s="142" t="s">
        <v>783</v>
      </c>
      <c r="J90" s="41" t="s">
        <v>864</v>
      </c>
    </row>
    <row r="91" customFormat="false" ht="32.4" hidden="false" customHeight="false" outlineLevel="0" collapsed="false">
      <c r="A91" s="162"/>
      <c r="B91" s="162"/>
      <c r="C91" s="142" t="s">
        <v>785</v>
      </c>
      <c r="D91" s="142" t="s">
        <v>786</v>
      </c>
      <c r="E91" s="41" t="s">
        <v>792</v>
      </c>
      <c r="F91" s="141" t="s">
        <v>788</v>
      </c>
      <c r="G91" s="40" t="s">
        <v>789</v>
      </c>
      <c r="H91" s="141" t="s">
        <v>790</v>
      </c>
      <c r="I91" s="142" t="s">
        <v>771</v>
      </c>
      <c r="J91" s="41" t="s">
        <v>793</v>
      </c>
    </row>
    <row r="92" customFormat="false" ht="32.4" hidden="false" customHeight="false" outlineLevel="0" collapsed="false">
      <c r="A92" s="162"/>
      <c r="B92" s="162"/>
      <c r="C92" s="142" t="s">
        <v>785</v>
      </c>
      <c r="D92" s="142" t="s">
        <v>786</v>
      </c>
      <c r="E92" s="41" t="s">
        <v>787</v>
      </c>
      <c r="F92" s="141" t="s">
        <v>788</v>
      </c>
      <c r="G92" s="40" t="s">
        <v>789</v>
      </c>
      <c r="H92" s="141" t="s">
        <v>790</v>
      </c>
      <c r="I92" s="142" t="s">
        <v>771</v>
      </c>
      <c r="J92" s="41" t="s">
        <v>865</v>
      </c>
    </row>
    <row r="93" customFormat="false" ht="21.6" hidden="false" customHeight="true" outlineLevel="0" collapsed="false">
      <c r="A93" s="162" t="s">
        <v>970</v>
      </c>
      <c r="B93" s="164" t="s">
        <v>971</v>
      </c>
      <c r="C93" s="142" t="s">
        <v>765</v>
      </c>
      <c r="D93" s="142" t="s">
        <v>766</v>
      </c>
      <c r="E93" s="41" t="s">
        <v>972</v>
      </c>
      <c r="F93" s="141" t="s">
        <v>788</v>
      </c>
      <c r="G93" s="40" t="s">
        <v>806</v>
      </c>
      <c r="H93" s="142" t="s">
        <v>973</v>
      </c>
      <c r="I93" s="142" t="s">
        <v>771</v>
      </c>
      <c r="J93" s="41" t="s">
        <v>974</v>
      </c>
    </row>
    <row r="94" customFormat="false" ht="21.6" hidden="false" customHeight="false" outlineLevel="0" collapsed="false">
      <c r="A94" s="162"/>
      <c r="B94" s="162"/>
      <c r="C94" s="142" t="s">
        <v>765</v>
      </c>
      <c r="D94" s="142" t="s">
        <v>766</v>
      </c>
      <c r="E94" s="41" t="s">
        <v>975</v>
      </c>
      <c r="F94" s="141" t="s">
        <v>788</v>
      </c>
      <c r="G94" s="40" t="s">
        <v>206</v>
      </c>
      <c r="H94" s="142" t="s">
        <v>976</v>
      </c>
      <c r="I94" s="142" t="s">
        <v>771</v>
      </c>
      <c r="J94" s="41" t="s">
        <v>977</v>
      </c>
    </row>
    <row r="95" customFormat="false" ht="12" hidden="false" customHeight="false" outlineLevel="0" collapsed="false">
      <c r="A95" s="162"/>
      <c r="B95" s="162"/>
      <c r="C95" s="142" t="s">
        <v>765</v>
      </c>
      <c r="D95" s="142" t="s">
        <v>802</v>
      </c>
      <c r="E95" s="41" t="s">
        <v>978</v>
      </c>
      <c r="F95" s="141" t="s">
        <v>768</v>
      </c>
      <c r="G95" s="40" t="s">
        <v>800</v>
      </c>
      <c r="H95" s="141" t="s">
        <v>790</v>
      </c>
      <c r="I95" s="142" t="s">
        <v>771</v>
      </c>
      <c r="J95" s="41" t="s">
        <v>979</v>
      </c>
    </row>
    <row r="96" customFormat="false" ht="12" hidden="false" customHeight="false" outlineLevel="0" collapsed="false">
      <c r="A96" s="162"/>
      <c r="B96" s="162"/>
      <c r="C96" s="142" t="s">
        <v>765</v>
      </c>
      <c r="D96" s="142" t="s">
        <v>802</v>
      </c>
      <c r="E96" s="41" t="s">
        <v>980</v>
      </c>
      <c r="F96" s="141" t="s">
        <v>788</v>
      </c>
      <c r="G96" s="40" t="s">
        <v>789</v>
      </c>
      <c r="H96" s="141" t="s">
        <v>790</v>
      </c>
      <c r="I96" s="142" t="s">
        <v>771</v>
      </c>
      <c r="J96" s="41" t="s">
        <v>981</v>
      </c>
    </row>
    <row r="97" customFormat="false" ht="12" hidden="false" customHeight="false" outlineLevel="0" collapsed="false">
      <c r="A97" s="162"/>
      <c r="B97" s="162"/>
      <c r="C97" s="142" t="s">
        <v>765</v>
      </c>
      <c r="D97" s="142" t="s">
        <v>808</v>
      </c>
      <c r="E97" s="41" t="s">
        <v>982</v>
      </c>
      <c r="F97" s="141" t="s">
        <v>812</v>
      </c>
      <c r="G97" s="40" t="s">
        <v>983</v>
      </c>
      <c r="H97" s="142" t="s">
        <v>984</v>
      </c>
      <c r="I97" s="142" t="s">
        <v>771</v>
      </c>
      <c r="J97" s="41" t="s">
        <v>985</v>
      </c>
    </row>
    <row r="98" customFormat="false" ht="12" hidden="false" customHeight="false" outlineLevel="0" collapsed="false">
      <c r="A98" s="162"/>
      <c r="B98" s="162"/>
      <c r="C98" s="142" t="s">
        <v>765</v>
      </c>
      <c r="D98" s="142" t="s">
        <v>925</v>
      </c>
      <c r="E98" s="41" t="s">
        <v>926</v>
      </c>
      <c r="F98" s="141" t="s">
        <v>768</v>
      </c>
      <c r="G98" s="41" t="s">
        <v>927</v>
      </c>
      <c r="H98" s="141"/>
      <c r="I98" s="142" t="s">
        <v>783</v>
      </c>
      <c r="J98" s="41" t="s">
        <v>928</v>
      </c>
    </row>
    <row r="99" customFormat="false" ht="21.6" hidden="false" customHeight="false" outlineLevel="0" collapsed="false">
      <c r="A99" s="162"/>
      <c r="B99" s="162"/>
      <c r="C99" s="142" t="s">
        <v>779</v>
      </c>
      <c r="D99" s="142" t="s">
        <v>780</v>
      </c>
      <c r="E99" s="41" t="s">
        <v>986</v>
      </c>
      <c r="F99" s="141" t="s">
        <v>768</v>
      </c>
      <c r="G99" s="41" t="s">
        <v>987</v>
      </c>
      <c r="H99" s="141"/>
      <c r="I99" s="142" t="s">
        <v>783</v>
      </c>
      <c r="J99" s="41" t="s">
        <v>988</v>
      </c>
    </row>
    <row r="100" customFormat="false" ht="21.6" hidden="false" customHeight="false" outlineLevel="0" collapsed="false">
      <c r="A100" s="162"/>
      <c r="B100" s="162"/>
      <c r="C100" s="142" t="s">
        <v>779</v>
      </c>
      <c r="D100" s="142" t="s">
        <v>820</v>
      </c>
      <c r="E100" s="41" t="s">
        <v>989</v>
      </c>
      <c r="F100" s="141" t="s">
        <v>788</v>
      </c>
      <c r="G100" s="40" t="s">
        <v>207</v>
      </c>
      <c r="H100" s="142" t="s">
        <v>822</v>
      </c>
      <c r="I100" s="142" t="s">
        <v>771</v>
      </c>
      <c r="J100" s="41" t="s">
        <v>990</v>
      </c>
    </row>
    <row r="101" customFormat="false" ht="12" hidden="false" customHeight="false" outlineLevel="0" collapsed="false">
      <c r="A101" s="162"/>
      <c r="B101" s="162"/>
      <c r="C101" s="142" t="s">
        <v>785</v>
      </c>
      <c r="D101" s="142" t="s">
        <v>786</v>
      </c>
      <c r="E101" s="41" t="s">
        <v>792</v>
      </c>
      <c r="F101" s="141" t="s">
        <v>788</v>
      </c>
      <c r="G101" s="40" t="s">
        <v>789</v>
      </c>
      <c r="H101" s="141" t="s">
        <v>790</v>
      </c>
      <c r="I101" s="142" t="s">
        <v>771</v>
      </c>
      <c r="J101" s="41" t="s">
        <v>991</v>
      </c>
    </row>
    <row r="102" customFormat="false" ht="12" hidden="false" customHeight="true" outlineLevel="0" collapsed="false">
      <c r="A102" s="162" t="s">
        <v>992</v>
      </c>
      <c r="B102" s="164" t="s">
        <v>993</v>
      </c>
      <c r="C102" s="142" t="s">
        <v>765</v>
      </c>
      <c r="D102" s="142" t="s">
        <v>766</v>
      </c>
      <c r="E102" s="41" t="s">
        <v>994</v>
      </c>
      <c r="F102" s="141" t="s">
        <v>788</v>
      </c>
      <c r="G102" s="40" t="s">
        <v>901</v>
      </c>
      <c r="H102" s="142" t="s">
        <v>995</v>
      </c>
      <c r="I102" s="142" t="s">
        <v>771</v>
      </c>
      <c r="J102" s="41" t="s">
        <v>996</v>
      </c>
    </row>
    <row r="103" customFormat="false" ht="12" hidden="false" customHeight="false" outlineLevel="0" collapsed="false">
      <c r="A103" s="162"/>
      <c r="B103" s="162"/>
      <c r="C103" s="142" t="s">
        <v>765</v>
      </c>
      <c r="D103" s="142" t="s">
        <v>766</v>
      </c>
      <c r="E103" s="41" t="s">
        <v>997</v>
      </c>
      <c r="F103" s="141" t="s">
        <v>768</v>
      </c>
      <c r="G103" s="40" t="s">
        <v>983</v>
      </c>
      <c r="H103" s="142" t="s">
        <v>834</v>
      </c>
      <c r="I103" s="142" t="s">
        <v>771</v>
      </c>
      <c r="J103" s="41" t="s">
        <v>998</v>
      </c>
    </row>
    <row r="104" customFormat="false" ht="12" hidden="false" customHeight="false" outlineLevel="0" collapsed="false">
      <c r="A104" s="162"/>
      <c r="B104" s="162"/>
      <c r="C104" s="142" t="s">
        <v>765</v>
      </c>
      <c r="D104" s="142" t="s">
        <v>766</v>
      </c>
      <c r="E104" s="41" t="s">
        <v>999</v>
      </c>
      <c r="F104" s="141" t="s">
        <v>788</v>
      </c>
      <c r="G104" s="40" t="s">
        <v>1000</v>
      </c>
      <c r="H104" s="142" t="s">
        <v>856</v>
      </c>
      <c r="I104" s="142" t="s">
        <v>771</v>
      </c>
      <c r="J104" s="41" t="s">
        <v>1001</v>
      </c>
    </row>
    <row r="105" customFormat="false" ht="12" hidden="false" customHeight="false" outlineLevel="0" collapsed="false">
      <c r="A105" s="162"/>
      <c r="B105" s="162"/>
      <c r="C105" s="142" t="s">
        <v>765</v>
      </c>
      <c r="D105" s="142" t="s">
        <v>802</v>
      </c>
      <c r="E105" s="41" t="s">
        <v>1002</v>
      </c>
      <c r="F105" s="141" t="s">
        <v>788</v>
      </c>
      <c r="G105" s="40" t="s">
        <v>210</v>
      </c>
      <c r="H105" s="142" t="s">
        <v>818</v>
      </c>
      <c r="I105" s="142" t="s">
        <v>771</v>
      </c>
      <c r="J105" s="41" t="s">
        <v>1003</v>
      </c>
    </row>
    <row r="106" customFormat="false" ht="12" hidden="false" customHeight="false" outlineLevel="0" collapsed="false">
      <c r="A106" s="162"/>
      <c r="B106" s="162"/>
      <c r="C106" s="142" t="s">
        <v>765</v>
      </c>
      <c r="D106" s="142" t="s">
        <v>925</v>
      </c>
      <c r="E106" s="41" t="s">
        <v>926</v>
      </c>
      <c r="F106" s="141" t="s">
        <v>768</v>
      </c>
      <c r="G106" s="41" t="s">
        <v>927</v>
      </c>
      <c r="H106" s="141"/>
      <c r="I106" s="142" t="s">
        <v>783</v>
      </c>
      <c r="J106" s="41" t="s">
        <v>928</v>
      </c>
    </row>
    <row r="107" customFormat="false" ht="12" hidden="false" customHeight="false" outlineLevel="0" collapsed="false">
      <c r="A107" s="162"/>
      <c r="B107" s="162"/>
      <c r="C107" s="142" t="s">
        <v>779</v>
      </c>
      <c r="D107" s="142" t="s">
        <v>841</v>
      </c>
      <c r="E107" s="41" t="s">
        <v>1004</v>
      </c>
      <c r="F107" s="141" t="s">
        <v>788</v>
      </c>
      <c r="G107" s="40" t="s">
        <v>901</v>
      </c>
      <c r="H107" s="142" t="s">
        <v>1005</v>
      </c>
      <c r="I107" s="142" t="s">
        <v>771</v>
      </c>
      <c r="J107" s="41" t="s">
        <v>1006</v>
      </c>
    </row>
    <row r="108" customFormat="false" ht="12" hidden="false" customHeight="false" outlineLevel="0" collapsed="false">
      <c r="A108" s="162"/>
      <c r="B108" s="162"/>
      <c r="C108" s="142" t="s">
        <v>779</v>
      </c>
      <c r="D108" s="142" t="s">
        <v>841</v>
      </c>
      <c r="E108" s="41" t="s">
        <v>1007</v>
      </c>
      <c r="F108" s="141" t="s">
        <v>788</v>
      </c>
      <c r="G108" s="40" t="s">
        <v>1008</v>
      </c>
      <c r="H108" s="142" t="s">
        <v>1005</v>
      </c>
      <c r="I108" s="142" t="s">
        <v>771</v>
      </c>
      <c r="J108" s="41" t="s">
        <v>1009</v>
      </c>
    </row>
    <row r="109" customFormat="false" ht="32.4" hidden="false" customHeight="false" outlineLevel="0" collapsed="false">
      <c r="A109" s="162"/>
      <c r="B109" s="162"/>
      <c r="C109" s="142" t="s">
        <v>779</v>
      </c>
      <c r="D109" s="142" t="s">
        <v>780</v>
      </c>
      <c r="E109" s="41" t="s">
        <v>1010</v>
      </c>
      <c r="F109" s="141" t="s">
        <v>768</v>
      </c>
      <c r="G109" s="41" t="s">
        <v>987</v>
      </c>
      <c r="H109" s="141"/>
      <c r="I109" s="142" t="s">
        <v>783</v>
      </c>
      <c r="J109" s="41" t="s">
        <v>1011</v>
      </c>
    </row>
    <row r="110" customFormat="false" ht="21.6" hidden="false" customHeight="false" outlineLevel="0" collapsed="false">
      <c r="A110" s="162"/>
      <c r="B110" s="162"/>
      <c r="C110" s="142" t="s">
        <v>785</v>
      </c>
      <c r="D110" s="142" t="s">
        <v>786</v>
      </c>
      <c r="E110" s="41" t="s">
        <v>1012</v>
      </c>
      <c r="F110" s="141" t="s">
        <v>788</v>
      </c>
      <c r="G110" s="40" t="s">
        <v>825</v>
      </c>
      <c r="H110" s="141" t="s">
        <v>790</v>
      </c>
      <c r="I110" s="142" t="s">
        <v>771</v>
      </c>
      <c r="J110" s="41" t="s">
        <v>1013</v>
      </c>
    </row>
    <row r="111" customFormat="false" ht="54" hidden="false" customHeight="true" outlineLevel="0" collapsed="false">
      <c r="A111" s="162" t="s">
        <v>1014</v>
      </c>
      <c r="B111" s="162" t="s">
        <v>764</v>
      </c>
      <c r="C111" s="142" t="s">
        <v>765</v>
      </c>
      <c r="D111" s="142" t="s">
        <v>766</v>
      </c>
      <c r="E111" s="41" t="s">
        <v>767</v>
      </c>
      <c r="F111" s="141" t="s">
        <v>768</v>
      </c>
      <c r="G111" s="40" t="s">
        <v>769</v>
      </c>
      <c r="H111" s="142" t="s">
        <v>770</v>
      </c>
      <c r="I111" s="142" t="s">
        <v>771</v>
      </c>
      <c r="J111" s="41" t="s">
        <v>772</v>
      </c>
    </row>
    <row r="112" customFormat="false" ht="64.8" hidden="false" customHeight="false" outlineLevel="0" collapsed="false">
      <c r="A112" s="162"/>
      <c r="B112" s="162"/>
      <c r="C112" s="142" t="s">
        <v>765</v>
      </c>
      <c r="D112" s="142" t="s">
        <v>766</v>
      </c>
      <c r="E112" s="41" t="s">
        <v>773</v>
      </c>
      <c r="F112" s="141" t="s">
        <v>768</v>
      </c>
      <c r="G112" s="40" t="s">
        <v>774</v>
      </c>
      <c r="H112" s="142" t="s">
        <v>770</v>
      </c>
      <c r="I112" s="142" t="s">
        <v>771</v>
      </c>
      <c r="J112" s="41" t="s">
        <v>775</v>
      </c>
    </row>
    <row r="113" customFormat="false" ht="32.4" hidden="false" customHeight="false" outlineLevel="0" collapsed="false">
      <c r="A113" s="162"/>
      <c r="B113" s="162"/>
      <c r="C113" s="142" t="s">
        <v>765</v>
      </c>
      <c r="D113" s="142" t="s">
        <v>766</v>
      </c>
      <c r="E113" s="41" t="s">
        <v>776</v>
      </c>
      <c r="F113" s="141" t="s">
        <v>768</v>
      </c>
      <c r="G113" s="40" t="s">
        <v>777</v>
      </c>
      <c r="H113" s="142" t="s">
        <v>770</v>
      </c>
      <c r="I113" s="142" t="s">
        <v>771</v>
      </c>
      <c r="J113" s="41" t="s">
        <v>778</v>
      </c>
    </row>
    <row r="114" customFormat="false" ht="21.6" hidden="false" customHeight="false" outlineLevel="0" collapsed="false">
      <c r="A114" s="162"/>
      <c r="B114" s="162"/>
      <c r="C114" s="142" t="s">
        <v>779</v>
      </c>
      <c r="D114" s="142" t="s">
        <v>780</v>
      </c>
      <c r="E114" s="41" t="s">
        <v>781</v>
      </c>
      <c r="F114" s="141" t="s">
        <v>768</v>
      </c>
      <c r="G114" s="41" t="s">
        <v>782</v>
      </c>
      <c r="H114" s="141"/>
      <c r="I114" s="142" t="s">
        <v>783</v>
      </c>
      <c r="J114" s="41" t="s">
        <v>784</v>
      </c>
    </row>
    <row r="115" customFormat="false" ht="32.4" hidden="false" customHeight="false" outlineLevel="0" collapsed="false">
      <c r="A115" s="162"/>
      <c r="B115" s="162"/>
      <c r="C115" s="142" t="s">
        <v>785</v>
      </c>
      <c r="D115" s="142" t="s">
        <v>786</v>
      </c>
      <c r="E115" s="41" t="s">
        <v>787</v>
      </c>
      <c r="F115" s="141" t="s">
        <v>788</v>
      </c>
      <c r="G115" s="40" t="s">
        <v>789</v>
      </c>
      <c r="H115" s="141" t="s">
        <v>790</v>
      </c>
      <c r="I115" s="142" t="s">
        <v>771</v>
      </c>
      <c r="J115" s="41" t="s">
        <v>791</v>
      </c>
    </row>
    <row r="116" customFormat="false" ht="32.4" hidden="false" customHeight="false" outlineLevel="0" collapsed="false">
      <c r="A116" s="162"/>
      <c r="B116" s="162"/>
      <c r="C116" s="142" t="s">
        <v>785</v>
      </c>
      <c r="D116" s="142" t="s">
        <v>786</v>
      </c>
      <c r="E116" s="41" t="s">
        <v>792</v>
      </c>
      <c r="F116" s="141" t="s">
        <v>788</v>
      </c>
      <c r="G116" s="40" t="s">
        <v>789</v>
      </c>
      <c r="H116" s="141" t="s">
        <v>790</v>
      </c>
      <c r="I116" s="142" t="s">
        <v>771</v>
      </c>
      <c r="J116" s="41" t="s">
        <v>793</v>
      </c>
    </row>
    <row r="117" customFormat="false" ht="32.4" hidden="false" customHeight="true" outlineLevel="0" collapsed="false">
      <c r="A117" s="162" t="s">
        <v>1015</v>
      </c>
      <c r="B117" s="162" t="s">
        <v>1016</v>
      </c>
      <c r="C117" s="142" t="s">
        <v>765</v>
      </c>
      <c r="D117" s="142" t="s">
        <v>766</v>
      </c>
      <c r="E117" s="41" t="s">
        <v>1017</v>
      </c>
      <c r="F117" s="141" t="s">
        <v>768</v>
      </c>
      <c r="G117" s="40" t="s">
        <v>800</v>
      </c>
      <c r="H117" s="141" t="s">
        <v>790</v>
      </c>
      <c r="I117" s="142" t="s">
        <v>771</v>
      </c>
      <c r="J117" s="41" t="s">
        <v>1018</v>
      </c>
    </row>
    <row r="118" customFormat="false" ht="21.6" hidden="false" customHeight="false" outlineLevel="0" collapsed="false">
      <c r="A118" s="162"/>
      <c r="B118" s="162"/>
      <c r="C118" s="142" t="s">
        <v>765</v>
      </c>
      <c r="D118" s="142" t="s">
        <v>766</v>
      </c>
      <c r="E118" s="41" t="s">
        <v>1019</v>
      </c>
      <c r="F118" s="141" t="s">
        <v>768</v>
      </c>
      <c r="G118" s="40" t="s">
        <v>800</v>
      </c>
      <c r="H118" s="141" t="s">
        <v>790</v>
      </c>
      <c r="I118" s="142" t="s">
        <v>771</v>
      </c>
      <c r="J118" s="41" t="s">
        <v>1020</v>
      </c>
    </row>
    <row r="119" customFormat="false" ht="21.6" hidden="false" customHeight="false" outlineLevel="0" collapsed="false">
      <c r="A119" s="162"/>
      <c r="B119" s="162"/>
      <c r="C119" s="142" t="s">
        <v>765</v>
      </c>
      <c r="D119" s="142" t="s">
        <v>766</v>
      </c>
      <c r="E119" s="41" t="s">
        <v>1021</v>
      </c>
      <c r="F119" s="141" t="s">
        <v>768</v>
      </c>
      <c r="G119" s="40" t="s">
        <v>800</v>
      </c>
      <c r="H119" s="141" t="s">
        <v>790</v>
      </c>
      <c r="I119" s="142" t="s">
        <v>771</v>
      </c>
      <c r="J119" s="41" t="s">
        <v>1022</v>
      </c>
    </row>
    <row r="120" customFormat="false" ht="21.6" hidden="false" customHeight="false" outlineLevel="0" collapsed="false">
      <c r="A120" s="162"/>
      <c r="B120" s="162"/>
      <c r="C120" s="142" t="s">
        <v>765</v>
      </c>
      <c r="D120" s="142" t="s">
        <v>802</v>
      </c>
      <c r="E120" s="41" t="s">
        <v>1019</v>
      </c>
      <c r="F120" s="141" t="s">
        <v>788</v>
      </c>
      <c r="G120" s="40" t="s">
        <v>1023</v>
      </c>
      <c r="H120" s="141" t="s">
        <v>790</v>
      </c>
      <c r="I120" s="142" t="s">
        <v>771</v>
      </c>
      <c r="J120" s="41" t="s">
        <v>1020</v>
      </c>
    </row>
    <row r="121" customFormat="false" ht="21.6" hidden="false" customHeight="false" outlineLevel="0" collapsed="false">
      <c r="A121" s="162"/>
      <c r="B121" s="162"/>
      <c r="C121" s="142" t="s">
        <v>765</v>
      </c>
      <c r="D121" s="142" t="s">
        <v>808</v>
      </c>
      <c r="E121" s="41" t="s">
        <v>1024</v>
      </c>
      <c r="F121" s="141" t="s">
        <v>768</v>
      </c>
      <c r="G121" s="40" t="s">
        <v>800</v>
      </c>
      <c r="H121" s="141" t="s">
        <v>790</v>
      </c>
      <c r="I121" s="142" t="s">
        <v>783</v>
      </c>
      <c r="J121" s="41" t="s">
        <v>1025</v>
      </c>
    </row>
    <row r="122" customFormat="false" ht="12" hidden="false" customHeight="false" outlineLevel="0" collapsed="false">
      <c r="A122" s="162"/>
      <c r="B122" s="162"/>
      <c r="C122" s="142" t="s">
        <v>765</v>
      </c>
      <c r="D122" s="142" t="s">
        <v>925</v>
      </c>
      <c r="E122" s="41" t="s">
        <v>926</v>
      </c>
      <c r="F122" s="141" t="s">
        <v>768</v>
      </c>
      <c r="G122" s="41" t="s">
        <v>927</v>
      </c>
      <c r="H122" s="141"/>
      <c r="I122" s="142" t="s">
        <v>783</v>
      </c>
      <c r="J122" s="41" t="s">
        <v>928</v>
      </c>
    </row>
    <row r="123" customFormat="false" ht="21.6" hidden="false" customHeight="false" outlineLevel="0" collapsed="false">
      <c r="A123" s="162"/>
      <c r="B123" s="162"/>
      <c r="C123" s="142" t="s">
        <v>779</v>
      </c>
      <c r="D123" s="142" t="s">
        <v>815</v>
      </c>
      <c r="E123" s="41" t="s">
        <v>1026</v>
      </c>
      <c r="F123" s="141" t="s">
        <v>768</v>
      </c>
      <c r="G123" s="41" t="s">
        <v>1027</v>
      </c>
      <c r="H123" s="141"/>
      <c r="I123" s="142" t="s">
        <v>783</v>
      </c>
      <c r="J123" s="41" t="s">
        <v>1028</v>
      </c>
    </row>
    <row r="124" customFormat="false" ht="21.6" hidden="false" customHeight="false" outlineLevel="0" collapsed="false">
      <c r="A124" s="162"/>
      <c r="B124" s="162"/>
      <c r="C124" s="142" t="s">
        <v>779</v>
      </c>
      <c r="D124" s="142" t="s">
        <v>820</v>
      </c>
      <c r="E124" s="41" t="s">
        <v>821</v>
      </c>
      <c r="F124" s="141" t="s">
        <v>788</v>
      </c>
      <c r="G124" s="40" t="s">
        <v>210</v>
      </c>
      <c r="H124" s="142" t="s">
        <v>822</v>
      </c>
      <c r="I124" s="142" t="s">
        <v>771</v>
      </c>
      <c r="J124" s="41" t="s">
        <v>1029</v>
      </c>
    </row>
    <row r="125" customFormat="false" ht="21.6" hidden="false" customHeight="false" outlineLevel="0" collapsed="false">
      <c r="A125" s="162"/>
      <c r="B125" s="162"/>
      <c r="C125" s="142" t="s">
        <v>785</v>
      </c>
      <c r="D125" s="142" t="s">
        <v>786</v>
      </c>
      <c r="E125" s="41" t="s">
        <v>1030</v>
      </c>
      <c r="F125" s="141" t="s">
        <v>788</v>
      </c>
      <c r="G125" s="40" t="s">
        <v>825</v>
      </c>
      <c r="H125" s="141" t="s">
        <v>790</v>
      </c>
      <c r="I125" s="142" t="s">
        <v>771</v>
      </c>
      <c r="J125" s="41" t="s">
        <v>1031</v>
      </c>
    </row>
    <row r="126" customFormat="false" ht="12" hidden="false" customHeight="true" outlineLevel="0" collapsed="false">
      <c r="A126" s="162" t="s">
        <v>1032</v>
      </c>
      <c r="B126" s="162" t="s">
        <v>1033</v>
      </c>
      <c r="C126" s="142" t="s">
        <v>765</v>
      </c>
      <c r="D126" s="142" t="s">
        <v>766</v>
      </c>
      <c r="E126" s="41" t="s">
        <v>1034</v>
      </c>
      <c r="F126" s="141" t="s">
        <v>788</v>
      </c>
      <c r="G126" s="40" t="s">
        <v>1035</v>
      </c>
      <c r="H126" s="142" t="s">
        <v>831</v>
      </c>
      <c r="I126" s="142" t="s">
        <v>771</v>
      </c>
      <c r="J126" s="41" t="s">
        <v>1036</v>
      </c>
    </row>
    <row r="127" customFormat="false" ht="12" hidden="false" customHeight="false" outlineLevel="0" collapsed="false">
      <c r="A127" s="162"/>
      <c r="B127" s="162"/>
      <c r="C127" s="142" t="s">
        <v>765</v>
      </c>
      <c r="D127" s="142" t="s">
        <v>766</v>
      </c>
      <c r="E127" s="41" t="s">
        <v>1037</v>
      </c>
      <c r="F127" s="141" t="s">
        <v>788</v>
      </c>
      <c r="G127" s="40" t="s">
        <v>1038</v>
      </c>
      <c r="H127" s="142" t="s">
        <v>831</v>
      </c>
      <c r="I127" s="142" t="s">
        <v>771</v>
      </c>
      <c r="J127" s="41" t="s">
        <v>1039</v>
      </c>
    </row>
    <row r="128" customFormat="false" ht="12" hidden="false" customHeight="false" outlineLevel="0" collapsed="false">
      <c r="A128" s="162"/>
      <c r="B128" s="162"/>
      <c r="C128" s="142" t="s">
        <v>765</v>
      </c>
      <c r="D128" s="142" t="s">
        <v>766</v>
      </c>
      <c r="E128" s="41" t="s">
        <v>1040</v>
      </c>
      <c r="F128" s="141" t="s">
        <v>788</v>
      </c>
      <c r="G128" s="40" t="s">
        <v>1041</v>
      </c>
      <c r="H128" s="142" t="s">
        <v>1042</v>
      </c>
      <c r="I128" s="142" t="s">
        <v>771</v>
      </c>
      <c r="J128" s="41" t="s">
        <v>1043</v>
      </c>
    </row>
    <row r="129" customFormat="false" ht="12" hidden="false" customHeight="false" outlineLevel="0" collapsed="false">
      <c r="A129" s="162"/>
      <c r="B129" s="162"/>
      <c r="C129" s="142" t="s">
        <v>765</v>
      </c>
      <c r="D129" s="142" t="s">
        <v>766</v>
      </c>
      <c r="E129" s="41" t="s">
        <v>1044</v>
      </c>
      <c r="F129" s="141" t="s">
        <v>788</v>
      </c>
      <c r="G129" s="40" t="s">
        <v>230</v>
      </c>
      <c r="H129" s="142" t="s">
        <v>831</v>
      </c>
      <c r="I129" s="142" t="s">
        <v>771</v>
      </c>
      <c r="J129" s="41" t="s">
        <v>1045</v>
      </c>
    </row>
    <row r="130" customFormat="false" ht="12" hidden="false" customHeight="false" outlineLevel="0" collapsed="false">
      <c r="A130" s="162"/>
      <c r="B130" s="162"/>
      <c r="C130" s="142" t="s">
        <v>765</v>
      </c>
      <c r="D130" s="142" t="s">
        <v>766</v>
      </c>
      <c r="E130" s="41" t="s">
        <v>1046</v>
      </c>
      <c r="F130" s="141" t="s">
        <v>788</v>
      </c>
      <c r="G130" s="40" t="s">
        <v>806</v>
      </c>
      <c r="H130" s="142" t="s">
        <v>1042</v>
      </c>
      <c r="I130" s="142" t="s">
        <v>771</v>
      </c>
      <c r="J130" s="41" t="s">
        <v>1047</v>
      </c>
    </row>
    <row r="131" customFormat="false" ht="21.6" hidden="false" customHeight="false" outlineLevel="0" collapsed="false">
      <c r="A131" s="162"/>
      <c r="B131" s="162"/>
      <c r="C131" s="142" t="s">
        <v>765</v>
      </c>
      <c r="D131" s="142" t="s">
        <v>802</v>
      </c>
      <c r="E131" s="41" t="s">
        <v>1048</v>
      </c>
      <c r="F131" s="141" t="s">
        <v>788</v>
      </c>
      <c r="G131" s="40" t="s">
        <v>1049</v>
      </c>
      <c r="H131" s="141" t="s">
        <v>790</v>
      </c>
      <c r="I131" s="142" t="s">
        <v>771</v>
      </c>
      <c r="J131" s="41" t="s">
        <v>1050</v>
      </c>
    </row>
    <row r="132" customFormat="false" ht="12" hidden="false" customHeight="false" outlineLevel="0" collapsed="false">
      <c r="A132" s="162"/>
      <c r="B132" s="162"/>
      <c r="C132" s="142" t="s">
        <v>779</v>
      </c>
      <c r="D132" s="142" t="s">
        <v>841</v>
      </c>
      <c r="E132" s="41" t="s">
        <v>1051</v>
      </c>
      <c r="F132" s="141" t="s">
        <v>788</v>
      </c>
      <c r="G132" s="40" t="s">
        <v>1052</v>
      </c>
      <c r="H132" s="142" t="s">
        <v>1053</v>
      </c>
      <c r="I132" s="142" t="s">
        <v>771</v>
      </c>
      <c r="J132" s="41" t="s">
        <v>1054</v>
      </c>
    </row>
    <row r="133" customFormat="false" ht="12" hidden="false" customHeight="false" outlineLevel="0" collapsed="false">
      <c r="A133" s="162"/>
      <c r="B133" s="162"/>
      <c r="C133" s="142" t="s">
        <v>779</v>
      </c>
      <c r="D133" s="142" t="s">
        <v>841</v>
      </c>
      <c r="E133" s="41" t="s">
        <v>1055</v>
      </c>
      <c r="F133" s="141" t="s">
        <v>788</v>
      </c>
      <c r="G133" s="40" t="s">
        <v>1056</v>
      </c>
      <c r="H133" s="142" t="s">
        <v>1053</v>
      </c>
      <c r="I133" s="142" t="s">
        <v>771</v>
      </c>
      <c r="J133" s="41" t="s">
        <v>1057</v>
      </c>
    </row>
    <row r="134" customFormat="false" ht="12" hidden="false" customHeight="false" outlineLevel="0" collapsed="false">
      <c r="A134" s="162"/>
      <c r="B134" s="162"/>
      <c r="C134" s="142" t="s">
        <v>779</v>
      </c>
      <c r="D134" s="142" t="s">
        <v>841</v>
      </c>
      <c r="E134" s="41" t="s">
        <v>1058</v>
      </c>
      <c r="F134" s="141" t="s">
        <v>788</v>
      </c>
      <c r="G134" s="40" t="s">
        <v>223</v>
      </c>
      <c r="H134" s="142" t="s">
        <v>1053</v>
      </c>
      <c r="I134" s="142" t="s">
        <v>771</v>
      </c>
      <c r="J134" s="41" t="s">
        <v>1059</v>
      </c>
    </row>
    <row r="135" customFormat="false" ht="21.6" hidden="false" customHeight="false" outlineLevel="0" collapsed="false">
      <c r="A135" s="162"/>
      <c r="B135" s="162"/>
      <c r="C135" s="142" t="s">
        <v>779</v>
      </c>
      <c r="D135" s="142" t="s">
        <v>841</v>
      </c>
      <c r="E135" s="41" t="s">
        <v>1060</v>
      </c>
      <c r="F135" s="141" t="s">
        <v>788</v>
      </c>
      <c r="G135" s="40" t="s">
        <v>1049</v>
      </c>
      <c r="H135" s="142" t="s">
        <v>1053</v>
      </c>
      <c r="I135" s="142" t="s">
        <v>771</v>
      </c>
      <c r="J135" s="41" t="s">
        <v>1061</v>
      </c>
    </row>
    <row r="136" customFormat="false" ht="12" hidden="false" customHeight="false" outlineLevel="0" collapsed="false">
      <c r="A136" s="162"/>
      <c r="B136" s="162"/>
      <c r="C136" s="142" t="s">
        <v>779</v>
      </c>
      <c r="D136" s="142" t="s">
        <v>841</v>
      </c>
      <c r="E136" s="41" t="s">
        <v>1062</v>
      </c>
      <c r="F136" s="141" t="s">
        <v>788</v>
      </c>
      <c r="G136" s="40" t="s">
        <v>1063</v>
      </c>
      <c r="H136" s="142" t="s">
        <v>1053</v>
      </c>
      <c r="I136" s="142" t="s">
        <v>771</v>
      </c>
      <c r="J136" s="41" t="s">
        <v>1064</v>
      </c>
    </row>
    <row r="137" customFormat="false" ht="21.6" hidden="false" customHeight="false" outlineLevel="0" collapsed="false">
      <c r="A137" s="162"/>
      <c r="B137" s="162"/>
      <c r="C137" s="142" t="s">
        <v>779</v>
      </c>
      <c r="D137" s="142" t="s">
        <v>780</v>
      </c>
      <c r="E137" s="41" t="s">
        <v>1065</v>
      </c>
      <c r="F137" s="141" t="s">
        <v>768</v>
      </c>
      <c r="G137" s="40" t="s">
        <v>1066</v>
      </c>
      <c r="H137" s="141" t="s">
        <v>790</v>
      </c>
      <c r="I137" s="142" t="s">
        <v>771</v>
      </c>
      <c r="J137" s="41" t="s">
        <v>1067</v>
      </c>
    </row>
    <row r="138" customFormat="false" ht="12" hidden="false" customHeight="false" outlineLevel="0" collapsed="false">
      <c r="A138" s="162"/>
      <c r="B138" s="162"/>
      <c r="C138" s="142" t="s">
        <v>779</v>
      </c>
      <c r="D138" s="142" t="s">
        <v>815</v>
      </c>
      <c r="E138" s="41" t="s">
        <v>1068</v>
      </c>
      <c r="F138" s="141" t="s">
        <v>768</v>
      </c>
      <c r="G138" s="41" t="s">
        <v>1069</v>
      </c>
      <c r="H138" s="141"/>
      <c r="I138" s="142" t="s">
        <v>783</v>
      </c>
      <c r="J138" s="41" t="s">
        <v>1070</v>
      </c>
    </row>
    <row r="139" customFormat="false" ht="21.6" hidden="false" customHeight="false" outlineLevel="0" collapsed="false">
      <c r="A139" s="162"/>
      <c r="B139" s="162"/>
      <c r="C139" s="142" t="s">
        <v>785</v>
      </c>
      <c r="D139" s="142" t="s">
        <v>786</v>
      </c>
      <c r="E139" s="41" t="s">
        <v>1071</v>
      </c>
      <c r="F139" s="141" t="s">
        <v>788</v>
      </c>
      <c r="G139" s="40" t="s">
        <v>1072</v>
      </c>
      <c r="H139" s="141" t="s">
        <v>790</v>
      </c>
      <c r="I139" s="142" t="s">
        <v>771</v>
      </c>
      <c r="J139" s="41" t="s">
        <v>1073</v>
      </c>
    </row>
    <row r="140" customFormat="false" ht="75.6" hidden="false" customHeight="true" outlineLevel="0" collapsed="false">
      <c r="A140" s="162" t="s">
        <v>1074</v>
      </c>
      <c r="B140" s="162" t="s">
        <v>764</v>
      </c>
      <c r="C140" s="142" t="s">
        <v>765</v>
      </c>
      <c r="D140" s="142" t="s">
        <v>766</v>
      </c>
      <c r="E140" s="41" t="s">
        <v>852</v>
      </c>
      <c r="F140" s="141" t="s">
        <v>768</v>
      </c>
      <c r="G140" s="40" t="s">
        <v>853</v>
      </c>
      <c r="H140" s="142" t="s">
        <v>770</v>
      </c>
      <c r="I140" s="142" t="s">
        <v>771</v>
      </c>
      <c r="J140" s="41" t="s">
        <v>854</v>
      </c>
    </row>
    <row r="141" customFormat="false" ht="75.6" hidden="false" customHeight="false" outlineLevel="0" collapsed="false">
      <c r="A141" s="162"/>
      <c r="B141" s="162"/>
      <c r="C141" s="142" t="s">
        <v>765</v>
      </c>
      <c r="D141" s="142" t="s">
        <v>766</v>
      </c>
      <c r="E141" s="41" t="s">
        <v>855</v>
      </c>
      <c r="F141" s="141" t="s">
        <v>788</v>
      </c>
      <c r="G141" s="40" t="s">
        <v>817</v>
      </c>
      <c r="H141" s="142" t="s">
        <v>856</v>
      </c>
      <c r="I141" s="142" t="s">
        <v>771</v>
      </c>
      <c r="J141" s="41" t="s">
        <v>857</v>
      </c>
    </row>
    <row r="142" customFormat="false" ht="64.8" hidden="false" customHeight="false" outlineLevel="0" collapsed="false">
      <c r="A142" s="162"/>
      <c r="B142" s="162"/>
      <c r="C142" s="142" t="s">
        <v>765</v>
      </c>
      <c r="D142" s="142" t="s">
        <v>766</v>
      </c>
      <c r="E142" s="41" t="s">
        <v>858</v>
      </c>
      <c r="F142" s="141" t="s">
        <v>768</v>
      </c>
      <c r="G142" s="40" t="s">
        <v>210</v>
      </c>
      <c r="H142" s="142" t="s">
        <v>859</v>
      </c>
      <c r="I142" s="142" t="s">
        <v>771</v>
      </c>
      <c r="J142" s="41" t="s">
        <v>860</v>
      </c>
    </row>
    <row r="143" customFormat="false" ht="21.6" hidden="false" customHeight="false" outlineLevel="0" collapsed="false">
      <c r="A143" s="162"/>
      <c r="B143" s="162"/>
      <c r="C143" s="142" t="s">
        <v>779</v>
      </c>
      <c r="D143" s="142" t="s">
        <v>780</v>
      </c>
      <c r="E143" s="41" t="s">
        <v>781</v>
      </c>
      <c r="F143" s="141" t="s">
        <v>768</v>
      </c>
      <c r="G143" s="41" t="s">
        <v>782</v>
      </c>
      <c r="H143" s="141"/>
      <c r="I143" s="142" t="s">
        <v>783</v>
      </c>
      <c r="J143" s="41" t="s">
        <v>861</v>
      </c>
    </row>
    <row r="144" customFormat="false" ht="129.6" hidden="false" customHeight="false" outlineLevel="0" collapsed="false">
      <c r="A144" s="162"/>
      <c r="B144" s="162"/>
      <c r="C144" s="142" t="s">
        <v>779</v>
      </c>
      <c r="D144" s="142" t="s">
        <v>780</v>
      </c>
      <c r="E144" s="41" t="s">
        <v>862</v>
      </c>
      <c r="F144" s="141" t="s">
        <v>768</v>
      </c>
      <c r="G144" s="41" t="s">
        <v>863</v>
      </c>
      <c r="H144" s="141"/>
      <c r="I144" s="142" t="s">
        <v>783</v>
      </c>
      <c r="J144" s="41" t="s">
        <v>864</v>
      </c>
    </row>
    <row r="145" customFormat="false" ht="32.4" hidden="false" customHeight="false" outlineLevel="0" collapsed="false">
      <c r="A145" s="162"/>
      <c r="B145" s="162"/>
      <c r="C145" s="142" t="s">
        <v>785</v>
      </c>
      <c r="D145" s="142" t="s">
        <v>786</v>
      </c>
      <c r="E145" s="41" t="s">
        <v>792</v>
      </c>
      <c r="F145" s="141" t="s">
        <v>788</v>
      </c>
      <c r="G145" s="40" t="s">
        <v>789</v>
      </c>
      <c r="H145" s="141" t="s">
        <v>790</v>
      </c>
      <c r="I145" s="142" t="s">
        <v>771</v>
      </c>
      <c r="J145" s="41" t="s">
        <v>793</v>
      </c>
    </row>
    <row r="146" customFormat="false" ht="32.4" hidden="false" customHeight="false" outlineLevel="0" collapsed="false">
      <c r="A146" s="162"/>
      <c r="B146" s="162"/>
      <c r="C146" s="142" t="s">
        <v>785</v>
      </c>
      <c r="D146" s="142" t="s">
        <v>786</v>
      </c>
      <c r="E146" s="41" t="s">
        <v>787</v>
      </c>
      <c r="F146" s="141" t="s">
        <v>788</v>
      </c>
      <c r="G146" s="40" t="s">
        <v>789</v>
      </c>
      <c r="H146" s="141" t="s">
        <v>790</v>
      </c>
      <c r="I146" s="142" t="s">
        <v>771</v>
      </c>
      <c r="J146" s="41" t="s">
        <v>865</v>
      </c>
    </row>
    <row r="147" customFormat="false" ht="75.6" hidden="false" customHeight="true" outlineLevel="0" collapsed="false">
      <c r="A147" s="162" t="s">
        <v>1075</v>
      </c>
      <c r="B147" s="162" t="s">
        <v>764</v>
      </c>
      <c r="C147" s="142" t="s">
        <v>765</v>
      </c>
      <c r="D147" s="142" t="s">
        <v>766</v>
      </c>
      <c r="E147" s="41" t="s">
        <v>852</v>
      </c>
      <c r="F147" s="141" t="s">
        <v>768</v>
      </c>
      <c r="G147" s="40" t="s">
        <v>853</v>
      </c>
      <c r="H147" s="142" t="s">
        <v>770</v>
      </c>
      <c r="I147" s="142" t="s">
        <v>771</v>
      </c>
      <c r="J147" s="41" t="s">
        <v>854</v>
      </c>
    </row>
    <row r="148" customFormat="false" ht="75.6" hidden="false" customHeight="false" outlineLevel="0" collapsed="false">
      <c r="A148" s="162"/>
      <c r="B148" s="162"/>
      <c r="C148" s="142" t="s">
        <v>765</v>
      </c>
      <c r="D148" s="142" t="s">
        <v>766</v>
      </c>
      <c r="E148" s="41" t="s">
        <v>855</v>
      </c>
      <c r="F148" s="141" t="s">
        <v>788</v>
      </c>
      <c r="G148" s="40" t="s">
        <v>817</v>
      </c>
      <c r="H148" s="142" t="s">
        <v>856</v>
      </c>
      <c r="I148" s="142" t="s">
        <v>771</v>
      </c>
      <c r="J148" s="41" t="s">
        <v>857</v>
      </c>
    </row>
    <row r="149" customFormat="false" ht="64.8" hidden="false" customHeight="false" outlineLevel="0" collapsed="false">
      <c r="A149" s="162"/>
      <c r="B149" s="162"/>
      <c r="C149" s="142" t="s">
        <v>765</v>
      </c>
      <c r="D149" s="142" t="s">
        <v>766</v>
      </c>
      <c r="E149" s="41" t="s">
        <v>858</v>
      </c>
      <c r="F149" s="141" t="s">
        <v>768</v>
      </c>
      <c r="G149" s="40" t="s">
        <v>210</v>
      </c>
      <c r="H149" s="142" t="s">
        <v>859</v>
      </c>
      <c r="I149" s="142" t="s">
        <v>771</v>
      </c>
      <c r="J149" s="41" t="s">
        <v>860</v>
      </c>
    </row>
    <row r="150" customFormat="false" ht="21.6" hidden="false" customHeight="false" outlineLevel="0" collapsed="false">
      <c r="A150" s="162"/>
      <c r="B150" s="162"/>
      <c r="C150" s="142" t="s">
        <v>779</v>
      </c>
      <c r="D150" s="142" t="s">
        <v>780</v>
      </c>
      <c r="E150" s="41" t="s">
        <v>781</v>
      </c>
      <c r="F150" s="141" t="s">
        <v>768</v>
      </c>
      <c r="G150" s="41" t="s">
        <v>782</v>
      </c>
      <c r="H150" s="141"/>
      <c r="I150" s="142" t="s">
        <v>783</v>
      </c>
      <c r="J150" s="41" t="s">
        <v>861</v>
      </c>
    </row>
    <row r="151" customFormat="false" ht="129.6" hidden="false" customHeight="false" outlineLevel="0" collapsed="false">
      <c r="A151" s="162"/>
      <c r="B151" s="162"/>
      <c r="C151" s="142" t="s">
        <v>779</v>
      </c>
      <c r="D151" s="142" t="s">
        <v>780</v>
      </c>
      <c r="E151" s="41" t="s">
        <v>862</v>
      </c>
      <c r="F151" s="141" t="s">
        <v>768</v>
      </c>
      <c r="G151" s="41" t="s">
        <v>863</v>
      </c>
      <c r="H151" s="141"/>
      <c r="I151" s="142" t="s">
        <v>783</v>
      </c>
      <c r="J151" s="41" t="s">
        <v>864</v>
      </c>
    </row>
    <row r="152" customFormat="false" ht="32.4" hidden="false" customHeight="false" outlineLevel="0" collapsed="false">
      <c r="A152" s="162"/>
      <c r="B152" s="162"/>
      <c r="C152" s="142" t="s">
        <v>785</v>
      </c>
      <c r="D152" s="142" t="s">
        <v>786</v>
      </c>
      <c r="E152" s="41" t="s">
        <v>792</v>
      </c>
      <c r="F152" s="141" t="s">
        <v>788</v>
      </c>
      <c r="G152" s="40" t="s">
        <v>789</v>
      </c>
      <c r="H152" s="141" t="s">
        <v>790</v>
      </c>
      <c r="I152" s="142" t="s">
        <v>771</v>
      </c>
      <c r="J152" s="41" t="s">
        <v>793</v>
      </c>
    </row>
    <row r="153" customFormat="false" ht="32.4" hidden="false" customHeight="false" outlineLevel="0" collapsed="false">
      <c r="A153" s="162"/>
      <c r="B153" s="162"/>
      <c r="C153" s="142" t="s">
        <v>785</v>
      </c>
      <c r="D153" s="142" t="s">
        <v>786</v>
      </c>
      <c r="E153" s="41" t="s">
        <v>787</v>
      </c>
      <c r="F153" s="141" t="s">
        <v>788</v>
      </c>
      <c r="G153" s="40" t="s">
        <v>789</v>
      </c>
      <c r="H153" s="141" t="s">
        <v>790</v>
      </c>
      <c r="I153" s="142" t="s">
        <v>771</v>
      </c>
      <c r="J153" s="41" t="s">
        <v>865</v>
      </c>
    </row>
    <row r="154" customFormat="false" ht="75.6" hidden="false" customHeight="true" outlineLevel="0" collapsed="false">
      <c r="A154" s="162" t="s">
        <v>1076</v>
      </c>
      <c r="B154" s="162" t="s">
        <v>764</v>
      </c>
      <c r="C154" s="142" t="s">
        <v>765</v>
      </c>
      <c r="D154" s="142" t="s">
        <v>766</v>
      </c>
      <c r="E154" s="41" t="s">
        <v>852</v>
      </c>
      <c r="F154" s="141" t="s">
        <v>768</v>
      </c>
      <c r="G154" s="40" t="s">
        <v>853</v>
      </c>
      <c r="H154" s="142" t="s">
        <v>770</v>
      </c>
      <c r="I154" s="142" t="s">
        <v>771</v>
      </c>
      <c r="J154" s="41" t="s">
        <v>854</v>
      </c>
    </row>
    <row r="155" customFormat="false" ht="75.6" hidden="false" customHeight="false" outlineLevel="0" collapsed="false">
      <c r="A155" s="162"/>
      <c r="B155" s="162"/>
      <c r="C155" s="142" t="s">
        <v>765</v>
      </c>
      <c r="D155" s="142" t="s">
        <v>766</v>
      </c>
      <c r="E155" s="41" t="s">
        <v>855</v>
      </c>
      <c r="F155" s="141" t="s">
        <v>788</v>
      </c>
      <c r="G155" s="40" t="s">
        <v>817</v>
      </c>
      <c r="H155" s="142" t="s">
        <v>856</v>
      </c>
      <c r="I155" s="142" t="s">
        <v>771</v>
      </c>
      <c r="J155" s="41" t="s">
        <v>857</v>
      </c>
    </row>
    <row r="156" customFormat="false" ht="64.8" hidden="false" customHeight="false" outlineLevel="0" collapsed="false">
      <c r="A156" s="162"/>
      <c r="B156" s="162"/>
      <c r="C156" s="142" t="s">
        <v>765</v>
      </c>
      <c r="D156" s="142" t="s">
        <v>766</v>
      </c>
      <c r="E156" s="41" t="s">
        <v>858</v>
      </c>
      <c r="F156" s="141" t="s">
        <v>768</v>
      </c>
      <c r="G156" s="40" t="s">
        <v>210</v>
      </c>
      <c r="H156" s="142" t="s">
        <v>859</v>
      </c>
      <c r="I156" s="142" t="s">
        <v>771</v>
      </c>
      <c r="J156" s="41" t="s">
        <v>860</v>
      </c>
    </row>
    <row r="157" customFormat="false" ht="21.6" hidden="false" customHeight="false" outlineLevel="0" collapsed="false">
      <c r="A157" s="162"/>
      <c r="B157" s="162"/>
      <c r="C157" s="142" t="s">
        <v>779</v>
      </c>
      <c r="D157" s="142" t="s">
        <v>780</v>
      </c>
      <c r="E157" s="41" t="s">
        <v>781</v>
      </c>
      <c r="F157" s="141" t="s">
        <v>768</v>
      </c>
      <c r="G157" s="41" t="s">
        <v>782</v>
      </c>
      <c r="H157" s="141"/>
      <c r="I157" s="142" t="s">
        <v>783</v>
      </c>
      <c r="J157" s="41" t="s">
        <v>861</v>
      </c>
    </row>
    <row r="158" customFormat="false" ht="129.6" hidden="false" customHeight="false" outlineLevel="0" collapsed="false">
      <c r="A158" s="162"/>
      <c r="B158" s="162"/>
      <c r="C158" s="142" t="s">
        <v>779</v>
      </c>
      <c r="D158" s="142" t="s">
        <v>780</v>
      </c>
      <c r="E158" s="41" t="s">
        <v>862</v>
      </c>
      <c r="F158" s="141" t="s">
        <v>768</v>
      </c>
      <c r="G158" s="41" t="s">
        <v>863</v>
      </c>
      <c r="H158" s="141"/>
      <c r="I158" s="142" t="s">
        <v>783</v>
      </c>
      <c r="J158" s="41" t="s">
        <v>864</v>
      </c>
    </row>
    <row r="159" customFormat="false" ht="32.4" hidden="false" customHeight="false" outlineLevel="0" collapsed="false">
      <c r="A159" s="162"/>
      <c r="B159" s="162"/>
      <c r="C159" s="142" t="s">
        <v>785</v>
      </c>
      <c r="D159" s="142" t="s">
        <v>786</v>
      </c>
      <c r="E159" s="41" t="s">
        <v>792</v>
      </c>
      <c r="F159" s="141" t="s">
        <v>788</v>
      </c>
      <c r="G159" s="40" t="s">
        <v>789</v>
      </c>
      <c r="H159" s="141" t="s">
        <v>790</v>
      </c>
      <c r="I159" s="142" t="s">
        <v>771</v>
      </c>
      <c r="J159" s="41" t="s">
        <v>793</v>
      </c>
    </row>
    <row r="160" customFormat="false" ht="32.4" hidden="false" customHeight="false" outlineLevel="0" collapsed="false">
      <c r="A160" s="162"/>
      <c r="B160" s="162"/>
      <c r="C160" s="142" t="s">
        <v>785</v>
      </c>
      <c r="D160" s="142" t="s">
        <v>786</v>
      </c>
      <c r="E160" s="41" t="s">
        <v>787</v>
      </c>
      <c r="F160" s="141" t="s">
        <v>788</v>
      </c>
      <c r="G160" s="40" t="s">
        <v>789</v>
      </c>
      <c r="H160" s="141" t="s">
        <v>790</v>
      </c>
      <c r="I160" s="142" t="s">
        <v>771</v>
      </c>
      <c r="J160" s="41" t="s">
        <v>865</v>
      </c>
    </row>
    <row r="161" customFormat="false" ht="32.4" hidden="false" customHeight="true" outlineLevel="0" collapsed="false">
      <c r="A161" s="162" t="s">
        <v>1077</v>
      </c>
      <c r="B161" s="164" t="s">
        <v>1078</v>
      </c>
      <c r="C161" s="142" t="s">
        <v>765</v>
      </c>
      <c r="D161" s="142" t="s">
        <v>766</v>
      </c>
      <c r="E161" s="41" t="s">
        <v>1079</v>
      </c>
      <c r="F161" s="141" t="s">
        <v>788</v>
      </c>
      <c r="G161" s="40" t="s">
        <v>1080</v>
      </c>
      <c r="H161" s="142" t="s">
        <v>1081</v>
      </c>
      <c r="I161" s="142" t="s">
        <v>771</v>
      </c>
      <c r="J161" s="41" t="s">
        <v>1082</v>
      </c>
    </row>
    <row r="162" customFormat="false" ht="21.6" hidden="false" customHeight="false" outlineLevel="0" collapsed="false">
      <c r="A162" s="162"/>
      <c r="B162" s="162"/>
      <c r="C162" s="142" t="s">
        <v>765</v>
      </c>
      <c r="D162" s="142" t="s">
        <v>766</v>
      </c>
      <c r="E162" s="41" t="s">
        <v>1083</v>
      </c>
      <c r="F162" s="141" t="s">
        <v>788</v>
      </c>
      <c r="G162" s="40" t="s">
        <v>1084</v>
      </c>
      <c r="H162" s="142" t="s">
        <v>1085</v>
      </c>
      <c r="I162" s="142" t="s">
        <v>771</v>
      </c>
      <c r="J162" s="41" t="s">
        <v>1086</v>
      </c>
    </row>
    <row r="163" customFormat="false" ht="32.4" hidden="false" customHeight="false" outlineLevel="0" collapsed="false">
      <c r="A163" s="162"/>
      <c r="B163" s="162"/>
      <c r="C163" s="142" t="s">
        <v>765</v>
      </c>
      <c r="D163" s="142" t="s">
        <v>766</v>
      </c>
      <c r="E163" s="41" t="s">
        <v>1087</v>
      </c>
      <c r="F163" s="141" t="s">
        <v>788</v>
      </c>
      <c r="G163" s="40" t="s">
        <v>1088</v>
      </c>
      <c r="H163" s="142" t="s">
        <v>1085</v>
      </c>
      <c r="I163" s="142" t="s">
        <v>771</v>
      </c>
      <c r="J163" s="41" t="s">
        <v>1089</v>
      </c>
    </row>
    <row r="164" customFormat="false" ht="12" hidden="false" customHeight="false" outlineLevel="0" collapsed="false">
      <c r="A164" s="162"/>
      <c r="B164" s="162"/>
      <c r="C164" s="142" t="s">
        <v>765</v>
      </c>
      <c r="D164" s="142" t="s">
        <v>802</v>
      </c>
      <c r="E164" s="41" t="s">
        <v>1090</v>
      </c>
      <c r="F164" s="141" t="s">
        <v>788</v>
      </c>
      <c r="G164" s="40" t="s">
        <v>800</v>
      </c>
      <c r="H164" s="141" t="s">
        <v>790</v>
      </c>
      <c r="I164" s="142" t="s">
        <v>771</v>
      </c>
      <c r="J164" s="41" t="s">
        <v>1091</v>
      </c>
    </row>
    <row r="165" customFormat="false" ht="12" hidden="false" customHeight="false" outlineLevel="0" collapsed="false">
      <c r="A165" s="162"/>
      <c r="B165" s="162"/>
      <c r="C165" s="142" t="s">
        <v>765</v>
      </c>
      <c r="D165" s="142" t="s">
        <v>808</v>
      </c>
      <c r="E165" s="41" t="s">
        <v>982</v>
      </c>
      <c r="F165" s="141" t="s">
        <v>812</v>
      </c>
      <c r="G165" s="40" t="s">
        <v>983</v>
      </c>
      <c r="H165" s="142" t="s">
        <v>984</v>
      </c>
      <c r="I165" s="142" t="s">
        <v>771</v>
      </c>
      <c r="J165" s="41" t="s">
        <v>1092</v>
      </c>
    </row>
    <row r="166" customFormat="false" ht="12" hidden="false" customHeight="false" outlineLevel="0" collapsed="false">
      <c r="A166" s="162"/>
      <c r="B166" s="162"/>
      <c r="C166" s="142" t="s">
        <v>765</v>
      </c>
      <c r="D166" s="142" t="s">
        <v>925</v>
      </c>
      <c r="E166" s="41" t="s">
        <v>1093</v>
      </c>
      <c r="F166" s="141" t="s">
        <v>768</v>
      </c>
      <c r="G166" s="41" t="s">
        <v>927</v>
      </c>
      <c r="H166" s="141"/>
      <c r="I166" s="142" t="s">
        <v>783</v>
      </c>
      <c r="J166" s="41" t="s">
        <v>928</v>
      </c>
    </row>
    <row r="167" customFormat="false" ht="32.4" hidden="false" customHeight="false" outlineLevel="0" collapsed="false">
      <c r="A167" s="162"/>
      <c r="B167" s="162"/>
      <c r="C167" s="142" t="s">
        <v>779</v>
      </c>
      <c r="D167" s="142" t="s">
        <v>841</v>
      </c>
      <c r="E167" s="41" t="s">
        <v>1083</v>
      </c>
      <c r="F167" s="141" t="s">
        <v>788</v>
      </c>
      <c r="G167" s="40" t="s">
        <v>1080</v>
      </c>
      <c r="H167" s="142" t="s">
        <v>1005</v>
      </c>
      <c r="I167" s="142" t="s">
        <v>771</v>
      </c>
      <c r="J167" s="41" t="s">
        <v>1089</v>
      </c>
    </row>
    <row r="168" customFormat="false" ht="32.4" hidden="false" customHeight="false" outlineLevel="0" collapsed="false">
      <c r="A168" s="162"/>
      <c r="B168" s="162"/>
      <c r="C168" s="142" t="s">
        <v>779</v>
      </c>
      <c r="D168" s="142" t="s">
        <v>841</v>
      </c>
      <c r="E168" s="41" t="s">
        <v>1094</v>
      </c>
      <c r="F168" s="141" t="s">
        <v>788</v>
      </c>
      <c r="G168" s="40" t="s">
        <v>1095</v>
      </c>
      <c r="H168" s="142" t="s">
        <v>1005</v>
      </c>
      <c r="I168" s="142" t="s">
        <v>771</v>
      </c>
      <c r="J168" s="41" t="s">
        <v>1096</v>
      </c>
    </row>
    <row r="169" customFormat="false" ht="21.6" hidden="false" customHeight="false" outlineLevel="0" collapsed="false">
      <c r="A169" s="162"/>
      <c r="B169" s="162"/>
      <c r="C169" s="142" t="s">
        <v>779</v>
      </c>
      <c r="D169" s="142" t="s">
        <v>780</v>
      </c>
      <c r="E169" s="41" t="s">
        <v>1097</v>
      </c>
      <c r="F169" s="141" t="s">
        <v>788</v>
      </c>
      <c r="G169" s="40" t="s">
        <v>1000</v>
      </c>
      <c r="H169" s="142" t="s">
        <v>770</v>
      </c>
      <c r="I169" s="142" t="s">
        <v>771</v>
      </c>
      <c r="J169" s="41" t="s">
        <v>1098</v>
      </c>
    </row>
    <row r="170" customFormat="false" ht="21.6" hidden="false" customHeight="false" outlineLevel="0" collapsed="false">
      <c r="A170" s="162"/>
      <c r="B170" s="162"/>
      <c r="C170" s="142" t="s">
        <v>779</v>
      </c>
      <c r="D170" s="142" t="s">
        <v>820</v>
      </c>
      <c r="E170" s="41" t="s">
        <v>989</v>
      </c>
      <c r="F170" s="141" t="s">
        <v>788</v>
      </c>
      <c r="G170" s="40" t="s">
        <v>208</v>
      </c>
      <c r="H170" s="142" t="s">
        <v>822</v>
      </c>
      <c r="I170" s="142" t="s">
        <v>771</v>
      </c>
      <c r="J170" s="41" t="s">
        <v>1029</v>
      </c>
    </row>
    <row r="171" customFormat="false" ht="21.6" hidden="false" customHeight="false" outlineLevel="0" collapsed="false">
      <c r="A171" s="162"/>
      <c r="B171" s="162"/>
      <c r="C171" s="142" t="s">
        <v>785</v>
      </c>
      <c r="D171" s="142" t="s">
        <v>786</v>
      </c>
      <c r="E171" s="41" t="s">
        <v>1099</v>
      </c>
      <c r="F171" s="141" t="s">
        <v>788</v>
      </c>
      <c r="G171" s="40" t="s">
        <v>789</v>
      </c>
      <c r="H171" s="141" t="s">
        <v>790</v>
      </c>
      <c r="I171" s="142" t="s">
        <v>771</v>
      </c>
      <c r="J171" s="41" t="s">
        <v>1100</v>
      </c>
    </row>
    <row r="172" customFormat="false" ht="32.4" hidden="false" customHeight="true" outlineLevel="0" collapsed="false">
      <c r="A172" s="162" t="s">
        <v>1101</v>
      </c>
      <c r="B172" s="162" t="s">
        <v>1102</v>
      </c>
      <c r="C172" s="142" t="s">
        <v>765</v>
      </c>
      <c r="D172" s="142" t="s">
        <v>766</v>
      </c>
      <c r="E172" s="41" t="s">
        <v>1103</v>
      </c>
      <c r="F172" s="141" t="s">
        <v>788</v>
      </c>
      <c r="G172" s="40" t="s">
        <v>206</v>
      </c>
      <c r="H172" s="142" t="s">
        <v>1104</v>
      </c>
      <c r="I172" s="142" t="s">
        <v>771</v>
      </c>
      <c r="J172" s="41" t="s">
        <v>1105</v>
      </c>
    </row>
    <row r="173" customFormat="false" ht="32.4" hidden="false" customHeight="false" outlineLevel="0" collapsed="false">
      <c r="A173" s="162"/>
      <c r="B173" s="162"/>
      <c r="C173" s="142" t="s">
        <v>765</v>
      </c>
      <c r="D173" s="142" t="s">
        <v>766</v>
      </c>
      <c r="E173" s="41" t="s">
        <v>1106</v>
      </c>
      <c r="F173" s="141" t="s">
        <v>788</v>
      </c>
      <c r="G173" s="40" t="s">
        <v>800</v>
      </c>
      <c r="H173" s="142" t="s">
        <v>1081</v>
      </c>
      <c r="I173" s="142" t="s">
        <v>771</v>
      </c>
      <c r="J173" s="41" t="s">
        <v>1107</v>
      </c>
    </row>
    <row r="174" customFormat="false" ht="32.4" hidden="false" customHeight="false" outlineLevel="0" collapsed="false">
      <c r="A174" s="162"/>
      <c r="B174" s="162"/>
      <c r="C174" s="142" t="s">
        <v>765</v>
      </c>
      <c r="D174" s="142" t="s">
        <v>766</v>
      </c>
      <c r="E174" s="41" t="s">
        <v>1108</v>
      </c>
      <c r="F174" s="141" t="s">
        <v>788</v>
      </c>
      <c r="G174" s="40" t="s">
        <v>901</v>
      </c>
      <c r="H174" s="142" t="s">
        <v>1104</v>
      </c>
      <c r="I174" s="142" t="s">
        <v>771</v>
      </c>
      <c r="J174" s="41" t="s">
        <v>1109</v>
      </c>
    </row>
    <row r="175" customFormat="false" ht="32.4" hidden="false" customHeight="false" outlineLevel="0" collapsed="false">
      <c r="A175" s="162"/>
      <c r="B175" s="162"/>
      <c r="C175" s="142" t="s">
        <v>765</v>
      </c>
      <c r="D175" s="142" t="s">
        <v>766</v>
      </c>
      <c r="E175" s="41" t="s">
        <v>1110</v>
      </c>
      <c r="F175" s="141" t="s">
        <v>788</v>
      </c>
      <c r="G175" s="40" t="s">
        <v>983</v>
      </c>
      <c r="H175" s="142" t="s">
        <v>1104</v>
      </c>
      <c r="I175" s="142" t="s">
        <v>771</v>
      </c>
      <c r="J175" s="41" t="s">
        <v>1111</v>
      </c>
    </row>
    <row r="176" customFormat="false" ht="21.6" hidden="false" customHeight="false" outlineLevel="0" collapsed="false">
      <c r="A176" s="162"/>
      <c r="B176" s="162"/>
      <c r="C176" s="142" t="s">
        <v>765</v>
      </c>
      <c r="D176" s="142" t="s">
        <v>766</v>
      </c>
      <c r="E176" s="41" t="s">
        <v>1112</v>
      </c>
      <c r="F176" s="141" t="s">
        <v>788</v>
      </c>
      <c r="G176" s="40" t="s">
        <v>221</v>
      </c>
      <c r="H176" s="142" t="s">
        <v>834</v>
      </c>
      <c r="I176" s="142" t="s">
        <v>771</v>
      </c>
      <c r="J176" s="41" t="s">
        <v>1113</v>
      </c>
    </row>
    <row r="177" customFormat="false" ht="21.6" hidden="false" customHeight="false" outlineLevel="0" collapsed="false">
      <c r="A177" s="162"/>
      <c r="B177" s="162"/>
      <c r="C177" s="142" t="s">
        <v>765</v>
      </c>
      <c r="D177" s="142" t="s">
        <v>802</v>
      </c>
      <c r="E177" s="41" t="s">
        <v>1114</v>
      </c>
      <c r="F177" s="141" t="s">
        <v>788</v>
      </c>
      <c r="G177" s="40" t="s">
        <v>875</v>
      </c>
      <c r="H177" s="141" t="s">
        <v>790</v>
      </c>
      <c r="I177" s="142" t="s">
        <v>771</v>
      </c>
      <c r="J177" s="41" t="s">
        <v>1115</v>
      </c>
    </row>
    <row r="178" customFormat="false" ht="12" hidden="false" customHeight="false" outlineLevel="0" collapsed="false">
      <c r="A178" s="162"/>
      <c r="B178" s="162"/>
      <c r="C178" s="142" t="s">
        <v>765</v>
      </c>
      <c r="D178" s="142" t="s">
        <v>802</v>
      </c>
      <c r="E178" s="41" t="s">
        <v>1116</v>
      </c>
      <c r="F178" s="141" t="s">
        <v>788</v>
      </c>
      <c r="G178" s="40" t="s">
        <v>1080</v>
      </c>
      <c r="H178" s="142" t="s">
        <v>1081</v>
      </c>
      <c r="I178" s="142" t="s">
        <v>771</v>
      </c>
      <c r="J178" s="41" t="s">
        <v>1117</v>
      </c>
    </row>
    <row r="179" customFormat="false" ht="12" hidden="false" customHeight="false" outlineLevel="0" collapsed="false">
      <c r="A179" s="162"/>
      <c r="B179" s="162"/>
      <c r="C179" s="142" t="s">
        <v>765</v>
      </c>
      <c r="D179" s="142" t="s">
        <v>808</v>
      </c>
      <c r="E179" s="41" t="s">
        <v>1118</v>
      </c>
      <c r="F179" s="141" t="s">
        <v>768</v>
      </c>
      <c r="G179" s="40" t="s">
        <v>800</v>
      </c>
      <c r="H179" s="141" t="s">
        <v>790</v>
      </c>
      <c r="I179" s="142" t="s">
        <v>771</v>
      </c>
      <c r="J179" s="41" t="s">
        <v>1025</v>
      </c>
    </row>
    <row r="180" customFormat="false" ht="21.6" hidden="false" customHeight="false" outlineLevel="0" collapsed="false">
      <c r="A180" s="162"/>
      <c r="B180" s="162"/>
      <c r="C180" s="142" t="s">
        <v>779</v>
      </c>
      <c r="D180" s="142" t="s">
        <v>780</v>
      </c>
      <c r="E180" s="41" t="s">
        <v>1119</v>
      </c>
      <c r="F180" s="141" t="s">
        <v>788</v>
      </c>
      <c r="G180" s="40" t="s">
        <v>1120</v>
      </c>
      <c r="H180" s="141" t="s">
        <v>790</v>
      </c>
      <c r="I180" s="142" t="s">
        <v>771</v>
      </c>
      <c r="J180" s="41" t="s">
        <v>1121</v>
      </c>
    </row>
    <row r="181" customFormat="false" ht="21.6" hidden="false" customHeight="false" outlineLevel="0" collapsed="false">
      <c r="A181" s="162"/>
      <c r="B181" s="162"/>
      <c r="C181" s="142" t="s">
        <v>779</v>
      </c>
      <c r="D181" s="142" t="s">
        <v>815</v>
      </c>
      <c r="E181" s="41" t="s">
        <v>1122</v>
      </c>
      <c r="F181" s="141" t="s">
        <v>788</v>
      </c>
      <c r="G181" s="40" t="s">
        <v>206</v>
      </c>
      <c r="H181" s="142" t="s">
        <v>818</v>
      </c>
      <c r="I181" s="142" t="s">
        <v>771</v>
      </c>
      <c r="J181" s="41" t="s">
        <v>1123</v>
      </c>
    </row>
    <row r="182" customFormat="false" ht="21.6" hidden="false" customHeight="false" outlineLevel="0" collapsed="false">
      <c r="A182" s="162"/>
      <c r="B182" s="162"/>
      <c r="C182" s="142" t="s">
        <v>779</v>
      </c>
      <c r="D182" s="142" t="s">
        <v>820</v>
      </c>
      <c r="E182" s="41" t="s">
        <v>1124</v>
      </c>
      <c r="F182" s="141" t="s">
        <v>788</v>
      </c>
      <c r="G182" s="40" t="s">
        <v>210</v>
      </c>
      <c r="H182" s="142" t="s">
        <v>822</v>
      </c>
      <c r="I182" s="142" t="s">
        <v>771</v>
      </c>
      <c r="J182" s="41" t="s">
        <v>1125</v>
      </c>
    </row>
    <row r="183" customFormat="false" ht="21.6" hidden="false" customHeight="false" outlineLevel="0" collapsed="false">
      <c r="A183" s="162"/>
      <c r="B183" s="162"/>
      <c r="C183" s="142" t="s">
        <v>785</v>
      </c>
      <c r="D183" s="142" t="s">
        <v>786</v>
      </c>
      <c r="E183" s="41" t="s">
        <v>1126</v>
      </c>
      <c r="F183" s="141" t="s">
        <v>788</v>
      </c>
      <c r="G183" s="40" t="s">
        <v>825</v>
      </c>
      <c r="H183" s="141" t="s">
        <v>790</v>
      </c>
      <c r="I183" s="142" t="s">
        <v>771</v>
      </c>
      <c r="J183" s="41" t="s">
        <v>1127</v>
      </c>
    </row>
    <row r="184" customFormat="false" ht="54" hidden="false" customHeight="true" outlineLevel="0" collapsed="false">
      <c r="A184" s="162" t="s">
        <v>1128</v>
      </c>
      <c r="B184" s="162" t="s">
        <v>764</v>
      </c>
      <c r="C184" s="142" t="s">
        <v>765</v>
      </c>
      <c r="D184" s="142" t="s">
        <v>766</v>
      </c>
      <c r="E184" s="41" t="s">
        <v>767</v>
      </c>
      <c r="F184" s="141" t="s">
        <v>768</v>
      </c>
      <c r="G184" s="40" t="s">
        <v>769</v>
      </c>
      <c r="H184" s="142" t="s">
        <v>770</v>
      </c>
      <c r="I184" s="142" t="s">
        <v>771</v>
      </c>
      <c r="J184" s="41" t="s">
        <v>772</v>
      </c>
    </row>
    <row r="185" customFormat="false" ht="64.8" hidden="false" customHeight="false" outlineLevel="0" collapsed="false">
      <c r="A185" s="162"/>
      <c r="B185" s="162"/>
      <c r="C185" s="142" t="s">
        <v>765</v>
      </c>
      <c r="D185" s="142" t="s">
        <v>766</v>
      </c>
      <c r="E185" s="41" t="s">
        <v>773</v>
      </c>
      <c r="F185" s="141" t="s">
        <v>768</v>
      </c>
      <c r="G185" s="40" t="s">
        <v>774</v>
      </c>
      <c r="H185" s="142" t="s">
        <v>770</v>
      </c>
      <c r="I185" s="142" t="s">
        <v>771</v>
      </c>
      <c r="J185" s="41" t="s">
        <v>775</v>
      </c>
    </row>
    <row r="186" customFormat="false" ht="32.4" hidden="false" customHeight="false" outlineLevel="0" collapsed="false">
      <c r="A186" s="162"/>
      <c r="B186" s="162"/>
      <c r="C186" s="142" t="s">
        <v>765</v>
      </c>
      <c r="D186" s="142" t="s">
        <v>766</v>
      </c>
      <c r="E186" s="41" t="s">
        <v>776</v>
      </c>
      <c r="F186" s="141" t="s">
        <v>768</v>
      </c>
      <c r="G186" s="40" t="s">
        <v>777</v>
      </c>
      <c r="H186" s="142" t="s">
        <v>770</v>
      </c>
      <c r="I186" s="142" t="s">
        <v>771</v>
      </c>
      <c r="J186" s="41" t="s">
        <v>778</v>
      </c>
    </row>
    <row r="187" customFormat="false" ht="21.6" hidden="false" customHeight="false" outlineLevel="0" collapsed="false">
      <c r="A187" s="162"/>
      <c r="B187" s="162"/>
      <c r="C187" s="142" t="s">
        <v>779</v>
      </c>
      <c r="D187" s="142" t="s">
        <v>780</v>
      </c>
      <c r="E187" s="41" t="s">
        <v>781</v>
      </c>
      <c r="F187" s="141" t="s">
        <v>768</v>
      </c>
      <c r="G187" s="41" t="s">
        <v>782</v>
      </c>
      <c r="H187" s="141"/>
      <c r="I187" s="142" t="s">
        <v>783</v>
      </c>
      <c r="J187" s="41" t="s">
        <v>784</v>
      </c>
    </row>
    <row r="188" customFormat="false" ht="32.4" hidden="false" customHeight="false" outlineLevel="0" collapsed="false">
      <c r="A188" s="162"/>
      <c r="B188" s="162"/>
      <c r="C188" s="142" t="s">
        <v>785</v>
      </c>
      <c r="D188" s="142" t="s">
        <v>786</v>
      </c>
      <c r="E188" s="41" t="s">
        <v>787</v>
      </c>
      <c r="F188" s="141" t="s">
        <v>788</v>
      </c>
      <c r="G188" s="40" t="s">
        <v>789</v>
      </c>
      <c r="H188" s="141" t="s">
        <v>790</v>
      </c>
      <c r="I188" s="142" t="s">
        <v>771</v>
      </c>
      <c r="J188" s="41" t="s">
        <v>791</v>
      </c>
    </row>
    <row r="189" customFormat="false" ht="32.4" hidden="false" customHeight="false" outlineLevel="0" collapsed="false">
      <c r="A189" s="162"/>
      <c r="B189" s="162"/>
      <c r="C189" s="142" t="s">
        <v>785</v>
      </c>
      <c r="D189" s="142" t="s">
        <v>786</v>
      </c>
      <c r="E189" s="41" t="s">
        <v>792</v>
      </c>
      <c r="F189" s="141" t="s">
        <v>788</v>
      </c>
      <c r="G189" s="40" t="s">
        <v>789</v>
      </c>
      <c r="H189" s="141" t="s">
        <v>790</v>
      </c>
      <c r="I189" s="142" t="s">
        <v>771</v>
      </c>
      <c r="J189" s="41" t="s">
        <v>793</v>
      </c>
    </row>
    <row r="190" customFormat="false" ht="21.6" hidden="false" customHeight="true" outlineLevel="0" collapsed="false">
      <c r="A190" s="162" t="s">
        <v>1129</v>
      </c>
      <c r="B190" s="162" t="s">
        <v>1130</v>
      </c>
      <c r="C190" s="142" t="s">
        <v>765</v>
      </c>
      <c r="D190" s="142" t="s">
        <v>766</v>
      </c>
      <c r="E190" s="41" t="s">
        <v>1131</v>
      </c>
      <c r="F190" s="141" t="s">
        <v>788</v>
      </c>
      <c r="G190" s="40" t="s">
        <v>237</v>
      </c>
      <c r="H190" s="142" t="s">
        <v>834</v>
      </c>
      <c r="I190" s="142" t="s">
        <v>771</v>
      </c>
      <c r="J190" s="41" t="s">
        <v>1132</v>
      </c>
    </row>
    <row r="191" customFormat="false" ht="21.6" hidden="false" customHeight="false" outlineLevel="0" collapsed="false">
      <c r="A191" s="162"/>
      <c r="B191" s="162"/>
      <c r="C191" s="142" t="s">
        <v>765</v>
      </c>
      <c r="D191" s="142" t="s">
        <v>766</v>
      </c>
      <c r="E191" s="41" t="s">
        <v>1133</v>
      </c>
      <c r="F191" s="141" t="s">
        <v>788</v>
      </c>
      <c r="G191" s="40" t="s">
        <v>230</v>
      </c>
      <c r="H191" s="142" t="s">
        <v>834</v>
      </c>
      <c r="I191" s="142" t="s">
        <v>771</v>
      </c>
      <c r="J191" s="41" t="s">
        <v>1134</v>
      </c>
    </row>
    <row r="192" customFormat="false" ht="21.6" hidden="false" customHeight="false" outlineLevel="0" collapsed="false">
      <c r="A192" s="162"/>
      <c r="B192" s="162"/>
      <c r="C192" s="142" t="s">
        <v>765</v>
      </c>
      <c r="D192" s="142" t="s">
        <v>802</v>
      </c>
      <c r="E192" s="41" t="s">
        <v>1135</v>
      </c>
      <c r="F192" s="141" t="s">
        <v>768</v>
      </c>
      <c r="G192" s="40" t="s">
        <v>1023</v>
      </c>
      <c r="H192" s="141" t="s">
        <v>790</v>
      </c>
      <c r="I192" s="142" t="s">
        <v>783</v>
      </c>
      <c r="J192" s="41" t="s">
        <v>1136</v>
      </c>
    </row>
    <row r="193" customFormat="false" ht="21.6" hidden="false" customHeight="false" outlineLevel="0" collapsed="false">
      <c r="A193" s="162"/>
      <c r="B193" s="162"/>
      <c r="C193" s="142" t="s">
        <v>765</v>
      </c>
      <c r="D193" s="142" t="s">
        <v>808</v>
      </c>
      <c r="E193" s="40" t="s">
        <v>1137</v>
      </c>
      <c r="F193" s="141" t="s">
        <v>768</v>
      </c>
      <c r="G193" s="40" t="s">
        <v>1138</v>
      </c>
      <c r="H193" s="142" t="s">
        <v>822</v>
      </c>
      <c r="I193" s="142" t="s">
        <v>771</v>
      </c>
      <c r="J193" s="41" t="s">
        <v>1139</v>
      </c>
    </row>
    <row r="194" customFormat="false" ht="21.6" hidden="false" customHeight="false" outlineLevel="0" collapsed="false">
      <c r="A194" s="162"/>
      <c r="B194" s="162"/>
      <c r="C194" s="142" t="s">
        <v>765</v>
      </c>
      <c r="D194" s="142" t="s">
        <v>925</v>
      </c>
      <c r="E194" s="41" t="s">
        <v>1140</v>
      </c>
      <c r="F194" s="141" t="s">
        <v>812</v>
      </c>
      <c r="G194" s="41" t="s">
        <v>1141</v>
      </c>
      <c r="H194" s="142" t="s">
        <v>1005</v>
      </c>
      <c r="I194" s="142" t="s">
        <v>771</v>
      </c>
      <c r="J194" s="41" t="s">
        <v>1142</v>
      </c>
    </row>
    <row r="195" customFormat="false" ht="21.6" hidden="false" customHeight="false" outlineLevel="0" collapsed="false">
      <c r="A195" s="162"/>
      <c r="B195" s="162"/>
      <c r="C195" s="142" t="s">
        <v>779</v>
      </c>
      <c r="D195" s="142" t="s">
        <v>841</v>
      </c>
      <c r="E195" s="41" t="s">
        <v>1143</v>
      </c>
      <c r="F195" s="141" t="s">
        <v>788</v>
      </c>
      <c r="G195" s="41" t="s">
        <v>1144</v>
      </c>
      <c r="H195" s="142" t="s">
        <v>1005</v>
      </c>
      <c r="I195" s="142" t="s">
        <v>771</v>
      </c>
      <c r="J195" s="41" t="s">
        <v>1145</v>
      </c>
    </row>
    <row r="196" customFormat="false" ht="21.6" hidden="false" customHeight="false" outlineLevel="0" collapsed="false">
      <c r="A196" s="162"/>
      <c r="B196" s="162"/>
      <c r="C196" s="142" t="s">
        <v>779</v>
      </c>
      <c r="D196" s="142" t="s">
        <v>841</v>
      </c>
      <c r="E196" s="41" t="s">
        <v>1146</v>
      </c>
      <c r="F196" s="141" t="s">
        <v>788</v>
      </c>
      <c r="G196" s="41" t="s">
        <v>1147</v>
      </c>
      <c r="H196" s="142" t="s">
        <v>1005</v>
      </c>
      <c r="I196" s="142" t="s">
        <v>771</v>
      </c>
      <c r="J196" s="41" t="s">
        <v>1148</v>
      </c>
    </row>
    <row r="197" customFormat="false" ht="32.4" hidden="false" customHeight="false" outlineLevel="0" collapsed="false">
      <c r="A197" s="162"/>
      <c r="B197" s="162"/>
      <c r="C197" s="142" t="s">
        <v>779</v>
      </c>
      <c r="D197" s="142" t="s">
        <v>820</v>
      </c>
      <c r="E197" s="41" t="s">
        <v>1149</v>
      </c>
      <c r="F197" s="141" t="s">
        <v>768</v>
      </c>
      <c r="G197" s="41" t="s">
        <v>1149</v>
      </c>
      <c r="H197" s="141"/>
      <c r="I197" s="142" t="s">
        <v>783</v>
      </c>
      <c r="J197" s="41" t="s">
        <v>1150</v>
      </c>
    </row>
    <row r="198" customFormat="false" ht="21.6" hidden="false" customHeight="false" outlineLevel="0" collapsed="false">
      <c r="A198" s="162"/>
      <c r="B198" s="162"/>
      <c r="C198" s="142" t="s">
        <v>785</v>
      </c>
      <c r="D198" s="142" t="s">
        <v>786</v>
      </c>
      <c r="E198" s="41" t="s">
        <v>1151</v>
      </c>
      <c r="F198" s="141" t="s">
        <v>788</v>
      </c>
      <c r="G198" s="40" t="s">
        <v>875</v>
      </c>
      <c r="H198" s="141" t="s">
        <v>790</v>
      </c>
      <c r="I198" s="142" t="s">
        <v>783</v>
      </c>
      <c r="J198" s="41" t="s">
        <v>1152</v>
      </c>
    </row>
    <row r="199" customFormat="false" ht="21.6" hidden="false" customHeight="true" outlineLevel="0" collapsed="false">
      <c r="A199" s="162" t="s">
        <v>1153</v>
      </c>
      <c r="B199" s="162" t="s">
        <v>1154</v>
      </c>
      <c r="C199" s="142" t="s">
        <v>765</v>
      </c>
      <c r="D199" s="142" t="s">
        <v>766</v>
      </c>
      <c r="E199" s="41" t="s">
        <v>1155</v>
      </c>
      <c r="F199" s="141" t="s">
        <v>788</v>
      </c>
      <c r="G199" s="40" t="s">
        <v>1008</v>
      </c>
      <c r="H199" s="142" t="s">
        <v>1156</v>
      </c>
      <c r="I199" s="142" t="s">
        <v>771</v>
      </c>
      <c r="J199" s="41" t="s">
        <v>1157</v>
      </c>
    </row>
    <row r="200" customFormat="false" ht="21.6" hidden="false" customHeight="false" outlineLevel="0" collapsed="false">
      <c r="A200" s="162"/>
      <c r="B200" s="162"/>
      <c r="C200" s="142" t="s">
        <v>765</v>
      </c>
      <c r="D200" s="142" t="s">
        <v>802</v>
      </c>
      <c r="E200" s="41" t="s">
        <v>1158</v>
      </c>
      <c r="F200" s="141" t="s">
        <v>788</v>
      </c>
      <c r="G200" s="40" t="s">
        <v>800</v>
      </c>
      <c r="H200" s="141" t="s">
        <v>790</v>
      </c>
      <c r="I200" s="142" t="s">
        <v>771</v>
      </c>
      <c r="J200" s="41" t="s">
        <v>1159</v>
      </c>
    </row>
    <row r="201" customFormat="false" ht="12" hidden="false" customHeight="false" outlineLevel="0" collapsed="false">
      <c r="A201" s="162"/>
      <c r="B201" s="162"/>
      <c r="C201" s="142" t="s">
        <v>765</v>
      </c>
      <c r="D201" s="142" t="s">
        <v>802</v>
      </c>
      <c r="E201" s="41" t="s">
        <v>1160</v>
      </c>
      <c r="F201" s="141" t="s">
        <v>788</v>
      </c>
      <c r="G201" s="40" t="s">
        <v>800</v>
      </c>
      <c r="H201" s="141" t="s">
        <v>790</v>
      </c>
      <c r="I201" s="142" t="s">
        <v>771</v>
      </c>
      <c r="J201" s="41" t="s">
        <v>1161</v>
      </c>
    </row>
    <row r="202" customFormat="false" ht="21.6" hidden="false" customHeight="false" outlineLevel="0" collapsed="false">
      <c r="A202" s="162"/>
      <c r="B202" s="162"/>
      <c r="C202" s="142" t="s">
        <v>765</v>
      </c>
      <c r="D202" s="142" t="s">
        <v>802</v>
      </c>
      <c r="E202" s="41" t="s">
        <v>1162</v>
      </c>
      <c r="F202" s="141" t="s">
        <v>788</v>
      </c>
      <c r="G202" s="40" t="s">
        <v>800</v>
      </c>
      <c r="H202" s="141" t="s">
        <v>790</v>
      </c>
      <c r="I202" s="142" t="s">
        <v>771</v>
      </c>
      <c r="J202" s="41" t="s">
        <v>1163</v>
      </c>
    </row>
    <row r="203" customFormat="false" ht="21.6" hidden="false" customHeight="false" outlineLevel="0" collapsed="false">
      <c r="A203" s="162"/>
      <c r="B203" s="162"/>
      <c r="C203" s="142" t="s">
        <v>765</v>
      </c>
      <c r="D203" s="142" t="s">
        <v>808</v>
      </c>
      <c r="E203" s="41" t="s">
        <v>1164</v>
      </c>
      <c r="F203" s="141" t="s">
        <v>768</v>
      </c>
      <c r="G203" s="40" t="s">
        <v>1165</v>
      </c>
      <c r="H203" s="142" t="s">
        <v>956</v>
      </c>
      <c r="I203" s="142" t="s">
        <v>771</v>
      </c>
      <c r="J203" s="41" t="s">
        <v>1166</v>
      </c>
    </row>
    <row r="204" customFormat="false" ht="21.6" hidden="false" customHeight="false" outlineLevel="0" collapsed="false">
      <c r="A204" s="162"/>
      <c r="B204" s="162"/>
      <c r="C204" s="142" t="s">
        <v>779</v>
      </c>
      <c r="D204" s="142" t="s">
        <v>780</v>
      </c>
      <c r="E204" s="41" t="s">
        <v>1167</v>
      </c>
      <c r="F204" s="141" t="s">
        <v>768</v>
      </c>
      <c r="G204" s="40" t="s">
        <v>817</v>
      </c>
      <c r="H204" s="141" t="s">
        <v>790</v>
      </c>
      <c r="I204" s="142" t="s">
        <v>771</v>
      </c>
      <c r="J204" s="41" t="s">
        <v>1168</v>
      </c>
    </row>
    <row r="205" customFormat="false" ht="21.6" hidden="false" customHeight="false" outlineLevel="0" collapsed="false">
      <c r="A205" s="162"/>
      <c r="B205" s="162"/>
      <c r="C205" s="142" t="s">
        <v>779</v>
      </c>
      <c r="D205" s="142" t="s">
        <v>815</v>
      </c>
      <c r="E205" s="41" t="s">
        <v>1169</v>
      </c>
      <c r="F205" s="141" t="s">
        <v>788</v>
      </c>
      <c r="G205" s="40" t="s">
        <v>1170</v>
      </c>
      <c r="H205" s="141" t="s">
        <v>790</v>
      </c>
      <c r="I205" s="142" t="s">
        <v>771</v>
      </c>
      <c r="J205" s="41" t="s">
        <v>1171</v>
      </c>
    </row>
    <row r="206" customFormat="false" ht="21.6" hidden="false" customHeight="false" outlineLevel="0" collapsed="false">
      <c r="A206" s="162"/>
      <c r="B206" s="162"/>
      <c r="C206" s="142" t="s">
        <v>779</v>
      </c>
      <c r="D206" s="142" t="s">
        <v>820</v>
      </c>
      <c r="E206" s="41" t="s">
        <v>1172</v>
      </c>
      <c r="F206" s="141" t="s">
        <v>788</v>
      </c>
      <c r="G206" s="40" t="s">
        <v>206</v>
      </c>
      <c r="H206" s="142" t="s">
        <v>822</v>
      </c>
      <c r="I206" s="142" t="s">
        <v>771</v>
      </c>
      <c r="J206" s="41" t="s">
        <v>1029</v>
      </c>
    </row>
    <row r="207" customFormat="false" ht="21.6" hidden="false" customHeight="false" outlineLevel="0" collapsed="false">
      <c r="A207" s="162"/>
      <c r="B207" s="162"/>
      <c r="C207" s="142" t="s">
        <v>785</v>
      </c>
      <c r="D207" s="142" t="s">
        <v>786</v>
      </c>
      <c r="E207" s="41" t="s">
        <v>1173</v>
      </c>
      <c r="F207" s="141" t="s">
        <v>788</v>
      </c>
      <c r="G207" s="40" t="s">
        <v>789</v>
      </c>
      <c r="H207" s="141" t="s">
        <v>790</v>
      </c>
      <c r="I207" s="142" t="s">
        <v>771</v>
      </c>
      <c r="J207" s="41" t="s">
        <v>1013</v>
      </c>
    </row>
    <row r="208" customFormat="false" ht="54" hidden="false" customHeight="true" outlineLevel="0" collapsed="false">
      <c r="A208" s="162" t="s">
        <v>1174</v>
      </c>
      <c r="B208" s="162" t="s">
        <v>764</v>
      </c>
      <c r="C208" s="142" t="s">
        <v>765</v>
      </c>
      <c r="D208" s="142" t="s">
        <v>766</v>
      </c>
      <c r="E208" s="41" t="s">
        <v>767</v>
      </c>
      <c r="F208" s="141" t="s">
        <v>768</v>
      </c>
      <c r="G208" s="40" t="s">
        <v>769</v>
      </c>
      <c r="H208" s="142" t="s">
        <v>770</v>
      </c>
      <c r="I208" s="142" t="s">
        <v>771</v>
      </c>
      <c r="J208" s="41" t="s">
        <v>772</v>
      </c>
    </row>
    <row r="209" customFormat="false" ht="64.8" hidden="false" customHeight="false" outlineLevel="0" collapsed="false">
      <c r="A209" s="162"/>
      <c r="B209" s="162"/>
      <c r="C209" s="142" t="s">
        <v>765</v>
      </c>
      <c r="D209" s="142" t="s">
        <v>766</v>
      </c>
      <c r="E209" s="41" t="s">
        <v>773</v>
      </c>
      <c r="F209" s="141" t="s">
        <v>768</v>
      </c>
      <c r="G209" s="40" t="s">
        <v>774</v>
      </c>
      <c r="H209" s="142" t="s">
        <v>770</v>
      </c>
      <c r="I209" s="142" t="s">
        <v>771</v>
      </c>
      <c r="J209" s="41" t="s">
        <v>775</v>
      </c>
    </row>
    <row r="210" customFormat="false" ht="32.4" hidden="false" customHeight="false" outlineLevel="0" collapsed="false">
      <c r="A210" s="162"/>
      <c r="B210" s="162"/>
      <c r="C210" s="142" t="s">
        <v>765</v>
      </c>
      <c r="D210" s="142" t="s">
        <v>766</v>
      </c>
      <c r="E210" s="41" t="s">
        <v>776</v>
      </c>
      <c r="F210" s="141" t="s">
        <v>768</v>
      </c>
      <c r="G210" s="40" t="s">
        <v>777</v>
      </c>
      <c r="H210" s="142" t="s">
        <v>770</v>
      </c>
      <c r="I210" s="142" t="s">
        <v>771</v>
      </c>
      <c r="J210" s="41" t="s">
        <v>778</v>
      </c>
    </row>
    <row r="211" customFormat="false" ht="21.6" hidden="false" customHeight="false" outlineLevel="0" collapsed="false">
      <c r="A211" s="162"/>
      <c r="B211" s="162"/>
      <c r="C211" s="142" t="s">
        <v>779</v>
      </c>
      <c r="D211" s="142" t="s">
        <v>780</v>
      </c>
      <c r="E211" s="41" t="s">
        <v>781</v>
      </c>
      <c r="F211" s="141" t="s">
        <v>768</v>
      </c>
      <c r="G211" s="41" t="s">
        <v>782</v>
      </c>
      <c r="H211" s="141"/>
      <c r="I211" s="142" t="s">
        <v>783</v>
      </c>
      <c r="J211" s="41" t="s">
        <v>784</v>
      </c>
    </row>
    <row r="212" customFormat="false" ht="32.4" hidden="false" customHeight="false" outlineLevel="0" collapsed="false">
      <c r="A212" s="162"/>
      <c r="B212" s="162"/>
      <c r="C212" s="142" t="s">
        <v>785</v>
      </c>
      <c r="D212" s="142" t="s">
        <v>786</v>
      </c>
      <c r="E212" s="41" t="s">
        <v>787</v>
      </c>
      <c r="F212" s="141" t="s">
        <v>788</v>
      </c>
      <c r="G212" s="40" t="s">
        <v>789</v>
      </c>
      <c r="H212" s="141" t="s">
        <v>790</v>
      </c>
      <c r="I212" s="142" t="s">
        <v>771</v>
      </c>
      <c r="J212" s="41" t="s">
        <v>791</v>
      </c>
    </row>
    <row r="213" customFormat="false" ht="32.4" hidden="false" customHeight="false" outlineLevel="0" collapsed="false">
      <c r="A213" s="162"/>
      <c r="B213" s="162"/>
      <c r="C213" s="142" t="s">
        <v>785</v>
      </c>
      <c r="D213" s="142" t="s">
        <v>786</v>
      </c>
      <c r="E213" s="41" t="s">
        <v>792</v>
      </c>
      <c r="F213" s="141" t="s">
        <v>788</v>
      </c>
      <c r="G213" s="40" t="s">
        <v>789</v>
      </c>
      <c r="H213" s="141" t="s">
        <v>790</v>
      </c>
      <c r="I213" s="142" t="s">
        <v>771</v>
      </c>
      <c r="J213" s="41" t="s">
        <v>793</v>
      </c>
    </row>
    <row r="214" customFormat="false" ht="32.4" hidden="false" customHeight="true" outlineLevel="0" collapsed="false">
      <c r="A214" s="162" t="s">
        <v>1175</v>
      </c>
      <c r="B214" s="164" t="s">
        <v>1176</v>
      </c>
      <c r="C214" s="142" t="s">
        <v>765</v>
      </c>
      <c r="D214" s="142" t="s">
        <v>766</v>
      </c>
      <c r="E214" s="41" t="s">
        <v>1177</v>
      </c>
      <c r="F214" s="141" t="s">
        <v>768</v>
      </c>
      <c r="G214" s="40" t="s">
        <v>1178</v>
      </c>
      <c r="H214" s="142" t="s">
        <v>834</v>
      </c>
      <c r="I214" s="142" t="s">
        <v>771</v>
      </c>
      <c r="J214" s="41" t="s">
        <v>1179</v>
      </c>
    </row>
    <row r="215" customFormat="false" ht="32.4" hidden="false" customHeight="false" outlineLevel="0" collapsed="false">
      <c r="A215" s="162"/>
      <c r="B215" s="162"/>
      <c r="C215" s="142" t="s">
        <v>765</v>
      </c>
      <c r="D215" s="142" t="s">
        <v>766</v>
      </c>
      <c r="E215" s="41" t="s">
        <v>1180</v>
      </c>
      <c r="F215" s="141" t="s">
        <v>768</v>
      </c>
      <c r="G215" s="40" t="s">
        <v>1181</v>
      </c>
      <c r="H215" s="142" t="s">
        <v>1182</v>
      </c>
      <c r="I215" s="142" t="s">
        <v>771</v>
      </c>
      <c r="J215" s="41" t="s">
        <v>1183</v>
      </c>
    </row>
    <row r="216" customFormat="false" ht="32.4" hidden="false" customHeight="false" outlineLevel="0" collapsed="false">
      <c r="A216" s="162"/>
      <c r="B216" s="162"/>
      <c r="C216" s="142" t="s">
        <v>765</v>
      </c>
      <c r="D216" s="142" t="s">
        <v>766</v>
      </c>
      <c r="E216" s="41" t="s">
        <v>1184</v>
      </c>
      <c r="F216" s="141" t="s">
        <v>768</v>
      </c>
      <c r="G216" s="40" t="s">
        <v>1185</v>
      </c>
      <c r="H216" s="142" t="s">
        <v>1182</v>
      </c>
      <c r="I216" s="142" t="s">
        <v>771</v>
      </c>
      <c r="J216" s="41" t="s">
        <v>1186</v>
      </c>
    </row>
    <row r="217" customFormat="false" ht="21.6" hidden="false" customHeight="false" outlineLevel="0" collapsed="false">
      <c r="A217" s="162"/>
      <c r="B217" s="162"/>
      <c r="C217" s="142" t="s">
        <v>765</v>
      </c>
      <c r="D217" s="142" t="s">
        <v>802</v>
      </c>
      <c r="E217" s="41" t="s">
        <v>1187</v>
      </c>
      <c r="F217" s="141" t="s">
        <v>788</v>
      </c>
      <c r="G217" s="40" t="s">
        <v>837</v>
      </c>
      <c r="H217" s="141" t="s">
        <v>790</v>
      </c>
      <c r="I217" s="142" t="s">
        <v>771</v>
      </c>
      <c r="J217" s="41" t="s">
        <v>1188</v>
      </c>
    </row>
    <row r="218" customFormat="false" ht="21.6" hidden="false" customHeight="false" outlineLevel="0" collapsed="false">
      <c r="A218" s="162"/>
      <c r="B218" s="162"/>
      <c r="C218" s="142" t="s">
        <v>765</v>
      </c>
      <c r="D218" s="142" t="s">
        <v>808</v>
      </c>
      <c r="E218" s="41" t="s">
        <v>1189</v>
      </c>
      <c r="F218" s="141" t="s">
        <v>768</v>
      </c>
      <c r="G218" s="40" t="s">
        <v>1190</v>
      </c>
      <c r="H218" s="142" t="s">
        <v>956</v>
      </c>
      <c r="I218" s="142" t="s">
        <v>771</v>
      </c>
      <c r="J218" s="41" t="s">
        <v>1191</v>
      </c>
    </row>
    <row r="219" customFormat="false" ht="21.6" hidden="false" customHeight="false" outlineLevel="0" collapsed="false">
      <c r="A219" s="162"/>
      <c r="B219" s="162"/>
      <c r="C219" s="142" t="s">
        <v>779</v>
      </c>
      <c r="D219" s="142" t="s">
        <v>815</v>
      </c>
      <c r="E219" s="41" t="s">
        <v>1192</v>
      </c>
      <c r="F219" s="141" t="s">
        <v>768</v>
      </c>
      <c r="G219" s="41" t="s">
        <v>1193</v>
      </c>
      <c r="H219" s="141"/>
      <c r="I219" s="142" t="s">
        <v>783</v>
      </c>
      <c r="J219" s="41" t="s">
        <v>1194</v>
      </c>
    </row>
    <row r="220" customFormat="false" ht="21.6" hidden="false" customHeight="false" outlineLevel="0" collapsed="false">
      <c r="A220" s="162"/>
      <c r="B220" s="162"/>
      <c r="C220" s="142" t="s">
        <v>779</v>
      </c>
      <c r="D220" s="142" t="s">
        <v>820</v>
      </c>
      <c r="E220" s="41" t="s">
        <v>989</v>
      </c>
      <c r="F220" s="141" t="s">
        <v>788</v>
      </c>
      <c r="G220" s="40" t="s">
        <v>210</v>
      </c>
      <c r="H220" s="142" t="s">
        <v>822</v>
      </c>
      <c r="I220" s="142" t="s">
        <v>771</v>
      </c>
      <c r="J220" s="41" t="s">
        <v>1195</v>
      </c>
    </row>
    <row r="221" customFormat="false" ht="21.6" hidden="false" customHeight="false" outlineLevel="0" collapsed="false">
      <c r="A221" s="162"/>
      <c r="B221" s="162"/>
      <c r="C221" s="142" t="s">
        <v>785</v>
      </c>
      <c r="D221" s="142" t="s">
        <v>786</v>
      </c>
      <c r="E221" s="41" t="s">
        <v>1196</v>
      </c>
      <c r="F221" s="141" t="s">
        <v>788</v>
      </c>
      <c r="G221" s="40" t="s">
        <v>825</v>
      </c>
      <c r="H221" s="141" t="s">
        <v>790</v>
      </c>
      <c r="I221" s="142" t="s">
        <v>771</v>
      </c>
      <c r="J221" s="41" t="s">
        <v>1197</v>
      </c>
    </row>
    <row r="222" customFormat="false" ht="54" hidden="false" customHeight="true" outlineLevel="0" collapsed="false">
      <c r="A222" s="162" t="s">
        <v>1198</v>
      </c>
      <c r="B222" s="162" t="s">
        <v>764</v>
      </c>
      <c r="C222" s="142" t="s">
        <v>765</v>
      </c>
      <c r="D222" s="142" t="s">
        <v>766</v>
      </c>
      <c r="E222" s="41" t="s">
        <v>767</v>
      </c>
      <c r="F222" s="141" t="s">
        <v>768</v>
      </c>
      <c r="G222" s="40" t="s">
        <v>769</v>
      </c>
      <c r="H222" s="142" t="s">
        <v>770</v>
      </c>
      <c r="I222" s="142" t="s">
        <v>771</v>
      </c>
      <c r="J222" s="41" t="s">
        <v>772</v>
      </c>
    </row>
    <row r="223" customFormat="false" ht="64.8" hidden="false" customHeight="false" outlineLevel="0" collapsed="false">
      <c r="A223" s="162"/>
      <c r="B223" s="162"/>
      <c r="C223" s="142" t="s">
        <v>765</v>
      </c>
      <c r="D223" s="142" t="s">
        <v>766</v>
      </c>
      <c r="E223" s="41" t="s">
        <v>773</v>
      </c>
      <c r="F223" s="141" t="s">
        <v>768</v>
      </c>
      <c r="G223" s="40" t="s">
        <v>774</v>
      </c>
      <c r="H223" s="142" t="s">
        <v>770</v>
      </c>
      <c r="I223" s="142" t="s">
        <v>771</v>
      </c>
      <c r="J223" s="41" t="s">
        <v>775</v>
      </c>
    </row>
    <row r="224" customFormat="false" ht="32.4" hidden="false" customHeight="false" outlineLevel="0" collapsed="false">
      <c r="A224" s="162"/>
      <c r="B224" s="162"/>
      <c r="C224" s="142" t="s">
        <v>765</v>
      </c>
      <c r="D224" s="142" t="s">
        <v>766</v>
      </c>
      <c r="E224" s="41" t="s">
        <v>776</v>
      </c>
      <c r="F224" s="141" t="s">
        <v>768</v>
      </c>
      <c r="G224" s="40" t="s">
        <v>777</v>
      </c>
      <c r="H224" s="142" t="s">
        <v>770</v>
      </c>
      <c r="I224" s="142" t="s">
        <v>771</v>
      </c>
      <c r="J224" s="41" t="s">
        <v>778</v>
      </c>
    </row>
    <row r="225" customFormat="false" ht="21.6" hidden="false" customHeight="false" outlineLevel="0" collapsed="false">
      <c r="A225" s="162"/>
      <c r="B225" s="162"/>
      <c r="C225" s="142" t="s">
        <v>779</v>
      </c>
      <c r="D225" s="142" t="s">
        <v>780</v>
      </c>
      <c r="E225" s="41" t="s">
        <v>781</v>
      </c>
      <c r="F225" s="141" t="s">
        <v>768</v>
      </c>
      <c r="G225" s="41" t="s">
        <v>782</v>
      </c>
      <c r="H225" s="141"/>
      <c r="I225" s="142" t="s">
        <v>783</v>
      </c>
      <c r="J225" s="41" t="s">
        <v>784</v>
      </c>
    </row>
    <row r="226" customFormat="false" ht="32.4" hidden="false" customHeight="false" outlineLevel="0" collapsed="false">
      <c r="A226" s="162"/>
      <c r="B226" s="162"/>
      <c r="C226" s="142" t="s">
        <v>785</v>
      </c>
      <c r="D226" s="142" t="s">
        <v>786</v>
      </c>
      <c r="E226" s="41" t="s">
        <v>787</v>
      </c>
      <c r="F226" s="141" t="s">
        <v>788</v>
      </c>
      <c r="G226" s="40" t="s">
        <v>789</v>
      </c>
      <c r="H226" s="141" t="s">
        <v>790</v>
      </c>
      <c r="I226" s="142" t="s">
        <v>771</v>
      </c>
      <c r="J226" s="41" t="s">
        <v>791</v>
      </c>
    </row>
    <row r="227" customFormat="false" ht="32.4" hidden="false" customHeight="false" outlineLevel="0" collapsed="false">
      <c r="A227" s="162"/>
      <c r="B227" s="162"/>
      <c r="C227" s="142" t="s">
        <v>785</v>
      </c>
      <c r="D227" s="142" t="s">
        <v>786</v>
      </c>
      <c r="E227" s="41" t="s">
        <v>792</v>
      </c>
      <c r="F227" s="141" t="s">
        <v>788</v>
      </c>
      <c r="G227" s="40" t="s">
        <v>789</v>
      </c>
      <c r="H227" s="141" t="s">
        <v>790</v>
      </c>
      <c r="I227" s="142" t="s">
        <v>771</v>
      </c>
      <c r="J227" s="41" t="s">
        <v>793</v>
      </c>
    </row>
    <row r="228" customFormat="false" ht="108" hidden="false" customHeight="true" outlineLevel="0" collapsed="false">
      <c r="A228" s="162" t="s">
        <v>1199</v>
      </c>
      <c r="B228" s="162" t="s">
        <v>1200</v>
      </c>
      <c r="C228" s="142" t="s">
        <v>765</v>
      </c>
      <c r="D228" s="142" t="s">
        <v>766</v>
      </c>
      <c r="E228" s="41" t="s">
        <v>1201</v>
      </c>
      <c r="F228" s="141" t="s">
        <v>768</v>
      </c>
      <c r="G228" s="40" t="s">
        <v>959</v>
      </c>
      <c r="H228" s="142" t="s">
        <v>770</v>
      </c>
      <c r="I228" s="142" t="s">
        <v>771</v>
      </c>
      <c r="J228" s="41" t="s">
        <v>1202</v>
      </c>
    </row>
    <row r="229" customFormat="false" ht="118.8" hidden="false" customHeight="false" outlineLevel="0" collapsed="false">
      <c r="A229" s="162"/>
      <c r="B229" s="162"/>
      <c r="C229" s="142" t="s">
        <v>765</v>
      </c>
      <c r="D229" s="142" t="s">
        <v>766</v>
      </c>
      <c r="E229" s="41" t="s">
        <v>1203</v>
      </c>
      <c r="F229" s="141" t="s">
        <v>768</v>
      </c>
      <c r="G229" s="40" t="s">
        <v>209</v>
      </c>
      <c r="H229" s="142" t="s">
        <v>818</v>
      </c>
      <c r="I229" s="142" t="s">
        <v>771</v>
      </c>
      <c r="J229" s="41" t="s">
        <v>1204</v>
      </c>
    </row>
    <row r="230" customFormat="false" ht="151.2" hidden="false" customHeight="false" outlineLevel="0" collapsed="false">
      <c r="A230" s="162"/>
      <c r="B230" s="162"/>
      <c r="C230" s="142" t="s">
        <v>765</v>
      </c>
      <c r="D230" s="142" t="s">
        <v>802</v>
      </c>
      <c r="E230" s="41" t="s">
        <v>1205</v>
      </c>
      <c r="F230" s="141" t="s">
        <v>768</v>
      </c>
      <c r="G230" s="40" t="s">
        <v>800</v>
      </c>
      <c r="H230" s="141" t="s">
        <v>790</v>
      </c>
      <c r="I230" s="142" t="s">
        <v>771</v>
      </c>
      <c r="J230" s="41" t="s">
        <v>1206</v>
      </c>
    </row>
    <row r="231" customFormat="false" ht="86.4" hidden="false" customHeight="false" outlineLevel="0" collapsed="false">
      <c r="A231" s="162"/>
      <c r="B231" s="162"/>
      <c r="C231" s="142" t="s">
        <v>765</v>
      </c>
      <c r="D231" s="142" t="s">
        <v>808</v>
      </c>
      <c r="E231" s="41" t="s">
        <v>1207</v>
      </c>
      <c r="F231" s="141" t="s">
        <v>768</v>
      </c>
      <c r="G231" s="40" t="s">
        <v>800</v>
      </c>
      <c r="H231" s="141" t="s">
        <v>790</v>
      </c>
      <c r="I231" s="142" t="s">
        <v>771</v>
      </c>
      <c r="J231" s="41" t="s">
        <v>1208</v>
      </c>
    </row>
    <row r="232" customFormat="false" ht="226.8" hidden="false" customHeight="false" outlineLevel="0" collapsed="false">
      <c r="A232" s="162"/>
      <c r="B232" s="162"/>
      <c r="C232" s="142" t="s">
        <v>779</v>
      </c>
      <c r="D232" s="142" t="s">
        <v>780</v>
      </c>
      <c r="E232" s="41" t="s">
        <v>1209</v>
      </c>
      <c r="F232" s="141" t="s">
        <v>768</v>
      </c>
      <c r="G232" s="40" t="s">
        <v>1210</v>
      </c>
      <c r="H232" s="142" t="s">
        <v>834</v>
      </c>
      <c r="I232" s="142" t="s">
        <v>771</v>
      </c>
      <c r="J232" s="41" t="s">
        <v>1211</v>
      </c>
    </row>
    <row r="233" customFormat="false" ht="43.2" hidden="false" customHeight="false" outlineLevel="0" collapsed="false">
      <c r="A233" s="162"/>
      <c r="B233" s="162"/>
      <c r="C233" s="142" t="s">
        <v>779</v>
      </c>
      <c r="D233" s="142" t="s">
        <v>815</v>
      </c>
      <c r="E233" s="41" t="s">
        <v>1212</v>
      </c>
      <c r="F233" s="141" t="s">
        <v>768</v>
      </c>
      <c r="G233" s="40" t="s">
        <v>837</v>
      </c>
      <c r="H233" s="141" t="s">
        <v>790</v>
      </c>
      <c r="I233" s="142" t="s">
        <v>771</v>
      </c>
      <c r="J233" s="41" t="s">
        <v>1213</v>
      </c>
    </row>
    <row r="234" customFormat="false" ht="108" hidden="false" customHeight="false" outlineLevel="0" collapsed="false">
      <c r="A234" s="162"/>
      <c r="B234" s="162"/>
      <c r="C234" s="142" t="s">
        <v>779</v>
      </c>
      <c r="D234" s="142" t="s">
        <v>820</v>
      </c>
      <c r="E234" s="41" t="s">
        <v>1214</v>
      </c>
      <c r="F234" s="141" t="s">
        <v>1215</v>
      </c>
      <c r="G234" s="40" t="s">
        <v>222</v>
      </c>
      <c r="H234" s="142" t="s">
        <v>822</v>
      </c>
      <c r="I234" s="142" t="s">
        <v>771</v>
      </c>
      <c r="J234" s="41" t="s">
        <v>1216</v>
      </c>
    </row>
    <row r="235" customFormat="false" ht="43.2" hidden="false" customHeight="false" outlineLevel="0" collapsed="false">
      <c r="A235" s="162"/>
      <c r="B235" s="162"/>
      <c r="C235" s="142" t="s">
        <v>785</v>
      </c>
      <c r="D235" s="142" t="s">
        <v>786</v>
      </c>
      <c r="E235" s="41" t="s">
        <v>1030</v>
      </c>
      <c r="F235" s="141" t="s">
        <v>788</v>
      </c>
      <c r="G235" s="40" t="s">
        <v>825</v>
      </c>
      <c r="H235" s="141" t="s">
        <v>790</v>
      </c>
      <c r="I235" s="142" t="s">
        <v>783</v>
      </c>
      <c r="J235" s="41" t="s">
        <v>1217</v>
      </c>
    </row>
    <row r="236" customFormat="false" ht="12" hidden="false" customHeight="true" outlineLevel="0" collapsed="false">
      <c r="A236" s="162" t="s">
        <v>1218</v>
      </c>
      <c r="B236" s="162" t="s">
        <v>1219</v>
      </c>
      <c r="C236" s="142" t="s">
        <v>765</v>
      </c>
      <c r="D236" s="142" t="s">
        <v>766</v>
      </c>
      <c r="E236" s="41" t="s">
        <v>1220</v>
      </c>
      <c r="F236" s="141" t="s">
        <v>788</v>
      </c>
      <c r="G236" s="40" t="s">
        <v>901</v>
      </c>
      <c r="H236" s="141" t="s">
        <v>790</v>
      </c>
      <c r="I236" s="142" t="s">
        <v>771</v>
      </c>
      <c r="J236" s="41" t="s">
        <v>1221</v>
      </c>
    </row>
    <row r="237" customFormat="false" ht="21.6" hidden="false" customHeight="false" outlineLevel="0" collapsed="false">
      <c r="A237" s="162"/>
      <c r="B237" s="162"/>
      <c r="C237" s="142" t="s">
        <v>765</v>
      </c>
      <c r="D237" s="142" t="s">
        <v>766</v>
      </c>
      <c r="E237" s="41" t="s">
        <v>1222</v>
      </c>
      <c r="F237" s="141" t="s">
        <v>788</v>
      </c>
      <c r="G237" s="40" t="s">
        <v>1223</v>
      </c>
      <c r="H237" s="141" t="s">
        <v>790</v>
      </c>
      <c r="I237" s="142" t="s">
        <v>771</v>
      </c>
      <c r="J237" s="41" t="s">
        <v>1224</v>
      </c>
    </row>
    <row r="238" customFormat="false" ht="21.6" hidden="false" customHeight="false" outlineLevel="0" collapsed="false">
      <c r="A238" s="162"/>
      <c r="B238" s="162"/>
      <c r="C238" s="142" t="s">
        <v>765</v>
      </c>
      <c r="D238" s="142" t="s">
        <v>802</v>
      </c>
      <c r="E238" s="41" t="s">
        <v>1225</v>
      </c>
      <c r="F238" s="141" t="s">
        <v>768</v>
      </c>
      <c r="G238" s="40" t="s">
        <v>800</v>
      </c>
      <c r="H238" s="141" t="s">
        <v>790</v>
      </c>
      <c r="I238" s="142" t="s">
        <v>771</v>
      </c>
      <c r="J238" s="41" t="s">
        <v>1226</v>
      </c>
    </row>
    <row r="239" customFormat="false" ht="32.4" hidden="false" customHeight="false" outlineLevel="0" collapsed="false">
      <c r="A239" s="162"/>
      <c r="B239" s="162"/>
      <c r="C239" s="142" t="s">
        <v>765</v>
      </c>
      <c r="D239" s="142" t="s">
        <v>808</v>
      </c>
      <c r="E239" s="41" t="s">
        <v>1227</v>
      </c>
      <c r="F239" s="141" t="s">
        <v>768</v>
      </c>
      <c r="G239" s="40" t="s">
        <v>1228</v>
      </c>
      <c r="H239" s="142" t="s">
        <v>822</v>
      </c>
      <c r="I239" s="142" t="s">
        <v>771</v>
      </c>
      <c r="J239" s="41" t="s">
        <v>1229</v>
      </c>
    </row>
    <row r="240" customFormat="false" ht="32.4" hidden="false" customHeight="false" outlineLevel="0" collapsed="false">
      <c r="A240" s="162"/>
      <c r="B240" s="162"/>
      <c r="C240" s="142" t="s">
        <v>779</v>
      </c>
      <c r="D240" s="142" t="s">
        <v>841</v>
      </c>
      <c r="E240" s="41" t="s">
        <v>1230</v>
      </c>
      <c r="F240" s="141" t="s">
        <v>768</v>
      </c>
      <c r="G240" s="40" t="s">
        <v>800</v>
      </c>
      <c r="H240" s="141" t="s">
        <v>790</v>
      </c>
      <c r="I240" s="142" t="s">
        <v>771</v>
      </c>
      <c r="J240" s="41" t="s">
        <v>1231</v>
      </c>
    </row>
    <row r="241" customFormat="false" ht="32.4" hidden="false" customHeight="false" outlineLevel="0" collapsed="false">
      <c r="A241" s="162"/>
      <c r="B241" s="162"/>
      <c r="C241" s="142" t="s">
        <v>779</v>
      </c>
      <c r="D241" s="142" t="s">
        <v>780</v>
      </c>
      <c r="E241" s="41" t="s">
        <v>1232</v>
      </c>
      <c r="F241" s="141" t="s">
        <v>768</v>
      </c>
      <c r="G241" s="40" t="s">
        <v>800</v>
      </c>
      <c r="H241" s="141" t="s">
        <v>790</v>
      </c>
      <c r="I241" s="142" t="s">
        <v>771</v>
      </c>
      <c r="J241" s="41" t="s">
        <v>1233</v>
      </c>
    </row>
    <row r="242" customFormat="false" ht="21.6" hidden="false" customHeight="false" outlineLevel="0" collapsed="false">
      <c r="A242" s="162"/>
      <c r="B242" s="162"/>
      <c r="C242" s="142" t="s">
        <v>779</v>
      </c>
      <c r="D242" s="142" t="s">
        <v>820</v>
      </c>
      <c r="E242" s="41" t="s">
        <v>989</v>
      </c>
      <c r="F242" s="141" t="s">
        <v>768</v>
      </c>
      <c r="G242" s="40" t="s">
        <v>206</v>
      </c>
      <c r="H242" s="142" t="s">
        <v>822</v>
      </c>
      <c r="I242" s="142" t="s">
        <v>771</v>
      </c>
      <c r="J242" s="41" t="s">
        <v>1234</v>
      </c>
    </row>
    <row r="243" customFormat="false" ht="32.4" hidden="false" customHeight="false" outlineLevel="0" collapsed="false">
      <c r="A243" s="162"/>
      <c r="B243" s="162"/>
      <c r="C243" s="142" t="s">
        <v>785</v>
      </c>
      <c r="D243" s="142" t="s">
        <v>786</v>
      </c>
      <c r="E243" s="41" t="s">
        <v>915</v>
      </c>
      <c r="F243" s="141" t="s">
        <v>788</v>
      </c>
      <c r="G243" s="40" t="s">
        <v>825</v>
      </c>
      <c r="H243" s="141" t="s">
        <v>790</v>
      </c>
      <c r="I243" s="142" t="s">
        <v>771</v>
      </c>
      <c r="J243" s="41" t="s">
        <v>1235</v>
      </c>
    </row>
    <row r="244" customFormat="false" ht="12" hidden="false" customHeight="true" outlineLevel="0" collapsed="false">
      <c r="A244" s="162" t="s">
        <v>1236</v>
      </c>
      <c r="B244" s="164" t="s">
        <v>1237</v>
      </c>
      <c r="C244" s="142" t="s">
        <v>765</v>
      </c>
      <c r="D244" s="142" t="s">
        <v>766</v>
      </c>
      <c r="E244" s="41" t="s">
        <v>1238</v>
      </c>
      <c r="F244" s="141" t="s">
        <v>788</v>
      </c>
      <c r="G244" s="40" t="s">
        <v>1239</v>
      </c>
      <c r="H244" s="142" t="s">
        <v>770</v>
      </c>
      <c r="I244" s="142" t="s">
        <v>771</v>
      </c>
      <c r="J244" s="41" t="s">
        <v>1240</v>
      </c>
    </row>
    <row r="245" customFormat="false" ht="32.4" hidden="false" customHeight="false" outlineLevel="0" collapsed="false">
      <c r="A245" s="162"/>
      <c r="B245" s="162"/>
      <c r="C245" s="142" t="s">
        <v>765</v>
      </c>
      <c r="D245" s="142" t="s">
        <v>802</v>
      </c>
      <c r="E245" s="41" t="s">
        <v>980</v>
      </c>
      <c r="F245" s="141" t="s">
        <v>788</v>
      </c>
      <c r="G245" s="40" t="s">
        <v>875</v>
      </c>
      <c r="H245" s="141" t="s">
        <v>790</v>
      </c>
      <c r="I245" s="142" t="s">
        <v>771</v>
      </c>
      <c r="J245" s="41" t="s">
        <v>1241</v>
      </c>
    </row>
    <row r="246" customFormat="false" ht="21.6" hidden="false" customHeight="false" outlineLevel="0" collapsed="false">
      <c r="A246" s="162"/>
      <c r="B246" s="162"/>
      <c r="C246" s="142" t="s">
        <v>765</v>
      </c>
      <c r="D246" s="142" t="s">
        <v>808</v>
      </c>
      <c r="E246" s="41" t="s">
        <v>1024</v>
      </c>
      <c r="F246" s="141" t="s">
        <v>768</v>
      </c>
      <c r="G246" s="40" t="s">
        <v>1242</v>
      </c>
      <c r="H246" s="141"/>
      <c r="I246" s="142" t="s">
        <v>783</v>
      </c>
      <c r="J246" s="41" t="s">
        <v>1191</v>
      </c>
    </row>
    <row r="247" customFormat="false" ht="21.6" hidden="false" customHeight="false" outlineLevel="0" collapsed="false">
      <c r="A247" s="162"/>
      <c r="B247" s="162"/>
      <c r="C247" s="142" t="s">
        <v>779</v>
      </c>
      <c r="D247" s="142" t="s">
        <v>841</v>
      </c>
      <c r="E247" s="41" t="s">
        <v>1243</v>
      </c>
      <c r="F247" s="141" t="s">
        <v>788</v>
      </c>
      <c r="G247" s="40" t="s">
        <v>210</v>
      </c>
      <c r="H247" s="141" t="s">
        <v>790</v>
      </c>
      <c r="I247" s="142" t="s">
        <v>771</v>
      </c>
      <c r="J247" s="41" t="s">
        <v>1244</v>
      </c>
    </row>
    <row r="248" customFormat="false" ht="21.6" hidden="false" customHeight="false" outlineLevel="0" collapsed="false">
      <c r="A248" s="162"/>
      <c r="B248" s="162"/>
      <c r="C248" s="142" t="s">
        <v>779</v>
      </c>
      <c r="D248" s="142" t="s">
        <v>780</v>
      </c>
      <c r="E248" s="41" t="s">
        <v>1245</v>
      </c>
      <c r="F248" s="141" t="s">
        <v>788</v>
      </c>
      <c r="G248" s="40" t="s">
        <v>1246</v>
      </c>
      <c r="H248" s="142" t="s">
        <v>770</v>
      </c>
      <c r="I248" s="142" t="s">
        <v>771</v>
      </c>
      <c r="J248" s="41" t="s">
        <v>1247</v>
      </c>
    </row>
    <row r="249" customFormat="false" ht="21.6" hidden="false" customHeight="false" outlineLevel="0" collapsed="false">
      <c r="A249" s="162"/>
      <c r="B249" s="162"/>
      <c r="C249" s="142" t="s">
        <v>779</v>
      </c>
      <c r="D249" s="142" t="s">
        <v>820</v>
      </c>
      <c r="E249" s="41" t="s">
        <v>1248</v>
      </c>
      <c r="F249" s="141" t="s">
        <v>788</v>
      </c>
      <c r="G249" s="40" t="s">
        <v>207</v>
      </c>
      <c r="H249" s="142" t="s">
        <v>822</v>
      </c>
      <c r="I249" s="142" t="s">
        <v>783</v>
      </c>
      <c r="J249" s="41" t="s">
        <v>1249</v>
      </c>
    </row>
    <row r="250" customFormat="false" ht="21.6" hidden="false" customHeight="false" outlineLevel="0" collapsed="false">
      <c r="A250" s="162"/>
      <c r="B250" s="162"/>
      <c r="C250" s="142" t="s">
        <v>785</v>
      </c>
      <c r="D250" s="142" t="s">
        <v>786</v>
      </c>
      <c r="E250" s="41" t="s">
        <v>1250</v>
      </c>
      <c r="F250" s="141" t="s">
        <v>788</v>
      </c>
      <c r="G250" s="40" t="s">
        <v>825</v>
      </c>
      <c r="H250" s="141" t="s">
        <v>790</v>
      </c>
      <c r="I250" s="142" t="s">
        <v>771</v>
      </c>
      <c r="J250" s="41" t="s">
        <v>1251</v>
      </c>
    </row>
    <row r="251" customFormat="false" ht="12" hidden="false" customHeight="true" outlineLevel="0" collapsed="false">
      <c r="A251" s="162" t="s">
        <v>1252</v>
      </c>
      <c r="B251" s="162" t="s">
        <v>1253</v>
      </c>
      <c r="C251" s="142" t="s">
        <v>765</v>
      </c>
      <c r="D251" s="142" t="s">
        <v>766</v>
      </c>
      <c r="E251" s="41" t="s">
        <v>1254</v>
      </c>
      <c r="F251" s="141" t="s">
        <v>768</v>
      </c>
      <c r="G251" s="40" t="s">
        <v>959</v>
      </c>
      <c r="H251" s="142" t="s">
        <v>1255</v>
      </c>
      <c r="I251" s="142" t="s">
        <v>771</v>
      </c>
      <c r="J251" s="41" t="s">
        <v>1256</v>
      </c>
    </row>
    <row r="252" customFormat="false" ht="12" hidden="false" customHeight="false" outlineLevel="0" collapsed="false">
      <c r="A252" s="162"/>
      <c r="B252" s="162"/>
      <c r="C252" s="142" t="s">
        <v>765</v>
      </c>
      <c r="D252" s="142" t="s">
        <v>766</v>
      </c>
      <c r="E252" s="41" t="s">
        <v>1257</v>
      </c>
      <c r="F252" s="141" t="s">
        <v>768</v>
      </c>
      <c r="G252" s="40" t="s">
        <v>800</v>
      </c>
      <c r="H252" s="142" t="s">
        <v>1258</v>
      </c>
      <c r="I252" s="142" t="s">
        <v>771</v>
      </c>
      <c r="J252" s="41" t="s">
        <v>1259</v>
      </c>
    </row>
    <row r="253" customFormat="false" ht="21.6" hidden="false" customHeight="false" outlineLevel="0" collapsed="false">
      <c r="A253" s="162"/>
      <c r="B253" s="162"/>
      <c r="C253" s="142" t="s">
        <v>765</v>
      </c>
      <c r="D253" s="142" t="s">
        <v>802</v>
      </c>
      <c r="E253" s="41" t="s">
        <v>1260</v>
      </c>
      <c r="F253" s="141" t="s">
        <v>788</v>
      </c>
      <c r="G253" s="40" t="s">
        <v>837</v>
      </c>
      <c r="H253" s="141" t="s">
        <v>790</v>
      </c>
      <c r="I253" s="142" t="s">
        <v>771</v>
      </c>
      <c r="J253" s="41" t="s">
        <v>1261</v>
      </c>
    </row>
    <row r="254" customFormat="false" ht="12" hidden="false" customHeight="false" outlineLevel="0" collapsed="false">
      <c r="A254" s="162"/>
      <c r="B254" s="162"/>
      <c r="C254" s="142" t="s">
        <v>765</v>
      </c>
      <c r="D254" s="142" t="s">
        <v>925</v>
      </c>
      <c r="E254" s="41" t="s">
        <v>926</v>
      </c>
      <c r="F254" s="141" t="s">
        <v>768</v>
      </c>
      <c r="G254" s="41" t="s">
        <v>927</v>
      </c>
      <c r="H254" s="141"/>
      <c r="I254" s="142" t="s">
        <v>783</v>
      </c>
      <c r="J254" s="41" t="s">
        <v>928</v>
      </c>
    </row>
    <row r="255" customFormat="false" ht="12" hidden="false" customHeight="false" outlineLevel="0" collapsed="false">
      <c r="A255" s="162"/>
      <c r="B255" s="162"/>
      <c r="C255" s="142" t="s">
        <v>779</v>
      </c>
      <c r="D255" s="142" t="s">
        <v>780</v>
      </c>
      <c r="E255" s="41" t="s">
        <v>1262</v>
      </c>
      <c r="F255" s="141" t="s">
        <v>788</v>
      </c>
      <c r="G255" s="40" t="s">
        <v>1263</v>
      </c>
      <c r="H255" s="142" t="s">
        <v>818</v>
      </c>
      <c r="I255" s="142" t="s">
        <v>771</v>
      </c>
      <c r="J255" s="41" t="s">
        <v>1264</v>
      </c>
    </row>
    <row r="256" customFormat="false" ht="12" hidden="false" customHeight="false" outlineLevel="0" collapsed="false">
      <c r="A256" s="162"/>
      <c r="B256" s="162"/>
      <c r="C256" s="142" t="s">
        <v>779</v>
      </c>
      <c r="D256" s="142" t="s">
        <v>820</v>
      </c>
      <c r="E256" s="41" t="s">
        <v>1172</v>
      </c>
      <c r="F256" s="141" t="s">
        <v>788</v>
      </c>
      <c r="G256" s="40" t="s">
        <v>208</v>
      </c>
      <c r="H256" s="142" t="s">
        <v>822</v>
      </c>
      <c r="I256" s="142" t="s">
        <v>771</v>
      </c>
      <c r="J256" s="41" t="s">
        <v>1265</v>
      </c>
    </row>
    <row r="257" customFormat="false" ht="21.6" hidden="false" customHeight="false" outlineLevel="0" collapsed="false">
      <c r="A257" s="162"/>
      <c r="B257" s="162"/>
      <c r="C257" s="142" t="s">
        <v>785</v>
      </c>
      <c r="D257" s="142" t="s">
        <v>786</v>
      </c>
      <c r="E257" s="41" t="s">
        <v>1266</v>
      </c>
      <c r="F257" s="141" t="s">
        <v>788</v>
      </c>
      <c r="G257" s="40" t="s">
        <v>825</v>
      </c>
      <c r="H257" s="141" t="s">
        <v>790</v>
      </c>
      <c r="I257" s="142" t="s">
        <v>771</v>
      </c>
      <c r="J257" s="41" t="s">
        <v>1013</v>
      </c>
    </row>
    <row r="258" customFormat="false" ht="21.6" hidden="false" customHeight="true" outlineLevel="0" collapsed="false">
      <c r="A258" s="162" t="s">
        <v>1267</v>
      </c>
      <c r="B258" s="162" t="s">
        <v>1268</v>
      </c>
      <c r="C258" s="142" t="s">
        <v>765</v>
      </c>
      <c r="D258" s="142" t="s">
        <v>766</v>
      </c>
      <c r="E258" s="41" t="s">
        <v>1269</v>
      </c>
      <c r="F258" s="141" t="s">
        <v>768</v>
      </c>
      <c r="G258" s="40" t="s">
        <v>800</v>
      </c>
      <c r="H258" s="142" t="s">
        <v>834</v>
      </c>
      <c r="I258" s="142" t="s">
        <v>771</v>
      </c>
      <c r="J258" s="41" t="s">
        <v>1270</v>
      </c>
    </row>
    <row r="259" customFormat="false" ht="12" hidden="false" customHeight="false" outlineLevel="0" collapsed="false">
      <c r="A259" s="162"/>
      <c r="B259" s="162"/>
      <c r="C259" s="142" t="s">
        <v>765</v>
      </c>
      <c r="D259" s="142" t="s">
        <v>766</v>
      </c>
      <c r="E259" s="41" t="s">
        <v>1271</v>
      </c>
      <c r="F259" s="141" t="s">
        <v>768</v>
      </c>
      <c r="G259" s="40" t="s">
        <v>959</v>
      </c>
      <c r="H259" s="142" t="s">
        <v>834</v>
      </c>
      <c r="I259" s="142" t="s">
        <v>771</v>
      </c>
      <c r="J259" s="41" t="s">
        <v>1272</v>
      </c>
    </row>
    <row r="260" customFormat="false" ht="12" hidden="false" customHeight="false" outlineLevel="0" collapsed="false">
      <c r="A260" s="162"/>
      <c r="B260" s="162"/>
      <c r="C260" s="142" t="s">
        <v>765</v>
      </c>
      <c r="D260" s="142" t="s">
        <v>766</v>
      </c>
      <c r="E260" s="41" t="s">
        <v>1273</v>
      </c>
      <c r="F260" s="141" t="s">
        <v>768</v>
      </c>
      <c r="G260" s="40" t="s">
        <v>959</v>
      </c>
      <c r="H260" s="142" t="s">
        <v>834</v>
      </c>
      <c r="I260" s="142" t="s">
        <v>771</v>
      </c>
      <c r="J260" s="41" t="s">
        <v>1274</v>
      </c>
    </row>
    <row r="261" customFormat="false" ht="21.6" hidden="false" customHeight="false" outlineLevel="0" collapsed="false">
      <c r="A261" s="162"/>
      <c r="B261" s="162"/>
      <c r="C261" s="142" t="s">
        <v>765</v>
      </c>
      <c r="D261" s="142" t="s">
        <v>802</v>
      </c>
      <c r="E261" s="41" t="s">
        <v>1275</v>
      </c>
      <c r="F261" s="141" t="s">
        <v>788</v>
      </c>
      <c r="G261" s="40" t="s">
        <v>789</v>
      </c>
      <c r="H261" s="141" t="s">
        <v>790</v>
      </c>
      <c r="I261" s="142" t="s">
        <v>771</v>
      </c>
      <c r="J261" s="41" t="s">
        <v>1276</v>
      </c>
    </row>
    <row r="262" customFormat="false" ht="21.6" hidden="false" customHeight="false" outlineLevel="0" collapsed="false">
      <c r="A262" s="162"/>
      <c r="B262" s="162"/>
      <c r="C262" s="142" t="s">
        <v>765</v>
      </c>
      <c r="D262" s="142" t="s">
        <v>808</v>
      </c>
      <c r="E262" s="41" t="s">
        <v>1277</v>
      </c>
      <c r="F262" s="141" t="s">
        <v>768</v>
      </c>
      <c r="G262" s="40" t="s">
        <v>1165</v>
      </c>
      <c r="H262" s="142" t="s">
        <v>956</v>
      </c>
      <c r="I262" s="142" t="s">
        <v>771</v>
      </c>
      <c r="J262" s="41" t="s">
        <v>1278</v>
      </c>
    </row>
    <row r="263" customFormat="false" ht="12" hidden="false" customHeight="false" outlineLevel="0" collapsed="false">
      <c r="A263" s="162"/>
      <c r="B263" s="162"/>
      <c r="C263" s="142" t="s">
        <v>779</v>
      </c>
      <c r="D263" s="142" t="s">
        <v>780</v>
      </c>
      <c r="E263" s="41" t="s">
        <v>1279</v>
      </c>
      <c r="F263" s="141" t="s">
        <v>768</v>
      </c>
      <c r="G263" s="40" t="s">
        <v>1280</v>
      </c>
      <c r="H263" s="142" t="s">
        <v>834</v>
      </c>
      <c r="I263" s="142" t="s">
        <v>771</v>
      </c>
      <c r="J263" s="41" t="s">
        <v>1281</v>
      </c>
    </row>
    <row r="264" customFormat="false" ht="12" hidden="false" customHeight="false" outlineLevel="0" collapsed="false">
      <c r="A264" s="162"/>
      <c r="B264" s="162"/>
      <c r="C264" s="142" t="s">
        <v>779</v>
      </c>
      <c r="D264" s="142" t="s">
        <v>815</v>
      </c>
      <c r="E264" s="41" t="s">
        <v>1282</v>
      </c>
      <c r="F264" s="141" t="s">
        <v>788</v>
      </c>
      <c r="G264" s="40" t="s">
        <v>789</v>
      </c>
      <c r="H264" s="141" t="s">
        <v>790</v>
      </c>
      <c r="I264" s="142" t="s">
        <v>771</v>
      </c>
      <c r="J264" s="41" t="s">
        <v>1283</v>
      </c>
    </row>
    <row r="265" customFormat="false" ht="21.6" hidden="false" customHeight="false" outlineLevel="0" collapsed="false">
      <c r="A265" s="162"/>
      <c r="B265" s="162"/>
      <c r="C265" s="142" t="s">
        <v>779</v>
      </c>
      <c r="D265" s="142" t="s">
        <v>820</v>
      </c>
      <c r="E265" s="41" t="s">
        <v>989</v>
      </c>
      <c r="F265" s="141" t="s">
        <v>788</v>
      </c>
      <c r="G265" s="40" t="s">
        <v>207</v>
      </c>
      <c r="H265" s="142" t="s">
        <v>822</v>
      </c>
      <c r="I265" s="142" t="s">
        <v>771</v>
      </c>
      <c r="J265" s="41" t="s">
        <v>1029</v>
      </c>
    </row>
    <row r="266" customFormat="false" ht="21.6" hidden="false" customHeight="false" outlineLevel="0" collapsed="false">
      <c r="A266" s="162"/>
      <c r="B266" s="162"/>
      <c r="C266" s="142" t="s">
        <v>785</v>
      </c>
      <c r="D266" s="142" t="s">
        <v>786</v>
      </c>
      <c r="E266" s="41" t="s">
        <v>1071</v>
      </c>
      <c r="F266" s="141" t="s">
        <v>788</v>
      </c>
      <c r="G266" s="40" t="s">
        <v>789</v>
      </c>
      <c r="H266" s="141" t="s">
        <v>790</v>
      </c>
      <c r="I266" s="142" t="s">
        <v>783</v>
      </c>
      <c r="J266" s="41" t="s">
        <v>1284</v>
      </c>
    </row>
    <row r="267" customFormat="false" ht="12" hidden="false" customHeight="true" outlineLevel="0" collapsed="false">
      <c r="A267" s="162" t="s">
        <v>1285</v>
      </c>
      <c r="B267" s="162" t="s">
        <v>1286</v>
      </c>
      <c r="C267" s="142" t="s">
        <v>765</v>
      </c>
      <c r="D267" s="142" t="s">
        <v>766</v>
      </c>
      <c r="E267" s="41" t="s">
        <v>1287</v>
      </c>
      <c r="F267" s="141" t="s">
        <v>788</v>
      </c>
      <c r="G267" s="40" t="s">
        <v>1288</v>
      </c>
      <c r="H267" s="142" t="s">
        <v>960</v>
      </c>
      <c r="I267" s="142" t="s">
        <v>771</v>
      </c>
      <c r="J267" s="41" t="s">
        <v>1289</v>
      </c>
    </row>
    <row r="268" customFormat="false" ht="12" hidden="false" customHeight="false" outlineLevel="0" collapsed="false">
      <c r="A268" s="162"/>
      <c r="B268" s="162"/>
      <c r="C268" s="142" t="s">
        <v>765</v>
      </c>
      <c r="D268" s="142" t="s">
        <v>766</v>
      </c>
      <c r="E268" s="41" t="s">
        <v>1290</v>
      </c>
      <c r="F268" s="141" t="s">
        <v>788</v>
      </c>
      <c r="G268" s="40" t="s">
        <v>1291</v>
      </c>
      <c r="H268" s="142" t="s">
        <v>1292</v>
      </c>
      <c r="I268" s="142" t="s">
        <v>771</v>
      </c>
      <c r="J268" s="41" t="s">
        <v>1293</v>
      </c>
    </row>
    <row r="269" customFormat="false" ht="12" hidden="false" customHeight="false" outlineLevel="0" collapsed="false">
      <c r="A269" s="162"/>
      <c r="B269" s="162"/>
      <c r="C269" s="142" t="s">
        <v>765</v>
      </c>
      <c r="D269" s="142" t="s">
        <v>808</v>
      </c>
      <c r="E269" s="41" t="s">
        <v>1294</v>
      </c>
      <c r="F269" s="141" t="s">
        <v>788</v>
      </c>
      <c r="G269" s="40" t="s">
        <v>800</v>
      </c>
      <c r="H269" s="141" t="s">
        <v>790</v>
      </c>
      <c r="I269" s="142" t="s">
        <v>771</v>
      </c>
      <c r="J269" s="41" t="s">
        <v>1295</v>
      </c>
    </row>
    <row r="270" customFormat="false" ht="12" hidden="false" customHeight="false" outlineLevel="0" collapsed="false">
      <c r="A270" s="162"/>
      <c r="B270" s="162"/>
      <c r="C270" s="142" t="s">
        <v>765</v>
      </c>
      <c r="D270" s="142" t="s">
        <v>925</v>
      </c>
      <c r="E270" s="41" t="s">
        <v>1296</v>
      </c>
      <c r="F270" s="141" t="s">
        <v>768</v>
      </c>
      <c r="G270" s="41" t="s">
        <v>927</v>
      </c>
      <c r="H270" s="141"/>
      <c r="I270" s="142" t="s">
        <v>783</v>
      </c>
      <c r="J270" s="41" t="s">
        <v>1297</v>
      </c>
    </row>
    <row r="271" customFormat="false" ht="12" hidden="false" customHeight="false" outlineLevel="0" collapsed="false">
      <c r="A271" s="162"/>
      <c r="B271" s="162"/>
      <c r="C271" s="142" t="s">
        <v>779</v>
      </c>
      <c r="D271" s="142" t="s">
        <v>780</v>
      </c>
      <c r="E271" s="41" t="s">
        <v>1298</v>
      </c>
      <c r="F271" s="141" t="s">
        <v>788</v>
      </c>
      <c r="G271" s="40" t="s">
        <v>222</v>
      </c>
      <c r="H271" s="142" t="s">
        <v>770</v>
      </c>
      <c r="I271" s="142" t="s">
        <v>771</v>
      </c>
      <c r="J271" s="41" t="s">
        <v>1299</v>
      </c>
    </row>
    <row r="272" customFormat="false" ht="12" hidden="false" customHeight="false" outlineLevel="0" collapsed="false">
      <c r="A272" s="162"/>
      <c r="B272" s="162"/>
      <c r="C272" s="142" t="s">
        <v>779</v>
      </c>
      <c r="D272" s="142" t="s">
        <v>780</v>
      </c>
      <c r="E272" s="41" t="s">
        <v>1300</v>
      </c>
      <c r="F272" s="141" t="s">
        <v>788</v>
      </c>
      <c r="G272" s="40" t="s">
        <v>1301</v>
      </c>
      <c r="H272" s="142" t="s">
        <v>1085</v>
      </c>
      <c r="I272" s="142" t="s">
        <v>771</v>
      </c>
      <c r="J272" s="41" t="s">
        <v>1302</v>
      </c>
    </row>
    <row r="273" customFormat="false" ht="12" hidden="false" customHeight="false" outlineLevel="0" collapsed="false">
      <c r="A273" s="162"/>
      <c r="B273" s="162"/>
      <c r="C273" s="142" t="s">
        <v>779</v>
      </c>
      <c r="D273" s="142" t="s">
        <v>815</v>
      </c>
      <c r="E273" s="41" t="s">
        <v>1303</v>
      </c>
      <c r="F273" s="141" t="s">
        <v>788</v>
      </c>
      <c r="G273" s="40" t="s">
        <v>875</v>
      </c>
      <c r="H273" s="141" t="s">
        <v>790</v>
      </c>
      <c r="I273" s="142" t="s">
        <v>771</v>
      </c>
      <c r="J273" s="41" t="s">
        <v>1304</v>
      </c>
    </row>
    <row r="274" customFormat="false" ht="21.6" hidden="false" customHeight="false" outlineLevel="0" collapsed="false">
      <c r="A274" s="162"/>
      <c r="B274" s="162"/>
      <c r="C274" s="142" t="s">
        <v>785</v>
      </c>
      <c r="D274" s="142" t="s">
        <v>786</v>
      </c>
      <c r="E274" s="41" t="s">
        <v>1305</v>
      </c>
      <c r="F274" s="141" t="s">
        <v>788</v>
      </c>
      <c r="G274" s="40" t="s">
        <v>875</v>
      </c>
      <c r="H274" s="141" t="s">
        <v>790</v>
      </c>
      <c r="I274" s="142" t="s">
        <v>771</v>
      </c>
      <c r="J274" s="41" t="s">
        <v>1306</v>
      </c>
    </row>
    <row r="275" customFormat="false" ht="12" hidden="false" customHeight="true" outlineLevel="0" collapsed="false">
      <c r="A275" s="162" t="s">
        <v>1307</v>
      </c>
      <c r="B275" s="164" t="s">
        <v>1308</v>
      </c>
      <c r="C275" s="142" t="s">
        <v>765</v>
      </c>
      <c r="D275" s="142" t="s">
        <v>766</v>
      </c>
      <c r="E275" s="41" t="s">
        <v>1309</v>
      </c>
      <c r="F275" s="141" t="s">
        <v>768</v>
      </c>
      <c r="G275" s="40" t="s">
        <v>1310</v>
      </c>
      <c r="H275" s="142" t="s">
        <v>1156</v>
      </c>
      <c r="I275" s="142" t="s">
        <v>771</v>
      </c>
      <c r="J275" s="41" t="s">
        <v>1311</v>
      </c>
    </row>
    <row r="276" customFormat="false" ht="12" hidden="false" customHeight="false" outlineLevel="0" collapsed="false">
      <c r="A276" s="162"/>
      <c r="B276" s="162"/>
      <c r="C276" s="142" t="s">
        <v>765</v>
      </c>
      <c r="D276" s="142" t="s">
        <v>766</v>
      </c>
      <c r="E276" s="41" t="s">
        <v>1312</v>
      </c>
      <c r="F276" s="141" t="s">
        <v>768</v>
      </c>
      <c r="G276" s="40" t="s">
        <v>1313</v>
      </c>
      <c r="H276" s="142" t="s">
        <v>1156</v>
      </c>
      <c r="I276" s="142" t="s">
        <v>771</v>
      </c>
      <c r="J276" s="41" t="s">
        <v>1314</v>
      </c>
    </row>
    <row r="277" customFormat="false" ht="12" hidden="false" customHeight="false" outlineLevel="0" collapsed="false">
      <c r="A277" s="162"/>
      <c r="B277" s="162"/>
      <c r="C277" s="142" t="s">
        <v>765</v>
      </c>
      <c r="D277" s="142" t="s">
        <v>766</v>
      </c>
      <c r="E277" s="41" t="s">
        <v>1315</v>
      </c>
      <c r="F277" s="141" t="s">
        <v>768</v>
      </c>
      <c r="G277" s="40" t="s">
        <v>1280</v>
      </c>
      <c r="H277" s="142" t="s">
        <v>1156</v>
      </c>
      <c r="I277" s="142" t="s">
        <v>771</v>
      </c>
      <c r="J277" s="41" t="s">
        <v>1316</v>
      </c>
    </row>
    <row r="278" customFormat="false" ht="12" hidden="false" customHeight="false" outlineLevel="0" collapsed="false">
      <c r="A278" s="162"/>
      <c r="B278" s="162"/>
      <c r="C278" s="142" t="s">
        <v>765</v>
      </c>
      <c r="D278" s="142" t="s">
        <v>766</v>
      </c>
      <c r="E278" s="41" t="s">
        <v>1317</v>
      </c>
      <c r="F278" s="141" t="s">
        <v>768</v>
      </c>
      <c r="G278" s="40" t="s">
        <v>1088</v>
      </c>
      <c r="H278" s="142" t="s">
        <v>1318</v>
      </c>
      <c r="I278" s="142" t="s">
        <v>771</v>
      </c>
      <c r="J278" s="41" t="s">
        <v>1316</v>
      </c>
    </row>
    <row r="279" customFormat="false" ht="12" hidden="false" customHeight="false" outlineLevel="0" collapsed="false">
      <c r="A279" s="162"/>
      <c r="B279" s="162"/>
      <c r="C279" s="142" t="s">
        <v>765</v>
      </c>
      <c r="D279" s="142" t="s">
        <v>802</v>
      </c>
      <c r="E279" s="41" t="s">
        <v>1319</v>
      </c>
      <c r="F279" s="141" t="s">
        <v>788</v>
      </c>
      <c r="G279" s="40" t="s">
        <v>1023</v>
      </c>
      <c r="H279" s="141" t="s">
        <v>790</v>
      </c>
      <c r="I279" s="142" t="s">
        <v>771</v>
      </c>
      <c r="J279" s="41" t="s">
        <v>1316</v>
      </c>
    </row>
    <row r="280" customFormat="false" ht="12" hidden="false" customHeight="false" outlineLevel="0" collapsed="false">
      <c r="A280" s="162"/>
      <c r="B280" s="162"/>
      <c r="C280" s="142" t="s">
        <v>765</v>
      </c>
      <c r="D280" s="142" t="s">
        <v>802</v>
      </c>
      <c r="E280" s="41" t="s">
        <v>1320</v>
      </c>
      <c r="F280" s="141" t="s">
        <v>788</v>
      </c>
      <c r="G280" s="40" t="s">
        <v>825</v>
      </c>
      <c r="H280" s="141" t="s">
        <v>790</v>
      </c>
      <c r="I280" s="142" t="s">
        <v>771</v>
      </c>
      <c r="J280" s="41" t="s">
        <v>1311</v>
      </c>
    </row>
    <row r="281" customFormat="false" ht="12" hidden="false" customHeight="false" outlineLevel="0" collapsed="false">
      <c r="A281" s="162"/>
      <c r="B281" s="162"/>
      <c r="C281" s="142" t="s">
        <v>765</v>
      </c>
      <c r="D281" s="142" t="s">
        <v>802</v>
      </c>
      <c r="E281" s="41" t="s">
        <v>1321</v>
      </c>
      <c r="F281" s="141" t="s">
        <v>788</v>
      </c>
      <c r="G281" s="40" t="s">
        <v>789</v>
      </c>
      <c r="H281" s="141" t="s">
        <v>790</v>
      </c>
      <c r="I281" s="142" t="s">
        <v>771</v>
      </c>
      <c r="J281" s="41" t="s">
        <v>1314</v>
      </c>
    </row>
    <row r="282" customFormat="false" ht="32.4" hidden="false" customHeight="false" outlineLevel="0" collapsed="false">
      <c r="A282" s="162"/>
      <c r="B282" s="162"/>
      <c r="C282" s="142" t="s">
        <v>765</v>
      </c>
      <c r="D282" s="142" t="s">
        <v>808</v>
      </c>
      <c r="E282" s="41" t="s">
        <v>1322</v>
      </c>
      <c r="F282" s="141" t="s">
        <v>812</v>
      </c>
      <c r="G282" s="40" t="s">
        <v>983</v>
      </c>
      <c r="H282" s="142" t="s">
        <v>1323</v>
      </c>
      <c r="I282" s="142" t="s">
        <v>771</v>
      </c>
      <c r="J282" s="41" t="s">
        <v>1324</v>
      </c>
    </row>
    <row r="283" customFormat="false" ht="21.6" hidden="false" customHeight="false" outlineLevel="0" collapsed="false">
      <c r="A283" s="162"/>
      <c r="B283" s="162"/>
      <c r="C283" s="142" t="s">
        <v>779</v>
      </c>
      <c r="D283" s="142" t="s">
        <v>841</v>
      </c>
      <c r="E283" s="41" t="s">
        <v>1325</v>
      </c>
      <c r="F283" s="141" t="s">
        <v>788</v>
      </c>
      <c r="G283" s="40" t="s">
        <v>825</v>
      </c>
      <c r="H283" s="141" t="s">
        <v>790</v>
      </c>
      <c r="I283" s="142" t="s">
        <v>771</v>
      </c>
      <c r="J283" s="41" t="s">
        <v>1326</v>
      </c>
    </row>
    <row r="284" customFormat="false" ht="12" hidden="false" customHeight="false" outlineLevel="0" collapsed="false">
      <c r="A284" s="162"/>
      <c r="B284" s="162"/>
      <c r="C284" s="142" t="s">
        <v>779</v>
      </c>
      <c r="D284" s="142" t="s">
        <v>780</v>
      </c>
      <c r="E284" s="41" t="s">
        <v>1319</v>
      </c>
      <c r="F284" s="141" t="s">
        <v>788</v>
      </c>
      <c r="G284" s="40" t="s">
        <v>1023</v>
      </c>
      <c r="H284" s="141" t="s">
        <v>790</v>
      </c>
      <c r="I284" s="142" t="s">
        <v>771</v>
      </c>
      <c r="J284" s="41" t="s">
        <v>1327</v>
      </c>
    </row>
    <row r="285" customFormat="false" ht="21.6" hidden="false" customHeight="false" outlineLevel="0" collapsed="false">
      <c r="A285" s="162"/>
      <c r="B285" s="162"/>
      <c r="C285" s="142" t="s">
        <v>779</v>
      </c>
      <c r="D285" s="142" t="s">
        <v>820</v>
      </c>
      <c r="E285" s="41" t="s">
        <v>989</v>
      </c>
      <c r="F285" s="141" t="s">
        <v>788</v>
      </c>
      <c r="G285" s="40" t="s">
        <v>208</v>
      </c>
      <c r="H285" s="142" t="s">
        <v>822</v>
      </c>
      <c r="I285" s="142" t="s">
        <v>771</v>
      </c>
      <c r="J285" s="41" t="s">
        <v>1029</v>
      </c>
    </row>
    <row r="286" customFormat="false" ht="32.4" hidden="false" customHeight="false" outlineLevel="0" collapsed="false">
      <c r="A286" s="162"/>
      <c r="B286" s="162"/>
      <c r="C286" s="142" t="s">
        <v>785</v>
      </c>
      <c r="D286" s="142" t="s">
        <v>786</v>
      </c>
      <c r="E286" s="41" t="s">
        <v>1328</v>
      </c>
      <c r="F286" s="141" t="s">
        <v>788</v>
      </c>
      <c r="G286" s="40" t="s">
        <v>789</v>
      </c>
      <c r="H286" s="141" t="s">
        <v>790</v>
      </c>
      <c r="I286" s="142" t="s">
        <v>783</v>
      </c>
      <c r="J286" s="41" t="s">
        <v>1329</v>
      </c>
    </row>
    <row r="287" customFormat="false" ht="21.6" hidden="false" customHeight="true" outlineLevel="0" collapsed="false">
      <c r="A287" s="162" t="s">
        <v>1330</v>
      </c>
      <c r="B287" s="164" t="s">
        <v>1331</v>
      </c>
      <c r="C287" s="142" t="s">
        <v>765</v>
      </c>
      <c r="D287" s="142" t="s">
        <v>766</v>
      </c>
      <c r="E287" s="41" t="s">
        <v>1332</v>
      </c>
      <c r="F287" s="141" t="s">
        <v>788</v>
      </c>
      <c r="G287" s="40" t="s">
        <v>1333</v>
      </c>
      <c r="H287" s="142" t="s">
        <v>831</v>
      </c>
      <c r="I287" s="142" t="s">
        <v>771</v>
      </c>
      <c r="J287" s="41" t="s">
        <v>1334</v>
      </c>
    </row>
    <row r="288" customFormat="false" ht="21.6" hidden="false" customHeight="false" outlineLevel="0" collapsed="false">
      <c r="A288" s="162"/>
      <c r="B288" s="162"/>
      <c r="C288" s="142" t="s">
        <v>765</v>
      </c>
      <c r="D288" s="142" t="s">
        <v>802</v>
      </c>
      <c r="E288" s="41" t="s">
        <v>1335</v>
      </c>
      <c r="F288" s="141" t="s">
        <v>788</v>
      </c>
      <c r="G288" s="40" t="s">
        <v>210</v>
      </c>
      <c r="H288" s="141" t="s">
        <v>790</v>
      </c>
      <c r="I288" s="142" t="s">
        <v>771</v>
      </c>
      <c r="J288" s="41" t="s">
        <v>1336</v>
      </c>
    </row>
    <row r="289" customFormat="false" ht="21.6" hidden="false" customHeight="false" outlineLevel="0" collapsed="false">
      <c r="A289" s="162"/>
      <c r="B289" s="162"/>
      <c r="C289" s="142" t="s">
        <v>765</v>
      </c>
      <c r="D289" s="142" t="s">
        <v>808</v>
      </c>
      <c r="E289" s="41" t="s">
        <v>1337</v>
      </c>
      <c r="F289" s="141" t="s">
        <v>768</v>
      </c>
      <c r="G289" s="40" t="s">
        <v>1165</v>
      </c>
      <c r="H289" s="142" t="s">
        <v>1338</v>
      </c>
      <c r="I289" s="142" t="s">
        <v>771</v>
      </c>
      <c r="J289" s="41" t="s">
        <v>1339</v>
      </c>
    </row>
    <row r="290" customFormat="false" ht="21.6" hidden="false" customHeight="false" outlineLevel="0" collapsed="false">
      <c r="A290" s="162"/>
      <c r="B290" s="162"/>
      <c r="C290" s="142" t="s">
        <v>779</v>
      </c>
      <c r="D290" s="142" t="s">
        <v>841</v>
      </c>
      <c r="E290" s="41" t="s">
        <v>1340</v>
      </c>
      <c r="F290" s="141" t="s">
        <v>788</v>
      </c>
      <c r="G290" s="40" t="s">
        <v>1341</v>
      </c>
      <c r="H290" s="142" t="s">
        <v>1053</v>
      </c>
      <c r="I290" s="142" t="s">
        <v>771</v>
      </c>
      <c r="J290" s="41" t="s">
        <v>1342</v>
      </c>
    </row>
    <row r="291" customFormat="false" ht="21.6" hidden="false" customHeight="false" outlineLevel="0" collapsed="false">
      <c r="A291" s="162"/>
      <c r="B291" s="162"/>
      <c r="C291" s="142" t="s">
        <v>779</v>
      </c>
      <c r="D291" s="142" t="s">
        <v>780</v>
      </c>
      <c r="E291" s="41" t="s">
        <v>1065</v>
      </c>
      <c r="F291" s="141" t="s">
        <v>788</v>
      </c>
      <c r="G291" s="40" t="s">
        <v>1066</v>
      </c>
      <c r="H291" s="141" t="s">
        <v>790</v>
      </c>
      <c r="I291" s="142" t="s">
        <v>771</v>
      </c>
      <c r="J291" s="41" t="s">
        <v>1067</v>
      </c>
    </row>
    <row r="292" customFormat="false" ht="12" hidden="false" customHeight="false" outlineLevel="0" collapsed="false">
      <c r="A292" s="162"/>
      <c r="B292" s="162"/>
      <c r="C292" s="142" t="s">
        <v>779</v>
      </c>
      <c r="D292" s="142" t="s">
        <v>815</v>
      </c>
      <c r="E292" s="41" t="s">
        <v>1068</v>
      </c>
      <c r="F292" s="141" t="s">
        <v>768</v>
      </c>
      <c r="G292" s="41" t="s">
        <v>1069</v>
      </c>
      <c r="H292" s="141" t="s">
        <v>790</v>
      </c>
      <c r="I292" s="142" t="s">
        <v>783</v>
      </c>
      <c r="J292" s="41" t="s">
        <v>1070</v>
      </c>
    </row>
    <row r="293" customFormat="false" ht="21.6" hidden="false" customHeight="false" outlineLevel="0" collapsed="false">
      <c r="A293" s="162"/>
      <c r="B293" s="162"/>
      <c r="C293" s="142" t="s">
        <v>785</v>
      </c>
      <c r="D293" s="142" t="s">
        <v>786</v>
      </c>
      <c r="E293" s="41" t="s">
        <v>1071</v>
      </c>
      <c r="F293" s="141" t="s">
        <v>768</v>
      </c>
      <c r="G293" s="40" t="s">
        <v>789</v>
      </c>
      <c r="H293" s="141" t="s">
        <v>790</v>
      </c>
      <c r="I293" s="142" t="s">
        <v>771</v>
      </c>
      <c r="J293" s="41" t="s">
        <v>1073</v>
      </c>
    </row>
    <row r="294" customFormat="false" ht="12" hidden="false" customHeight="true" outlineLevel="0" collapsed="false">
      <c r="A294" s="162" t="s">
        <v>1343</v>
      </c>
      <c r="B294" s="162" t="s">
        <v>1344</v>
      </c>
      <c r="C294" s="142" t="s">
        <v>765</v>
      </c>
      <c r="D294" s="142" t="s">
        <v>766</v>
      </c>
      <c r="E294" s="41" t="s">
        <v>1345</v>
      </c>
      <c r="F294" s="141" t="s">
        <v>768</v>
      </c>
      <c r="G294" s="40" t="s">
        <v>1346</v>
      </c>
      <c r="H294" s="142" t="s">
        <v>1347</v>
      </c>
      <c r="I294" s="142" t="s">
        <v>771</v>
      </c>
      <c r="J294" s="41" t="s">
        <v>1348</v>
      </c>
    </row>
    <row r="295" customFormat="false" ht="12" hidden="false" customHeight="false" outlineLevel="0" collapsed="false">
      <c r="A295" s="162"/>
      <c r="B295" s="162"/>
      <c r="C295" s="142" t="s">
        <v>765</v>
      </c>
      <c r="D295" s="142" t="s">
        <v>766</v>
      </c>
      <c r="E295" s="41" t="s">
        <v>1349</v>
      </c>
      <c r="F295" s="141" t="s">
        <v>768</v>
      </c>
      <c r="G295" s="40" t="s">
        <v>210</v>
      </c>
      <c r="H295" s="142" t="s">
        <v>834</v>
      </c>
      <c r="I295" s="142" t="s">
        <v>771</v>
      </c>
      <c r="J295" s="41" t="s">
        <v>1350</v>
      </c>
    </row>
    <row r="296" customFormat="false" ht="12" hidden="false" customHeight="false" outlineLevel="0" collapsed="false">
      <c r="A296" s="162"/>
      <c r="B296" s="162"/>
      <c r="C296" s="142" t="s">
        <v>765</v>
      </c>
      <c r="D296" s="142" t="s">
        <v>766</v>
      </c>
      <c r="E296" s="41" t="s">
        <v>1351</v>
      </c>
      <c r="F296" s="141" t="s">
        <v>768</v>
      </c>
      <c r="G296" s="40" t="s">
        <v>208</v>
      </c>
      <c r="H296" s="142" t="s">
        <v>834</v>
      </c>
      <c r="I296" s="142" t="s">
        <v>771</v>
      </c>
      <c r="J296" s="41" t="s">
        <v>1352</v>
      </c>
    </row>
    <row r="297" customFormat="false" ht="12" hidden="false" customHeight="false" outlineLevel="0" collapsed="false">
      <c r="A297" s="162"/>
      <c r="B297" s="162"/>
      <c r="C297" s="142" t="s">
        <v>765</v>
      </c>
      <c r="D297" s="142" t="s">
        <v>802</v>
      </c>
      <c r="E297" s="41" t="s">
        <v>1353</v>
      </c>
      <c r="F297" s="141" t="s">
        <v>788</v>
      </c>
      <c r="G297" s="40" t="s">
        <v>1088</v>
      </c>
      <c r="H297" s="142" t="s">
        <v>818</v>
      </c>
      <c r="I297" s="142" t="s">
        <v>771</v>
      </c>
      <c r="J297" s="41" t="s">
        <v>1354</v>
      </c>
    </row>
    <row r="298" customFormat="false" ht="12" hidden="false" customHeight="false" outlineLevel="0" collapsed="false">
      <c r="A298" s="162"/>
      <c r="B298" s="162"/>
      <c r="C298" s="142" t="s">
        <v>765</v>
      </c>
      <c r="D298" s="142" t="s">
        <v>925</v>
      </c>
      <c r="E298" s="41" t="s">
        <v>926</v>
      </c>
      <c r="F298" s="141" t="s">
        <v>768</v>
      </c>
      <c r="G298" s="41" t="s">
        <v>927</v>
      </c>
      <c r="H298" s="141"/>
      <c r="I298" s="142" t="s">
        <v>783</v>
      </c>
      <c r="J298" s="41" t="s">
        <v>928</v>
      </c>
    </row>
    <row r="299" customFormat="false" ht="12" hidden="false" customHeight="false" outlineLevel="0" collapsed="false">
      <c r="A299" s="162"/>
      <c r="B299" s="162"/>
      <c r="C299" s="142" t="s">
        <v>779</v>
      </c>
      <c r="D299" s="142" t="s">
        <v>780</v>
      </c>
      <c r="E299" s="41" t="s">
        <v>1355</v>
      </c>
      <c r="F299" s="141" t="s">
        <v>788</v>
      </c>
      <c r="G299" s="40" t="s">
        <v>1346</v>
      </c>
      <c r="H299" s="141" t="s">
        <v>790</v>
      </c>
      <c r="I299" s="142" t="s">
        <v>771</v>
      </c>
      <c r="J299" s="41" t="s">
        <v>1356</v>
      </c>
    </row>
    <row r="300" customFormat="false" ht="12" hidden="false" customHeight="false" outlineLevel="0" collapsed="false">
      <c r="A300" s="162"/>
      <c r="B300" s="162"/>
      <c r="C300" s="142" t="s">
        <v>779</v>
      </c>
      <c r="D300" s="142" t="s">
        <v>820</v>
      </c>
      <c r="E300" s="41" t="s">
        <v>1172</v>
      </c>
      <c r="F300" s="141" t="s">
        <v>768</v>
      </c>
      <c r="G300" s="40" t="s">
        <v>210</v>
      </c>
      <c r="H300" s="142" t="s">
        <v>822</v>
      </c>
      <c r="I300" s="142" t="s">
        <v>771</v>
      </c>
      <c r="J300" s="41" t="s">
        <v>1356</v>
      </c>
    </row>
    <row r="301" customFormat="false" ht="21.6" hidden="false" customHeight="false" outlineLevel="0" collapsed="false">
      <c r="A301" s="162"/>
      <c r="B301" s="162"/>
      <c r="C301" s="142" t="s">
        <v>785</v>
      </c>
      <c r="D301" s="142" t="s">
        <v>786</v>
      </c>
      <c r="E301" s="41" t="s">
        <v>792</v>
      </c>
      <c r="F301" s="141" t="s">
        <v>788</v>
      </c>
      <c r="G301" s="40" t="s">
        <v>825</v>
      </c>
      <c r="H301" s="141" t="s">
        <v>790</v>
      </c>
      <c r="I301" s="142" t="s">
        <v>771</v>
      </c>
      <c r="J301" s="41" t="s">
        <v>1013</v>
      </c>
    </row>
    <row r="302" customFormat="false" ht="12" hidden="false" customHeight="true" outlineLevel="0" collapsed="false">
      <c r="A302" s="162" t="s">
        <v>1357</v>
      </c>
      <c r="B302" s="162" t="s">
        <v>1358</v>
      </c>
      <c r="C302" s="142" t="s">
        <v>765</v>
      </c>
      <c r="D302" s="142" t="s">
        <v>766</v>
      </c>
      <c r="E302" s="41" t="s">
        <v>1359</v>
      </c>
      <c r="F302" s="141" t="s">
        <v>788</v>
      </c>
      <c r="G302" s="40" t="s">
        <v>1088</v>
      </c>
      <c r="H302" s="142" t="s">
        <v>1360</v>
      </c>
      <c r="I302" s="142" t="s">
        <v>771</v>
      </c>
      <c r="J302" s="41" t="s">
        <v>1361</v>
      </c>
    </row>
    <row r="303" customFormat="false" ht="21.6" hidden="false" customHeight="false" outlineLevel="0" collapsed="false">
      <c r="A303" s="162"/>
      <c r="B303" s="162"/>
      <c r="C303" s="142" t="s">
        <v>765</v>
      </c>
      <c r="D303" s="142" t="s">
        <v>802</v>
      </c>
      <c r="E303" s="41" t="s">
        <v>1362</v>
      </c>
      <c r="F303" s="141" t="s">
        <v>788</v>
      </c>
      <c r="G303" s="40" t="s">
        <v>1333</v>
      </c>
      <c r="H303" s="142" t="s">
        <v>831</v>
      </c>
      <c r="I303" s="142" t="s">
        <v>771</v>
      </c>
      <c r="J303" s="41" t="s">
        <v>1363</v>
      </c>
    </row>
    <row r="304" customFormat="false" ht="32.4" hidden="false" customHeight="false" outlineLevel="0" collapsed="false">
      <c r="A304" s="162"/>
      <c r="B304" s="162"/>
      <c r="C304" s="142" t="s">
        <v>765</v>
      </c>
      <c r="D304" s="142" t="s">
        <v>808</v>
      </c>
      <c r="E304" s="41" t="s">
        <v>1364</v>
      </c>
      <c r="F304" s="141" t="s">
        <v>768</v>
      </c>
      <c r="G304" s="40" t="s">
        <v>800</v>
      </c>
      <c r="H304" s="141" t="s">
        <v>790</v>
      </c>
      <c r="I304" s="142" t="s">
        <v>771</v>
      </c>
      <c r="J304" s="41" t="s">
        <v>1365</v>
      </c>
    </row>
    <row r="305" customFormat="false" ht="12" hidden="false" customHeight="false" outlineLevel="0" collapsed="false">
      <c r="A305" s="162"/>
      <c r="B305" s="162"/>
      <c r="C305" s="142" t="s">
        <v>765</v>
      </c>
      <c r="D305" s="142" t="s">
        <v>925</v>
      </c>
      <c r="E305" s="41" t="s">
        <v>1366</v>
      </c>
      <c r="F305" s="141" t="s">
        <v>768</v>
      </c>
      <c r="G305" s="41" t="s">
        <v>927</v>
      </c>
      <c r="H305" s="141"/>
      <c r="I305" s="142" t="s">
        <v>783</v>
      </c>
      <c r="J305" s="41" t="s">
        <v>928</v>
      </c>
    </row>
    <row r="306" customFormat="false" ht="12" hidden="false" customHeight="false" outlineLevel="0" collapsed="false">
      <c r="A306" s="162"/>
      <c r="B306" s="162"/>
      <c r="C306" s="142" t="s">
        <v>779</v>
      </c>
      <c r="D306" s="142" t="s">
        <v>841</v>
      </c>
      <c r="E306" s="41" t="s">
        <v>1367</v>
      </c>
      <c r="F306" s="141" t="s">
        <v>788</v>
      </c>
      <c r="G306" s="40" t="s">
        <v>222</v>
      </c>
      <c r="H306" s="141" t="s">
        <v>790</v>
      </c>
      <c r="I306" s="142" t="s">
        <v>771</v>
      </c>
      <c r="J306" s="41" t="s">
        <v>1368</v>
      </c>
    </row>
    <row r="307" customFormat="false" ht="21.6" hidden="false" customHeight="false" outlineLevel="0" collapsed="false">
      <c r="A307" s="162"/>
      <c r="B307" s="162"/>
      <c r="C307" s="142" t="s">
        <v>779</v>
      </c>
      <c r="D307" s="142" t="s">
        <v>820</v>
      </c>
      <c r="E307" s="41" t="s">
        <v>989</v>
      </c>
      <c r="F307" s="141" t="s">
        <v>788</v>
      </c>
      <c r="G307" s="40" t="s">
        <v>210</v>
      </c>
      <c r="H307" s="142" t="s">
        <v>822</v>
      </c>
      <c r="I307" s="142" t="s">
        <v>771</v>
      </c>
      <c r="J307" s="41" t="s">
        <v>1029</v>
      </c>
    </row>
    <row r="308" customFormat="false" ht="32.4" hidden="false" customHeight="false" outlineLevel="0" collapsed="false">
      <c r="A308" s="162"/>
      <c r="B308" s="162"/>
      <c r="C308" s="142" t="s">
        <v>785</v>
      </c>
      <c r="D308" s="142" t="s">
        <v>786</v>
      </c>
      <c r="E308" s="41" t="s">
        <v>1369</v>
      </c>
      <c r="F308" s="141" t="s">
        <v>788</v>
      </c>
      <c r="G308" s="40" t="s">
        <v>825</v>
      </c>
      <c r="H308" s="141" t="s">
        <v>790</v>
      </c>
      <c r="I308" s="142" t="s">
        <v>771</v>
      </c>
      <c r="J308" s="41" t="s">
        <v>1370</v>
      </c>
    </row>
    <row r="309" customFormat="false" ht="21.6" hidden="false" customHeight="true" outlineLevel="0" collapsed="false">
      <c r="A309" s="162" t="s">
        <v>1371</v>
      </c>
      <c r="B309" s="162" t="s">
        <v>1372</v>
      </c>
      <c r="C309" s="142" t="s">
        <v>765</v>
      </c>
      <c r="D309" s="142" t="s">
        <v>766</v>
      </c>
      <c r="E309" s="41" t="s">
        <v>1373</v>
      </c>
      <c r="F309" s="141" t="s">
        <v>788</v>
      </c>
      <c r="G309" s="40" t="s">
        <v>1374</v>
      </c>
      <c r="H309" s="142" t="s">
        <v>948</v>
      </c>
      <c r="I309" s="142" t="s">
        <v>771</v>
      </c>
      <c r="J309" s="41" t="s">
        <v>1375</v>
      </c>
    </row>
    <row r="310" customFormat="false" ht="21.6" hidden="false" customHeight="false" outlineLevel="0" collapsed="false">
      <c r="A310" s="162"/>
      <c r="B310" s="162"/>
      <c r="C310" s="142" t="s">
        <v>765</v>
      </c>
      <c r="D310" s="142" t="s">
        <v>766</v>
      </c>
      <c r="E310" s="41" t="s">
        <v>1376</v>
      </c>
      <c r="F310" s="141" t="s">
        <v>788</v>
      </c>
      <c r="G310" s="40" t="s">
        <v>1000</v>
      </c>
      <c r="H310" s="142" t="s">
        <v>948</v>
      </c>
      <c r="I310" s="142" t="s">
        <v>771</v>
      </c>
      <c r="J310" s="41" t="s">
        <v>1377</v>
      </c>
    </row>
    <row r="311" customFormat="false" ht="21.6" hidden="false" customHeight="false" outlineLevel="0" collapsed="false">
      <c r="A311" s="162"/>
      <c r="B311" s="162"/>
      <c r="C311" s="142" t="s">
        <v>765</v>
      </c>
      <c r="D311" s="142" t="s">
        <v>766</v>
      </c>
      <c r="E311" s="41" t="s">
        <v>1378</v>
      </c>
      <c r="F311" s="141" t="s">
        <v>788</v>
      </c>
      <c r="G311" s="40" t="s">
        <v>232</v>
      </c>
      <c r="H311" s="142" t="s">
        <v>948</v>
      </c>
      <c r="I311" s="142" t="s">
        <v>771</v>
      </c>
      <c r="J311" s="41" t="s">
        <v>1377</v>
      </c>
    </row>
    <row r="312" customFormat="false" ht="12" hidden="false" customHeight="false" outlineLevel="0" collapsed="false">
      <c r="A312" s="162"/>
      <c r="B312" s="162"/>
      <c r="C312" s="142" t="s">
        <v>765</v>
      </c>
      <c r="D312" s="142" t="s">
        <v>766</v>
      </c>
      <c r="E312" s="41" t="s">
        <v>1379</v>
      </c>
      <c r="F312" s="141" t="s">
        <v>768</v>
      </c>
      <c r="G312" s="40" t="s">
        <v>800</v>
      </c>
      <c r="H312" s="141" t="s">
        <v>790</v>
      </c>
      <c r="I312" s="142" t="s">
        <v>771</v>
      </c>
      <c r="J312" s="41" t="s">
        <v>1380</v>
      </c>
    </row>
    <row r="313" customFormat="false" ht="21.6" hidden="false" customHeight="false" outlineLevel="0" collapsed="false">
      <c r="A313" s="162"/>
      <c r="B313" s="162"/>
      <c r="C313" s="142" t="s">
        <v>765</v>
      </c>
      <c r="D313" s="142" t="s">
        <v>802</v>
      </c>
      <c r="E313" s="41" t="s">
        <v>1381</v>
      </c>
      <c r="F313" s="141" t="s">
        <v>788</v>
      </c>
      <c r="G313" s="40" t="s">
        <v>1382</v>
      </c>
      <c r="H313" s="141" t="s">
        <v>790</v>
      </c>
      <c r="I313" s="142" t="s">
        <v>771</v>
      </c>
      <c r="J313" s="41" t="s">
        <v>1383</v>
      </c>
    </row>
    <row r="314" customFormat="false" ht="12" hidden="false" customHeight="false" outlineLevel="0" collapsed="false">
      <c r="A314" s="162"/>
      <c r="B314" s="162"/>
      <c r="C314" s="142" t="s">
        <v>765</v>
      </c>
      <c r="D314" s="142" t="s">
        <v>808</v>
      </c>
      <c r="E314" s="41" t="s">
        <v>1384</v>
      </c>
      <c r="F314" s="141" t="s">
        <v>768</v>
      </c>
      <c r="G314" s="40" t="s">
        <v>955</v>
      </c>
      <c r="H314" s="142" t="s">
        <v>956</v>
      </c>
      <c r="I314" s="142" t="s">
        <v>771</v>
      </c>
      <c r="J314" s="41" t="s">
        <v>1385</v>
      </c>
    </row>
    <row r="315" customFormat="false" ht="21.6" hidden="false" customHeight="false" outlineLevel="0" collapsed="false">
      <c r="A315" s="162"/>
      <c r="B315" s="162"/>
      <c r="C315" s="142" t="s">
        <v>765</v>
      </c>
      <c r="D315" s="142" t="s">
        <v>925</v>
      </c>
      <c r="E315" s="41" t="s">
        <v>1386</v>
      </c>
      <c r="F315" s="141" t="s">
        <v>812</v>
      </c>
      <c r="G315" s="40" t="s">
        <v>222</v>
      </c>
      <c r="H315" s="142" t="s">
        <v>1005</v>
      </c>
      <c r="I315" s="142" t="s">
        <v>771</v>
      </c>
      <c r="J315" s="41" t="s">
        <v>928</v>
      </c>
    </row>
    <row r="316" customFormat="false" ht="43.2" hidden="false" customHeight="false" outlineLevel="0" collapsed="false">
      <c r="A316" s="162"/>
      <c r="B316" s="162"/>
      <c r="C316" s="142" t="s">
        <v>779</v>
      </c>
      <c r="D316" s="142" t="s">
        <v>780</v>
      </c>
      <c r="E316" s="41" t="s">
        <v>1387</v>
      </c>
      <c r="F316" s="141" t="s">
        <v>788</v>
      </c>
      <c r="G316" s="40" t="s">
        <v>789</v>
      </c>
      <c r="H316" s="141" t="s">
        <v>790</v>
      </c>
      <c r="I316" s="142" t="s">
        <v>783</v>
      </c>
      <c r="J316" s="41" t="s">
        <v>1388</v>
      </c>
    </row>
    <row r="317" customFormat="false" ht="43.2" hidden="false" customHeight="false" outlineLevel="0" collapsed="false">
      <c r="A317" s="162"/>
      <c r="B317" s="162"/>
      <c r="C317" s="142" t="s">
        <v>779</v>
      </c>
      <c r="D317" s="142" t="s">
        <v>820</v>
      </c>
      <c r="E317" s="41" t="s">
        <v>1389</v>
      </c>
      <c r="F317" s="141" t="s">
        <v>768</v>
      </c>
      <c r="G317" s="41" t="s">
        <v>1390</v>
      </c>
      <c r="H317" s="142" t="s">
        <v>1338</v>
      </c>
      <c r="I317" s="142" t="s">
        <v>783</v>
      </c>
      <c r="J317" s="41" t="s">
        <v>1388</v>
      </c>
    </row>
    <row r="318" customFormat="false" ht="21.6" hidden="false" customHeight="false" outlineLevel="0" collapsed="false">
      <c r="A318" s="162"/>
      <c r="B318" s="162"/>
      <c r="C318" s="142" t="s">
        <v>785</v>
      </c>
      <c r="D318" s="142" t="s">
        <v>786</v>
      </c>
      <c r="E318" s="41" t="s">
        <v>1391</v>
      </c>
      <c r="F318" s="141" t="s">
        <v>788</v>
      </c>
      <c r="G318" s="40" t="s">
        <v>789</v>
      </c>
      <c r="H318" s="141" t="s">
        <v>790</v>
      </c>
      <c r="I318" s="142" t="s">
        <v>783</v>
      </c>
      <c r="J318" s="41" t="s">
        <v>1392</v>
      </c>
    </row>
    <row r="319" customFormat="false" ht="21.6" hidden="false" customHeight="true" outlineLevel="0" collapsed="false">
      <c r="A319" s="162" t="s">
        <v>1393</v>
      </c>
      <c r="B319" s="162" t="s">
        <v>1394</v>
      </c>
      <c r="C319" s="142" t="s">
        <v>765</v>
      </c>
      <c r="D319" s="142" t="s">
        <v>766</v>
      </c>
      <c r="E319" s="41" t="s">
        <v>1395</v>
      </c>
      <c r="F319" s="141" t="s">
        <v>768</v>
      </c>
      <c r="G319" s="40" t="s">
        <v>206</v>
      </c>
      <c r="H319" s="142" t="s">
        <v>818</v>
      </c>
      <c r="I319" s="142" t="s">
        <v>771</v>
      </c>
      <c r="J319" s="41" t="s">
        <v>1396</v>
      </c>
    </row>
    <row r="320" customFormat="false" ht="21.6" hidden="false" customHeight="false" outlineLevel="0" collapsed="false">
      <c r="A320" s="162"/>
      <c r="B320" s="162"/>
      <c r="C320" s="142" t="s">
        <v>765</v>
      </c>
      <c r="D320" s="142" t="s">
        <v>766</v>
      </c>
      <c r="E320" s="41" t="s">
        <v>1397</v>
      </c>
      <c r="F320" s="141" t="s">
        <v>768</v>
      </c>
      <c r="G320" s="40" t="s">
        <v>209</v>
      </c>
      <c r="H320" s="142" t="s">
        <v>818</v>
      </c>
      <c r="I320" s="142" t="s">
        <v>771</v>
      </c>
      <c r="J320" s="41" t="s">
        <v>1398</v>
      </c>
    </row>
    <row r="321" customFormat="false" ht="32.4" hidden="false" customHeight="false" outlineLevel="0" collapsed="false">
      <c r="A321" s="162"/>
      <c r="B321" s="162"/>
      <c r="C321" s="142" t="s">
        <v>765</v>
      </c>
      <c r="D321" s="142" t="s">
        <v>766</v>
      </c>
      <c r="E321" s="41" t="s">
        <v>1399</v>
      </c>
      <c r="F321" s="141" t="s">
        <v>768</v>
      </c>
      <c r="G321" s="40" t="s">
        <v>206</v>
      </c>
      <c r="H321" s="142" t="s">
        <v>818</v>
      </c>
      <c r="I321" s="142" t="s">
        <v>771</v>
      </c>
      <c r="J321" s="41" t="s">
        <v>1400</v>
      </c>
    </row>
    <row r="322" customFormat="false" ht="43.2" hidden="false" customHeight="false" outlineLevel="0" collapsed="false">
      <c r="A322" s="162"/>
      <c r="B322" s="162"/>
      <c r="C322" s="142" t="s">
        <v>765</v>
      </c>
      <c r="D322" s="142" t="s">
        <v>766</v>
      </c>
      <c r="E322" s="41" t="s">
        <v>1401</v>
      </c>
      <c r="F322" s="141" t="s">
        <v>768</v>
      </c>
      <c r="G322" s="40" t="s">
        <v>800</v>
      </c>
      <c r="H322" s="141" t="s">
        <v>790</v>
      </c>
      <c r="I322" s="142" t="s">
        <v>771</v>
      </c>
      <c r="J322" s="41" t="s">
        <v>1402</v>
      </c>
    </row>
    <row r="323" customFormat="false" ht="54" hidden="false" customHeight="false" outlineLevel="0" collapsed="false">
      <c r="A323" s="162"/>
      <c r="B323" s="162"/>
      <c r="C323" s="142" t="s">
        <v>765</v>
      </c>
      <c r="D323" s="142" t="s">
        <v>766</v>
      </c>
      <c r="E323" s="41" t="s">
        <v>1403</v>
      </c>
      <c r="F323" s="141" t="s">
        <v>768</v>
      </c>
      <c r="G323" s="40" t="s">
        <v>800</v>
      </c>
      <c r="H323" s="141" t="s">
        <v>790</v>
      </c>
      <c r="I323" s="142" t="s">
        <v>771</v>
      </c>
      <c r="J323" s="41" t="s">
        <v>1404</v>
      </c>
    </row>
    <row r="324" customFormat="false" ht="54" hidden="false" customHeight="false" outlineLevel="0" collapsed="false">
      <c r="A324" s="162"/>
      <c r="B324" s="162"/>
      <c r="C324" s="142" t="s">
        <v>765</v>
      </c>
      <c r="D324" s="142" t="s">
        <v>766</v>
      </c>
      <c r="E324" s="41" t="s">
        <v>1405</v>
      </c>
      <c r="F324" s="141" t="s">
        <v>768</v>
      </c>
      <c r="G324" s="40" t="s">
        <v>800</v>
      </c>
      <c r="H324" s="141" t="s">
        <v>790</v>
      </c>
      <c r="I324" s="142" t="s">
        <v>771</v>
      </c>
      <c r="J324" s="41" t="s">
        <v>1406</v>
      </c>
    </row>
    <row r="325" customFormat="false" ht="12" hidden="false" customHeight="false" outlineLevel="0" collapsed="false">
      <c r="A325" s="162"/>
      <c r="B325" s="162"/>
      <c r="C325" s="142" t="s">
        <v>765</v>
      </c>
      <c r="D325" s="142" t="s">
        <v>802</v>
      </c>
      <c r="E325" s="41" t="s">
        <v>1407</v>
      </c>
      <c r="F325" s="141" t="s">
        <v>768</v>
      </c>
      <c r="G325" s="40" t="s">
        <v>800</v>
      </c>
      <c r="H325" s="141" t="s">
        <v>790</v>
      </c>
      <c r="I325" s="142" t="s">
        <v>771</v>
      </c>
      <c r="J325" s="41" t="s">
        <v>1408</v>
      </c>
    </row>
    <row r="326" customFormat="false" ht="21.6" hidden="false" customHeight="false" outlineLevel="0" collapsed="false">
      <c r="A326" s="162"/>
      <c r="B326" s="162"/>
      <c r="C326" s="142" t="s">
        <v>765</v>
      </c>
      <c r="D326" s="142" t="s">
        <v>808</v>
      </c>
      <c r="E326" s="41" t="s">
        <v>1409</v>
      </c>
      <c r="F326" s="141" t="s">
        <v>768</v>
      </c>
      <c r="G326" s="40" t="s">
        <v>1228</v>
      </c>
      <c r="H326" s="142" t="s">
        <v>822</v>
      </c>
      <c r="I326" s="142" t="s">
        <v>771</v>
      </c>
      <c r="J326" s="41" t="s">
        <v>1410</v>
      </c>
    </row>
    <row r="327" customFormat="false" ht="54" hidden="false" customHeight="false" outlineLevel="0" collapsed="false">
      <c r="A327" s="162"/>
      <c r="B327" s="162"/>
      <c r="C327" s="142" t="s">
        <v>779</v>
      </c>
      <c r="D327" s="142" t="s">
        <v>841</v>
      </c>
      <c r="E327" s="41" t="s">
        <v>1411</v>
      </c>
      <c r="F327" s="141" t="s">
        <v>768</v>
      </c>
      <c r="G327" s="40" t="s">
        <v>800</v>
      </c>
      <c r="H327" s="141" t="s">
        <v>790</v>
      </c>
      <c r="I327" s="142" t="s">
        <v>771</v>
      </c>
      <c r="J327" s="41" t="s">
        <v>1412</v>
      </c>
    </row>
    <row r="328" customFormat="false" ht="43.2" hidden="false" customHeight="false" outlineLevel="0" collapsed="false">
      <c r="A328" s="162"/>
      <c r="B328" s="162"/>
      <c r="C328" s="142" t="s">
        <v>779</v>
      </c>
      <c r="D328" s="142" t="s">
        <v>780</v>
      </c>
      <c r="E328" s="41" t="s">
        <v>1413</v>
      </c>
      <c r="F328" s="141" t="s">
        <v>768</v>
      </c>
      <c r="G328" s="40" t="s">
        <v>800</v>
      </c>
      <c r="H328" s="141" t="s">
        <v>790</v>
      </c>
      <c r="I328" s="142" t="s">
        <v>771</v>
      </c>
      <c r="J328" s="41" t="s">
        <v>1414</v>
      </c>
    </row>
    <row r="329" customFormat="false" ht="32.4" hidden="false" customHeight="false" outlineLevel="0" collapsed="false">
      <c r="A329" s="162"/>
      <c r="B329" s="162"/>
      <c r="C329" s="142" t="s">
        <v>779</v>
      </c>
      <c r="D329" s="142" t="s">
        <v>815</v>
      </c>
      <c r="E329" s="41" t="s">
        <v>1415</v>
      </c>
      <c r="F329" s="141" t="s">
        <v>768</v>
      </c>
      <c r="G329" s="40" t="s">
        <v>800</v>
      </c>
      <c r="H329" s="141" t="s">
        <v>790</v>
      </c>
      <c r="I329" s="142" t="s">
        <v>771</v>
      </c>
      <c r="J329" s="41" t="s">
        <v>1416</v>
      </c>
    </row>
    <row r="330" customFormat="false" ht="21.6" hidden="false" customHeight="false" outlineLevel="0" collapsed="false">
      <c r="A330" s="162"/>
      <c r="B330" s="162"/>
      <c r="C330" s="142" t="s">
        <v>779</v>
      </c>
      <c r="D330" s="142" t="s">
        <v>820</v>
      </c>
      <c r="E330" s="41" t="s">
        <v>989</v>
      </c>
      <c r="F330" s="141" t="s">
        <v>768</v>
      </c>
      <c r="G330" s="40" t="s">
        <v>206</v>
      </c>
      <c r="H330" s="142" t="s">
        <v>822</v>
      </c>
      <c r="I330" s="142" t="s">
        <v>771</v>
      </c>
      <c r="J330" s="41" t="s">
        <v>1234</v>
      </c>
    </row>
    <row r="331" customFormat="false" ht="12" hidden="false" customHeight="false" outlineLevel="0" collapsed="false">
      <c r="A331" s="162"/>
      <c r="B331" s="162"/>
      <c r="C331" s="142" t="s">
        <v>785</v>
      </c>
      <c r="D331" s="142" t="s">
        <v>786</v>
      </c>
      <c r="E331" s="41" t="s">
        <v>915</v>
      </c>
      <c r="F331" s="141" t="s">
        <v>788</v>
      </c>
      <c r="G331" s="40" t="s">
        <v>789</v>
      </c>
      <c r="H331" s="141" t="s">
        <v>790</v>
      </c>
      <c r="I331" s="142" t="s">
        <v>771</v>
      </c>
      <c r="J331" s="41" t="s">
        <v>916</v>
      </c>
    </row>
    <row r="332" customFormat="false" ht="75.6" hidden="false" customHeight="true" outlineLevel="0" collapsed="false">
      <c r="A332" s="162" t="s">
        <v>1417</v>
      </c>
      <c r="B332" s="162" t="s">
        <v>764</v>
      </c>
      <c r="C332" s="142" t="s">
        <v>765</v>
      </c>
      <c r="D332" s="142" t="s">
        <v>766</v>
      </c>
      <c r="E332" s="41" t="s">
        <v>852</v>
      </c>
      <c r="F332" s="141" t="s">
        <v>768</v>
      </c>
      <c r="G332" s="40" t="s">
        <v>853</v>
      </c>
      <c r="H332" s="142" t="s">
        <v>770</v>
      </c>
      <c r="I332" s="142" t="s">
        <v>771</v>
      </c>
      <c r="J332" s="41" t="s">
        <v>854</v>
      </c>
    </row>
    <row r="333" customFormat="false" ht="75.6" hidden="false" customHeight="false" outlineLevel="0" collapsed="false">
      <c r="A333" s="162"/>
      <c r="B333" s="162"/>
      <c r="C333" s="142" t="s">
        <v>765</v>
      </c>
      <c r="D333" s="142" t="s">
        <v>766</v>
      </c>
      <c r="E333" s="41" t="s">
        <v>855</v>
      </c>
      <c r="F333" s="141" t="s">
        <v>788</v>
      </c>
      <c r="G333" s="40" t="s">
        <v>817</v>
      </c>
      <c r="H333" s="142" t="s">
        <v>856</v>
      </c>
      <c r="I333" s="142" t="s">
        <v>771</v>
      </c>
      <c r="J333" s="41" t="s">
        <v>857</v>
      </c>
    </row>
    <row r="334" customFormat="false" ht="64.8" hidden="false" customHeight="false" outlineLevel="0" collapsed="false">
      <c r="A334" s="162"/>
      <c r="B334" s="162"/>
      <c r="C334" s="142" t="s">
        <v>765</v>
      </c>
      <c r="D334" s="142" t="s">
        <v>766</v>
      </c>
      <c r="E334" s="41" t="s">
        <v>858</v>
      </c>
      <c r="F334" s="141" t="s">
        <v>768</v>
      </c>
      <c r="G334" s="40" t="s">
        <v>210</v>
      </c>
      <c r="H334" s="142" t="s">
        <v>859</v>
      </c>
      <c r="I334" s="142" t="s">
        <v>771</v>
      </c>
      <c r="J334" s="41" t="s">
        <v>860</v>
      </c>
    </row>
    <row r="335" customFormat="false" ht="21.6" hidden="false" customHeight="false" outlineLevel="0" collapsed="false">
      <c r="A335" s="162"/>
      <c r="B335" s="162"/>
      <c r="C335" s="142" t="s">
        <v>779</v>
      </c>
      <c r="D335" s="142" t="s">
        <v>780</v>
      </c>
      <c r="E335" s="41" t="s">
        <v>781</v>
      </c>
      <c r="F335" s="141" t="s">
        <v>768</v>
      </c>
      <c r="G335" s="41" t="s">
        <v>782</v>
      </c>
      <c r="H335" s="141"/>
      <c r="I335" s="142" t="s">
        <v>783</v>
      </c>
      <c r="J335" s="41" t="s">
        <v>861</v>
      </c>
    </row>
    <row r="336" customFormat="false" ht="129.6" hidden="false" customHeight="false" outlineLevel="0" collapsed="false">
      <c r="A336" s="162"/>
      <c r="B336" s="162"/>
      <c r="C336" s="142" t="s">
        <v>779</v>
      </c>
      <c r="D336" s="142" t="s">
        <v>780</v>
      </c>
      <c r="E336" s="41" t="s">
        <v>862</v>
      </c>
      <c r="F336" s="141" t="s">
        <v>768</v>
      </c>
      <c r="G336" s="41" t="s">
        <v>863</v>
      </c>
      <c r="H336" s="141"/>
      <c r="I336" s="142" t="s">
        <v>783</v>
      </c>
      <c r="J336" s="41" t="s">
        <v>864</v>
      </c>
    </row>
    <row r="337" customFormat="false" ht="32.4" hidden="false" customHeight="false" outlineLevel="0" collapsed="false">
      <c r="A337" s="162"/>
      <c r="B337" s="162"/>
      <c r="C337" s="142" t="s">
        <v>785</v>
      </c>
      <c r="D337" s="142" t="s">
        <v>786</v>
      </c>
      <c r="E337" s="41" t="s">
        <v>792</v>
      </c>
      <c r="F337" s="141" t="s">
        <v>788</v>
      </c>
      <c r="G337" s="40" t="s">
        <v>789</v>
      </c>
      <c r="H337" s="141" t="s">
        <v>790</v>
      </c>
      <c r="I337" s="142" t="s">
        <v>771</v>
      </c>
      <c r="J337" s="41" t="s">
        <v>793</v>
      </c>
    </row>
    <row r="338" customFormat="false" ht="32.4" hidden="false" customHeight="false" outlineLevel="0" collapsed="false">
      <c r="A338" s="162"/>
      <c r="B338" s="162"/>
      <c r="C338" s="142" t="s">
        <v>785</v>
      </c>
      <c r="D338" s="142" t="s">
        <v>786</v>
      </c>
      <c r="E338" s="41" t="s">
        <v>787</v>
      </c>
      <c r="F338" s="141" t="s">
        <v>788</v>
      </c>
      <c r="G338" s="40" t="s">
        <v>789</v>
      </c>
      <c r="H338" s="141" t="s">
        <v>790</v>
      </c>
      <c r="I338" s="142" t="s">
        <v>771</v>
      </c>
      <c r="J338" s="41" t="s">
        <v>865</v>
      </c>
    </row>
    <row r="339" customFormat="false" ht="54" hidden="false" customHeight="true" outlineLevel="0" collapsed="false">
      <c r="A339" s="162" t="s">
        <v>1418</v>
      </c>
      <c r="B339" s="162" t="s">
        <v>764</v>
      </c>
      <c r="C339" s="142" t="s">
        <v>765</v>
      </c>
      <c r="D339" s="142" t="s">
        <v>766</v>
      </c>
      <c r="E339" s="41" t="s">
        <v>767</v>
      </c>
      <c r="F339" s="141" t="s">
        <v>768</v>
      </c>
      <c r="G339" s="40" t="s">
        <v>769</v>
      </c>
      <c r="H339" s="142" t="s">
        <v>770</v>
      </c>
      <c r="I339" s="142" t="s">
        <v>771</v>
      </c>
      <c r="J339" s="41" t="s">
        <v>772</v>
      </c>
    </row>
    <row r="340" customFormat="false" ht="64.8" hidden="false" customHeight="false" outlineLevel="0" collapsed="false">
      <c r="A340" s="162"/>
      <c r="B340" s="162"/>
      <c r="C340" s="142" t="s">
        <v>765</v>
      </c>
      <c r="D340" s="142" t="s">
        <v>766</v>
      </c>
      <c r="E340" s="41" t="s">
        <v>773</v>
      </c>
      <c r="F340" s="141" t="s">
        <v>768</v>
      </c>
      <c r="G340" s="40" t="s">
        <v>774</v>
      </c>
      <c r="H340" s="142" t="s">
        <v>770</v>
      </c>
      <c r="I340" s="142" t="s">
        <v>771</v>
      </c>
      <c r="J340" s="41" t="s">
        <v>775</v>
      </c>
    </row>
    <row r="341" customFormat="false" ht="32.4" hidden="false" customHeight="false" outlineLevel="0" collapsed="false">
      <c r="A341" s="162"/>
      <c r="B341" s="162"/>
      <c r="C341" s="142" t="s">
        <v>765</v>
      </c>
      <c r="D341" s="142" t="s">
        <v>766</v>
      </c>
      <c r="E341" s="41" t="s">
        <v>776</v>
      </c>
      <c r="F341" s="141" t="s">
        <v>768</v>
      </c>
      <c r="G341" s="40" t="s">
        <v>777</v>
      </c>
      <c r="H341" s="142" t="s">
        <v>770</v>
      </c>
      <c r="I341" s="142" t="s">
        <v>771</v>
      </c>
      <c r="J341" s="41" t="s">
        <v>778</v>
      </c>
    </row>
    <row r="342" customFormat="false" ht="21.6" hidden="false" customHeight="false" outlineLevel="0" collapsed="false">
      <c r="A342" s="162"/>
      <c r="B342" s="162"/>
      <c r="C342" s="142" t="s">
        <v>779</v>
      </c>
      <c r="D342" s="142" t="s">
        <v>780</v>
      </c>
      <c r="E342" s="41" t="s">
        <v>781</v>
      </c>
      <c r="F342" s="141" t="s">
        <v>768</v>
      </c>
      <c r="G342" s="41" t="s">
        <v>782</v>
      </c>
      <c r="H342" s="141"/>
      <c r="I342" s="142" t="s">
        <v>783</v>
      </c>
      <c r="J342" s="41" t="s">
        <v>784</v>
      </c>
    </row>
    <row r="343" customFormat="false" ht="32.4" hidden="false" customHeight="false" outlineLevel="0" collapsed="false">
      <c r="A343" s="162"/>
      <c r="B343" s="162"/>
      <c r="C343" s="142" t="s">
        <v>785</v>
      </c>
      <c r="D343" s="142" t="s">
        <v>786</v>
      </c>
      <c r="E343" s="41" t="s">
        <v>787</v>
      </c>
      <c r="F343" s="141" t="s">
        <v>788</v>
      </c>
      <c r="G343" s="40" t="s">
        <v>789</v>
      </c>
      <c r="H343" s="141" t="s">
        <v>790</v>
      </c>
      <c r="I343" s="142" t="s">
        <v>771</v>
      </c>
      <c r="J343" s="41" t="s">
        <v>791</v>
      </c>
    </row>
    <row r="344" customFormat="false" ht="32.4" hidden="false" customHeight="false" outlineLevel="0" collapsed="false">
      <c r="A344" s="162"/>
      <c r="B344" s="162"/>
      <c r="C344" s="142" t="s">
        <v>785</v>
      </c>
      <c r="D344" s="142" t="s">
        <v>786</v>
      </c>
      <c r="E344" s="41" t="s">
        <v>792</v>
      </c>
      <c r="F344" s="141" t="s">
        <v>788</v>
      </c>
      <c r="G344" s="40" t="s">
        <v>789</v>
      </c>
      <c r="H344" s="141" t="s">
        <v>790</v>
      </c>
      <c r="I344" s="142" t="s">
        <v>771</v>
      </c>
      <c r="J344" s="41" t="s">
        <v>793</v>
      </c>
    </row>
    <row r="345" customFormat="false" ht="43.2" hidden="false" customHeight="true" outlineLevel="0" collapsed="false">
      <c r="A345" s="162" t="s">
        <v>1419</v>
      </c>
      <c r="B345" s="164" t="s">
        <v>1420</v>
      </c>
      <c r="C345" s="142" t="s">
        <v>765</v>
      </c>
      <c r="D345" s="142" t="s">
        <v>766</v>
      </c>
      <c r="E345" s="41" t="s">
        <v>1421</v>
      </c>
      <c r="F345" s="141" t="s">
        <v>788</v>
      </c>
      <c r="G345" s="40" t="s">
        <v>206</v>
      </c>
      <c r="H345" s="142" t="s">
        <v>976</v>
      </c>
      <c r="I345" s="142" t="s">
        <v>771</v>
      </c>
      <c r="J345" s="41" t="s">
        <v>1422</v>
      </c>
    </row>
    <row r="346" customFormat="false" ht="43.2" hidden="false" customHeight="false" outlineLevel="0" collapsed="false">
      <c r="A346" s="162"/>
      <c r="B346" s="162"/>
      <c r="C346" s="142" t="s">
        <v>765</v>
      </c>
      <c r="D346" s="142" t="s">
        <v>802</v>
      </c>
      <c r="E346" s="41" t="s">
        <v>1423</v>
      </c>
      <c r="F346" s="141" t="s">
        <v>768</v>
      </c>
      <c r="G346" s="40" t="s">
        <v>800</v>
      </c>
      <c r="H346" s="141" t="s">
        <v>790</v>
      </c>
      <c r="I346" s="142" t="s">
        <v>771</v>
      </c>
      <c r="J346" s="41" t="s">
        <v>1424</v>
      </c>
    </row>
    <row r="347" customFormat="false" ht="21.6" hidden="false" customHeight="false" outlineLevel="0" collapsed="false">
      <c r="A347" s="162"/>
      <c r="B347" s="162"/>
      <c r="C347" s="142" t="s">
        <v>765</v>
      </c>
      <c r="D347" s="142" t="s">
        <v>802</v>
      </c>
      <c r="E347" s="41" t="s">
        <v>1425</v>
      </c>
      <c r="F347" s="141" t="s">
        <v>788</v>
      </c>
      <c r="G347" s="40" t="s">
        <v>800</v>
      </c>
      <c r="H347" s="141" t="s">
        <v>790</v>
      </c>
      <c r="I347" s="142" t="s">
        <v>771</v>
      </c>
      <c r="J347" s="41" t="s">
        <v>1426</v>
      </c>
    </row>
    <row r="348" customFormat="false" ht="21.6" hidden="false" customHeight="false" outlineLevel="0" collapsed="false">
      <c r="A348" s="162"/>
      <c r="B348" s="162"/>
      <c r="C348" s="142" t="s">
        <v>765</v>
      </c>
      <c r="D348" s="142" t="s">
        <v>808</v>
      </c>
      <c r="E348" s="41" t="s">
        <v>1427</v>
      </c>
      <c r="F348" s="141" t="s">
        <v>812</v>
      </c>
      <c r="G348" s="40" t="s">
        <v>206</v>
      </c>
      <c r="H348" s="142" t="s">
        <v>822</v>
      </c>
      <c r="I348" s="142" t="s">
        <v>771</v>
      </c>
      <c r="J348" s="41" t="s">
        <v>1428</v>
      </c>
    </row>
    <row r="349" customFormat="false" ht="12" hidden="false" customHeight="false" outlineLevel="0" collapsed="false">
      <c r="A349" s="162"/>
      <c r="B349" s="162"/>
      <c r="C349" s="142" t="s">
        <v>765</v>
      </c>
      <c r="D349" s="142" t="s">
        <v>925</v>
      </c>
      <c r="E349" s="41" t="s">
        <v>926</v>
      </c>
      <c r="F349" s="141" t="s">
        <v>768</v>
      </c>
      <c r="G349" s="41" t="s">
        <v>927</v>
      </c>
      <c r="H349" s="141"/>
      <c r="I349" s="142" t="s">
        <v>783</v>
      </c>
      <c r="J349" s="41" t="s">
        <v>928</v>
      </c>
    </row>
    <row r="350" customFormat="false" ht="12" hidden="false" customHeight="false" outlineLevel="0" collapsed="false">
      <c r="A350" s="162"/>
      <c r="B350" s="162"/>
      <c r="C350" s="142" t="s">
        <v>779</v>
      </c>
      <c r="D350" s="142" t="s">
        <v>815</v>
      </c>
      <c r="E350" s="41" t="s">
        <v>1429</v>
      </c>
      <c r="F350" s="141" t="s">
        <v>768</v>
      </c>
      <c r="G350" s="40" t="s">
        <v>800</v>
      </c>
      <c r="H350" s="141" t="s">
        <v>790</v>
      </c>
      <c r="I350" s="142" t="s">
        <v>771</v>
      </c>
      <c r="J350" s="41" t="s">
        <v>1430</v>
      </c>
    </row>
    <row r="351" customFormat="false" ht="12" hidden="false" customHeight="false" outlineLevel="0" collapsed="false">
      <c r="A351" s="162"/>
      <c r="B351" s="162"/>
      <c r="C351" s="142" t="s">
        <v>779</v>
      </c>
      <c r="D351" s="142" t="s">
        <v>820</v>
      </c>
      <c r="E351" s="41" t="s">
        <v>1431</v>
      </c>
      <c r="F351" s="141" t="s">
        <v>768</v>
      </c>
      <c r="G351" s="40" t="s">
        <v>800</v>
      </c>
      <c r="H351" s="141" t="s">
        <v>790</v>
      </c>
      <c r="I351" s="142" t="s">
        <v>771</v>
      </c>
      <c r="J351" s="41" t="s">
        <v>1432</v>
      </c>
    </row>
    <row r="352" customFormat="false" ht="12" hidden="false" customHeight="false" outlineLevel="0" collapsed="false">
      <c r="A352" s="162"/>
      <c r="B352" s="162"/>
      <c r="C352" s="142" t="s">
        <v>785</v>
      </c>
      <c r="D352" s="142" t="s">
        <v>786</v>
      </c>
      <c r="E352" s="41" t="s">
        <v>915</v>
      </c>
      <c r="F352" s="141" t="s">
        <v>788</v>
      </c>
      <c r="G352" s="40" t="s">
        <v>825</v>
      </c>
      <c r="H352" s="141" t="s">
        <v>790</v>
      </c>
      <c r="I352" s="142" t="s">
        <v>771</v>
      </c>
      <c r="J352" s="41" t="s">
        <v>916</v>
      </c>
    </row>
    <row r="353" customFormat="false" ht="54" hidden="false" customHeight="true" outlineLevel="0" collapsed="false">
      <c r="A353" s="162" t="s">
        <v>1433</v>
      </c>
      <c r="B353" s="162" t="s">
        <v>764</v>
      </c>
      <c r="C353" s="142" t="s">
        <v>765</v>
      </c>
      <c r="D353" s="142" t="s">
        <v>766</v>
      </c>
      <c r="E353" s="41" t="s">
        <v>767</v>
      </c>
      <c r="F353" s="141" t="s">
        <v>768</v>
      </c>
      <c r="G353" s="40" t="s">
        <v>769</v>
      </c>
      <c r="H353" s="142" t="s">
        <v>770</v>
      </c>
      <c r="I353" s="142" t="s">
        <v>771</v>
      </c>
      <c r="J353" s="41" t="s">
        <v>772</v>
      </c>
    </row>
    <row r="354" customFormat="false" ht="64.8" hidden="false" customHeight="false" outlineLevel="0" collapsed="false">
      <c r="A354" s="162"/>
      <c r="B354" s="162"/>
      <c r="C354" s="142" t="s">
        <v>765</v>
      </c>
      <c r="D354" s="142" t="s">
        <v>766</v>
      </c>
      <c r="E354" s="41" t="s">
        <v>773</v>
      </c>
      <c r="F354" s="141" t="s">
        <v>768</v>
      </c>
      <c r="G354" s="40" t="s">
        <v>774</v>
      </c>
      <c r="H354" s="142" t="s">
        <v>770</v>
      </c>
      <c r="I354" s="142" t="s">
        <v>771</v>
      </c>
      <c r="J354" s="41" t="s">
        <v>775</v>
      </c>
    </row>
    <row r="355" customFormat="false" ht="32.4" hidden="false" customHeight="false" outlineLevel="0" collapsed="false">
      <c r="A355" s="162"/>
      <c r="B355" s="162"/>
      <c r="C355" s="142" t="s">
        <v>765</v>
      </c>
      <c r="D355" s="142" t="s">
        <v>766</v>
      </c>
      <c r="E355" s="41" t="s">
        <v>776</v>
      </c>
      <c r="F355" s="141" t="s">
        <v>768</v>
      </c>
      <c r="G355" s="40" t="s">
        <v>777</v>
      </c>
      <c r="H355" s="142" t="s">
        <v>770</v>
      </c>
      <c r="I355" s="142" t="s">
        <v>771</v>
      </c>
      <c r="J355" s="41" t="s">
        <v>778</v>
      </c>
    </row>
    <row r="356" customFormat="false" ht="21.6" hidden="false" customHeight="false" outlineLevel="0" collapsed="false">
      <c r="A356" s="162"/>
      <c r="B356" s="162"/>
      <c r="C356" s="142" t="s">
        <v>779</v>
      </c>
      <c r="D356" s="142" t="s">
        <v>780</v>
      </c>
      <c r="E356" s="41" t="s">
        <v>781</v>
      </c>
      <c r="F356" s="141" t="s">
        <v>768</v>
      </c>
      <c r="G356" s="41" t="s">
        <v>782</v>
      </c>
      <c r="H356" s="141"/>
      <c r="I356" s="142" t="s">
        <v>783</v>
      </c>
      <c r="J356" s="41" t="s">
        <v>784</v>
      </c>
    </row>
    <row r="357" customFormat="false" ht="32.4" hidden="false" customHeight="false" outlineLevel="0" collapsed="false">
      <c r="A357" s="162"/>
      <c r="B357" s="162"/>
      <c r="C357" s="142" t="s">
        <v>785</v>
      </c>
      <c r="D357" s="142" t="s">
        <v>786</v>
      </c>
      <c r="E357" s="41" t="s">
        <v>787</v>
      </c>
      <c r="F357" s="141" t="s">
        <v>788</v>
      </c>
      <c r="G357" s="40" t="s">
        <v>789</v>
      </c>
      <c r="H357" s="141" t="s">
        <v>790</v>
      </c>
      <c r="I357" s="142" t="s">
        <v>771</v>
      </c>
      <c r="J357" s="41" t="s">
        <v>791</v>
      </c>
    </row>
    <row r="358" customFormat="false" ht="32.4" hidden="false" customHeight="false" outlineLevel="0" collapsed="false">
      <c r="A358" s="162"/>
      <c r="B358" s="162"/>
      <c r="C358" s="142" t="s">
        <v>785</v>
      </c>
      <c r="D358" s="142" t="s">
        <v>786</v>
      </c>
      <c r="E358" s="41" t="s">
        <v>792</v>
      </c>
      <c r="F358" s="141" t="s">
        <v>788</v>
      </c>
      <c r="G358" s="40" t="s">
        <v>789</v>
      </c>
      <c r="H358" s="141" t="s">
        <v>790</v>
      </c>
      <c r="I358" s="142" t="s">
        <v>771</v>
      </c>
      <c r="J358" s="41" t="s">
        <v>793</v>
      </c>
    </row>
    <row r="359" customFormat="false" ht="75.6" hidden="false" customHeight="true" outlineLevel="0" collapsed="false">
      <c r="A359" s="162" t="s">
        <v>1434</v>
      </c>
      <c r="B359" s="162" t="s">
        <v>764</v>
      </c>
      <c r="C359" s="142" t="s">
        <v>765</v>
      </c>
      <c r="D359" s="142" t="s">
        <v>766</v>
      </c>
      <c r="E359" s="41" t="s">
        <v>852</v>
      </c>
      <c r="F359" s="141" t="s">
        <v>768</v>
      </c>
      <c r="G359" s="40" t="s">
        <v>853</v>
      </c>
      <c r="H359" s="142" t="s">
        <v>770</v>
      </c>
      <c r="I359" s="142" t="s">
        <v>771</v>
      </c>
      <c r="J359" s="41" t="s">
        <v>854</v>
      </c>
    </row>
    <row r="360" customFormat="false" ht="75.6" hidden="false" customHeight="false" outlineLevel="0" collapsed="false">
      <c r="A360" s="162"/>
      <c r="B360" s="162"/>
      <c r="C360" s="142" t="s">
        <v>765</v>
      </c>
      <c r="D360" s="142" t="s">
        <v>766</v>
      </c>
      <c r="E360" s="41" t="s">
        <v>855</v>
      </c>
      <c r="F360" s="141" t="s">
        <v>788</v>
      </c>
      <c r="G360" s="40" t="s">
        <v>817</v>
      </c>
      <c r="H360" s="142" t="s">
        <v>856</v>
      </c>
      <c r="I360" s="142" t="s">
        <v>771</v>
      </c>
      <c r="J360" s="41" t="s">
        <v>857</v>
      </c>
    </row>
    <row r="361" customFormat="false" ht="64.8" hidden="false" customHeight="false" outlineLevel="0" collapsed="false">
      <c r="A361" s="162"/>
      <c r="B361" s="162"/>
      <c r="C361" s="142" t="s">
        <v>765</v>
      </c>
      <c r="D361" s="142" t="s">
        <v>766</v>
      </c>
      <c r="E361" s="41" t="s">
        <v>858</v>
      </c>
      <c r="F361" s="141" t="s">
        <v>768</v>
      </c>
      <c r="G361" s="40" t="s">
        <v>210</v>
      </c>
      <c r="H361" s="142" t="s">
        <v>859</v>
      </c>
      <c r="I361" s="142" t="s">
        <v>771</v>
      </c>
      <c r="J361" s="41" t="s">
        <v>860</v>
      </c>
    </row>
    <row r="362" customFormat="false" ht="21.6" hidden="false" customHeight="false" outlineLevel="0" collapsed="false">
      <c r="A362" s="162"/>
      <c r="B362" s="162"/>
      <c r="C362" s="142" t="s">
        <v>779</v>
      </c>
      <c r="D362" s="142" t="s">
        <v>780</v>
      </c>
      <c r="E362" s="41" t="s">
        <v>781</v>
      </c>
      <c r="F362" s="141" t="s">
        <v>768</v>
      </c>
      <c r="G362" s="41" t="s">
        <v>782</v>
      </c>
      <c r="H362" s="141"/>
      <c r="I362" s="142" t="s">
        <v>783</v>
      </c>
      <c r="J362" s="41" t="s">
        <v>861</v>
      </c>
    </row>
    <row r="363" customFormat="false" ht="129.6" hidden="false" customHeight="false" outlineLevel="0" collapsed="false">
      <c r="A363" s="162"/>
      <c r="B363" s="162"/>
      <c r="C363" s="142" t="s">
        <v>779</v>
      </c>
      <c r="D363" s="142" t="s">
        <v>780</v>
      </c>
      <c r="E363" s="41" t="s">
        <v>862</v>
      </c>
      <c r="F363" s="141" t="s">
        <v>768</v>
      </c>
      <c r="G363" s="41" t="s">
        <v>863</v>
      </c>
      <c r="H363" s="141"/>
      <c r="I363" s="142" t="s">
        <v>783</v>
      </c>
      <c r="J363" s="41" t="s">
        <v>864</v>
      </c>
    </row>
    <row r="364" customFormat="false" ht="32.4" hidden="false" customHeight="false" outlineLevel="0" collapsed="false">
      <c r="A364" s="162"/>
      <c r="B364" s="162"/>
      <c r="C364" s="142" t="s">
        <v>785</v>
      </c>
      <c r="D364" s="142" t="s">
        <v>786</v>
      </c>
      <c r="E364" s="41" t="s">
        <v>792</v>
      </c>
      <c r="F364" s="141" t="s">
        <v>788</v>
      </c>
      <c r="G364" s="40" t="s">
        <v>789</v>
      </c>
      <c r="H364" s="141" t="s">
        <v>790</v>
      </c>
      <c r="I364" s="142" t="s">
        <v>771</v>
      </c>
      <c r="J364" s="41" t="s">
        <v>793</v>
      </c>
    </row>
    <row r="365" customFormat="false" ht="32.4" hidden="false" customHeight="false" outlineLevel="0" collapsed="false">
      <c r="A365" s="162"/>
      <c r="B365" s="162"/>
      <c r="C365" s="142" t="s">
        <v>785</v>
      </c>
      <c r="D365" s="142" t="s">
        <v>786</v>
      </c>
      <c r="E365" s="41" t="s">
        <v>787</v>
      </c>
      <c r="F365" s="141" t="s">
        <v>788</v>
      </c>
      <c r="G365" s="40" t="s">
        <v>789</v>
      </c>
      <c r="H365" s="141" t="s">
        <v>790</v>
      </c>
      <c r="I365" s="142" t="s">
        <v>771</v>
      </c>
      <c r="J365" s="41" t="s">
        <v>865</v>
      </c>
    </row>
    <row r="366" customFormat="false" ht="54" hidden="false" customHeight="true" outlineLevel="0" collapsed="false">
      <c r="A366" s="162" t="s">
        <v>1435</v>
      </c>
      <c r="B366" s="162" t="s">
        <v>764</v>
      </c>
      <c r="C366" s="142" t="s">
        <v>765</v>
      </c>
      <c r="D366" s="142" t="s">
        <v>766</v>
      </c>
      <c r="E366" s="41" t="s">
        <v>767</v>
      </c>
      <c r="F366" s="141" t="s">
        <v>768</v>
      </c>
      <c r="G366" s="40" t="s">
        <v>769</v>
      </c>
      <c r="H366" s="142" t="s">
        <v>770</v>
      </c>
      <c r="I366" s="142" t="s">
        <v>771</v>
      </c>
      <c r="J366" s="41" t="s">
        <v>772</v>
      </c>
    </row>
    <row r="367" customFormat="false" ht="64.8" hidden="false" customHeight="false" outlineLevel="0" collapsed="false">
      <c r="A367" s="162"/>
      <c r="B367" s="162"/>
      <c r="C367" s="142" t="s">
        <v>765</v>
      </c>
      <c r="D367" s="142" t="s">
        <v>766</v>
      </c>
      <c r="E367" s="41" t="s">
        <v>773</v>
      </c>
      <c r="F367" s="141" t="s">
        <v>768</v>
      </c>
      <c r="G367" s="40" t="s">
        <v>774</v>
      </c>
      <c r="H367" s="142" t="s">
        <v>770</v>
      </c>
      <c r="I367" s="142" t="s">
        <v>771</v>
      </c>
      <c r="J367" s="41" t="s">
        <v>775</v>
      </c>
    </row>
    <row r="368" customFormat="false" ht="32.4" hidden="false" customHeight="false" outlineLevel="0" collapsed="false">
      <c r="A368" s="162"/>
      <c r="B368" s="162"/>
      <c r="C368" s="142" t="s">
        <v>765</v>
      </c>
      <c r="D368" s="142" t="s">
        <v>766</v>
      </c>
      <c r="E368" s="41" t="s">
        <v>776</v>
      </c>
      <c r="F368" s="141" t="s">
        <v>768</v>
      </c>
      <c r="G368" s="40" t="s">
        <v>777</v>
      </c>
      <c r="H368" s="142" t="s">
        <v>770</v>
      </c>
      <c r="I368" s="142" t="s">
        <v>771</v>
      </c>
      <c r="J368" s="41" t="s">
        <v>778</v>
      </c>
    </row>
    <row r="369" customFormat="false" ht="21.6" hidden="false" customHeight="false" outlineLevel="0" collapsed="false">
      <c r="A369" s="162"/>
      <c r="B369" s="162"/>
      <c r="C369" s="142" t="s">
        <v>779</v>
      </c>
      <c r="D369" s="142" t="s">
        <v>780</v>
      </c>
      <c r="E369" s="41" t="s">
        <v>781</v>
      </c>
      <c r="F369" s="141" t="s">
        <v>768</v>
      </c>
      <c r="G369" s="41" t="s">
        <v>782</v>
      </c>
      <c r="H369" s="141"/>
      <c r="I369" s="142" t="s">
        <v>783</v>
      </c>
      <c r="J369" s="41" t="s">
        <v>784</v>
      </c>
    </row>
    <row r="370" customFormat="false" ht="32.4" hidden="false" customHeight="false" outlineLevel="0" collapsed="false">
      <c r="A370" s="162"/>
      <c r="B370" s="162"/>
      <c r="C370" s="142" t="s">
        <v>785</v>
      </c>
      <c r="D370" s="142" t="s">
        <v>786</v>
      </c>
      <c r="E370" s="41" t="s">
        <v>787</v>
      </c>
      <c r="F370" s="141" t="s">
        <v>788</v>
      </c>
      <c r="G370" s="40" t="s">
        <v>789</v>
      </c>
      <c r="H370" s="141" t="s">
        <v>790</v>
      </c>
      <c r="I370" s="142" t="s">
        <v>771</v>
      </c>
      <c r="J370" s="41" t="s">
        <v>791</v>
      </c>
    </row>
    <row r="371" customFormat="false" ht="32.4" hidden="false" customHeight="false" outlineLevel="0" collapsed="false">
      <c r="A371" s="162"/>
      <c r="B371" s="162"/>
      <c r="C371" s="142" t="s">
        <v>785</v>
      </c>
      <c r="D371" s="142" t="s">
        <v>786</v>
      </c>
      <c r="E371" s="41" t="s">
        <v>792</v>
      </c>
      <c r="F371" s="141" t="s">
        <v>788</v>
      </c>
      <c r="G371" s="40" t="s">
        <v>789</v>
      </c>
      <c r="H371" s="141" t="s">
        <v>790</v>
      </c>
      <c r="I371" s="142" t="s">
        <v>771</v>
      </c>
      <c r="J371" s="41" t="s">
        <v>793</v>
      </c>
    </row>
    <row r="372" customFormat="false" ht="54" hidden="false" customHeight="true" outlineLevel="0" collapsed="false">
      <c r="A372" s="162" t="s">
        <v>1436</v>
      </c>
      <c r="B372" s="162" t="s">
        <v>764</v>
      </c>
      <c r="C372" s="142" t="s">
        <v>765</v>
      </c>
      <c r="D372" s="142" t="s">
        <v>766</v>
      </c>
      <c r="E372" s="41" t="s">
        <v>767</v>
      </c>
      <c r="F372" s="141" t="s">
        <v>768</v>
      </c>
      <c r="G372" s="40" t="s">
        <v>769</v>
      </c>
      <c r="H372" s="142" t="s">
        <v>770</v>
      </c>
      <c r="I372" s="142" t="s">
        <v>771</v>
      </c>
      <c r="J372" s="41" t="s">
        <v>772</v>
      </c>
    </row>
    <row r="373" customFormat="false" ht="64.8" hidden="false" customHeight="false" outlineLevel="0" collapsed="false">
      <c r="A373" s="162"/>
      <c r="B373" s="162"/>
      <c r="C373" s="142" t="s">
        <v>765</v>
      </c>
      <c r="D373" s="142" t="s">
        <v>766</v>
      </c>
      <c r="E373" s="41" t="s">
        <v>773</v>
      </c>
      <c r="F373" s="141" t="s">
        <v>768</v>
      </c>
      <c r="G373" s="40" t="s">
        <v>774</v>
      </c>
      <c r="H373" s="142" t="s">
        <v>770</v>
      </c>
      <c r="I373" s="142" t="s">
        <v>771</v>
      </c>
      <c r="J373" s="41" t="s">
        <v>775</v>
      </c>
    </row>
    <row r="374" customFormat="false" ht="32.4" hidden="false" customHeight="false" outlineLevel="0" collapsed="false">
      <c r="A374" s="162"/>
      <c r="B374" s="162"/>
      <c r="C374" s="142" t="s">
        <v>765</v>
      </c>
      <c r="D374" s="142" t="s">
        <v>766</v>
      </c>
      <c r="E374" s="41" t="s">
        <v>776</v>
      </c>
      <c r="F374" s="141" t="s">
        <v>768</v>
      </c>
      <c r="G374" s="40" t="s">
        <v>777</v>
      </c>
      <c r="H374" s="142" t="s">
        <v>770</v>
      </c>
      <c r="I374" s="142" t="s">
        <v>771</v>
      </c>
      <c r="J374" s="41" t="s">
        <v>778</v>
      </c>
    </row>
    <row r="375" customFormat="false" ht="21.6" hidden="false" customHeight="false" outlineLevel="0" collapsed="false">
      <c r="A375" s="162"/>
      <c r="B375" s="162"/>
      <c r="C375" s="142" t="s">
        <v>779</v>
      </c>
      <c r="D375" s="142" t="s">
        <v>780</v>
      </c>
      <c r="E375" s="41" t="s">
        <v>781</v>
      </c>
      <c r="F375" s="141" t="s">
        <v>768</v>
      </c>
      <c r="G375" s="41" t="s">
        <v>782</v>
      </c>
      <c r="H375" s="141"/>
      <c r="I375" s="142" t="s">
        <v>783</v>
      </c>
      <c r="J375" s="41" t="s">
        <v>784</v>
      </c>
    </row>
    <row r="376" customFormat="false" ht="32.4" hidden="false" customHeight="false" outlineLevel="0" collapsed="false">
      <c r="A376" s="162"/>
      <c r="B376" s="162"/>
      <c r="C376" s="142" t="s">
        <v>785</v>
      </c>
      <c r="D376" s="142" t="s">
        <v>786</v>
      </c>
      <c r="E376" s="41" t="s">
        <v>787</v>
      </c>
      <c r="F376" s="141" t="s">
        <v>788</v>
      </c>
      <c r="G376" s="40" t="s">
        <v>789</v>
      </c>
      <c r="H376" s="141" t="s">
        <v>790</v>
      </c>
      <c r="I376" s="142" t="s">
        <v>771</v>
      </c>
      <c r="J376" s="41" t="s">
        <v>791</v>
      </c>
    </row>
    <row r="377" customFormat="false" ht="32.4" hidden="false" customHeight="false" outlineLevel="0" collapsed="false">
      <c r="A377" s="162"/>
      <c r="B377" s="162"/>
      <c r="C377" s="142" t="s">
        <v>785</v>
      </c>
      <c r="D377" s="142" t="s">
        <v>786</v>
      </c>
      <c r="E377" s="41" t="s">
        <v>792</v>
      </c>
      <c r="F377" s="141" t="s">
        <v>788</v>
      </c>
      <c r="G377" s="40" t="s">
        <v>789</v>
      </c>
      <c r="H377" s="141" t="s">
        <v>790</v>
      </c>
      <c r="I377" s="142" t="s">
        <v>771</v>
      </c>
      <c r="J377" s="41" t="s">
        <v>793</v>
      </c>
    </row>
    <row r="378" customFormat="false" ht="75.6" hidden="false" customHeight="true" outlineLevel="0" collapsed="false">
      <c r="A378" s="162" t="s">
        <v>1437</v>
      </c>
      <c r="B378" s="162" t="s">
        <v>764</v>
      </c>
      <c r="C378" s="142" t="s">
        <v>765</v>
      </c>
      <c r="D378" s="142" t="s">
        <v>766</v>
      </c>
      <c r="E378" s="41" t="s">
        <v>852</v>
      </c>
      <c r="F378" s="141" t="s">
        <v>768</v>
      </c>
      <c r="G378" s="40" t="s">
        <v>853</v>
      </c>
      <c r="H378" s="142" t="s">
        <v>770</v>
      </c>
      <c r="I378" s="142" t="s">
        <v>771</v>
      </c>
      <c r="J378" s="41" t="s">
        <v>854</v>
      </c>
    </row>
    <row r="379" customFormat="false" ht="75.6" hidden="false" customHeight="false" outlineLevel="0" collapsed="false">
      <c r="A379" s="162"/>
      <c r="B379" s="162"/>
      <c r="C379" s="142" t="s">
        <v>765</v>
      </c>
      <c r="D379" s="142" t="s">
        <v>766</v>
      </c>
      <c r="E379" s="41" t="s">
        <v>855</v>
      </c>
      <c r="F379" s="141" t="s">
        <v>788</v>
      </c>
      <c r="G379" s="40" t="s">
        <v>817</v>
      </c>
      <c r="H379" s="142" t="s">
        <v>856</v>
      </c>
      <c r="I379" s="142" t="s">
        <v>771</v>
      </c>
      <c r="J379" s="41" t="s">
        <v>857</v>
      </c>
    </row>
    <row r="380" customFormat="false" ht="64.8" hidden="false" customHeight="false" outlineLevel="0" collapsed="false">
      <c r="A380" s="162"/>
      <c r="B380" s="162"/>
      <c r="C380" s="142" t="s">
        <v>765</v>
      </c>
      <c r="D380" s="142" t="s">
        <v>766</v>
      </c>
      <c r="E380" s="41" t="s">
        <v>858</v>
      </c>
      <c r="F380" s="141" t="s">
        <v>768</v>
      </c>
      <c r="G380" s="40" t="s">
        <v>210</v>
      </c>
      <c r="H380" s="142" t="s">
        <v>859</v>
      </c>
      <c r="I380" s="142" t="s">
        <v>771</v>
      </c>
      <c r="J380" s="41" t="s">
        <v>860</v>
      </c>
    </row>
    <row r="381" customFormat="false" ht="21.6" hidden="false" customHeight="false" outlineLevel="0" collapsed="false">
      <c r="A381" s="162"/>
      <c r="B381" s="162"/>
      <c r="C381" s="142" t="s">
        <v>779</v>
      </c>
      <c r="D381" s="142" t="s">
        <v>780</v>
      </c>
      <c r="E381" s="41" t="s">
        <v>781</v>
      </c>
      <c r="F381" s="141" t="s">
        <v>768</v>
      </c>
      <c r="G381" s="41" t="s">
        <v>782</v>
      </c>
      <c r="H381" s="141"/>
      <c r="I381" s="142" t="s">
        <v>783</v>
      </c>
      <c r="J381" s="41" t="s">
        <v>861</v>
      </c>
    </row>
    <row r="382" customFormat="false" ht="129.6" hidden="false" customHeight="false" outlineLevel="0" collapsed="false">
      <c r="A382" s="162"/>
      <c r="B382" s="162"/>
      <c r="C382" s="142" t="s">
        <v>779</v>
      </c>
      <c r="D382" s="142" t="s">
        <v>780</v>
      </c>
      <c r="E382" s="41" t="s">
        <v>862</v>
      </c>
      <c r="F382" s="141" t="s">
        <v>768</v>
      </c>
      <c r="G382" s="41" t="s">
        <v>863</v>
      </c>
      <c r="H382" s="141"/>
      <c r="I382" s="142" t="s">
        <v>783</v>
      </c>
      <c r="J382" s="41" t="s">
        <v>864</v>
      </c>
    </row>
    <row r="383" customFormat="false" ht="32.4" hidden="false" customHeight="false" outlineLevel="0" collapsed="false">
      <c r="A383" s="162"/>
      <c r="B383" s="162"/>
      <c r="C383" s="142" t="s">
        <v>785</v>
      </c>
      <c r="D383" s="142" t="s">
        <v>786</v>
      </c>
      <c r="E383" s="41" t="s">
        <v>792</v>
      </c>
      <c r="F383" s="141" t="s">
        <v>788</v>
      </c>
      <c r="G383" s="40" t="s">
        <v>789</v>
      </c>
      <c r="H383" s="141" t="s">
        <v>790</v>
      </c>
      <c r="I383" s="142" t="s">
        <v>771</v>
      </c>
      <c r="J383" s="41" t="s">
        <v>793</v>
      </c>
    </row>
    <row r="384" customFormat="false" ht="32.4" hidden="false" customHeight="false" outlineLevel="0" collapsed="false">
      <c r="A384" s="162"/>
      <c r="B384" s="162"/>
      <c r="C384" s="142" t="s">
        <v>785</v>
      </c>
      <c r="D384" s="142" t="s">
        <v>786</v>
      </c>
      <c r="E384" s="41" t="s">
        <v>787</v>
      </c>
      <c r="F384" s="141" t="s">
        <v>788</v>
      </c>
      <c r="G384" s="40" t="s">
        <v>789</v>
      </c>
      <c r="H384" s="141" t="s">
        <v>790</v>
      </c>
      <c r="I384" s="142" t="s">
        <v>771</v>
      </c>
      <c r="J384" s="41" t="s">
        <v>865</v>
      </c>
    </row>
    <row r="385" customFormat="false" ht="75.6" hidden="false" customHeight="true" outlineLevel="0" collapsed="false">
      <c r="A385" s="162" t="s">
        <v>1438</v>
      </c>
      <c r="B385" s="162" t="s">
        <v>764</v>
      </c>
      <c r="C385" s="142" t="s">
        <v>765</v>
      </c>
      <c r="D385" s="142" t="s">
        <v>766</v>
      </c>
      <c r="E385" s="41" t="s">
        <v>852</v>
      </c>
      <c r="F385" s="141" t="s">
        <v>768</v>
      </c>
      <c r="G385" s="40" t="s">
        <v>853</v>
      </c>
      <c r="H385" s="142" t="s">
        <v>770</v>
      </c>
      <c r="I385" s="142" t="s">
        <v>771</v>
      </c>
      <c r="J385" s="41" t="s">
        <v>854</v>
      </c>
    </row>
    <row r="386" customFormat="false" ht="75.6" hidden="false" customHeight="false" outlineLevel="0" collapsed="false">
      <c r="A386" s="162"/>
      <c r="B386" s="162"/>
      <c r="C386" s="142" t="s">
        <v>765</v>
      </c>
      <c r="D386" s="142" t="s">
        <v>766</v>
      </c>
      <c r="E386" s="41" t="s">
        <v>855</v>
      </c>
      <c r="F386" s="141" t="s">
        <v>788</v>
      </c>
      <c r="G386" s="40" t="s">
        <v>817</v>
      </c>
      <c r="H386" s="142" t="s">
        <v>856</v>
      </c>
      <c r="I386" s="142" t="s">
        <v>771</v>
      </c>
      <c r="J386" s="41" t="s">
        <v>857</v>
      </c>
    </row>
    <row r="387" customFormat="false" ht="64.8" hidden="false" customHeight="false" outlineLevel="0" collapsed="false">
      <c r="A387" s="162"/>
      <c r="B387" s="162"/>
      <c r="C387" s="142" t="s">
        <v>765</v>
      </c>
      <c r="D387" s="142" t="s">
        <v>766</v>
      </c>
      <c r="E387" s="41" t="s">
        <v>858</v>
      </c>
      <c r="F387" s="141" t="s">
        <v>768</v>
      </c>
      <c r="G387" s="40" t="s">
        <v>210</v>
      </c>
      <c r="H387" s="142" t="s">
        <v>859</v>
      </c>
      <c r="I387" s="142" t="s">
        <v>771</v>
      </c>
      <c r="J387" s="41" t="s">
        <v>860</v>
      </c>
    </row>
    <row r="388" customFormat="false" ht="21.6" hidden="false" customHeight="false" outlineLevel="0" collapsed="false">
      <c r="A388" s="162"/>
      <c r="B388" s="162"/>
      <c r="C388" s="142" t="s">
        <v>779</v>
      </c>
      <c r="D388" s="142" t="s">
        <v>780</v>
      </c>
      <c r="E388" s="41" t="s">
        <v>781</v>
      </c>
      <c r="F388" s="141" t="s">
        <v>768</v>
      </c>
      <c r="G388" s="41" t="s">
        <v>782</v>
      </c>
      <c r="H388" s="141"/>
      <c r="I388" s="142" t="s">
        <v>783</v>
      </c>
      <c r="J388" s="41" t="s">
        <v>861</v>
      </c>
    </row>
    <row r="389" customFormat="false" ht="129.6" hidden="false" customHeight="false" outlineLevel="0" collapsed="false">
      <c r="A389" s="162"/>
      <c r="B389" s="162"/>
      <c r="C389" s="142" t="s">
        <v>779</v>
      </c>
      <c r="D389" s="142" t="s">
        <v>780</v>
      </c>
      <c r="E389" s="41" t="s">
        <v>862</v>
      </c>
      <c r="F389" s="141" t="s">
        <v>768</v>
      </c>
      <c r="G389" s="41" t="s">
        <v>863</v>
      </c>
      <c r="H389" s="141"/>
      <c r="I389" s="142" t="s">
        <v>783</v>
      </c>
      <c r="J389" s="41" t="s">
        <v>864</v>
      </c>
    </row>
    <row r="390" customFormat="false" ht="32.4" hidden="false" customHeight="false" outlineLevel="0" collapsed="false">
      <c r="A390" s="162"/>
      <c r="B390" s="162"/>
      <c r="C390" s="142" t="s">
        <v>785</v>
      </c>
      <c r="D390" s="142" t="s">
        <v>786</v>
      </c>
      <c r="E390" s="41" t="s">
        <v>792</v>
      </c>
      <c r="F390" s="141" t="s">
        <v>788</v>
      </c>
      <c r="G390" s="40" t="s">
        <v>789</v>
      </c>
      <c r="H390" s="141" t="s">
        <v>790</v>
      </c>
      <c r="I390" s="142" t="s">
        <v>771</v>
      </c>
      <c r="J390" s="41" t="s">
        <v>793</v>
      </c>
    </row>
    <row r="391" customFormat="false" ht="32.4" hidden="false" customHeight="false" outlineLevel="0" collapsed="false">
      <c r="A391" s="162"/>
      <c r="B391" s="162"/>
      <c r="C391" s="142" t="s">
        <v>785</v>
      </c>
      <c r="D391" s="142" t="s">
        <v>786</v>
      </c>
      <c r="E391" s="41" t="s">
        <v>787</v>
      </c>
      <c r="F391" s="141" t="s">
        <v>788</v>
      </c>
      <c r="G391" s="40" t="s">
        <v>789</v>
      </c>
      <c r="H391" s="141" t="s">
        <v>790</v>
      </c>
      <c r="I391" s="142" t="s">
        <v>771</v>
      </c>
      <c r="J391" s="41" t="s">
        <v>865</v>
      </c>
    </row>
    <row r="392" customFormat="false" ht="75.6" hidden="false" customHeight="true" outlineLevel="0" collapsed="false">
      <c r="A392" s="162" t="s">
        <v>1439</v>
      </c>
      <c r="B392" s="162" t="s">
        <v>764</v>
      </c>
      <c r="C392" s="142" t="s">
        <v>765</v>
      </c>
      <c r="D392" s="142" t="s">
        <v>766</v>
      </c>
      <c r="E392" s="41" t="s">
        <v>852</v>
      </c>
      <c r="F392" s="141" t="s">
        <v>768</v>
      </c>
      <c r="G392" s="40" t="s">
        <v>853</v>
      </c>
      <c r="H392" s="142" t="s">
        <v>770</v>
      </c>
      <c r="I392" s="142" t="s">
        <v>771</v>
      </c>
      <c r="J392" s="41" t="s">
        <v>854</v>
      </c>
    </row>
    <row r="393" customFormat="false" ht="75.6" hidden="false" customHeight="false" outlineLevel="0" collapsed="false">
      <c r="A393" s="162"/>
      <c r="B393" s="162"/>
      <c r="C393" s="142" t="s">
        <v>765</v>
      </c>
      <c r="D393" s="142" t="s">
        <v>766</v>
      </c>
      <c r="E393" s="41" t="s">
        <v>855</v>
      </c>
      <c r="F393" s="141" t="s">
        <v>788</v>
      </c>
      <c r="G393" s="40" t="s">
        <v>817</v>
      </c>
      <c r="H393" s="142" t="s">
        <v>856</v>
      </c>
      <c r="I393" s="142" t="s">
        <v>771</v>
      </c>
      <c r="J393" s="41" t="s">
        <v>857</v>
      </c>
    </row>
    <row r="394" customFormat="false" ht="64.8" hidden="false" customHeight="false" outlineLevel="0" collapsed="false">
      <c r="A394" s="162"/>
      <c r="B394" s="162"/>
      <c r="C394" s="142" t="s">
        <v>765</v>
      </c>
      <c r="D394" s="142" t="s">
        <v>766</v>
      </c>
      <c r="E394" s="41" t="s">
        <v>858</v>
      </c>
      <c r="F394" s="141" t="s">
        <v>768</v>
      </c>
      <c r="G394" s="40" t="s">
        <v>210</v>
      </c>
      <c r="H394" s="142" t="s">
        <v>859</v>
      </c>
      <c r="I394" s="142" t="s">
        <v>771</v>
      </c>
      <c r="J394" s="41" t="s">
        <v>860</v>
      </c>
    </row>
    <row r="395" customFormat="false" ht="21.6" hidden="false" customHeight="false" outlineLevel="0" collapsed="false">
      <c r="A395" s="162"/>
      <c r="B395" s="162"/>
      <c r="C395" s="142" t="s">
        <v>779</v>
      </c>
      <c r="D395" s="142" t="s">
        <v>780</v>
      </c>
      <c r="E395" s="41" t="s">
        <v>781</v>
      </c>
      <c r="F395" s="141" t="s">
        <v>768</v>
      </c>
      <c r="G395" s="41" t="s">
        <v>782</v>
      </c>
      <c r="H395" s="141"/>
      <c r="I395" s="142" t="s">
        <v>783</v>
      </c>
      <c r="J395" s="41" t="s">
        <v>861</v>
      </c>
    </row>
    <row r="396" customFormat="false" ht="129.6" hidden="false" customHeight="false" outlineLevel="0" collapsed="false">
      <c r="A396" s="162"/>
      <c r="B396" s="162"/>
      <c r="C396" s="142" t="s">
        <v>779</v>
      </c>
      <c r="D396" s="142" t="s">
        <v>780</v>
      </c>
      <c r="E396" s="41" t="s">
        <v>862</v>
      </c>
      <c r="F396" s="141" t="s">
        <v>768</v>
      </c>
      <c r="G396" s="41" t="s">
        <v>863</v>
      </c>
      <c r="H396" s="141"/>
      <c r="I396" s="142" t="s">
        <v>783</v>
      </c>
      <c r="J396" s="41" t="s">
        <v>864</v>
      </c>
    </row>
    <row r="397" customFormat="false" ht="32.4" hidden="false" customHeight="false" outlineLevel="0" collapsed="false">
      <c r="A397" s="162"/>
      <c r="B397" s="162"/>
      <c r="C397" s="142" t="s">
        <v>785</v>
      </c>
      <c r="D397" s="142" t="s">
        <v>786</v>
      </c>
      <c r="E397" s="41" t="s">
        <v>792</v>
      </c>
      <c r="F397" s="141" t="s">
        <v>788</v>
      </c>
      <c r="G397" s="40" t="s">
        <v>789</v>
      </c>
      <c r="H397" s="141" t="s">
        <v>790</v>
      </c>
      <c r="I397" s="142" t="s">
        <v>771</v>
      </c>
      <c r="J397" s="41" t="s">
        <v>793</v>
      </c>
    </row>
    <row r="398" customFormat="false" ht="32.4" hidden="false" customHeight="false" outlineLevel="0" collapsed="false">
      <c r="A398" s="162"/>
      <c r="B398" s="162"/>
      <c r="C398" s="142" t="s">
        <v>785</v>
      </c>
      <c r="D398" s="142" t="s">
        <v>786</v>
      </c>
      <c r="E398" s="41" t="s">
        <v>787</v>
      </c>
      <c r="F398" s="141" t="s">
        <v>788</v>
      </c>
      <c r="G398" s="40" t="s">
        <v>789</v>
      </c>
      <c r="H398" s="141" t="s">
        <v>790</v>
      </c>
      <c r="I398" s="142" t="s">
        <v>771</v>
      </c>
      <c r="J398" s="41" t="s">
        <v>865</v>
      </c>
    </row>
    <row r="399" customFormat="false" ht="12" hidden="false" customHeight="false" outlineLevel="0" collapsed="false">
      <c r="A399" s="41" t="s">
        <v>70</v>
      </c>
      <c r="B399" s="70"/>
      <c r="C399" s="70"/>
      <c r="D399" s="70"/>
      <c r="E399" s="70"/>
      <c r="F399" s="47"/>
      <c r="G399" s="70"/>
      <c r="H399" s="47"/>
      <c r="I399" s="47"/>
      <c r="J399" s="70"/>
    </row>
    <row r="400" customFormat="false" ht="54" hidden="false" customHeight="true" outlineLevel="0" collapsed="false">
      <c r="A400" s="162" t="s">
        <v>1198</v>
      </c>
      <c r="B400" s="162" t="s">
        <v>764</v>
      </c>
      <c r="C400" s="142" t="s">
        <v>765</v>
      </c>
      <c r="D400" s="142" t="s">
        <v>766</v>
      </c>
      <c r="E400" s="41" t="s">
        <v>767</v>
      </c>
      <c r="F400" s="141" t="s">
        <v>768</v>
      </c>
      <c r="G400" s="40" t="s">
        <v>817</v>
      </c>
      <c r="H400" s="142" t="s">
        <v>770</v>
      </c>
      <c r="I400" s="142" t="s">
        <v>771</v>
      </c>
      <c r="J400" s="41" t="s">
        <v>772</v>
      </c>
    </row>
    <row r="401" customFormat="false" ht="64.8" hidden="false" customHeight="false" outlineLevel="0" collapsed="false">
      <c r="A401" s="162"/>
      <c r="B401" s="162"/>
      <c r="C401" s="142" t="s">
        <v>765</v>
      </c>
      <c r="D401" s="142" t="s">
        <v>766</v>
      </c>
      <c r="E401" s="41" t="s">
        <v>773</v>
      </c>
      <c r="F401" s="141" t="s">
        <v>768</v>
      </c>
      <c r="G401" s="40" t="s">
        <v>1440</v>
      </c>
      <c r="H401" s="142" t="s">
        <v>770</v>
      </c>
      <c r="I401" s="142" t="s">
        <v>771</v>
      </c>
      <c r="J401" s="41" t="s">
        <v>775</v>
      </c>
    </row>
    <row r="402" customFormat="false" ht="32.4" hidden="false" customHeight="false" outlineLevel="0" collapsed="false">
      <c r="A402" s="162"/>
      <c r="B402" s="162"/>
      <c r="C402" s="142" t="s">
        <v>765</v>
      </c>
      <c r="D402" s="142" t="s">
        <v>766</v>
      </c>
      <c r="E402" s="41" t="s">
        <v>776</v>
      </c>
      <c r="F402" s="141" t="s">
        <v>768</v>
      </c>
      <c r="G402" s="40" t="s">
        <v>1441</v>
      </c>
      <c r="H402" s="142" t="s">
        <v>770</v>
      </c>
      <c r="I402" s="142" t="s">
        <v>771</v>
      </c>
      <c r="J402" s="41" t="s">
        <v>778</v>
      </c>
    </row>
    <row r="403" customFormat="false" ht="21.6" hidden="false" customHeight="false" outlineLevel="0" collapsed="false">
      <c r="A403" s="162"/>
      <c r="B403" s="162"/>
      <c r="C403" s="142" t="s">
        <v>779</v>
      </c>
      <c r="D403" s="142" t="s">
        <v>780</v>
      </c>
      <c r="E403" s="41" t="s">
        <v>781</v>
      </c>
      <c r="F403" s="141" t="s">
        <v>768</v>
      </c>
      <c r="G403" s="41" t="s">
        <v>782</v>
      </c>
      <c r="H403" s="141"/>
      <c r="I403" s="142" t="s">
        <v>783</v>
      </c>
      <c r="J403" s="41" t="s">
        <v>784</v>
      </c>
    </row>
    <row r="404" customFormat="false" ht="32.4" hidden="false" customHeight="false" outlineLevel="0" collapsed="false">
      <c r="A404" s="162"/>
      <c r="B404" s="162"/>
      <c r="C404" s="142" t="s">
        <v>785</v>
      </c>
      <c r="D404" s="142" t="s">
        <v>786</v>
      </c>
      <c r="E404" s="41" t="s">
        <v>787</v>
      </c>
      <c r="F404" s="141" t="s">
        <v>788</v>
      </c>
      <c r="G404" s="40" t="s">
        <v>789</v>
      </c>
      <c r="H404" s="141" t="s">
        <v>790</v>
      </c>
      <c r="I404" s="142" t="s">
        <v>771</v>
      </c>
      <c r="J404" s="41" t="s">
        <v>791</v>
      </c>
    </row>
    <row r="405" customFormat="false" ht="32.4" hidden="false" customHeight="false" outlineLevel="0" collapsed="false">
      <c r="A405" s="162"/>
      <c r="B405" s="162"/>
      <c r="C405" s="142" t="s">
        <v>785</v>
      </c>
      <c r="D405" s="142" t="s">
        <v>786</v>
      </c>
      <c r="E405" s="41" t="s">
        <v>792</v>
      </c>
      <c r="F405" s="141" t="s">
        <v>788</v>
      </c>
      <c r="G405" s="40" t="s">
        <v>789</v>
      </c>
      <c r="H405" s="141" t="s">
        <v>790</v>
      </c>
      <c r="I405" s="142" t="s">
        <v>771</v>
      </c>
      <c r="J405" s="41" t="s">
        <v>793</v>
      </c>
    </row>
    <row r="406" customFormat="false" ht="54" hidden="false" customHeight="true" outlineLevel="0" collapsed="false">
      <c r="A406" s="162" t="s">
        <v>1435</v>
      </c>
      <c r="B406" s="162" t="s">
        <v>764</v>
      </c>
      <c r="C406" s="142" t="s">
        <v>765</v>
      </c>
      <c r="D406" s="142" t="s">
        <v>766</v>
      </c>
      <c r="E406" s="41" t="s">
        <v>767</v>
      </c>
      <c r="F406" s="141" t="s">
        <v>768</v>
      </c>
      <c r="G406" s="40" t="s">
        <v>817</v>
      </c>
      <c r="H406" s="142" t="s">
        <v>770</v>
      </c>
      <c r="I406" s="142" t="s">
        <v>771</v>
      </c>
      <c r="J406" s="41" t="s">
        <v>772</v>
      </c>
    </row>
    <row r="407" customFormat="false" ht="64.8" hidden="false" customHeight="false" outlineLevel="0" collapsed="false">
      <c r="A407" s="162"/>
      <c r="B407" s="162"/>
      <c r="C407" s="142" t="s">
        <v>765</v>
      </c>
      <c r="D407" s="142" t="s">
        <v>766</v>
      </c>
      <c r="E407" s="41" t="s">
        <v>773</v>
      </c>
      <c r="F407" s="141" t="s">
        <v>768</v>
      </c>
      <c r="G407" s="40" t="s">
        <v>1440</v>
      </c>
      <c r="H407" s="142" t="s">
        <v>770</v>
      </c>
      <c r="I407" s="142" t="s">
        <v>771</v>
      </c>
      <c r="J407" s="41" t="s">
        <v>775</v>
      </c>
    </row>
    <row r="408" customFormat="false" ht="32.4" hidden="false" customHeight="false" outlineLevel="0" collapsed="false">
      <c r="A408" s="162"/>
      <c r="B408" s="162"/>
      <c r="C408" s="142" t="s">
        <v>765</v>
      </c>
      <c r="D408" s="142" t="s">
        <v>766</v>
      </c>
      <c r="E408" s="41" t="s">
        <v>776</v>
      </c>
      <c r="F408" s="141" t="s">
        <v>768</v>
      </c>
      <c r="G408" s="40" t="s">
        <v>1441</v>
      </c>
      <c r="H408" s="142" t="s">
        <v>770</v>
      </c>
      <c r="I408" s="142" t="s">
        <v>771</v>
      </c>
      <c r="J408" s="41" t="s">
        <v>778</v>
      </c>
    </row>
    <row r="409" customFormat="false" ht="21.6" hidden="false" customHeight="false" outlineLevel="0" collapsed="false">
      <c r="A409" s="162"/>
      <c r="B409" s="162"/>
      <c r="C409" s="142" t="s">
        <v>779</v>
      </c>
      <c r="D409" s="142" t="s">
        <v>780</v>
      </c>
      <c r="E409" s="41" t="s">
        <v>781</v>
      </c>
      <c r="F409" s="141" t="s">
        <v>768</v>
      </c>
      <c r="G409" s="41" t="s">
        <v>782</v>
      </c>
      <c r="H409" s="141"/>
      <c r="I409" s="142" t="s">
        <v>783</v>
      </c>
      <c r="J409" s="41" t="s">
        <v>784</v>
      </c>
    </row>
    <row r="410" customFormat="false" ht="32.4" hidden="false" customHeight="false" outlineLevel="0" collapsed="false">
      <c r="A410" s="162"/>
      <c r="B410" s="162"/>
      <c r="C410" s="142" t="s">
        <v>785</v>
      </c>
      <c r="D410" s="142" t="s">
        <v>786</v>
      </c>
      <c r="E410" s="41" t="s">
        <v>787</v>
      </c>
      <c r="F410" s="141" t="s">
        <v>788</v>
      </c>
      <c r="G410" s="40" t="s">
        <v>789</v>
      </c>
      <c r="H410" s="141" t="s">
        <v>790</v>
      </c>
      <c r="I410" s="142" t="s">
        <v>771</v>
      </c>
      <c r="J410" s="41" t="s">
        <v>791</v>
      </c>
    </row>
    <row r="411" customFormat="false" ht="32.4" hidden="false" customHeight="false" outlineLevel="0" collapsed="false">
      <c r="A411" s="162"/>
      <c r="B411" s="162"/>
      <c r="C411" s="142" t="s">
        <v>785</v>
      </c>
      <c r="D411" s="142" t="s">
        <v>786</v>
      </c>
      <c r="E411" s="41" t="s">
        <v>792</v>
      </c>
      <c r="F411" s="141" t="s">
        <v>788</v>
      </c>
      <c r="G411" s="40" t="s">
        <v>789</v>
      </c>
      <c r="H411" s="141" t="s">
        <v>790</v>
      </c>
      <c r="I411" s="142" t="s">
        <v>771</v>
      </c>
      <c r="J411" s="41" t="s">
        <v>793</v>
      </c>
    </row>
    <row r="412" customFormat="false" ht="54" hidden="false" customHeight="true" outlineLevel="0" collapsed="false">
      <c r="A412" s="162" t="s">
        <v>763</v>
      </c>
      <c r="B412" s="162" t="s">
        <v>764</v>
      </c>
      <c r="C412" s="142" t="s">
        <v>765</v>
      </c>
      <c r="D412" s="142" t="s">
        <v>766</v>
      </c>
      <c r="E412" s="41" t="s">
        <v>767</v>
      </c>
      <c r="F412" s="141" t="s">
        <v>768</v>
      </c>
      <c r="G412" s="40" t="s">
        <v>817</v>
      </c>
      <c r="H412" s="142" t="s">
        <v>770</v>
      </c>
      <c r="I412" s="142" t="s">
        <v>771</v>
      </c>
      <c r="J412" s="41" t="s">
        <v>772</v>
      </c>
    </row>
    <row r="413" customFormat="false" ht="64.8" hidden="false" customHeight="false" outlineLevel="0" collapsed="false">
      <c r="A413" s="162"/>
      <c r="B413" s="162"/>
      <c r="C413" s="142" t="s">
        <v>765</v>
      </c>
      <c r="D413" s="142" t="s">
        <v>766</v>
      </c>
      <c r="E413" s="41" t="s">
        <v>773</v>
      </c>
      <c r="F413" s="141" t="s">
        <v>768</v>
      </c>
      <c r="G413" s="40" t="s">
        <v>1440</v>
      </c>
      <c r="H413" s="142" t="s">
        <v>770</v>
      </c>
      <c r="I413" s="142" t="s">
        <v>771</v>
      </c>
      <c r="J413" s="41" t="s">
        <v>775</v>
      </c>
    </row>
    <row r="414" customFormat="false" ht="32.4" hidden="false" customHeight="false" outlineLevel="0" collapsed="false">
      <c r="A414" s="162"/>
      <c r="B414" s="162"/>
      <c r="C414" s="142" t="s">
        <v>765</v>
      </c>
      <c r="D414" s="142" t="s">
        <v>766</v>
      </c>
      <c r="E414" s="41" t="s">
        <v>776</v>
      </c>
      <c r="F414" s="141" t="s">
        <v>768</v>
      </c>
      <c r="G414" s="40" t="s">
        <v>1441</v>
      </c>
      <c r="H414" s="142" t="s">
        <v>770</v>
      </c>
      <c r="I414" s="142" t="s">
        <v>771</v>
      </c>
      <c r="J414" s="41" t="s">
        <v>778</v>
      </c>
    </row>
    <row r="415" customFormat="false" ht="21.6" hidden="false" customHeight="false" outlineLevel="0" collapsed="false">
      <c r="A415" s="162"/>
      <c r="B415" s="162"/>
      <c r="C415" s="142" t="s">
        <v>779</v>
      </c>
      <c r="D415" s="142" t="s">
        <v>780</v>
      </c>
      <c r="E415" s="41" t="s">
        <v>781</v>
      </c>
      <c r="F415" s="141" t="s">
        <v>768</v>
      </c>
      <c r="G415" s="41" t="s">
        <v>782</v>
      </c>
      <c r="H415" s="141"/>
      <c r="I415" s="142" t="s">
        <v>783</v>
      </c>
      <c r="J415" s="41" t="s">
        <v>784</v>
      </c>
    </row>
    <row r="416" customFormat="false" ht="32.4" hidden="false" customHeight="false" outlineLevel="0" collapsed="false">
      <c r="A416" s="162"/>
      <c r="B416" s="162"/>
      <c r="C416" s="142" t="s">
        <v>785</v>
      </c>
      <c r="D416" s="142" t="s">
        <v>786</v>
      </c>
      <c r="E416" s="41" t="s">
        <v>787</v>
      </c>
      <c r="F416" s="141" t="s">
        <v>788</v>
      </c>
      <c r="G416" s="40" t="s">
        <v>789</v>
      </c>
      <c r="H416" s="141" t="s">
        <v>790</v>
      </c>
      <c r="I416" s="142" t="s">
        <v>771</v>
      </c>
      <c r="J416" s="41" t="s">
        <v>791</v>
      </c>
    </row>
    <row r="417" customFormat="false" ht="32.4" hidden="false" customHeight="false" outlineLevel="0" collapsed="false">
      <c r="A417" s="162"/>
      <c r="B417" s="162"/>
      <c r="C417" s="142" t="s">
        <v>785</v>
      </c>
      <c r="D417" s="142" t="s">
        <v>786</v>
      </c>
      <c r="E417" s="41" t="s">
        <v>792</v>
      </c>
      <c r="F417" s="141" t="s">
        <v>788</v>
      </c>
      <c r="G417" s="40" t="s">
        <v>789</v>
      </c>
      <c r="H417" s="141" t="s">
        <v>790</v>
      </c>
      <c r="I417" s="142" t="s">
        <v>771</v>
      </c>
      <c r="J417" s="41" t="s">
        <v>793</v>
      </c>
    </row>
    <row r="418" customFormat="false" ht="75.6" hidden="false" customHeight="true" outlineLevel="0" collapsed="false">
      <c r="A418" s="162" t="s">
        <v>1438</v>
      </c>
      <c r="B418" s="162" t="s">
        <v>764</v>
      </c>
      <c r="C418" s="142" t="s">
        <v>765</v>
      </c>
      <c r="D418" s="142" t="s">
        <v>766</v>
      </c>
      <c r="E418" s="41" t="s">
        <v>852</v>
      </c>
      <c r="F418" s="141" t="s">
        <v>768</v>
      </c>
      <c r="G418" s="40" t="s">
        <v>1440</v>
      </c>
      <c r="H418" s="142" t="s">
        <v>770</v>
      </c>
      <c r="I418" s="142" t="s">
        <v>771</v>
      </c>
      <c r="J418" s="41" t="s">
        <v>854</v>
      </c>
    </row>
    <row r="419" customFormat="false" ht="75.6" hidden="false" customHeight="false" outlineLevel="0" collapsed="false">
      <c r="A419" s="162"/>
      <c r="B419" s="162"/>
      <c r="C419" s="142" t="s">
        <v>765</v>
      </c>
      <c r="D419" s="142" t="s">
        <v>766</v>
      </c>
      <c r="E419" s="41" t="s">
        <v>855</v>
      </c>
      <c r="F419" s="141" t="s">
        <v>788</v>
      </c>
      <c r="G419" s="40" t="s">
        <v>817</v>
      </c>
      <c r="H419" s="142" t="s">
        <v>856</v>
      </c>
      <c r="I419" s="142" t="s">
        <v>771</v>
      </c>
      <c r="J419" s="41" t="s">
        <v>857</v>
      </c>
    </row>
    <row r="420" customFormat="false" ht="64.8" hidden="false" customHeight="false" outlineLevel="0" collapsed="false">
      <c r="A420" s="162"/>
      <c r="B420" s="162"/>
      <c r="C420" s="142" t="s">
        <v>765</v>
      </c>
      <c r="D420" s="142" t="s">
        <v>766</v>
      </c>
      <c r="E420" s="41" t="s">
        <v>858</v>
      </c>
      <c r="F420" s="141" t="s">
        <v>768</v>
      </c>
      <c r="G420" s="40" t="s">
        <v>206</v>
      </c>
      <c r="H420" s="142" t="s">
        <v>859</v>
      </c>
      <c r="I420" s="142" t="s">
        <v>771</v>
      </c>
      <c r="J420" s="41" t="s">
        <v>860</v>
      </c>
    </row>
    <row r="421" customFormat="false" ht="21.6" hidden="false" customHeight="false" outlineLevel="0" collapsed="false">
      <c r="A421" s="162"/>
      <c r="B421" s="162"/>
      <c r="C421" s="142" t="s">
        <v>779</v>
      </c>
      <c r="D421" s="142" t="s">
        <v>780</v>
      </c>
      <c r="E421" s="41" t="s">
        <v>781</v>
      </c>
      <c r="F421" s="141" t="s">
        <v>768</v>
      </c>
      <c r="G421" s="41" t="s">
        <v>782</v>
      </c>
      <c r="H421" s="141"/>
      <c r="I421" s="142" t="s">
        <v>783</v>
      </c>
      <c r="J421" s="41" t="s">
        <v>861</v>
      </c>
    </row>
    <row r="422" customFormat="false" ht="129.6" hidden="false" customHeight="false" outlineLevel="0" collapsed="false">
      <c r="A422" s="162"/>
      <c r="B422" s="162"/>
      <c r="C422" s="142" t="s">
        <v>779</v>
      </c>
      <c r="D422" s="142" t="s">
        <v>780</v>
      </c>
      <c r="E422" s="41" t="s">
        <v>862</v>
      </c>
      <c r="F422" s="141" t="s">
        <v>768</v>
      </c>
      <c r="G422" s="41" t="s">
        <v>863</v>
      </c>
      <c r="H422" s="141"/>
      <c r="I422" s="142" t="s">
        <v>783</v>
      </c>
      <c r="J422" s="41" t="s">
        <v>864</v>
      </c>
    </row>
    <row r="423" customFormat="false" ht="32.4" hidden="false" customHeight="false" outlineLevel="0" collapsed="false">
      <c r="A423" s="162"/>
      <c r="B423" s="162"/>
      <c r="C423" s="142" t="s">
        <v>785</v>
      </c>
      <c r="D423" s="142" t="s">
        <v>786</v>
      </c>
      <c r="E423" s="41" t="s">
        <v>792</v>
      </c>
      <c r="F423" s="141" t="s">
        <v>788</v>
      </c>
      <c r="G423" s="40" t="s">
        <v>789</v>
      </c>
      <c r="H423" s="141" t="s">
        <v>790</v>
      </c>
      <c r="I423" s="142" t="s">
        <v>771</v>
      </c>
      <c r="J423" s="41" t="s">
        <v>793</v>
      </c>
    </row>
    <row r="424" customFormat="false" ht="32.4" hidden="false" customHeight="false" outlineLevel="0" collapsed="false">
      <c r="A424" s="162"/>
      <c r="B424" s="162"/>
      <c r="C424" s="142" t="s">
        <v>785</v>
      </c>
      <c r="D424" s="142" t="s">
        <v>786</v>
      </c>
      <c r="E424" s="41" t="s">
        <v>787</v>
      </c>
      <c r="F424" s="141" t="s">
        <v>788</v>
      </c>
      <c r="G424" s="40" t="s">
        <v>789</v>
      </c>
      <c r="H424" s="141" t="s">
        <v>790</v>
      </c>
      <c r="I424" s="142" t="s">
        <v>771</v>
      </c>
      <c r="J424" s="41" t="s">
        <v>865</v>
      </c>
    </row>
    <row r="425" customFormat="false" ht="75.6" hidden="false" customHeight="true" outlineLevel="0" collapsed="false">
      <c r="A425" s="162" t="s">
        <v>1434</v>
      </c>
      <c r="B425" s="162" t="s">
        <v>764</v>
      </c>
      <c r="C425" s="142" t="s">
        <v>765</v>
      </c>
      <c r="D425" s="142" t="s">
        <v>766</v>
      </c>
      <c r="E425" s="41" t="s">
        <v>852</v>
      </c>
      <c r="F425" s="141" t="s">
        <v>768</v>
      </c>
      <c r="G425" s="40" t="s">
        <v>1440</v>
      </c>
      <c r="H425" s="142" t="s">
        <v>770</v>
      </c>
      <c r="I425" s="142" t="s">
        <v>771</v>
      </c>
      <c r="J425" s="41" t="s">
        <v>854</v>
      </c>
    </row>
    <row r="426" customFormat="false" ht="75.6" hidden="false" customHeight="false" outlineLevel="0" collapsed="false">
      <c r="A426" s="162"/>
      <c r="B426" s="162"/>
      <c r="C426" s="142" t="s">
        <v>765</v>
      </c>
      <c r="D426" s="142" t="s">
        <v>766</v>
      </c>
      <c r="E426" s="41" t="s">
        <v>855</v>
      </c>
      <c r="F426" s="141" t="s">
        <v>788</v>
      </c>
      <c r="G426" s="40" t="s">
        <v>817</v>
      </c>
      <c r="H426" s="142" t="s">
        <v>856</v>
      </c>
      <c r="I426" s="142" t="s">
        <v>771</v>
      </c>
      <c r="J426" s="41" t="s">
        <v>857</v>
      </c>
    </row>
    <row r="427" customFormat="false" ht="64.8" hidden="false" customHeight="false" outlineLevel="0" collapsed="false">
      <c r="A427" s="162"/>
      <c r="B427" s="162"/>
      <c r="C427" s="142" t="s">
        <v>765</v>
      </c>
      <c r="D427" s="142" t="s">
        <v>766</v>
      </c>
      <c r="E427" s="41" t="s">
        <v>858</v>
      </c>
      <c r="F427" s="141" t="s">
        <v>768</v>
      </c>
      <c r="G427" s="40" t="s">
        <v>206</v>
      </c>
      <c r="H427" s="142" t="s">
        <v>859</v>
      </c>
      <c r="I427" s="142" t="s">
        <v>771</v>
      </c>
      <c r="J427" s="41" t="s">
        <v>860</v>
      </c>
    </row>
    <row r="428" customFormat="false" ht="21.6" hidden="false" customHeight="false" outlineLevel="0" collapsed="false">
      <c r="A428" s="162"/>
      <c r="B428" s="162"/>
      <c r="C428" s="142" t="s">
        <v>779</v>
      </c>
      <c r="D428" s="142" t="s">
        <v>780</v>
      </c>
      <c r="E428" s="41" t="s">
        <v>781</v>
      </c>
      <c r="F428" s="141" t="s">
        <v>768</v>
      </c>
      <c r="G428" s="41" t="s">
        <v>782</v>
      </c>
      <c r="H428" s="141"/>
      <c r="I428" s="142" t="s">
        <v>783</v>
      </c>
      <c r="J428" s="41" t="s">
        <v>861</v>
      </c>
    </row>
    <row r="429" customFormat="false" ht="129.6" hidden="false" customHeight="false" outlineLevel="0" collapsed="false">
      <c r="A429" s="162"/>
      <c r="B429" s="162"/>
      <c r="C429" s="142" t="s">
        <v>779</v>
      </c>
      <c r="D429" s="142" t="s">
        <v>780</v>
      </c>
      <c r="E429" s="41" t="s">
        <v>862</v>
      </c>
      <c r="F429" s="141" t="s">
        <v>768</v>
      </c>
      <c r="G429" s="41" t="s">
        <v>863</v>
      </c>
      <c r="H429" s="141"/>
      <c r="I429" s="142" t="s">
        <v>783</v>
      </c>
      <c r="J429" s="41" t="s">
        <v>864</v>
      </c>
    </row>
    <row r="430" customFormat="false" ht="32.4" hidden="false" customHeight="false" outlineLevel="0" collapsed="false">
      <c r="A430" s="162"/>
      <c r="B430" s="162"/>
      <c r="C430" s="142" t="s">
        <v>785</v>
      </c>
      <c r="D430" s="142" t="s">
        <v>786</v>
      </c>
      <c r="E430" s="41" t="s">
        <v>792</v>
      </c>
      <c r="F430" s="141" t="s">
        <v>788</v>
      </c>
      <c r="G430" s="40" t="s">
        <v>789</v>
      </c>
      <c r="H430" s="141" t="s">
        <v>790</v>
      </c>
      <c r="I430" s="142" t="s">
        <v>771</v>
      </c>
      <c r="J430" s="41" t="s">
        <v>793</v>
      </c>
    </row>
    <row r="431" customFormat="false" ht="32.4" hidden="false" customHeight="false" outlineLevel="0" collapsed="false">
      <c r="A431" s="162"/>
      <c r="B431" s="162"/>
      <c r="C431" s="142" t="s">
        <v>785</v>
      </c>
      <c r="D431" s="142" t="s">
        <v>786</v>
      </c>
      <c r="E431" s="41" t="s">
        <v>787</v>
      </c>
      <c r="F431" s="141" t="s">
        <v>788</v>
      </c>
      <c r="G431" s="40" t="s">
        <v>789</v>
      </c>
      <c r="H431" s="141" t="s">
        <v>790</v>
      </c>
      <c r="I431" s="142" t="s">
        <v>771</v>
      </c>
      <c r="J431" s="41" t="s">
        <v>865</v>
      </c>
    </row>
    <row r="432" customFormat="false" ht="21.6" hidden="false" customHeight="true" outlineLevel="0" collapsed="false">
      <c r="A432" s="162" t="s">
        <v>1442</v>
      </c>
      <c r="B432" s="162" t="s">
        <v>1443</v>
      </c>
      <c r="C432" s="142" t="s">
        <v>765</v>
      </c>
      <c r="D432" s="142" t="s">
        <v>766</v>
      </c>
      <c r="E432" s="41" t="s">
        <v>1444</v>
      </c>
      <c r="F432" s="141" t="s">
        <v>768</v>
      </c>
      <c r="G432" s="40" t="s">
        <v>209</v>
      </c>
      <c r="H432" s="142" t="s">
        <v>818</v>
      </c>
      <c r="I432" s="142" t="s">
        <v>771</v>
      </c>
      <c r="J432" s="41" t="s">
        <v>1445</v>
      </c>
    </row>
    <row r="433" customFormat="false" ht="43.2" hidden="false" customHeight="false" outlineLevel="0" collapsed="false">
      <c r="A433" s="162"/>
      <c r="B433" s="162"/>
      <c r="C433" s="142" t="s">
        <v>765</v>
      </c>
      <c r="D433" s="142" t="s">
        <v>766</v>
      </c>
      <c r="E433" s="41" t="s">
        <v>855</v>
      </c>
      <c r="F433" s="141" t="s">
        <v>768</v>
      </c>
      <c r="G433" s="40" t="s">
        <v>1446</v>
      </c>
      <c r="H433" s="142" t="s">
        <v>1360</v>
      </c>
      <c r="I433" s="142" t="s">
        <v>771</v>
      </c>
      <c r="J433" s="41" t="s">
        <v>1447</v>
      </c>
    </row>
    <row r="434" customFormat="false" ht="32.4" hidden="false" customHeight="false" outlineLevel="0" collapsed="false">
      <c r="A434" s="162"/>
      <c r="B434" s="162"/>
      <c r="C434" s="142" t="s">
        <v>765</v>
      </c>
      <c r="D434" s="142" t="s">
        <v>766</v>
      </c>
      <c r="E434" s="41" t="s">
        <v>1448</v>
      </c>
      <c r="F434" s="141" t="s">
        <v>768</v>
      </c>
      <c r="G434" s="40" t="s">
        <v>1449</v>
      </c>
      <c r="H434" s="142" t="s">
        <v>856</v>
      </c>
      <c r="I434" s="142" t="s">
        <v>771</v>
      </c>
      <c r="J434" s="41" t="s">
        <v>1450</v>
      </c>
    </row>
    <row r="435" customFormat="false" ht="32.4" hidden="false" customHeight="false" outlineLevel="0" collapsed="false">
      <c r="A435" s="162"/>
      <c r="B435" s="162"/>
      <c r="C435" s="142" t="s">
        <v>765</v>
      </c>
      <c r="D435" s="142" t="s">
        <v>802</v>
      </c>
      <c r="E435" s="41" t="s">
        <v>1451</v>
      </c>
      <c r="F435" s="141" t="s">
        <v>768</v>
      </c>
      <c r="G435" s="40" t="s">
        <v>800</v>
      </c>
      <c r="H435" s="141" t="s">
        <v>790</v>
      </c>
      <c r="I435" s="142" t="s">
        <v>783</v>
      </c>
      <c r="J435" s="41" t="s">
        <v>1452</v>
      </c>
    </row>
    <row r="436" customFormat="false" ht="54" hidden="false" customHeight="false" outlineLevel="0" collapsed="false">
      <c r="A436" s="162"/>
      <c r="B436" s="162"/>
      <c r="C436" s="142" t="s">
        <v>765</v>
      </c>
      <c r="D436" s="142" t="s">
        <v>802</v>
      </c>
      <c r="E436" s="41" t="s">
        <v>1453</v>
      </c>
      <c r="F436" s="141" t="s">
        <v>768</v>
      </c>
      <c r="G436" s="40" t="s">
        <v>206</v>
      </c>
      <c r="H436" s="142" t="s">
        <v>822</v>
      </c>
      <c r="I436" s="142" t="s">
        <v>783</v>
      </c>
      <c r="J436" s="41" t="s">
        <v>1454</v>
      </c>
    </row>
    <row r="437" customFormat="false" ht="12" hidden="false" customHeight="false" outlineLevel="0" collapsed="false">
      <c r="A437" s="162"/>
      <c r="B437" s="162"/>
      <c r="C437" s="142" t="s">
        <v>765</v>
      </c>
      <c r="D437" s="142" t="s">
        <v>802</v>
      </c>
      <c r="E437" s="41" t="s">
        <v>1455</v>
      </c>
      <c r="F437" s="141" t="s">
        <v>788</v>
      </c>
      <c r="G437" s="40" t="s">
        <v>800</v>
      </c>
      <c r="H437" s="141" t="s">
        <v>790</v>
      </c>
      <c r="I437" s="142" t="s">
        <v>783</v>
      </c>
      <c r="J437" s="41" t="s">
        <v>1456</v>
      </c>
    </row>
    <row r="438" customFormat="false" ht="32.4" hidden="false" customHeight="false" outlineLevel="0" collapsed="false">
      <c r="A438" s="162"/>
      <c r="B438" s="162"/>
      <c r="C438" s="142" t="s">
        <v>765</v>
      </c>
      <c r="D438" s="142" t="s">
        <v>808</v>
      </c>
      <c r="E438" s="41" t="s">
        <v>1457</v>
      </c>
      <c r="F438" s="141" t="s">
        <v>768</v>
      </c>
      <c r="G438" s="40" t="s">
        <v>1458</v>
      </c>
      <c r="H438" s="142" t="s">
        <v>956</v>
      </c>
      <c r="I438" s="142" t="s">
        <v>771</v>
      </c>
      <c r="J438" s="41" t="s">
        <v>1459</v>
      </c>
    </row>
    <row r="439" customFormat="false" ht="21.6" hidden="false" customHeight="false" outlineLevel="0" collapsed="false">
      <c r="A439" s="162"/>
      <c r="B439" s="162"/>
      <c r="C439" s="142" t="s">
        <v>765</v>
      </c>
      <c r="D439" s="142" t="s">
        <v>925</v>
      </c>
      <c r="E439" s="41" t="s">
        <v>1460</v>
      </c>
      <c r="F439" s="141" t="s">
        <v>812</v>
      </c>
      <c r="G439" s="41" t="s">
        <v>1461</v>
      </c>
      <c r="H439" s="142" t="s">
        <v>1005</v>
      </c>
      <c r="I439" s="142" t="s">
        <v>771</v>
      </c>
      <c r="J439" s="41" t="s">
        <v>1462</v>
      </c>
    </row>
    <row r="440" customFormat="false" ht="32.4" hidden="false" customHeight="false" outlineLevel="0" collapsed="false">
      <c r="A440" s="162"/>
      <c r="B440" s="162"/>
      <c r="C440" s="142" t="s">
        <v>779</v>
      </c>
      <c r="D440" s="142" t="s">
        <v>780</v>
      </c>
      <c r="E440" s="41" t="s">
        <v>1463</v>
      </c>
      <c r="F440" s="141" t="s">
        <v>768</v>
      </c>
      <c r="G440" s="40" t="s">
        <v>817</v>
      </c>
      <c r="H440" s="142" t="s">
        <v>818</v>
      </c>
      <c r="I440" s="142" t="s">
        <v>771</v>
      </c>
      <c r="J440" s="41" t="s">
        <v>1464</v>
      </c>
    </row>
    <row r="441" customFormat="false" ht="21.6" hidden="false" customHeight="false" outlineLevel="0" collapsed="false">
      <c r="A441" s="162"/>
      <c r="B441" s="162"/>
      <c r="C441" s="142" t="s">
        <v>779</v>
      </c>
      <c r="D441" s="142" t="s">
        <v>815</v>
      </c>
      <c r="E441" s="41" t="s">
        <v>1465</v>
      </c>
      <c r="F441" s="141" t="s">
        <v>768</v>
      </c>
      <c r="G441" s="40" t="s">
        <v>800</v>
      </c>
      <c r="H441" s="141" t="s">
        <v>790</v>
      </c>
      <c r="I441" s="142" t="s">
        <v>783</v>
      </c>
      <c r="J441" s="41" t="s">
        <v>1466</v>
      </c>
    </row>
    <row r="442" customFormat="false" ht="21.6" hidden="false" customHeight="false" outlineLevel="0" collapsed="false">
      <c r="A442" s="162"/>
      <c r="B442" s="162"/>
      <c r="C442" s="142" t="s">
        <v>785</v>
      </c>
      <c r="D442" s="142" t="s">
        <v>786</v>
      </c>
      <c r="E442" s="41" t="s">
        <v>1467</v>
      </c>
      <c r="F442" s="141" t="s">
        <v>788</v>
      </c>
      <c r="G442" s="40" t="s">
        <v>825</v>
      </c>
      <c r="H442" s="141" t="s">
        <v>790</v>
      </c>
      <c r="I442" s="142" t="s">
        <v>783</v>
      </c>
      <c r="J442" s="41" t="s">
        <v>1468</v>
      </c>
    </row>
    <row r="443" customFormat="false" ht="75.6" hidden="false" customHeight="true" outlineLevel="0" collapsed="false">
      <c r="A443" s="162" t="s">
        <v>969</v>
      </c>
      <c r="B443" s="162" t="s">
        <v>764</v>
      </c>
      <c r="C443" s="142" t="s">
        <v>765</v>
      </c>
      <c r="D443" s="142" t="s">
        <v>766</v>
      </c>
      <c r="E443" s="41" t="s">
        <v>852</v>
      </c>
      <c r="F443" s="141" t="s">
        <v>768</v>
      </c>
      <c r="G443" s="40" t="s">
        <v>1440</v>
      </c>
      <c r="H443" s="142" t="s">
        <v>770</v>
      </c>
      <c r="I443" s="142" t="s">
        <v>771</v>
      </c>
      <c r="J443" s="41" t="s">
        <v>854</v>
      </c>
    </row>
    <row r="444" customFormat="false" ht="75.6" hidden="false" customHeight="false" outlineLevel="0" collapsed="false">
      <c r="A444" s="162"/>
      <c r="B444" s="162"/>
      <c r="C444" s="142" t="s">
        <v>765</v>
      </c>
      <c r="D444" s="142" t="s">
        <v>766</v>
      </c>
      <c r="E444" s="41" t="s">
        <v>855</v>
      </c>
      <c r="F444" s="141" t="s">
        <v>788</v>
      </c>
      <c r="G444" s="40" t="s">
        <v>817</v>
      </c>
      <c r="H444" s="142" t="s">
        <v>856</v>
      </c>
      <c r="I444" s="142" t="s">
        <v>771</v>
      </c>
      <c r="J444" s="41" t="s">
        <v>857</v>
      </c>
    </row>
    <row r="445" customFormat="false" ht="64.8" hidden="false" customHeight="false" outlineLevel="0" collapsed="false">
      <c r="A445" s="162"/>
      <c r="B445" s="162"/>
      <c r="C445" s="142" t="s">
        <v>765</v>
      </c>
      <c r="D445" s="142" t="s">
        <v>766</v>
      </c>
      <c r="E445" s="41" t="s">
        <v>858</v>
      </c>
      <c r="F445" s="141" t="s">
        <v>768</v>
      </c>
      <c r="G445" s="40" t="s">
        <v>206</v>
      </c>
      <c r="H445" s="142" t="s">
        <v>859</v>
      </c>
      <c r="I445" s="142" t="s">
        <v>771</v>
      </c>
      <c r="J445" s="41" t="s">
        <v>860</v>
      </c>
    </row>
    <row r="446" customFormat="false" ht="21.6" hidden="false" customHeight="false" outlineLevel="0" collapsed="false">
      <c r="A446" s="162"/>
      <c r="B446" s="162"/>
      <c r="C446" s="142" t="s">
        <v>779</v>
      </c>
      <c r="D446" s="142" t="s">
        <v>780</v>
      </c>
      <c r="E446" s="41" t="s">
        <v>781</v>
      </c>
      <c r="F446" s="141" t="s">
        <v>768</v>
      </c>
      <c r="G446" s="41" t="s">
        <v>782</v>
      </c>
      <c r="H446" s="141"/>
      <c r="I446" s="142" t="s">
        <v>783</v>
      </c>
      <c r="J446" s="41" t="s">
        <v>861</v>
      </c>
    </row>
    <row r="447" customFormat="false" ht="129.6" hidden="false" customHeight="false" outlineLevel="0" collapsed="false">
      <c r="A447" s="162"/>
      <c r="B447" s="162"/>
      <c r="C447" s="142" t="s">
        <v>779</v>
      </c>
      <c r="D447" s="142" t="s">
        <v>780</v>
      </c>
      <c r="E447" s="41" t="s">
        <v>862</v>
      </c>
      <c r="F447" s="141" t="s">
        <v>768</v>
      </c>
      <c r="G447" s="41" t="s">
        <v>863</v>
      </c>
      <c r="H447" s="141"/>
      <c r="I447" s="142" t="s">
        <v>783</v>
      </c>
      <c r="J447" s="41" t="s">
        <v>864</v>
      </c>
    </row>
    <row r="448" customFormat="false" ht="32.4" hidden="false" customHeight="false" outlineLevel="0" collapsed="false">
      <c r="A448" s="162"/>
      <c r="B448" s="162"/>
      <c r="C448" s="142" t="s">
        <v>785</v>
      </c>
      <c r="D448" s="142" t="s">
        <v>786</v>
      </c>
      <c r="E448" s="41" t="s">
        <v>792</v>
      </c>
      <c r="F448" s="141" t="s">
        <v>788</v>
      </c>
      <c r="G448" s="40" t="s">
        <v>789</v>
      </c>
      <c r="H448" s="141" t="s">
        <v>790</v>
      </c>
      <c r="I448" s="142" t="s">
        <v>771</v>
      </c>
      <c r="J448" s="41" t="s">
        <v>793</v>
      </c>
    </row>
    <row r="449" customFormat="false" ht="32.4" hidden="false" customHeight="false" outlineLevel="0" collapsed="false">
      <c r="A449" s="162"/>
      <c r="B449" s="162"/>
      <c r="C449" s="142" t="s">
        <v>785</v>
      </c>
      <c r="D449" s="142" t="s">
        <v>786</v>
      </c>
      <c r="E449" s="41" t="s">
        <v>787</v>
      </c>
      <c r="F449" s="141" t="s">
        <v>788</v>
      </c>
      <c r="G449" s="40" t="s">
        <v>789</v>
      </c>
      <c r="H449" s="141" t="s">
        <v>790</v>
      </c>
      <c r="I449" s="142" t="s">
        <v>771</v>
      </c>
      <c r="J449" s="41" t="s">
        <v>865</v>
      </c>
    </row>
    <row r="450" customFormat="false" ht="54" hidden="false" customHeight="true" outlineLevel="0" collapsed="false">
      <c r="A450" s="162" t="s">
        <v>1469</v>
      </c>
      <c r="B450" s="162" t="s">
        <v>764</v>
      </c>
      <c r="C450" s="142" t="s">
        <v>765</v>
      </c>
      <c r="D450" s="142" t="s">
        <v>766</v>
      </c>
      <c r="E450" s="41" t="s">
        <v>767</v>
      </c>
      <c r="F450" s="141" t="s">
        <v>768</v>
      </c>
      <c r="G450" s="40" t="s">
        <v>817</v>
      </c>
      <c r="H450" s="142" t="s">
        <v>770</v>
      </c>
      <c r="I450" s="142" t="s">
        <v>771</v>
      </c>
      <c r="J450" s="41" t="s">
        <v>772</v>
      </c>
    </row>
    <row r="451" customFormat="false" ht="64.8" hidden="false" customHeight="false" outlineLevel="0" collapsed="false">
      <c r="A451" s="162"/>
      <c r="B451" s="162"/>
      <c r="C451" s="142" t="s">
        <v>765</v>
      </c>
      <c r="D451" s="142" t="s">
        <v>766</v>
      </c>
      <c r="E451" s="41" t="s">
        <v>773</v>
      </c>
      <c r="F451" s="141" t="s">
        <v>768</v>
      </c>
      <c r="G451" s="40" t="s">
        <v>1440</v>
      </c>
      <c r="H451" s="142" t="s">
        <v>770</v>
      </c>
      <c r="I451" s="142" t="s">
        <v>771</v>
      </c>
      <c r="J451" s="41" t="s">
        <v>775</v>
      </c>
    </row>
    <row r="452" customFormat="false" ht="32.4" hidden="false" customHeight="false" outlineLevel="0" collapsed="false">
      <c r="A452" s="162"/>
      <c r="B452" s="162"/>
      <c r="C452" s="142" t="s">
        <v>765</v>
      </c>
      <c r="D452" s="142" t="s">
        <v>766</v>
      </c>
      <c r="E452" s="41" t="s">
        <v>776</v>
      </c>
      <c r="F452" s="141" t="s">
        <v>768</v>
      </c>
      <c r="G452" s="40" t="s">
        <v>1441</v>
      </c>
      <c r="H452" s="142" t="s">
        <v>770</v>
      </c>
      <c r="I452" s="142" t="s">
        <v>771</v>
      </c>
      <c r="J452" s="41" t="s">
        <v>778</v>
      </c>
    </row>
    <row r="453" customFormat="false" ht="21.6" hidden="false" customHeight="false" outlineLevel="0" collapsed="false">
      <c r="A453" s="162"/>
      <c r="B453" s="162"/>
      <c r="C453" s="142" t="s">
        <v>779</v>
      </c>
      <c r="D453" s="142" t="s">
        <v>780</v>
      </c>
      <c r="E453" s="41" t="s">
        <v>781</v>
      </c>
      <c r="F453" s="141" t="s">
        <v>768</v>
      </c>
      <c r="G453" s="41" t="s">
        <v>782</v>
      </c>
      <c r="H453" s="141"/>
      <c r="I453" s="142" t="s">
        <v>783</v>
      </c>
      <c r="J453" s="41" t="s">
        <v>784</v>
      </c>
    </row>
    <row r="454" customFormat="false" ht="32.4" hidden="false" customHeight="false" outlineLevel="0" collapsed="false">
      <c r="A454" s="162"/>
      <c r="B454" s="162"/>
      <c r="C454" s="142" t="s">
        <v>785</v>
      </c>
      <c r="D454" s="142" t="s">
        <v>786</v>
      </c>
      <c r="E454" s="41" t="s">
        <v>787</v>
      </c>
      <c r="F454" s="141" t="s">
        <v>788</v>
      </c>
      <c r="G454" s="40" t="s">
        <v>789</v>
      </c>
      <c r="H454" s="141" t="s">
        <v>790</v>
      </c>
      <c r="I454" s="142" t="s">
        <v>771</v>
      </c>
      <c r="J454" s="41" t="s">
        <v>791</v>
      </c>
    </row>
    <row r="455" customFormat="false" ht="32.4" hidden="false" customHeight="false" outlineLevel="0" collapsed="false">
      <c r="A455" s="162"/>
      <c r="B455" s="162"/>
      <c r="C455" s="142" t="s">
        <v>785</v>
      </c>
      <c r="D455" s="142" t="s">
        <v>786</v>
      </c>
      <c r="E455" s="41" t="s">
        <v>792</v>
      </c>
      <c r="F455" s="141" t="s">
        <v>788</v>
      </c>
      <c r="G455" s="40" t="s">
        <v>789</v>
      </c>
      <c r="H455" s="141" t="s">
        <v>790</v>
      </c>
      <c r="I455" s="142" t="s">
        <v>771</v>
      </c>
      <c r="J455" s="41" t="s">
        <v>793</v>
      </c>
    </row>
    <row r="456" customFormat="false" ht="75.6" hidden="false" customHeight="true" outlineLevel="0" collapsed="false">
      <c r="A456" s="162" t="s">
        <v>851</v>
      </c>
      <c r="B456" s="162" t="s">
        <v>764</v>
      </c>
      <c r="C456" s="142" t="s">
        <v>765</v>
      </c>
      <c r="D456" s="142" t="s">
        <v>766</v>
      </c>
      <c r="E456" s="41" t="s">
        <v>852</v>
      </c>
      <c r="F456" s="141" t="s">
        <v>768</v>
      </c>
      <c r="G456" s="40" t="s">
        <v>1440</v>
      </c>
      <c r="H456" s="142" t="s">
        <v>770</v>
      </c>
      <c r="I456" s="142" t="s">
        <v>771</v>
      </c>
      <c r="J456" s="41" t="s">
        <v>854</v>
      </c>
    </row>
    <row r="457" customFormat="false" ht="75.6" hidden="false" customHeight="false" outlineLevel="0" collapsed="false">
      <c r="A457" s="162"/>
      <c r="B457" s="162"/>
      <c r="C457" s="142" t="s">
        <v>765</v>
      </c>
      <c r="D457" s="142" t="s">
        <v>766</v>
      </c>
      <c r="E457" s="41" t="s">
        <v>855</v>
      </c>
      <c r="F457" s="141" t="s">
        <v>788</v>
      </c>
      <c r="G457" s="40" t="s">
        <v>817</v>
      </c>
      <c r="H457" s="142" t="s">
        <v>856</v>
      </c>
      <c r="I457" s="142" t="s">
        <v>771</v>
      </c>
      <c r="J457" s="41" t="s">
        <v>857</v>
      </c>
    </row>
    <row r="458" customFormat="false" ht="64.8" hidden="false" customHeight="false" outlineLevel="0" collapsed="false">
      <c r="A458" s="162"/>
      <c r="B458" s="162"/>
      <c r="C458" s="142" t="s">
        <v>765</v>
      </c>
      <c r="D458" s="142" t="s">
        <v>766</v>
      </c>
      <c r="E458" s="41" t="s">
        <v>858</v>
      </c>
      <c r="F458" s="141" t="s">
        <v>768</v>
      </c>
      <c r="G458" s="40" t="s">
        <v>206</v>
      </c>
      <c r="H458" s="142" t="s">
        <v>859</v>
      </c>
      <c r="I458" s="142" t="s">
        <v>771</v>
      </c>
      <c r="J458" s="41" t="s">
        <v>860</v>
      </c>
    </row>
    <row r="459" customFormat="false" ht="21.6" hidden="false" customHeight="false" outlineLevel="0" collapsed="false">
      <c r="A459" s="162"/>
      <c r="B459" s="162"/>
      <c r="C459" s="142" t="s">
        <v>779</v>
      </c>
      <c r="D459" s="142" t="s">
        <v>780</v>
      </c>
      <c r="E459" s="41" t="s">
        <v>781</v>
      </c>
      <c r="F459" s="141" t="s">
        <v>768</v>
      </c>
      <c r="G459" s="41" t="s">
        <v>782</v>
      </c>
      <c r="H459" s="141"/>
      <c r="I459" s="142" t="s">
        <v>783</v>
      </c>
      <c r="J459" s="41" t="s">
        <v>861</v>
      </c>
    </row>
    <row r="460" customFormat="false" ht="129.6" hidden="false" customHeight="false" outlineLevel="0" collapsed="false">
      <c r="A460" s="162"/>
      <c r="B460" s="162"/>
      <c r="C460" s="142" t="s">
        <v>779</v>
      </c>
      <c r="D460" s="142" t="s">
        <v>780</v>
      </c>
      <c r="E460" s="41" t="s">
        <v>862</v>
      </c>
      <c r="F460" s="141" t="s">
        <v>768</v>
      </c>
      <c r="G460" s="41" t="s">
        <v>863</v>
      </c>
      <c r="H460" s="141"/>
      <c r="I460" s="142" t="s">
        <v>783</v>
      </c>
      <c r="J460" s="41" t="s">
        <v>864</v>
      </c>
    </row>
    <row r="461" customFormat="false" ht="32.4" hidden="false" customHeight="false" outlineLevel="0" collapsed="false">
      <c r="A461" s="162"/>
      <c r="B461" s="162"/>
      <c r="C461" s="142" t="s">
        <v>785</v>
      </c>
      <c r="D461" s="142" t="s">
        <v>786</v>
      </c>
      <c r="E461" s="41" t="s">
        <v>792</v>
      </c>
      <c r="F461" s="141" t="s">
        <v>788</v>
      </c>
      <c r="G461" s="40" t="s">
        <v>789</v>
      </c>
      <c r="H461" s="141" t="s">
        <v>790</v>
      </c>
      <c r="I461" s="142" t="s">
        <v>771</v>
      </c>
      <c r="J461" s="41" t="s">
        <v>793</v>
      </c>
    </row>
    <row r="462" customFormat="false" ht="32.4" hidden="false" customHeight="false" outlineLevel="0" collapsed="false">
      <c r="A462" s="162"/>
      <c r="B462" s="162"/>
      <c r="C462" s="142" t="s">
        <v>785</v>
      </c>
      <c r="D462" s="142" t="s">
        <v>786</v>
      </c>
      <c r="E462" s="41" t="s">
        <v>787</v>
      </c>
      <c r="F462" s="141" t="s">
        <v>788</v>
      </c>
      <c r="G462" s="40" t="s">
        <v>789</v>
      </c>
      <c r="H462" s="141" t="s">
        <v>790</v>
      </c>
      <c r="I462" s="142" t="s">
        <v>771</v>
      </c>
      <c r="J462" s="41" t="s">
        <v>865</v>
      </c>
    </row>
    <row r="463" customFormat="false" ht="75.6" hidden="false" customHeight="true" outlineLevel="0" collapsed="false">
      <c r="A463" s="162" t="s">
        <v>1075</v>
      </c>
      <c r="B463" s="162" t="s">
        <v>764</v>
      </c>
      <c r="C463" s="142" t="s">
        <v>765</v>
      </c>
      <c r="D463" s="142" t="s">
        <v>766</v>
      </c>
      <c r="E463" s="41" t="s">
        <v>852</v>
      </c>
      <c r="F463" s="141" t="s">
        <v>768</v>
      </c>
      <c r="G463" s="40" t="s">
        <v>1440</v>
      </c>
      <c r="H463" s="142" t="s">
        <v>770</v>
      </c>
      <c r="I463" s="142" t="s">
        <v>771</v>
      </c>
      <c r="J463" s="41" t="s">
        <v>854</v>
      </c>
    </row>
    <row r="464" customFormat="false" ht="75.6" hidden="false" customHeight="false" outlineLevel="0" collapsed="false">
      <c r="A464" s="162"/>
      <c r="B464" s="162"/>
      <c r="C464" s="142" t="s">
        <v>765</v>
      </c>
      <c r="D464" s="142" t="s">
        <v>766</v>
      </c>
      <c r="E464" s="41" t="s">
        <v>855</v>
      </c>
      <c r="F464" s="141" t="s">
        <v>788</v>
      </c>
      <c r="G464" s="40" t="s">
        <v>817</v>
      </c>
      <c r="H464" s="142" t="s">
        <v>856</v>
      </c>
      <c r="I464" s="142" t="s">
        <v>771</v>
      </c>
      <c r="J464" s="41" t="s">
        <v>857</v>
      </c>
    </row>
    <row r="465" customFormat="false" ht="64.8" hidden="false" customHeight="false" outlineLevel="0" collapsed="false">
      <c r="A465" s="162"/>
      <c r="B465" s="162"/>
      <c r="C465" s="142" t="s">
        <v>765</v>
      </c>
      <c r="D465" s="142" t="s">
        <v>766</v>
      </c>
      <c r="E465" s="41" t="s">
        <v>858</v>
      </c>
      <c r="F465" s="141" t="s">
        <v>768</v>
      </c>
      <c r="G465" s="40" t="s">
        <v>206</v>
      </c>
      <c r="H465" s="142" t="s">
        <v>859</v>
      </c>
      <c r="I465" s="142" t="s">
        <v>771</v>
      </c>
      <c r="J465" s="41" t="s">
        <v>860</v>
      </c>
    </row>
    <row r="466" customFormat="false" ht="21.6" hidden="false" customHeight="false" outlineLevel="0" collapsed="false">
      <c r="A466" s="162"/>
      <c r="B466" s="162"/>
      <c r="C466" s="142" t="s">
        <v>779</v>
      </c>
      <c r="D466" s="142" t="s">
        <v>780</v>
      </c>
      <c r="E466" s="41" t="s">
        <v>781</v>
      </c>
      <c r="F466" s="141" t="s">
        <v>768</v>
      </c>
      <c r="G466" s="41" t="s">
        <v>782</v>
      </c>
      <c r="H466" s="141"/>
      <c r="I466" s="142" t="s">
        <v>783</v>
      </c>
      <c r="J466" s="41" t="s">
        <v>861</v>
      </c>
    </row>
    <row r="467" customFormat="false" ht="129.6" hidden="false" customHeight="false" outlineLevel="0" collapsed="false">
      <c r="A467" s="162"/>
      <c r="B467" s="162"/>
      <c r="C467" s="142" t="s">
        <v>779</v>
      </c>
      <c r="D467" s="142" t="s">
        <v>780</v>
      </c>
      <c r="E467" s="41" t="s">
        <v>862</v>
      </c>
      <c r="F467" s="141" t="s">
        <v>768</v>
      </c>
      <c r="G467" s="41" t="s">
        <v>863</v>
      </c>
      <c r="H467" s="141"/>
      <c r="I467" s="142" t="s">
        <v>783</v>
      </c>
      <c r="J467" s="41" t="s">
        <v>864</v>
      </c>
    </row>
    <row r="468" customFormat="false" ht="32.4" hidden="false" customHeight="false" outlineLevel="0" collapsed="false">
      <c r="A468" s="162"/>
      <c r="B468" s="162"/>
      <c r="C468" s="142" t="s">
        <v>785</v>
      </c>
      <c r="D468" s="142" t="s">
        <v>786</v>
      </c>
      <c r="E468" s="41" t="s">
        <v>792</v>
      </c>
      <c r="F468" s="141" t="s">
        <v>788</v>
      </c>
      <c r="G468" s="40" t="s">
        <v>789</v>
      </c>
      <c r="H468" s="141" t="s">
        <v>790</v>
      </c>
      <c r="I468" s="142" t="s">
        <v>771</v>
      </c>
      <c r="J468" s="41" t="s">
        <v>793</v>
      </c>
    </row>
    <row r="469" customFormat="false" ht="32.4" hidden="false" customHeight="false" outlineLevel="0" collapsed="false">
      <c r="A469" s="162"/>
      <c r="B469" s="162"/>
      <c r="C469" s="142" t="s">
        <v>785</v>
      </c>
      <c r="D469" s="142" t="s">
        <v>786</v>
      </c>
      <c r="E469" s="41" t="s">
        <v>787</v>
      </c>
      <c r="F469" s="141" t="s">
        <v>788</v>
      </c>
      <c r="G469" s="40" t="s">
        <v>789</v>
      </c>
      <c r="H469" s="141" t="s">
        <v>790</v>
      </c>
      <c r="I469" s="142" t="s">
        <v>771</v>
      </c>
      <c r="J469" s="41" t="s">
        <v>865</v>
      </c>
    </row>
    <row r="470" customFormat="false" ht="54" hidden="false" customHeight="true" outlineLevel="0" collapsed="false">
      <c r="A470" s="162" t="s">
        <v>1433</v>
      </c>
      <c r="B470" s="162" t="s">
        <v>764</v>
      </c>
      <c r="C470" s="142" t="s">
        <v>765</v>
      </c>
      <c r="D470" s="142" t="s">
        <v>766</v>
      </c>
      <c r="E470" s="41" t="s">
        <v>767</v>
      </c>
      <c r="F470" s="141" t="s">
        <v>768</v>
      </c>
      <c r="G470" s="40" t="s">
        <v>817</v>
      </c>
      <c r="H470" s="142" t="s">
        <v>770</v>
      </c>
      <c r="I470" s="142" t="s">
        <v>771</v>
      </c>
      <c r="J470" s="41" t="s">
        <v>772</v>
      </c>
    </row>
    <row r="471" customFormat="false" ht="64.8" hidden="false" customHeight="false" outlineLevel="0" collapsed="false">
      <c r="A471" s="162"/>
      <c r="B471" s="162"/>
      <c r="C471" s="142" t="s">
        <v>765</v>
      </c>
      <c r="D471" s="142" t="s">
        <v>766</v>
      </c>
      <c r="E471" s="41" t="s">
        <v>773</v>
      </c>
      <c r="F471" s="141" t="s">
        <v>768</v>
      </c>
      <c r="G471" s="40" t="s">
        <v>1440</v>
      </c>
      <c r="H471" s="142" t="s">
        <v>770</v>
      </c>
      <c r="I471" s="142" t="s">
        <v>771</v>
      </c>
      <c r="J471" s="41" t="s">
        <v>775</v>
      </c>
    </row>
    <row r="472" customFormat="false" ht="32.4" hidden="false" customHeight="false" outlineLevel="0" collapsed="false">
      <c r="A472" s="162"/>
      <c r="B472" s="162"/>
      <c r="C472" s="142" t="s">
        <v>765</v>
      </c>
      <c r="D472" s="142" t="s">
        <v>766</v>
      </c>
      <c r="E472" s="41" t="s">
        <v>776</v>
      </c>
      <c r="F472" s="141" t="s">
        <v>768</v>
      </c>
      <c r="G472" s="40" t="s">
        <v>1441</v>
      </c>
      <c r="H472" s="142" t="s">
        <v>770</v>
      </c>
      <c r="I472" s="142" t="s">
        <v>771</v>
      </c>
      <c r="J472" s="41" t="s">
        <v>778</v>
      </c>
    </row>
    <row r="473" customFormat="false" ht="21.6" hidden="false" customHeight="false" outlineLevel="0" collapsed="false">
      <c r="A473" s="162"/>
      <c r="B473" s="162"/>
      <c r="C473" s="142" t="s">
        <v>779</v>
      </c>
      <c r="D473" s="142" t="s">
        <v>780</v>
      </c>
      <c r="E473" s="41" t="s">
        <v>781</v>
      </c>
      <c r="F473" s="141" t="s">
        <v>768</v>
      </c>
      <c r="G473" s="41" t="s">
        <v>782</v>
      </c>
      <c r="H473" s="141"/>
      <c r="I473" s="142" t="s">
        <v>783</v>
      </c>
      <c r="J473" s="41" t="s">
        <v>784</v>
      </c>
    </row>
    <row r="474" customFormat="false" ht="32.4" hidden="false" customHeight="false" outlineLevel="0" collapsed="false">
      <c r="A474" s="162"/>
      <c r="B474" s="162"/>
      <c r="C474" s="142" t="s">
        <v>785</v>
      </c>
      <c r="D474" s="142" t="s">
        <v>786</v>
      </c>
      <c r="E474" s="41" t="s">
        <v>787</v>
      </c>
      <c r="F474" s="141" t="s">
        <v>788</v>
      </c>
      <c r="G474" s="40" t="s">
        <v>789</v>
      </c>
      <c r="H474" s="141" t="s">
        <v>790</v>
      </c>
      <c r="I474" s="142" t="s">
        <v>771</v>
      </c>
      <c r="J474" s="41" t="s">
        <v>791</v>
      </c>
    </row>
    <row r="475" customFormat="false" ht="32.4" hidden="false" customHeight="false" outlineLevel="0" collapsed="false">
      <c r="A475" s="162"/>
      <c r="B475" s="162"/>
      <c r="C475" s="142" t="s">
        <v>785</v>
      </c>
      <c r="D475" s="142" t="s">
        <v>786</v>
      </c>
      <c r="E475" s="41" t="s">
        <v>792</v>
      </c>
      <c r="F475" s="141" t="s">
        <v>788</v>
      </c>
      <c r="G475" s="40" t="s">
        <v>789</v>
      </c>
      <c r="H475" s="141" t="s">
        <v>790</v>
      </c>
      <c r="I475" s="142" t="s">
        <v>771</v>
      </c>
      <c r="J475" s="41" t="s">
        <v>793</v>
      </c>
    </row>
    <row r="476" customFormat="false" ht="54" hidden="false" customHeight="true" outlineLevel="0" collapsed="false">
      <c r="A476" s="162" t="s">
        <v>1128</v>
      </c>
      <c r="B476" s="162" t="s">
        <v>764</v>
      </c>
      <c r="C476" s="142" t="s">
        <v>765</v>
      </c>
      <c r="D476" s="142" t="s">
        <v>766</v>
      </c>
      <c r="E476" s="41" t="s">
        <v>767</v>
      </c>
      <c r="F476" s="141" t="s">
        <v>768</v>
      </c>
      <c r="G476" s="40" t="s">
        <v>817</v>
      </c>
      <c r="H476" s="142" t="s">
        <v>770</v>
      </c>
      <c r="I476" s="142" t="s">
        <v>771</v>
      </c>
      <c r="J476" s="41" t="s">
        <v>772</v>
      </c>
    </row>
    <row r="477" customFormat="false" ht="64.8" hidden="false" customHeight="false" outlineLevel="0" collapsed="false">
      <c r="A477" s="162"/>
      <c r="B477" s="162"/>
      <c r="C477" s="142" t="s">
        <v>765</v>
      </c>
      <c r="D477" s="142" t="s">
        <v>766</v>
      </c>
      <c r="E477" s="41" t="s">
        <v>773</v>
      </c>
      <c r="F477" s="141" t="s">
        <v>768</v>
      </c>
      <c r="G477" s="40" t="s">
        <v>1440</v>
      </c>
      <c r="H477" s="142" t="s">
        <v>770</v>
      </c>
      <c r="I477" s="142" t="s">
        <v>771</v>
      </c>
      <c r="J477" s="41" t="s">
        <v>775</v>
      </c>
    </row>
    <row r="478" customFormat="false" ht="32.4" hidden="false" customHeight="false" outlineLevel="0" collapsed="false">
      <c r="A478" s="162"/>
      <c r="B478" s="162"/>
      <c r="C478" s="142" t="s">
        <v>765</v>
      </c>
      <c r="D478" s="142" t="s">
        <v>766</v>
      </c>
      <c r="E478" s="41" t="s">
        <v>776</v>
      </c>
      <c r="F478" s="141" t="s">
        <v>768</v>
      </c>
      <c r="G478" s="40" t="s">
        <v>1441</v>
      </c>
      <c r="H478" s="142" t="s">
        <v>770</v>
      </c>
      <c r="I478" s="142" t="s">
        <v>771</v>
      </c>
      <c r="J478" s="41" t="s">
        <v>778</v>
      </c>
    </row>
    <row r="479" customFormat="false" ht="21.6" hidden="false" customHeight="false" outlineLevel="0" collapsed="false">
      <c r="A479" s="162"/>
      <c r="B479" s="162"/>
      <c r="C479" s="142" t="s">
        <v>779</v>
      </c>
      <c r="D479" s="142" t="s">
        <v>780</v>
      </c>
      <c r="E479" s="41" t="s">
        <v>781</v>
      </c>
      <c r="F479" s="141" t="s">
        <v>768</v>
      </c>
      <c r="G479" s="41" t="s">
        <v>782</v>
      </c>
      <c r="H479" s="141"/>
      <c r="I479" s="142" t="s">
        <v>783</v>
      </c>
      <c r="J479" s="41" t="s">
        <v>784</v>
      </c>
    </row>
    <row r="480" customFormat="false" ht="32.4" hidden="false" customHeight="false" outlineLevel="0" collapsed="false">
      <c r="A480" s="162"/>
      <c r="B480" s="162"/>
      <c r="C480" s="142" t="s">
        <v>785</v>
      </c>
      <c r="D480" s="142" t="s">
        <v>786</v>
      </c>
      <c r="E480" s="41" t="s">
        <v>787</v>
      </c>
      <c r="F480" s="141" t="s">
        <v>788</v>
      </c>
      <c r="G480" s="40" t="s">
        <v>789</v>
      </c>
      <c r="H480" s="141" t="s">
        <v>790</v>
      </c>
      <c r="I480" s="142" t="s">
        <v>771</v>
      </c>
      <c r="J480" s="41" t="s">
        <v>791</v>
      </c>
    </row>
    <row r="481" customFormat="false" ht="32.4" hidden="false" customHeight="false" outlineLevel="0" collapsed="false">
      <c r="A481" s="162"/>
      <c r="B481" s="162"/>
      <c r="C481" s="142" t="s">
        <v>785</v>
      </c>
      <c r="D481" s="142" t="s">
        <v>786</v>
      </c>
      <c r="E481" s="41" t="s">
        <v>792</v>
      </c>
      <c r="F481" s="141" t="s">
        <v>788</v>
      </c>
      <c r="G481" s="40" t="s">
        <v>789</v>
      </c>
      <c r="H481" s="141" t="s">
        <v>790</v>
      </c>
      <c r="I481" s="142" t="s">
        <v>771</v>
      </c>
      <c r="J481" s="41" t="s">
        <v>793</v>
      </c>
    </row>
    <row r="482" customFormat="false" ht="75.6" hidden="false" customHeight="true" outlineLevel="0" collapsed="false">
      <c r="A482" s="162" t="s">
        <v>1437</v>
      </c>
      <c r="B482" s="162" t="s">
        <v>764</v>
      </c>
      <c r="C482" s="142" t="s">
        <v>765</v>
      </c>
      <c r="D482" s="142" t="s">
        <v>766</v>
      </c>
      <c r="E482" s="41" t="s">
        <v>852</v>
      </c>
      <c r="F482" s="141" t="s">
        <v>768</v>
      </c>
      <c r="G482" s="40" t="s">
        <v>1440</v>
      </c>
      <c r="H482" s="142" t="s">
        <v>770</v>
      </c>
      <c r="I482" s="142" t="s">
        <v>771</v>
      </c>
      <c r="J482" s="41" t="s">
        <v>854</v>
      </c>
    </row>
    <row r="483" customFormat="false" ht="75.6" hidden="false" customHeight="false" outlineLevel="0" collapsed="false">
      <c r="A483" s="162"/>
      <c r="B483" s="162"/>
      <c r="C483" s="142" t="s">
        <v>765</v>
      </c>
      <c r="D483" s="142" t="s">
        <v>766</v>
      </c>
      <c r="E483" s="41" t="s">
        <v>855</v>
      </c>
      <c r="F483" s="141" t="s">
        <v>788</v>
      </c>
      <c r="G483" s="40" t="s">
        <v>817</v>
      </c>
      <c r="H483" s="142" t="s">
        <v>856</v>
      </c>
      <c r="I483" s="142" t="s">
        <v>771</v>
      </c>
      <c r="J483" s="41" t="s">
        <v>857</v>
      </c>
    </row>
    <row r="484" customFormat="false" ht="64.8" hidden="false" customHeight="false" outlineLevel="0" collapsed="false">
      <c r="A484" s="162"/>
      <c r="B484" s="162"/>
      <c r="C484" s="142" t="s">
        <v>765</v>
      </c>
      <c r="D484" s="142" t="s">
        <v>766</v>
      </c>
      <c r="E484" s="41" t="s">
        <v>858</v>
      </c>
      <c r="F484" s="141" t="s">
        <v>768</v>
      </c>
      <c r="G484" s="40" t="s">
        <v>206</v>
      </c>
      <c r="H484" s="142" t="s">
        <v>859</v>
      </c>
      <c r="I484" s="142" t="s">
        <v>771</v>
      </c>
      <c r="J484" s="41" t="s">
        <v>860</v>
      </c>
    </row>
    <row r="485" customFormat="false" ht="21.6" hidden="false" customHeight="false" outlineLevel="0" collapsed="false">
      <c r="A485" s="162"/>
      <c r="B485" s="162"/>
      <c r="C485" s="142" t="s">
        <v>779</v>
      </c>
      <c r="D485" s="142" t="s">
        <v>780</v>
      </c>
      <c r="E485" s="41" t="s">
        <v>781</v>
      </c>
      <c r="F485" s="141" t="s">
        <v>768</v>
      </c>
      <c r="G485" s="41" t="s">
        <v>782</v>
      </c>
      <c r="H485" s="141"/>
      <c r="I485" s="142" t="s">
        <v>783</v>
      </c>
      <c r="J485" s="41" t="s">
        <v>861</v>
      </c>
    </row>
    <row r="486" customFormat="false" ht="129.6" hidden="false" customHeight="false" outlineLevel="0" collapsed="false">
      <c r="A486" s="162"/>
      <c r="B486" s="162"/>
      <c r="C486" s="142" t="s">
        <v>779</v>
      </c>
      <c r="D486" s="142" t="s">
        <v>780</v>
      </c>
      <c r="E486" s="41" t="s">
        <v>862</v>
      </c>
      <c r="F486" s="141" t="s">
        <v>768</v>
      </c>
      <c r="G486" s="41" t="s">
        <v>863</v>
      </c>
      <c r="H486" s="141"/>
      <c r="I486" s="142" t="s">
        <v>783</v>
      </c>
      <c r="J486" s="41" t="s">
        <v>864</v>
      </c>
    </row>
    <row r="487" customFormat="false" ht="32.4" hidden="false" customHeight="false" outlineLevel="0" collapsed="false">
      <c r="A487" s="162"/>
      <c r="B487" s="162"/>
      <c r="C487" s="142" t="s">
        <v>785</v>
      </c>
      <c r="D487" s="142" t="s">
        <v>786</v>
      </c>
      <c r="E487" s="41" t="s">
        <v>792</v>
      </c>
      <c r="F487" s="141" t="s">
        <v>788</v>
      </c>
      <c r="G487" s="40" t="s">
        <v>789</v>
      </c>
      <c r="H487" s="141" t="s">
        <v>790</v>
      </c>
      <c r="I487" s="142" t="s">
        <v>771</v>
      </c>
      <c r="J487" s="41" t="s">
        <v>793</v>
      </c>
    </row>
    <row r="488" customFormat="false" ht="32.4" hidden="false" customHeight="false" outlineLevel="0" collapsed="false">
      <c r="A488" s="162"/>
      <c r="B488" s="162"/>
      <c r="C488" s="142" t="s">
        <v>785</v>
      </c>
      <c r="D488" s="142" t="s">
        <v>786</v>
      </c>
      <c r="E488" s="41" t="s">
        <v>787</v>
      </c>
      <c r="F488" s="141" t="s">
        <v>788</v>
      </c>
      <c r="G488" s="40" t="s">
        <v>789</v>
      </c>
      <c r="H488" s="141" t="s">
        <v>790</v>
      </c>
      <c r="I488" s="142" t="s">
        <v>771</v>
      </c>
      <c r="J488" s="41" t="s">
        <v>865</v>
      </c>
    </row>
    <row r="489" customFormat="false" ht="75.6" hidden="false" customHeight="true" outlineLevel="0" collapsed="false">
      <c r="A489" s="162" t="s">
        <v>1074</v>
      </c>
      <c r="B489" s="162" t="s">
        <v>764</v>
      </c>
      <c r="C489" s="142" t="s">
        <v>765</v>
      </c>
      <c r="D489" s="142" t="s">
        <v>766</v>
      </c>
      <c r="E489" s="41" t="s">
        <v>852</v>
      </c>
      <c r="F489" s="141" t="s">
        <v>768</v>
      </c>
      <c r="G489" s="40" t="s">
        <v>1440</v>
      </c>
      <c r="H489" s="142" t="s">
        <v>770</v>
      </c>
      <c r="I489" s="142" t="s">
        <v>771</v>
      </c>
      <c r="J489" s="41" t="s">
        <v>854</v>
      </c>
    </row>
    <row r="490" customFormat="false" ht="75.6" hidden="false" customHeight="false" outlineLevel="0" collapsed="false">
      <c r="A490" s="162"/>
      <c r="B490" s="162"/>
      <c r="C490" s="142" t="s">
        <v>765</v>
      </c>
      <c r="D490" s="142" t="s">
        <v>766</v>
      </c>
      <c r="E490" s="41" t="s">
        <v>855</v>
      </c>
      <c r="F490" s="141" t="s">
        <v>788</v>
      </c>
      <c r="G490" s="40" t="s">
        <v>817</v>
      </c>
      <c r="H490" s="142" t="s">
        <v>856</v>
      </c>
      <c r="I490" s="142" t="s">
        <v>771</v>
      </c>
      <c r="J490" s="41" t="s">
        <v>857</v>
      </c>
    </row>
    <row r="491" customFormat="false" ht="64.8" hidden="false" customHeight="false" outlineLevel="0" collapsed="false">
      <c r="A491" s="162"/>
      <c r="B491" s="162"/>
      <c r="C491" s="142" t="s">
        <v>765</v>
      </c>
      <c r="D491" s="142" t="s">
        <v>766</v>
      </c>
      <c r="E491" s="41" t="s">
        <v>858</v>
      </c>
      <c r="F491" s="141" t="s">
        <v>768</v>
      </c>
      <c r="G491" s="40" t="s">
        <v>206</v>
      </c>
      <c r="H491" s="142" t="s">
        <v>859</v>
      </c>
      <c r="I491" s="142" t="s">
        <v>771</v>
      </c>
      <c r="J491" s="41" t="s">
        <v>860</v>
      </c>
    </row>
    <row r="492" customFormat="false" ht="21.6" hidden="false" customHeight="false" outlineLevel="0" collapsed="false">
      <c r="A492" s="162"/>
      <c r="B492" s="162"/>
      <c r="C492" s="142" t="s">
        <v>779</v>
      </c>
      <c r="D492" s="142" t="s">
        <v>780</v>
      </c>
      <c r="E492" s="41" t="s">
        <v>781</v>
      </c>
      <c r="F492" s="141" t="s">
        <v>768</v>
      </c>
      <c r="G492" s="41" t="s">
        <v>782</v>
      </c>
      <c r="H492" s="141"/>
      <c r="I492" s="142" t="s">
        <v>783</v>
      </c>
      <c r="J492" s="41" t="s">
        <v>861</v>
      </c>
    </row>
    <row r="493" customFormat="false" ht="129.6" hidden="false" customHeight="false" outlineLevel="0" collapsed="false">
      <c r="A493" s="162"/>
      <c r="B493" s="162"/>
      <c r="C493" s="142" t="s">
        <v>779</v>
      </c>
      <c r="D493" s="142" t="s">
        <v>780</v>
      </c>
      <c r="E493" s="41" t="s">
        <v>862</v>
      </c>
      <c r="F493" s="141" t="s">
        <v>768</v>
      </c>
      <c r="G493" s="41" t="s">
        <v>863</v>
      </c>
      <c r="H493" s="141"/>
      <c r="I493" s="142" t="s">
        <v>783</v>
      </c>
      <c r="J493" s="41" t="s">
        <v>864</v>
      </c>
    </row>
    <row r="494" customFormat="false" ht="32.4" hidden="false" customHeight="false" outlineLevel="0" collapsed="false">
      <c r="A494" s="162"/>
      <c r="B494" s="162"/>
      <c r="C494" s="142" t="s">
        <v>785</v>
      </c>
      <c r="D494" s="142" t="s">
        <v>786</v>
      </c>
      <c r="E494" s="41" t="s">
        <v>792</v>
      </c>
      <c r="F494" s="141" t="s">
        <v>788</v>
      </c>
      <c r="G494" s="40" t="s">
        <v>789</v>
      </c>
      <c r="H494" s="141" t="s">
        <v>790</v>
      </c>
      <c r="I494" s="142" t="s">
        <v>771</v>
      </c>
      <c r="J494" s="41" t="s">
        <v>793</v>
      </c>
    </row>
    <row r="495" customFormat="false" ht="32.4" hidden="false" customHeight="false" outlineLevel="0" collapsed="false">
      <c r="A495" s="162"/>
      <c r="B495" s="162"/>
      <c r="C495" s="142" t="s">
        <v>785</v>
      </c>
      <c r="D495" s="142" t="s">
        <v>786</v>
      </c>
      <c r="E495" s="41" t="s">
        <v>787</v>
      </c>
      <c r="F495" s="141" t="s">
        <v>788</v>
      </c>
      <c r="G495" s="40" t="s">
        <v>789</v>
      </c>
      <c r="H495" s="141" t="s">
        <v>790</v>
      </c>
      <c r="I495" s="142" t="s">
        <v>771</v>
      </c>
      <c r="J495" s="41" t="s">
        <v>865</v>
      </c>
    </row>
    <row r="496" customFormat="false" ht="54" hidden="false" customHeight="true" outlineLevel="0" collapsed="false">
      <c r="A496" s="162" t="s">
        <v>1174</v>
      </c>
      <c r="B496" s="162" t="s">
        <v>764</v>
      </c>
      <c r="C496" s="142" t="s">
        <v>765</v>
      </c>
      <c r="D496" s="142" t="s">
        <v>766</v>
      </c>
      <c r="E496" s="41" t="s">
        <v>767</v>
      </c>
      <c r="F496" s="141" t="s">
        <v>768</v>
      </c>
      <c r="G496" s="40" t="s">
        <v>817</v>
      </c>
      <c r="H496" s="142" t="s">
        <v>770</v>
      </c>
      <c r="I496" s="142" t="s">
        <v>771</v>
      </c>
      <c r="J496" s="41" t="s">
        <v>772</v>
      </c>
    </row>
    <row r="497" customFormat="false" ht="64.8" hidden="false" customHeight="false" outlineLevel="0" collapsed="false">
      <c r="A497" s="162"/>
      <c r="B497" s="162"/>
      <c r="C497" s="142" t="s">
        <v>765</v>
      </c>
      <c r="D497" s="142" t="s">
        <v>766</v>
      </c>
      <c r="E497" s="41" t="s">
        <v>773</v>
      </c>
      <c r="F497" s="141" t="s">
        <v>768</v>
      </c>
      <c r="G497" s="40" t="s">
        <v>1440</v>
      </c>
      <c r="H497" s="142" t="s">
        <v>770</v>
      </c>
      <c r="I497" s="142" t="s">
        <v>771</v>
      </c>
      <c r="J497" s="41" t="s">
        <v>775</v>
      </c>
    </row>
    <row r="498" customFormat="false" ht="32.4" hidden="false" customHeight="false" outlineLevel="0" collapsed="false">
      <c r="A498" s="162"/>
      <c r="B498" s="162"/>
      <c r="C498" s="142" t="s">
        <v>765</v>
      </c>
      <c r="D498" s="142" t="s">
        <v>766</v>
      </c>
      <c r="E498" s="41" t="s">
        <v>776</v>
      </c>
      <c r="F498" s="141" t="s">
        <v>768</v>
      </c>
      <c r="G498" s="40" t="s">
        <v>1441</v>
      </c>
      <c r="H498" s="142" t="s">
        <v>770</v>
      </c>
      <c r="I498" s="142" t="s">
        <v>771</v>
      </c>
      <c r="J498" s="41" t="s">
        <v>778</v>
      </c>
    </row>
    <row r="499" customFormat="false" ht="21.6" hidden="false" customHeight="false" outlineLevel="0" collapsed="false">
      <c r="A499" s="162"/>
      <c r="B499" s="162"/>
      <c r="C499" s="142" t="s">
        <v>779</v>
      </c>
      <c r="D499" s="142" t="s">
        <v>780</v>
      </c>
      <c r="E499" s="41" t="s">
        <v>781</v>
      </c>
      <c r="F499" s="141" t="s">
        <v>768</v>
      </c>
      <c r="G499" s="41" t="s">
        <v>782</v>
      </c>
      <c r="H499" s="141"/>
      <c r="I499" s="142" t="s">
        <v>783</v>
      </c>
      <c r="J499" s="41" t="s">
        <v>784</v>
      </c>
    </row>
    <row r="500" customFormat="false" ht="32.4" hidden="false" customHeight="false" outlineLevel="0" collapsed="false">
      <c r="A500" s="162"/>
      <c r="B500" s="162"/>
      <c r="C500" s="142" t="s">
        <v>785</v>
      </c>
      <c r="D500" s="142" t="s">
        <v>786</v>
      </c>
      <c r="E500" s="41" t="s">
        <v>787</v>
      </c>
      <c r="F500" s="141" t="s">
        <v>788</v>
      </c>
      <c r="G500" s="40" t="s">
        <v>789</v>
      </c>
      <c r="H500" s="141" t="s">
        <v>790</v>
      </c>
      <c r="I500" s="142" t="s">
        <v>771</v>
      </c>
      <c r="J500" s="41" t="s">
        <v>791</v>
      </c>
    </row>
    <row r="501" customFormat="false" ht="32.4" hidden="false" customHeight="false" outlineLevel="0" collapsed="false">
      <c r="A501" s="162"/>
      <c r="B501" s="162"/>
      <c r="C501" s="142" t="s">
        <v>785</v>
      </c>
      <c r="D501" s="142" t="s">
        <v>786</v>
      </c>
      <c r="E501" s="41" t="s">
        <v>792</v>
      </c>
      <c r="F501" s="141" t="s">
        <v>788</v>
      </c>
      <c r="G501" s="40" t="s">
        <v>789</v>
      </c>
      <c r="H501" s="141" t="s">
        <v>790</v>
      </c>
      <c r="I501" s="142" t="s">
        <v>771</v>
      </c>
      <c r="J501" s="41" t="s">
        <v>793</v>
      </c>
    </row>
    <row r="502" customFormat="false" ht="54" hidden="false" customHeight="true" outlineLevel="0" collapsed="false">
      <c r="A502" s="162" t="s">
        <v>794</v>
      </c>
      <c r="B502" s="162" t="s">
        <v>764</v>
      </c>
      <c r="C502" s="142" t="s">
        <v>765</v>
      </c>
      <c r="D502" s="142" t="s">
        <v>766</v>
      </c>
      <c r="E502" s="41" t="s">
        <v>767</v>
      </c>
      <c r="F502" s="141" t="s">
        <v>768</v>
      </c>
      <c r="G502" s="40" t="s">
        <v>817</v>
      </c>
      <c r="H502" s="142" t="s">
        <v>770</v>
      </c>
      <c r="I502" s="142" t="s">
        <v>771</v>
      </c>
      <c r="J502" s="41" t="s">
        <v>772</v>
      </c>
    </row>
    <row r="503" customFormat="false" ht="64.8" hidden="false" customHeight="false" outlineLevel="0" collapsed="false">
      <c r="A503" s="162"/>
      <c r="B503" s="162"/>
      <c r="C503" s="142" t="s">
        <v>765</v>
      </c>
      <c r="D503" s="142" t="s">
        <v>766</v>
      </c>
      <c r="E503" s="41" t="s">
        <v>773</v>
      </c>
      <c r="F503" s="141" t="s">
        <v>768</v>
      </c>
      <c r="G503" s="40" t="s">
        <v>1440</v>
      </c>
      <c r="H503" s="142" t="s">
        <v>770</v>
      </c>
      <c r="I503" s="142" t="s">
        <v>771</v>
      </c>
      <c r="J503" s="41" t="s">
        <v>775</v>
      </c>
    </row>
    <row r="504" customFormat="false" ht="32.4" hidden="false" customHeight="false" outlineLevel="0" collapsed="false">
      <c r="A504" s="162"/>
      <c r="B504" s="162"/>
      <c r="C504" s="142" t="s">
        <v>765</v>
      </c>
      <c r="D504" s="142" t="s">
        <v>766</v>
      </c>
      <c r="E504" s="41" t="s">
        <v>776</v>
      </c>
      <c r="F504" s="141" t="s">
        <v>768</v>
      </c>
      <c r="G504" s="40" t="s">
        <v>1441</v>
      </c>
      <c r="H504" s="142" t="s">
        <v>770</v>
      </c>
      <c r="I504" s="142" t="s">
        <v>771</v>
      </c>
      <c r="J504" s="41" t="s">
        <v>778</v>
      </c>
    </row>
    <row r="505" customFormat="false" ht="21.6" hidden="false" customHeight="false" outlineLevel="0" collapsed="false">
      <c r="A505" s="162"/>
      <c r="B505" s="162"/>
      <c r="C505" s="142" t="s">
        <v>779</v>
      </c>
      <c r="D505" s="142" t="s">
        <v>780</v>
      </c>
      <c r="E505" s="41" t="s">
        <v>781</v>
      </c>
      <c r="F505" s="141" t="s">
        <v>768</v>
      </c>
      <c r="G505" s="41" t="s">
        <v>782</v>
      </c>
      <c r="H505" s="141"/>
      <c r="I505" s="142" t="s">
        <v>783</v>
      </c>
      <c r="J505" s="41" t="s">
        <v>784</v>
      </c>
    </row>
    <row r="506" customFormat="false" ht="32.4" hidden="false" customHeight="false" outlineLevel="0" collapsed="false">
      <c r="A506" s="162"/>
      <c r="B506" s="162"/>
      <c r="C506" s="142" t="s">
        <v>785</v>
      </c>
      <c r="D506" s="142" t="s">
        <v>786</v>
      </c>
      <c r="E506" s="41" t="s">
        <v>787</v>
      </c>
      <c r="F506" s="141" t="s">
        <v>788</v>
      </c>
      <c r="G506" s="40" t="s">
        <v>789</v>
      </c>
      <c r="H506" s="141" t="s">
        <v>790</v>
      </c>
      <c r="I506" s="142" t="s">
        <v>771</v>
      </c>
      <c r="J506" s="41" t="s">
        <v>791</v>
      </c>
    </row>
    <row r="507" customFormat="false" ht="32.4" hidden="false" customHeight="false" outlineLevel="0" collapsed="false">
      <c r="A507" s="162"/>
      <c r="B507" s="162"/>
      <c r="C507" s="142" t="s">
        <v>785</v>
      </c>
      <c r="D507" s="142" t="s">
        <v>786</v>
      </c>
      <c r="E507" s="41" t="s">
        <v>792</v>
      </c>
      <c r="F507" s="141" t="s">
        <v>788</v>
      </c>
      <c r="G507" s="40" t="s">
        <v>789</v>
      </c>
      <c r="H507" s="141" t="s">
        <v>790</v>
      </c>
      <c r="I507" s="142" t="s">
        <v>771</v>
      </c>
      <c r="J507" s="41" t="s">
        <v>793</v>
      </c>
    </row>
    <row r="508" customFormat="false" ht="12" hidden="false" customHeight="false" outlineLevel="0" collapsed="false">
      <c r="A508" s="41" t="s">
        <v>72</v>
      </c>
      <c r="B508" s="70"/>
      <c r="C508" s="70"/>
      <c r="D508" s="70"/>
      <c r="E508" s="70"/>
      <c r="F508" s="47"/>
      <c r="G508" s="70"/>
      <c r="H508" s="47"/>
      <c r="I508" s="47"/>
      <c r="J508" s="70"/>
    </row>
    <row r="509" customFormat="false" ht="54" hidden="false" customHeight="true" outlineLevel="0" collapsed="false">
      <c r="A509" s="162" t="s">
        <v>1469</v>
      </c>
      <c r="B509" s="162" t="s">
        <v>764</v>
      </c>
      <c r="C509" s="142" t="s">
        <v>765</v>
      </c>
      <c r="D509" s="142" t="s">
        <v>766</v>
      </c>
      <c r="E509" s="41" t="s">
        <v>767</v>
      </c>
      <c r="F509" s="141" t="s">
        <v>768</v>
      </c>
      <c r="G509" s="40" t="s">
        <v>817</v>
      </c>
      <c r="H509" s="142" t="s">
        <v>770</v>
      </c>
      <c r="I509" s="142" t="s">
        <v>771</v>
      </c>
      <c r="J509" s="41" t="s">
        <v>772</v>
      </c>
    </row>
    <row r="510" customFormat="false" ht="64.8" hidden="false" customHeight="false" outlineLevel="0" collapsed="false">
      <c r="A510" s="162"/>
      <c r="B510" s="162"/>
      <c r="C510" s="142" t="s">
        <v>765</v>
      </c>
      <c r="D510" s="142" t="s">
        <v>766</v>
      </c>
      <c r="E510" s="41" t="s">
        <v>773</v>
      </c>
      <c r="F510" s="141" t="s">
        <v>768</v>
      </c>
      <c r="G510" s="40" t="s">
        <v>227</v>
      </c>
      <c r="H510" s="142" t="s">
        <v>770</v>
      </c>
      <c r="I510" s="142" t="s">
        <v>771</v>
      </c>
      <c r="J510" s="41" t="s">
        <v>775</v>
      </c>
    </row>
    <row r="511" customFormat="false" ht="32.4" hidden="false" customHeight="false" outlineLevel="0" collapsed="false">
      <c r="A511" s="162"/>
      <c r="B511" s="162"/>
      <c r="C511" s="142" t="s">
        <v>765</v>
      </c>
      <c r="D511" s="142" t="s">
        <v>766</v>
      </c>
      <c r="E511" s="41" t="s">
        <v>776</v>
      </c>
      <c r="F511" s="141" t="s">
        <v>768</v>
      </c>
      <c r="G511" s="40" t="s">
        <v>211</v>
      </c>
      <c r="H511" s="142" t="s">
        <v>770</v>
      </c>
      <c r="I511" s="142" t="s">
        <v>771</v>
      </c>
      <c r="J511" s="41" t="s">
        <v>778</v>
      </c>
    </row>
    <row r="512" customFormat="false" ht="21.6" hidden="false" customHeight="false" outlineLevel="0" collapsed="false">
      <c r="A512" s="162"/>
      <c r="B512" s="162"/>
      <c r="C512" s="142" t="s">
        <v>779</v>
      </c>
      <c r="D512" s="142" t="s">
        <v>780</v>
      </c>
      <c r="E512" s="41" t="s">
        <v>781</v>
      </c>
      <c r="F512" s="141" t="s">
        <v>768</v>
      </c>
      <c r="G512" s="41" t="s">
        <v>782</v>
      </c>
      <c r="H512" s="141"/>
      <c r="I512" s="142" t="s">
        <v>783</v>
      </c>
      <c r="J512" s="41" t="s">
        <v>784</v>
      </c>
    </row>
    <row r="513" customFormat="false" ht="32.4" hidden="false" customHeight="false" outlineLevel="0" collapsed="false">
      <c r="A513" s="162"/>
      <c r="B513" s="162"/>
      <c r="C513" s="142" t="s">
        <v>785</v>
      </c>
      <c r="D513" s="142" t="s">
        <v>786</v>
      </c>
      <c r="E513" s="41" t="s">
        <v>787</v>
      </c>
      <c r="F513" s="141" t="s">
        <v>788</v>
      </c>
      <c r="G513" s="40" t="s">
        <v>789</v>
      </c>
      <c r="H513" s="141" t="s">
        <v>790</v>
      </c>
      <c r="I513" s="142" t="s">
        <v>771</v>
      </c>
      <c r="J513" s="41" t="s">
        <v>791</v>
      </c>
    </row>
    <row r="514" customFormat="false" ht="32.4" hidden="false" customHeight="false" outlineLevel="0" collapsed="false">
      <c r="A514" s="162"/>
      <c r="B514" s="162"/>
      <c r="C514" s="142" t="s">
        <v>785</v>
      </c>
      <c r="D514" s="142" t="s">
        <v>786</v>
      </c>
      <c r="E514" s="41" t="s">
        <v>792</v>
      </c>
      <c r="F514" s="141" t="s">
        <v>788</v>
      </c>
      <c r="G514" s="40" t="s">
        <v>789</v>
      </c>
      <c r="H514" s="141" t="s">
        <v>790</v>
      </c>
      <c r="I514" s="142" t="s">
        <v>771</v>
      </c>
      <c r="J514" s="41" t="s">
        <v>793</v>
      </c>
    </row>
    <row r="515" customFormat="false" ht="75.6" hidden="false" customHeight="true" outlineLevel="0" collapsed="false">
      <c r="A515" s="162" t="s">
        <v>1434</v>
      </c>
      <c r="B515" s="162" t="s">
        <v>764</v>
      </c>
      <c r="C515" s="142" t="s">
        <v>765</v>
      </c>
      <c r="D515" s="142" t="s">
        <v>766</v>
      </c>
      <c r="E515" s="41" t="s">
        <v>852</v>
      </c>
      <c r="F515" s="141" t="s">
        <v>768</v>
      </c>
      <c r="G515" s="40" t="s">
        <v>227</v>
      </c>
      <c r="H515" s="142" t="s">
        <v>770</v>
      </c>
      <c r="I515" s="142" t="s">
        <v>771</v>
      </c>
      <c r="J515" s="41" t="s">
        <v>854</v>
      </c>
    </row>
    <row r="516" customFormat="false" ht="75.6" hidden="false" customHeight="false" outlineLevel="0" collapsed="false">
      <c r="A516" s="162"/>
      <c r="B516" s="162"/>
      <c r="C516" s="142" t="s">
        <v>765</v>
      </c>
      <c r="D516" s="142" t="s">
        <v>766</v>
      </c>
      <c r="E516" s="41" t="s">
        <v>855</v>
      </c>
      <c r="F516" s="141" t="s">
        <v>788</v>
      </c>
      <c r="G516" s="40" t="s">
        <v>817</v>
      </c>
      <c r="H516" s="142" t="s">
        <v>856</v>
      </c>
      <c r="I516" s="142" t="s">
        <v>771</v>
      </c>
      <c r="J516" s="41" t="s">
        <v>857</v>
      </c>
    </row>
    <row r="517" customFormat="false" ht="64.8" hidden="false" customHeight="false" outlineLevel="0" collapsed="false">
      <c r="A517" s="162"/>
      <c r="B517" s="162"/>
      <c r="C517" s="142" t="s">
        <v>765</v>
      </c>
      <c r="D517" s="142" t="s">
        <v>766</v>
      </c>
      <c r="E517" s="41" t="s">
        <v>858</v>
      </c>
      <c r="F517" s="141" t="s">
        <v>768</v>
      </c>
      <c r="G517" s="40" t="s">
        <v>206</v>
      </c>
      <c r="H517" s="142" t="s">
        <v>859</v>
      </c>
      <c r="I517" s="142" t="s">
        <v>771</v>
      </c>
      <c r="J517" s="41" t="s">
        <v>860</v>
      </c>
    </row>
    <row r="518" customFormat="false" ht="21.6" hidden="false" customHeight="false" outlineLevel="0" collapsed="false">
      <c r="A518" s="162"/>
      <c r="B518" s="162"/>
      <c r="C518" s="142" t="s">
        <v>779</v>
      </c>
      <c r="D518" s="142" t="s">
        <v>780</v>
      </c>
      <c r="E518" s="41" t="s">
        <v>781</v>
      </c>
      <c r="F518" s="141" t="s">
        <v>768</v>
      </c>
      <c r="G518" s="41" t="s">
        <v>782</v>
      </c>
      <c r="H518" s="141"/>
      <c r="I518" s="142" t="s">
        <v>783</v>
      </c>
      <c r="J518" s="41" t="s">
        <v>861</v>
      </c>
    </row>
    <row r="519" customFormat="false" ht="129.6" hidden="false" customHeight="false" outlineLevel="0" collapsed="false">
      <c r="A519" s="162"/>
      <c r="B519" s="162"/>
      <c r="C519" s="142" t="s">
        <v>779</v>
      </c>
      <c r="D519" s="142" t="s">
        <v>780</v>
      </c>
      <c r="E519" s="41" t="s">
        <v>862</v>
      </c>
      <c r="F519" s="141" t="s">
        <v>768</v>
      </c>
      <c r="G519" s="41" t="s">
        <v>863</v>
      </c>
      <c r="H519" s="141"/>
      <c r="I519" s="142" t="s">
        <v>783</v>
      </c>
      <c r="J519" s="41" t="s">
        <v>864</v>
      </c>
    </row>
    <row r="520" customFormat="false" ht="32.4" hidden="false" customHeight="false" outlineLevel="0" collapsed="false">
      <c r="A520" s="162"/>
      <c r="B520" s="162"/>
      <c r="C520" s="142" t="s">
        <v>785</v>
      </c>
      <c r="D520" s="142" t="s">
        <v>786</v>
      </c>
      <c r="E520" s="41" t="s">
        <v>792</v>
      </c>
      <c r="F520" s="141" t="s">
        <v>788</v>
      </c>
      <c r="G520" s="40" t="s">
        <v>789</v>
      </c>
      <c r="H520" s="141" t="s">
        <v>790</v>
      </c>
      <c r="I520" s="142" t="s">
        <v>771</v>
      </c>
      <c r="J520" s="41" t="s">
        <v>793</v>
      </c>
    </row>
    <row r="521" customFormat="false" ht="32.4" hidden="false" customHeight="false" outlineLevel="0" collapsed="false">
      <c r="A521" s="162"/>
      <c r="B521" s="162"/>
      <c r="C521" s="142" t="s">
        <v>785</v>
      </c>
      <c r="D521" s="142" t="s">
        <v>786</v>
      </c>
      <c r="E521" s="41" t="s">
        <v>787</v>
      </c>
      <c r="F521" s="141" t="s">
        <v>788</v>
      </c>
      <c r="G521" s="40" t="s">
        <v>789</v>
      </c>
      <c r="H521" s="141" t="s">
        <v>790</v>
      </c>
      <c r="I521" s="142" t="s">
        <v>771</v>
      </c>
      <c r="J521" s="41" t="s">
        <v>865</v>
      </c>
    </row>
    <row r="522" customFormat="false" ht="54" hidden="false" customHeight="true" outlineLevel="0" collapsed="false">
      <c r="A522" s="162" t="s">
        <v>794</v>
      </c>
      <c r="B522" s="162" t="s">
        <v>764</v>
      </c>
      <c r="C522" s="142" t="s">
        <v>765</v>
      </c>
      <c r="D522" s="142" t="s">
        <v>766</v>
      </c>
      <c r="E522" s="41" t="s">
        <v>767</v>
      </c>
      <c r="F522" s="141" t="s">
        <v>768</v>
      </c>
      <c r="G522" s="40" t="s">
        <v>817</v>
      </c>
      <c r="H522" s="142" t="s">
        <v>770</v>
      </c>
      <c r="I522" s="142" t="s">
        <v>771</v>
      </c>
      <c r="J522" s="41" t="s">
        <v>772</v>
      </c>
    </row>
    <row r="523" customFormat="false" ht="64.8" hidden="false" customHeight="false" outlineLevel="0" collapsed="false">
      <c r="A523" s="162"/>
      <c r="B523" s="162"/>
      <c r="C523" s="142" t="s">
        <v>765</v>
      </c>
      <c r="D523" s="142" t="s">
        <v>766</v>
      </c>
      <c r="E523" s="41" t="s">
        <v>773</v>
      </c>
      <c r="F523" s="141" t="s">
        <v>768</v>
      </c>
      <c r="G523" s="40" t="s">
        <v>227</v>
      </c>
      <c r="H523" s="142" t="s">
        <v>770</v>
      </c>
      <c r="I523" s="142" t="s">
        <v>771</v>
      </c>
      <c r="J523" s="41" t="s">
        <v>775</v>
      </c>
    </row>
    <row r="524" customFormat="false" ht="32.4" hidden="false" customHeight="false" outlineLevel="0" collapsed="false">
      <c r="A524" s="162"/>
      <c r="B524" s="162"/>
      <c r="C524" s="142" t="s">
        <v>765</v>
      </c>
      <c r="D524" s="142" t="s">
        <v>766</v>
      </c>
      <c r="E524" s="41" t="s">
        <v>776</v>
      </c>
      <c r="F524" s="141" t="s">
        <v>768</v>
      </c>
      <c r="G524" s="40" t="s">
        <v>211</v>
      </c>
      <c r="H524" s="142" t="s">
        <v>770</v>
      </c>
      <c r="I524" s="142" t="s">
        <v>771</v>
      </c>
      <c r="J524" s="41" t="s">
        <v>778</v>
      </c>
    </row>
    <row r="525" customFormat="false" ht="21.6" hidden="false" customHeight="false" outlineLevel="0" collapsed="false">
      <c r="A525" s="162"/>
      <c r="B525" s="162"/>
      <c r="C525" s="142" t="s">
        <v>779</v>
      </c>
      <c r="D525" s="142" t="s">
        <v>780</v>
      </c>
      <c r="E525" s="41" t="s">
        <v>781</v>
      </c>
      <c r="F525" s="141" t="s">
        <v>768</v>
      </c>
      <c r="G525" s="41" t="s">
        <v>782</v>
      </c>
      <c r="H525" s="141"/>
      <c r="I525" s="142" t="s">
        <v>783</v>
      </c>
      <c r="J525" s="41" t="s">
        <v>784</v>
      </c>
    </row>
    <row r="526" customFormat="false" ht="32.4" hidden="false" customHeight="false" outlineLevel="0" collapsed="false">
      <c r="A526" s="162"/>
      <c r="B526" s="162"/>
      <c r="C526" s="142" t="s">
        <v>785</v>
      </c>
      <c r="D526" s="142" t="s">
        <v>786</v>
      </c>
      <c r="E526" s="41" t="s">
        <v>787</v>
      </c>
      <c r="F526" s="141" t="s">
        <v>788</v>
      </c>
      <c r="G526" s="40" t="s">
        <v>789</v>
      </c>
      <c r="H526" s="141" t="s">
        <v>790</v>
      </c>
      <c r="I526" s="142" t="s">
        <v>771</v>
      </c>
      <c r="J526" s="41" t="s">
        <v>791</v>
      </c>
    </row>
    <row r="527" customFormat="false" ht="32.4" hidden="false" customHeight="false" outlineLevel="0" collapsed="false">
      <c r="A527" s="162"/>
      <c r="B527" s="162"/>
      <c r="C527" s="142" t="s">
        <v>785</v>
      </c>
      <c r="D527" s="142" t="s">
        <v>786</v>
      </c>
      <c r="E527" s="41" t="s">
        <v>792</v>
      </c>
      <c r="F527" s="141" t="s">
        <v>788</v>
      </c>
      <c r="G527" s="40" t="s">
        <v>789</v>
      </c>
      <c r="H527" s="141" t="s">
        <v>790</v>
      </c>
      <c r="I527" s="142" t="s">
        <v>771</v>
      </c>
      <c r="J527" s="41" t="s">
        <v>793</v>
      </c>
    </row>
    <row r="528" customFormat="false" ht="54" hidden="false" customHeight="true" outlineLevel="0" collapsed="false">
      <c r="A528" s="162" t="s">
        <v>1174</v>
      </c>
      <c r="B528" s="162" t="s">
        <v>764</v>
      </c>
      <c r="C528" s="142" t="s">
        <v>765</v>
      </c>
      <c r="D528" s="142" t="s">
        <v>766</v>
      </c>
      <c r="E528" s="41" t="s">
        <v>767</v>
      </c>
      <c r="F528" s="141" t="s">
        <v>768</v>
      </c>
      <c r="G528" s="40" t="s">
        <v>817</v>
      </c>
      <c r="H528" s="142" t="s">
        <v>770</v>
      </c>
      <c r="I528" s="142" t="s">
        <v>771</v>
      </c>
      <c r="J528" s="41" t="s">
        <v>772</v>
      </c>
    </row>
    <row r="529" customFormat="false" ht="64.8" hidden="false" customHeight="false" outlineLevel="0" collapsed="false">
      <c r="A529" s="162"/>
      <c r="B529" s="162"/>
      <c r="C529" s="142" t="s">
        <v>765</v>
      </c>
      <c r="D529" s="142" t="s">
        <v>766</v>
      </c>
      <c r="E529" s="41" t="s">
        <v>773</v>
      </c>
      <c r="F529" s="141" t="s">
        <v>768</v>
      </c>
      <c r="G529" s="40" t="s">
        <v>227</v>
      </c>
      <c r="H529" s="142" t="s">
        <v>770</v>
      </c>
      <c r="I529" s="142" t="s">
        <v>771</v>
      </c>
      <c r="J529" s="41" t="s">
        <v>775</v>
      </c>
    </row>
    <row r="530" customFormat="false" ht="32.4" hidden="false" customHeight="false" outlineLevel="0" collapsed="false">
      <c r="A530" s="162"/>
      <c r="B530" s="162"/>
      <c r="C530" s="142" t="s">
        <v>765</v>
      </c>
      <c r="D530" s="142" t="s">
        <v>766</v>
      </c>
      <c r="E530" s="41" t="s">
        <v>776</v>
      </c>
      <c r="F530" s="141" t="s">
        <v>768</v>
      </c>
      <c r="G530" s="40" t="s">
        <v>211</v>
      </c>
      <c r="H530" s="142" t="s">
        <v>770</v>
      </c>
      <c r="I530" s="142" t="s">
        <v>771</v>
      </c>
      <c r="J530" s="41" t="s">
        <v>778</v>
      </c>
    </row>
    <row r="531" customFormat="false" ht="21.6" hidden="false" customHeight="false" outlineLevel="0" collapsed="false">
      <c r="A531" s="162"/>
      <c r="B531" s="162"/>
      <c r="C531" s="142" t="s">
        <v>779</v>
      </c>
      <c r="D531" s="142" t="s">
        <v>780</v>
      </c>
      <c r="E531" s="41" t="s">
        <v>781</v>
      </c>
      <c r="F531" s="141" t="s">
        <v>768</v>
      </c>
      <c r="G531" s="41" t="s">
        <v>782</v>
      </c>
      <c r="H531" s="141"/>
      <c r="I531" s="142" t="s">
        <v>783</v>
      </c>
      <c r="J531" s="41" t="s">
        <v>784</v>
      </c>
    </row>
    <row r="532" customFormat="false" ht="32.4" hidden="false" customHeight="false" outlineLevel="0" collapsed="false">
      <c r="A532" s="162"/>
      <c r="B532" s="162"/>
      <c r="C532" s="142" t="s">
        <v>785</v>
      </c>
      <c r="D532" s="142" t="s">
        <v>786</v>
      </c>
      <c r="E532" s="41" t="s">
        <v>787</v>
      </c>
      <c r="F532" s="141" t="s">
        <v>788</v>
      </c>
      <c r="G532" s="40" t="s">
        <v>789</v>
      </c>
      <c r="H532" s="141" t="s">
        <v>790</v>
      </c>
      <c r="I532" s="142" t="s">
        <v>771</v>
      </c>
      <c r="J532" s="41" t="s">
        <v>791</v>
      </c>
    </row>
    <row r="533" customFormat="false" ht="32.4" hidden="false" customHeight="false" outlineLevel="0" collapsed="false">
      <c r="A533" s="162"/>
      <c r="B533" s="162"/>
      <c r="C533" s="142" t="s">
        <v>785</v>
      </c>
      <c r="D533" s="142" t="s">
        <v>786</v>
      </c>
      <c r="E533" s="41" t="s">
        <v>792</v>
      </c>
      <c r="F533" s="141" t="s">
        <v>788</v>
      </c>
      <c r="G533" s="40" t="s">
        <v>789</v>
      </c>
      <c r="H533" s="141" t="s">
        <v>790</v>
      </c>
      <c r="I533" s="142" t="s">
        <v>771</v>
      </c>
      <c r="J533" s="41" t="s">
        <v>793</v>
      </c>
    </row>
    <row r="534" customFormat="false" ht="75.6" hidden="false" customHeight="true" outlineLevel="0" collapsed="false">
      <c r="A534" s="162" t="s">
        <v>1437</v>
      </c>
      <c r="B534" s="162" t="s">
        <v>764</v>
      </c>
      <c r="C534" s="142" t="s">
        <v>765</v>
      </c>
      <c r="D534" s="142" t="s">
        <v>766</v>
      </c>
      <c r="E534" s="41" t="s">
        <v>852</v>
      </c>
      <c r="F534" s="141" t="s">
        <v>768</v>
      </c>
      <c r="G534" s="40" t="s">
        <v>227</v>
      </c>
      <c r="H534" s="142" t="s">
        <v>770</v>
      </c>
      <c r="I534" s="142" t="s">
        <v>771</v>
      </c>
      <c r="J534" s="41" t="s">
        <v>854</v>
      </c>
    </row>
    <row r="535" customFormat="false" ht="75.6" hidden="false" customHeight="false" outlineLevel="0" collapsed="false">
      <c r="A535" s="162"/>
      <c r="B535" s="162"/>
      <c r="C535" s="142" t="s">
        <v>765</v>
      </c>
      <c r="D535" s="142" t="s">
        <v>766</v>
      </c>
      <c r="E535" s="41" t="s">
        <v>855</v>
      </c>
      <c r="F535" s="141" t="s">
        <v>788</v>
      </c>
      <c r="G535" s="40" t="s">
        <v>817</v>
      </c>
      <c r="H535" s="142" t="s">
        <v>856</v>
      </c>
      <c r="I535" s="142" t="s">
        <v>771</v>
      </c>
      <c r="J535" s="41" t="s">
        <v>857</v>
      </c>
    </row>
    <row r="536" customFormat="false" ht="64.8" hidden="false" customHeight="false" outlineLevel="0" collapsed="false">
      <c r="A536" s="162"/>
      <c r="B536" s="162"/>
      <c r="C536" s="142" t="s">
        <v>765</v>
      </c>
      <c r="D536" s="142" t="s">
        <v>766</v>
      </c>
      <c r="E536" s="41" t="s">
        <v>858</v>
      </c>
      <c r="F536" s="141" t="s">
        <v>768</v>
      </c>
      <c r="G536" s="40" t="s">
        <v>206</v>
      </c>
      <c r="H536" s="142" t="s">
        <v>859</v>
      </c>
      <c r="I536" s="142" t="s">
        <v>771</v>
      </c>
      <c r="J536" s="41" t="s">
        <v>860</v>
      </c>
    </row>
    <row r="537" customFormat="false" ht="21.6" hidden="false" customHeight="false" outlineLevel="0" collapsed="false">
      <c r="A537" s="162"/>
      <c r="B537" s="162"/>
      <c r="C537" s="142" t="s">
        <v>779</v>
      </c>
      <c r="D537" s="142" t="s">
        <v>780</v>
      </c>
      <c r="E537" s="41" t="s">
        <v>781</v>
      </c>
      <c r="F537" s="141" t="s">
        <v>768</v>
      </c>
      <c r="G537" s="41" t="s">
        <v>782</v>
      </c>
      <c r="H537" s="141"/>
      <c r="I537" s="142" t="s">
        <v>783</v>
      </c>
      <c r="J537" s="41" t="s">
        <v>861</v>
      </c>
    </row>
    <row r="538" customFormat="false" ht="129.6" hidden="false" customHeight="false" outlineLevel="0" collapsed="false">
      <c r="A538" s="162"/>
      <c r="B538" s="162"/>
      <c r="C538" s="142" t="s">
        <v>779</v>
      </c>
      <c r="D538" s="142" t="s">
        <v>780</v>
      </c>
      <c r="E538" s="41" t="s">
        <v>862</v>
      </c>
      <c r="F538" s="141" t="s">
        <v>768</v>
      </c>
      <c r="G538" s="41" t="s">
        <v>863</v>
      </c>
      <c r="H538" s="141"/>
      <c r="I538" s="142" t="s">
        <v>783</v>
      </c>
      <c r="J538" s="41" t="s">
        <v>864</v>
      </c>
    </row>
    <row r="539" customFormat="false" ht="32.4" hidden="false" customHeight="false" outlineLevel="0" collapsed="false">
      <c r="A539" s="162"/>
      <c r="B539" s="162"/>
      <c r="C539" s="142" t="s">
        <v>785</v>
      </c>
      <c r="D539" s="142" t="s">
        <v>786</v>
      </c>
      <c r="E539" s="41" t="s">
        <v>792</v>
      </c>
      <c r="F539" s="141" t="s">
        <v>788</v>
      </c>
      <c r="G539" s="40" t="s">
        <v>789</v>
      </c>
      <c r="H539" s="141" t="s">
        <v>790</v>
      </c>
      <c r="I539" s="142" t="s">
        <v>771</v>
      </c>
      <c r="J539" s="41" t="s">
        <v>793</v>
      </c>
    </row>
    <row r="540" customFormat="false" ht="32.4" hidden="false" customHeight="false" outlineLevel="0" collapsed="false">
      <c r="A540" s="162"/>
      <c r="B540" s="162"/>
      <c r="C540" s="142" t="s">
        <v>785</v>
      </c>
      <c r="D540" s="142" t="s">
        <v>786</v>
      </c>
      <c r="E540" s="41" t="s">
        <v>787</v>
      </c>
      <c r="F540" s="141" t="s">
        <v>788</v>
      </c>
      <c r="G540" s="40" t="s">
        <v>789</v>
      </c>
      <c r="H540" s="141" t="s">
        <v>790</v>
      </c>
      <c r="I540" s="142" t="s">
        <v>771</v>
      </c>
      <c r="J540" s="41" t="s">
        <v>865</v>
      </c>
    </row>
    <row r="541" customFormat="false" ht="75.6" hidden="false" customHeight="true" outlineLevel="0" collapsed="false">
      <c r="A541" s="162" t="s">
        <v>1074</v>
      </c>
      <c r="B541" s="162" t="s">
        <v>764</v>
      </c>
      <c r="C541" s="142" t="s">
        <v>765</v>
      </c>
      <c r="D541" s="142" t="s">
        <v>766</v>
      </c>
      <c r="E541" s="41" t="s">
        <v>852</v>
      </c>
      <c r="F541" s="141" t="s">
        <v>768</v>
      </c>
      <c r="G541" s="40" t="s">
        <v>227</v>
      </c>
      <c r="H541" s="142" t="s">
        <v>770</v>
      </c>
      <c r="I541" s="142" t="s">
        <v>771</v>
      </c>
      <c r="J541" s="41" t="s">
        <v>854</v>
      </c>
    </row>
    <row r="542" customFormat="false" ht="75.6" hidden="false" customHeight="false" outlineLevel="0" collapsed="false">
      <c r="A542" s="162"/>
      <c r="B542" s="162"/>
      <c r="C542" s="142" t="s">
        <v>765</v>
      </c>
      <c r="D542" s="142" t="s">
        <v>766</v>
      </c>
      <c r="E542" s="41" t="s">
        <v>855</v>
      </c>
      <c r="F542" s="141" t="s">
        <v>788</v>
      </c>
      <c r="G542" s="40" t="s">
        <v>817</v>
      </c>
      <c r="H542" s="142" t="s">
        <v>856</v>
      </c>
      <c r="I542" s="142" t="s">
        <v>771</v>
      </c>
      <c r="J542" s="41" t="s">
        <v>857</v>
      </c>
    </row>
    <row r="543" customFormat="false" ht="64.8" hidden="false" customHeight="false" outlineLevel="0" collapsed="false">
      <c r="A543" s="162"/>
      <c r="B543" s="162"/>
      <c r="C543" s="142" t="s">
        <v>765</v>
      </c>
      <c r="D543" s="142" t="s">
        <v>766</v>
      </c>
      <c r="E543" s="41" t="s">
        <v>858</v>
      </c>
      <c r="F543" s="141" t="s">
        <v>768</v>
      </c>
      <c r="G543" s="40" t="s">
        <v>206</v>
      </c>
      <c r="H543" s="142" t="s">
        <v>859</v>
      </c>
      <c r="I543" s="142" t="s">
        <v>771</v>
      </c>
      <c r="J543" s="41" t="s">
        <v>860</v>
      </c>
    </row>
    <row r="544" customFormat="false" ht="21.6" hidden="false" customHeight="false" outlineLevel="0" collapsed="false">
      <c r="A544" s="162"/>
      <c r="B544" s="162"/>
      <c r="C544" s="142" t="s">
        <v>779</v>
      </c>
      <c r="D544" s="142" t="s">
        <v>780</v>
      </c>
      <c r="E544" s="41" t="s">
        <v>781</v>
      </c>
      <c r="F544" s="141" t="s">
        <v>768</v>
      </c>
      <c r="G544" s="41" t="s">
        <v>782</v>
      </c>
      <c r="H544" s="141"/>
      <c r="I544" s="142" t="s">
        <v>783</v>
      </c>
      <c r="J544" s="41" t="s">
        <v>861</v>
      </c>
    </row>
    <row r="545" customFormat="false" ht="129.6" hidden="false" customHeight="false" outlineLevel="0" collapsed="false">
      <c r="A545" s="162"/>
      <c r="B545" s="162"/>
      <c r="C545" s="142" t="s">
        <v>779</v>
      </c>
      <c r="D545" s="142" t="s">
        <v>780</v>
      </c>
      <c r="E545" s="41" t="s">
        <v>862</v>
      </c>
      <c r="F545" s="141" t="s">
        <v>768</v>
      </c>
      <c r="G545" s="41" t="s">
        <v>863</v>
      </c>
      <c r="H545" s="141"/>
      <c r="I545" s="142" t="s">
        <v>783</v>
      </c>
      <c r="J545" s="41" t="s">
        <v>864</v>
      </c>
    </row>
    <row r="546" customFormat="false" ht="32.4" hidden="false" customHeight="false" outlineLevel="0" collapsed="false">
      <c r="A546" s="162"/>
      <c r="B546" s="162"/>
      <c r="C546" s="142" t="s">
        <v>785</v>
      </c>
      <c r="D546" s="142" t="s">
        <v>786</v>
      </c>
      <c r="E546" s="41" t="s">
        <v>792</v>
      </c>
      <c r="F546" s="141" t="s">
        <v>788</v>
      </c>
      <c r="G546" s="40" t="s">
        <v>789</v>
      </c>
      <c r="H546" s="141" t="s">
        <v>790</v>
      </c>
      <c r="I546" s="142" t="s">
        <v>771</v>
      </c>
      <c r="J546" s="41" t="s">
        <v>793</v>
      </c>
    </row>
    <row r="547" customFormat="false" ht="32.4" hidden="false" customHeight="false" outlineLevel="0" collapsed="false">
      <c r="A547" s="162"/>
      <c r="B547" s="162"/>
      <c r="C547" s="142" t="s">
        <v>785</v>
      </c>
      <c r="D547" s="142" t="s">
        <v>786</v>
      </c>
      <c r="E547" s="41" t="s">
        <v>787</v>
      </c>
      <c r="F547" s="141" t="s">
        <v>788</v>
      </c>
      <c r="G547" s="40" t="s">
        <v>789</v>
      </c>
      <c r="H547" s="141" t="s">
        <v>790</v>
      </c>
      <c r="I547" s="142" t="s">
        <v>771</v>
      </c>
      <c r="J547" s="41" t="s">
        <v>865</v>
      </c>
    </row>
    <row r="548" customFormat="false" ht="54" hidden="false" customHeight="true" outlineLevel="0" collapsed="false">
      <c r="A548" s="162" t="s">
        <v>1435</v>
      </c>
      <c r="B548" s="162" t="s">
        <v>764</v>
      </c>
      <c r="C548" s="142" t="s">
        <v>765</v>
      </c>
      <c r="D548" s="142" t="s">
        <v>766</v>
      </c>
      <c r="E548" s="41" t="s">
        <v>767</v>
      </c>
      <c r="F548" s="141" t="s">
        <v>768</v>
      </c>
      <c r="G548" s="40" t="s">
        <v>817</v>
      </c>
      <c r="H548" s="142" t="s">
        <v>770</v>
      </c>
      <c r="I548" s="142" t="s">
        <v>771</v>
      </c>
      <c r="J548" s="41" t="s">
        <v>772</v>
      </c>
    </row>
    <row r="549" customFormat="false" ht="64.8" hidden="false" customHeight="false" outlineLevel="0" collapsed="false">
      <c r="A549" s="162"/>
      <c r="B549" s="162"/>
      <c r="C549" s="142" t="s">
        <v>765</v>
      </c>
      <c r="D549" s="142" t="s">
        <v>766</v>
      </c>
      <c r="E549" s="41" t="s">
        <v>773</v>
      </c>
      <c r="F549" s="141" t="s">
        <v>768</v>
      </c>
      <c r="G549" s="40" t="s">
        <v>227</v>
      </c>
      <c r="H549" s="142" t="s">
        <v>770</v>
      </c>
      <c r="I549" s="142" t="s">
        <v>771</v>
      </c>
      <c r="J549" s="41" t="s">
        <v>775</v>
      </c>
    </row>
    <row r="550" customFormat="false" ht="32.4" hidden="false" customHeight="false" outlineLevel="0" collapsed="false">
      <c r="A550" s="162"/>
      <c r="B550" s="162"/>
      <c r="C550" s="142" t="s">
        <v>765</v>
      </c>
      <c r="D550" s="142" t="s">
        <v>766</v>
      </c>
      <c r="E550" s="41" t="s">
        <v>776</v>
      </c>
      <c r="F550" s="141" t="s">
        <v>768</v>
      </c>
      <c r="G550" s="40" t="s">
        <v>211</v>
      </c>
      <c r="H550" s="142" t="s">
        <v>770</v>
      </c>
      <c r="I550" s="142" t="s">
        <v>771</v>
      </c>
      <c r="J550" s="41" t="s">
        <v>778</v>
      </c>
    </row>
    <row r="551" customFormat="false" ht="21.6" hidden="false" customHeight="false" outlineLevel="0" collapsed="false">
      <c r="A551" s="162"/>
      <c r="B551" s="162"/>
      <c r="C551" s="142" t="s">
        <v>779</v>
      </c>
      <c r="D551" s="142" t="s">
        <v>780</v>
      </c>
      <c r="E551" s="41" t="s">
        <v>781</v>
      </c>
      <c r="F551" s="141" t="s">
        <v>768</v>
      </c>
      <c r="G551" s="41" t="s">
        <v>782</v>
      </c>
      <c r="H551" s="141"/>
      <c r="I551" s="142" t="s">
        <v>783</v>
      </c>
      <c r="J551" s="41" t="s">
        <v>784</v>
      </c>
    </row>
    <row r="552" customFormat="false" ht="32.4" hidden="false" customHeight="false" outlineLevel="0" collapsed="false">
      <c r="A552" s="162"/>
      <c r="B552" s="162"/>
      <c r="C552" s="142" t="s">
        <v>785</v>
      </c>
      <c r="D552" s="142" t="s">
        <v>786</v>
      </c>
      <c r="E552" s="41" t="s">
        <v>787</v>
      </c>
      <c r="F552" s="141" t="s">
        <v>788</v>
      </c>
      <c r="G552" s="40" t="s">
        <v>789</v>
      </c>
      <c r="H552" s="141" t="s">
        <v>790</v>
      </c>
      <c r="I552" s="142" t="s">
        <v>771</v>
      </c>
      <c r="J552" s="41" t="s">
        <v>791</v>
      </c>
    </row>
    <row r="553" customFormat="false" ht="32.4" hidden="false" customHeight="false" outlineLevel="0" collapsed="false">
      <c r="A553" s="162"/>
      <c r="B553" s="162"/>
      <c r="C553" s="142" t="s">
        <v>785</v>
      </c>
      <c r="D553" s="142" t="s">
        <v>786</v>
      </c>
      <c r="E553" s="41" t="s">
        <v>792</v>
      </c>
      <c r="F553" s="141" t="s">
        <v>788</v>
      </c>
      <c r="G553" s="40" t="s">
        <v>789</v>
      </c>
      <c r="H553" s="141" t="s">
        <v>790</v>
      </c>
      <c r="I553" s="142" t="s">
        <v>771</v>
      </c>
      <c r="J553" s="41" t="s">
        <v>793</v>
      </c>
    </row>
    <row r="554" customFormat="false" ht="75.6" hidden="false" customHeight="true" outlineLevel="0" collapsed="false">
      <c r="A554" s="162" t="s">
        <v>851</v>
      </c>
      <c r="B554" s="162" t="s">
        <v>764</v>
      </c>
      <c r="C554" s="142" t="s">
        <v>765</v>
      </c>
      <c r="D554" s="142" t="s">
        <v>766</v>
      </c>
      <c r="E554" s="41" t="s">
        <v>852</v>
      </c>
      <c r="F554" s="141" t="s">
        <v>768</v>
      </c>
      <c r="G554" s="40" t="s">
        <v>227</v>
      </c>
      <c r="H554" s="142" t="s">
        <v>770</v>
      </c>
      <c r="I554" s="142" t="s">
        <v>771</v>
      </c>
      <c r="J554" s="41" t="s">
        <v>854</v>
      </c>
    </row>
    <row r="555" customFormat="false" ht="75.6" hidden="false" customHeight="false" outlineLevel="0" collapsed="false">
      <c r="A555" s="162"/>
      <c r="B555" s="162"/>
      <c r="C555" s="142" t="s">
        <v>765</v>
      </c>
      <c r="D555" s="142" t="s">
        <v>766</v>
      </c>
      <c r="E555" s="41" t="s">
        <v>855</v>
      </c>
      <c r="F555" s="141" t="s">
        <v>788</v>
      </c>
      <c r="G555" s="40" t="s">
        <v>817</v>
      </c>
      <c r="H555" s="142" t="s">
        <v>856</v>
      </c>
      <c r="I555" s="142" t="s">
        <v>771</v>
      </c>
      <c r="J555" s="41" t="s">
        <v>857</v>
      </c>
    </row>
    <row r="556" customFormat="false" ht="64.8" hidden="false" customHeight="false" outlineLevel="0" collapsed="false">
      <c r="A556" s="162"/>
      <c r="B556" s="162"/>
      <c r="C556" s="142" t="s">
        <v>765</v>
      </c>
      <c r="D556" s="142" t="s">
        <v>766</v>
      </c>
      <c r="E556" s="41" t="s">
        <v>858</v>
      </c>
      <c r="F556" s="141" t="s">
        <v>768</v>
      </c>
      <c r="G556" s="40" t="s">
        <v>206</v>
      </c>
      <c r="H556" s="142" t="s">
        <v>859</v>
      </c>
      <c r="I556" s="142" t="s">
        <v>771</v>
      </c>
      <c r="J556" s="41" t="s">
        <v>860</v>
      </c>
    </row>
    <row r="557" customFormat="false" ht="21.6" hidden="false" customHeight="false" outlineLevel="0" collapsed="false">
      <c r="A557" s="162"/>
      <c r="B557" s="162"/>
      <c r="C557" s="142" t="s">
        <v>779</v>
      </c>
      <c r="D557" s="142" t="s">
        <v>780</v>
      </c>
      <c r="E557" s="41" t="s">
        <v>781</v>
      </c>
      <c r="F557" s="141" t="s">
        <v>768</v>
      </c>
      <c r="G557" s="41" t="s">
        <v>782</v>
      </c>
      <c r="H557" s="141"/>
      <c r="I557" s="142" t="s">
        <v>783</v>
      </c>
      <c r="J557" s="41" t="s">
        <v>861</v>
      </c>
    </row>
    <row r="558" customFormat="false" ht="129.6" hidden="false" customHeight="false" outlineLevel="0" collapsed="false">
      <c r="A558" s="162"/>
      <c r="B558" s="162"/>
      <c r="C558" s="142" t="s">
        <v>779</v>
      </c>
      <c r="D558" s="142" t="s">
        <v>780</v>
      </c>
      <c r="E558" s="41" t="s">
        <v>862</v>
      </c>
      <c r="F558" s="141" t="s">
        <v>768</v>
      </c>
      <c r="G558" s="41" t="s">
        <v>863</v>
      </c>
      <c r="H558" s="141"/>
      <c r="I558" s="142" t="s">
        <v>783</v>
      </c>
      <c r="J558" s="41" t="s">
        <v>864</v>
      </c>
    </row>
    <row r="559" customFormat="false" ht="32.4" hidden="false" customHeight="false" outlineLevel="0" collapsed="false">
      <c r="A559" s="162"/>
      <c r="B559" s="162"/>
      <c r="C559" s="142" t="s">
        <v>785</v>
      </c>
      <c r="D559" s="142" t="s">
        <v>786</v>
      </c>
      <c r="E559" s="41" t="s">
        <v>792</v>
      </c>
      <c r="F559" s="141" t="s">
        <v>788</v>
      </c>
      <c r="G559" s="40" t="s">
        <v>789</v>
      </c>
      <c r="H559" s="141" t="s">
        <v>790</v>
      </c>
      <c r="I559" s="142" t="s">
        <v>771</v>
      </c>
      <c r="J559" s="41" t="s">
        <v>793</v>
      </c>
    </row>
    <row r="560" customFormat="false" ht="32.4" hidden="false" customHeight="false" outlineLevel="0" collapsed="false">
      <c r="A560" s="162"/>
      <c r="B560" s="162"/>
      <c r="C560" s="142" t="s">
        <v>785</v>
      </c>
      <c r="D560" s="142" t="s">
        <v>786</v>
      </c>
      <c r="E560" s="41" t="s">
        <v>787</v>
      </c>
      <c r="F560" s="141" t="s">
        <v>788</v>
      </c>
      <c r="G560" s="40" t="s">
        <v>789</v>
      </c>
      <c r="H560" s="141" t="s">
        <v>790</v>
      </c>
      <c r="I560" s="142" t="s">
        <v>771</v>
      </c>
      <c r="J560" s="41" t="s">
        <v>865</v>
      </c>
    </row>
    <row r="561" customFormat="false" ht="75.6" hidden="false" customHeight="true" outlineLevel="0" collapsed="false">
      <c r="A561" s="162" t="s">
        <v>969</v>
      </c>
      <c r="B561" s="162" t="s">
        <v>764</v>
      </c>
      <c r="C561" s="142" t="s">
        <v>765</v>
      </c>
      <c r="D561" s="142" t="s">
        <v>766</v>
      </c>
      <c r="E561" s="41" t="s">
        <v>852</v>
      </c>
      <c r="F561" s="141" t="s">
        <v>768</v>
      </c>
      <c r="G561" s="40" t="s">
        <v>227</v>
      </c>
      <c r="H561" s="142" t="s">
        <v>770</v>
      </c>
      <c r="I561" s="142" t="s">
        <v>771</v>
      </c>
      <c r="J561" s="41" t="s">
        <v>854</v>
      </c>
    </row>
    <row r="562" customFormat="false" ht="75.6" hidden="false" customHeight="false" outlineLevel="0" collapsed="false">
      <c r="A562" s="162"/>
      <c r="B562" s="162"/>
      <c r="C562" s="142" t="s">
        <v>765</v>
      </c>
      <c r="D562" s="142" t="s">
        <v>766</v>
      </c>
      <c r="E562" s="41" t="s">
        <v>855</v>
      </c>
      <c r="F562" s="141" t="s">
        <v>788</v>
      </c>
      <c r="G562" s="40" t="s">
        <v>817</v>
      </c>
      <c r="H562" s="142" t="s">
        <v>856</v>
      </c>
      <c r="I562" s="142" t="s">
        <v>771</v>
      </c>
      <c r="J562" s="41" t="s">
        <v>857</v>
      </c>
    </row>
    <row r="563" customFormat="false" ht="64.8" hidden="false" customHeight="false" outlineLevel="0" collapsed="false">
      <c r="A563" s="162"/>
      <c r="B563" s="162"/>
      <c r="C563" s="142" t="s">
        <v>765</v>
      </c>
      <c r="D563" s="142" t="s">
        <v>766</v>
      </c>
      <c r="E563" s="41" t="s">
        <v>858</v>
      </c>
      <c r="F563" s="141" t="s">
        <v>768</v>
      </c>
      <c r="G563" s="40" t="s">
        <v>206</v>
      </c>
      <c r="H563" s="142" t="s">
        <v>859</v>
      </c>
      <c r="I563" s="142" t="s">
        <v>771</v>
      </c>
      <c r="J563" s="41" t="s">
        <v>860</v>
      </c>
    </row>
    <row r="564" customFormat="false" ht="21.6" hidden="false" customHeight="false" outlineLevel="0" collapsed="false">
      <c r="A564" s="162"/>
      <c r="B564" s="162"/>
      <c r="C564" s="142" t="s">
        <v>779</v>
      </c>
      <c r="D564" s="142" t="s">
        <v>780</v>
      </c>
      <c r="E564" s="41" t="s">
        <v>781</v>
      </c>
      <c r="F564" s="141" t="s">
        <v>768</v>
      </c>
      <c r="G564" s="41" t="s">
        <v>782</v>
      </c>
      <c r="H564" s="141"/>
      <c r="I564" s="142" t="s">
        <v>783</v>
      </c>
      <c r="J564" s="41" t="s">
        <v>861</v>
      </c>
    </row>
    <row r="565" customFormat="false" ht="129.6" hidden="false" customHeight="false" outlineLevel="0" collapsed="false">
      <c r="A565" s="162"/>
      <c r="B565" s="162"/>
      <c r="C565" s="142" t="s">
        <v>779</v>
      </c>
      <c r="D565" s="142" t="s">
        <v>780</v>
      </c>
      <c r="E565" s="41" t="s">
        <v>862</v>
      </c>
      <c r="F565" s="141" t="s">
        <v>768</v>
      </c>
      <c r="G565" s="41" t="s">
        <v>863</v>
      </c>
      <c r="H565" s="141"/>
      <c r="I565" s="142" t="s">
        <v>783</v>
      </c>
      <c r="J565" s="41" t="s">
        <v>864</v>
      </c>
    </row>
    <row r="566" customFormat="false" ht="32.4" hidden="false" customHeight="false" outlineLevel="0" collapsed="false">
      <c r="A566" s="162"/>
      <c r="B566" s="162"/>
      <c r="C566" s="142" t="s">
        <v>785</v>
      </c>
      <c r="D566" s="142" t="s">
        <v>786</v>
      </c>
      <c r="E566" s="41" t="s">
        <v>792</v>
      </c>
      <c r="F566" s="141" t="s">
        <v>788</v>
      </c>
      <c r="G566" s="40" t="s">
        <v>789</v>
      </c>
      <c r="H566" s="141" t="s">
        <v>790</v>
      </c>
      <c r="I566" s="142" t="s">
        <v>771</v>
      </c>
      <c r="J566" s="41" t="s">
        <v>793</v>
      </c>
    </row>
    <row r="567" customFormat="false" ht="32.4" hidden="false" customHeight="false" outlineLevel="0" collapsed="false">
      <c r="A567" s="162"/>
      <c r="B567" s="162"/>
      <c r="C567" s="142" t="s">
        <v>785</v>
      </c>
      <c r="D567" s="142" t="s">
        <v>786</v>
      </c>
      <c r="E567" s="41" t="s">
        <v>787</v>
      </c>
      <c r="F567" s="141" t="s">
        <v>788</v>
      </c>
      <c r="G567" s="40" t="s">
        <v>789</v>
      </c>
      <c r="H567" s="141" t="s">
        <v>790</v>
      </c>
      <c r="I567" s="142" t="s">
        <v>771</v>
      </c>
      <c r="J567" s="41" t="s">
        <v>865</v>
      </c>
    </row>
    <row r="568" customFormat="false" ht="75.6" hidden="false" customHeight="true" outlineLevel="0" collapsed="false">
      <c r="A568" s="162" t="s">
        <v>1075</v>
      </c>
      <c r="B568" s="162" t="s">
        <v>764</v>
      </c>
      <c r="C568" s="142" t="s">
        <v>765</v>
      </c>
      <c r="D568" s="142" t="s">
        <v>766</v>
      </c>
      <c r="E568" s="41" t="s">
        <v>852</v>
      </c>
      <c r="F568" s="141" t="s">
        <v>768</v>
      </c>
      <c r="G568" s="40" t="s">
        <v>227</v>
      </c>
      <c r="H568" s="142" t="s">
        <v>770</v>
      </c>
      <c r="I568" s="142" t="s">
        <v>771</v>
      </c>
      <c r="J568" s="41" t="s">
        <v>854</v>
      </c>
    </row>
    <row r="569" customFormat="false" ht="75.6" hidden="false" customHeight="false" outlineLevel="0" collapsed="false">
      <c r="A569" s="162"/>
      <c r="B569" s="162"/>
      <c r="C569" s="142" t="s">
        <v>765</v>
      </c>
      <c r="D569" s="142" t="s">
        <v>766</v>
      </c>
      <c r="E569" s="41" t="s">
        <v>855</v>
      </c>
      <c r="F569" s="141" t="s">
        <v>788</v>
      </c>
      <c r="G569" s="40" t="s">
        <v>817</v>
      </c>
      <c r="H569" s="142" t="s">
        <v>856</v>
      </c>
      <c r="I569" s="142" t="s">
        <v>771</v>
      </c>
      <c r="J569" s="41" t="s">
        <v>857</v>
      </c>
    </row>
    <row r="570" customFormat="false" ht="64.8" hidden="false" customHeight="false" outlineLevel="0" collapsed="false">
      <c r="A570" s="162"/>
      <c r="B570" s="162"/>
      <c r="C570" s="142" t="s">
        <v>765</v>
      </c>
      <c r="D570" s="142" t="s">
        <v>766</v>
      </c>
      <c r="E570" s="41" t="s">
        <v>858</v>
      </c>
      <c r="F570" s="141" t="s">
        <v>768</v>
      </c>
      <c r="G570" s="40" t="s">
        <v>206</v>
      </c>
      <c r="H570" s="142" t="s">
        <v>859</v>
      </c>
      <c r="I570" s="142" t="s">
        <v>771</v>
      </c>
      <c r="J570" s="41" t="s">
        <v>860</v>
      </c>
    </row>
    <row r="571" customFormat="false" ht="21.6" hidden="false" customHeight="false" outlineLevel="0" collapsed="false">
      <c r="A571" s="162"/>
      <c r="B571" s="162"/>
      <c r="C571" s="142" t="s">
        <v>779</v>
      </c>
      <c r="D571" s="142" t="s">
        <v>780</v>
      </c>
      <c r="E571" s="41" t="s">
        <v>781</v>
      </c>
      <c r="F571" s="141" t="s">
        <v>768</v>
      </c>
      <c r="G571" s="41" t="s">
        <v>782</v>
      </c>
      <c r="H571" s="141"/>
      <c r="I571" s="142" t="s">
        <v>783</v>
      </c>
      <c r="J571" s="41" t="s">
        <v>861</v>
      </c>
    </row>
    <row r="572" customFormat="false" ht="129.6" hidden="false" customHeight="false" outlineLevel="0" collapsed="false">
      <c r="A572" s="162"/>
      <c r="B572" s="162"/>
      <c r="C572" s="142" t="s">
        <v>779</v>
      </c>
      <c r="D572" s="142" t="s">
        <v>780</v>
      </c>
      <c r="E572" s="41" t="s">
        <v>862</v>
      </c>
      <c r="F572" s="141" t="s">
        <v>768</v>
      </c>
      <c r="G572" s="41" t="s">
        <v>863</v>
      </c>
      <c r="H572" s="141"/>
      <c r="I572" s="142" t="s">
        <v>783</v>
      </c>
      <c r="J572" s="41" t="s">
        <v>864</v>
      </c>
    </row>
    <row r="573" customFormat="false" ht="32.4" hidden="false" customHeight="false" outlineLevel="0" collapsed="false">
      <c r="A573" s="162"/>
      <c r="B573" s="162"/>
      <c r="C573" s="142" t="s">
        <v>785</v>
      </c>
      <c r="D573" s="142" t="s">
        <v>786</v>
      </c>
      <c r="E573" s="41" t="s">
        <v>792</v>
      </c>
      <c r="F573" s="141" t="s">
        <v>788</v>
      </c>
      <c r="G573" s="40" t="s">
        <v>789</v>
      </c>
      <c r="H573" s="141" t="s">
        <v>790</v>
      </c>
      <c r="I573" s="142" t="s">
        <v>771</v>
      </c>
      <c r="J573" s="41" t="s">
        <v>793</v>
      </c>
    </row>
    <row r="574" customFormat="false" ht="32.4" hidden="false" customHeight="false" outlineLevel="0" collapsed="false">
      <c r="A574" s="162"/>
      <c r="B574" s="162"/>
      <c r="C574" s="142" t="s">
        <v>785</v>
      </c>
      <c r="D574" s="142" t="s">
        <v>786</v>
      </c>
      <c r="E574" s="41" t="s">
        <v>787</v>
      </c>
      <c r="F574" s="141" t="s">
        <v>788</v>
      </c>
      <c r="G574" s="40" t="s">
        <v>789</v>
      </c>
      <c r="H574" s="141" t="s">
        <v>790</v>
      </c>
      <c r="I574" s="142" t="s">
        <v>771</v>
      </c>
      <c r="J574" s="41" t="s">
        <v>865</v>
      </c>
    </row>
    <row r="575" customFormat="false" ht="21.6" hidden="false" customHeight="true" outlineLevel="0" collapsed="false">
      <c r="A575" s="162" t="s">
        <v>1470</v>
      </c>
      <c r="B575" s="162" t="s">
        <v>1471</v>
      </c>
      <c r="C575" s="142" t="s">
        <v>765</v>
      </c>
      <c r="D575" s="142" t="s">
        <v>766</v>
      </c>
      <c r="E575" s="41" t="s">
        <v>1472</v>
      </c>
      <c r="F575" s="141" t="s">
        <v>788</v>
      </c>
      <c r="G575" s="40" t="s">
        <v>220</v>
      </c>
      <c r="H575" s="142" t="s">
        <v>1347</v>
      </c>
      <c r="I575" s="142" t="s">
        <v>771</v>
      </c>
      <c r="J575" s="41" t="s">
        <v>1473</v>
      </c>
    </row>
    <row r="576" customFormat="false" ht="21.6" hidden="false" customHeight="false" outlineLevel="0" collapsed="false">
      <c r="A576" s="162"/>
      <c r="B576" s="162"/>
      <c r="C576" s="142" t="s">
        <v>765</v>
      </c>
      <c r="D576" s="142" t="s">
        <v>766</v>
      </c>
      <c r="E576" s="41" t="s">
        <v>1474</v>
      </c>
      <c r="F576" s="141" t="s">
        <v>788</v>
      </c>
      <c r="G576" s="40" t="s">
        <v>207</v>
      </c>
      <c r="H576" s="142" t="s">
        <v>995</v>
      </c>
      <c r="I576" s="142" t="s">
        <v>771</v>
      </c>
      <c r="J576" s="41" t="s">
        <v>1475</v>
      </c>
    </row>
    <row r="577" customFormat="false" ht="21.6" hidden="false" customHeight="false" outlineLevel="0" collapsed="false">
      <c r="A577" s="162"/>
      <c r="B577" s="162"/>
      <c r="C577" s="142" t="s">
        <v>765</v>
      </c>
      <c r="D577" s="142" t="s">
        <v>766</v>
      </c>
      <c r="E577" s="41" t="s">
        <v>1476</v>
      </c>
      <c r="F577" s="141" t="s">
        <v>788</v>
      </c>
      <c r="G577" s="40" t="s">
        <v>206</v>
      </c>
      <c r="H577" s="142" t="s">
        <v>1477</v>
      </c>
      <c r="I577" s="142" t="s">
        <v>771</v>
      </c>
      <c r="J577" s="41" t="s">
        <v>1478</v>
      </c>
    </row>
    <row r="578" customFormat="false" ht="21.6" hidden="false" customHeight="false" outlineLevel="0" collapsed="false">
      <c r="A578" s="162"/>
      <c r="B578" s="162"/>
      <c r="C578" s="142" t="s">
        <v>765</v>
      </c>
      <c r="D578" s="142" t="s">
        <v>802</v>
      </c>
      <c r="E578" s="41" t="s">
        <v>1479</v>
      </c>
      <c r="F578" s="141" t="s">
        <v>788</v>
      </c>
      <c r="G578" s="40" t="s">
        <v>837</v>
      </c>
      <c r="H578" s="141" t="s">
        <v>790</v>
      </c>
      <c r="I578" s="142" t="s">
        <v>771</v>
      </c>
      <c r="J578" s="41" t="s">
        <v>1480</v>
      </c>
    </row>
    <row r="579" customFormat="false" ht="21.6" hidden="false" customHeight="false" outlineLevel="0" collapsed="false">
      <c r="A579" s="162"/>
      <c r="B579" s="162"/>
      <c r="C579" s="142" t="s">
        <v>765</v>
      </c>
      <c r="D579" s="142" t="s">
        <v>808</v>
      </c>
      <c r="E579" s="41" t="s">
        <v>1481</v>
      </c>
      <c r="F579" s="141" t="s">
        <v>788</v>
      </c>
      <c r="G579" s="40" t="s">
        <v>875</v>
      </c>
      <c r="H579" s="141" t="s">
        <v>790</v>
      </c>
      <c r="I579" s="142" t="s">
        <v>771</v>
      </c>
      <c r="J579" s="41" t="s">
        <v>1482</v>
      </c>
    </row>
    <row r="580" customFormat="false" ht="12" hidden="false" customHeight="false" outlineLevel="0" collapsed="false">
      <c r="A580" s="162"/>
      <c r="B580" s="162"/>
      <c r="C580" s="142" t="s">
        <v>779</v>
      </c>
      <c r="D580" s="142" t="s">
        <v>780</v>
      </c>
      <c r="E580" s="41" t="s">
        <v>1068</v>
      </c>
      <c r="F580" s="141" t="s">
        <v>768</v>
      </c>
      <c r="G580" s="41" t="s">
        <v>910</v>
      </c>
      <c r="H580" s="141"/>
      <c r="I580" s="142" t="s">
        <v>783</v>
      </c>
      <c r="J580" s="41" t="s">
        <v>1070</v>
      </c>
    </row>
    <row r="581" customFormat="false" ht="12" hidden="false" customHeight="false" outlineLevel="0" collapsed="false">
      <c r="A581" s="162"/>
      <c r="B581" s="162"/>
      <c r="C581" s="142" t="s">
        <v>779</v>
      </c>
      <c r="D581" s="142" t="s">
        <v>815</v>
      </c>
      <c r="E581" s="41" t="s">
        <v>1483</v>
      </c>
      <c r="F581" s="141" t="s">
        <v>768</v>
      </c>
      <c r="G581" s="40" t="s">
        <v>800</v>
      </c>
      <c r="H581" s="141" t="s">
        <v>790</v>
      </c>
      <c r="I581" s="142" t="s">
        <v>771</v>
      </c>
      <c r="J581" s="41" t="s">
        <v>1484</v>
      </c>
    </row>
    <row r="582" customFormat="false" ht="21.6" hidden="false" customHeight="false" outlineLevel="0" collapsed="false">
      <c r="A582" s="162"/>
      <c r="B582" s="162"/>
      <c r="C582" s="142" t="s">
        <v>779</v>
      </c>
      <c r="D582" s="142" t="s">
        <v>820</v>
      </c>
      <c r="E582" s="41" t="s">
        <v>1485</v>
      </c>
      <c r="F582" s="141" t="s">
        <v>788</v>
      </c>
      <c r="G582" s="40" t="s">
        <v>1486</v>
      </c>
      <c r="H582" s="142" t="s">
        <v>1360</v>
      </c>
      <c r="I582" s="142" t="s">
        <v>771</v>
      </c>
      <c r="J582" s="41" t="s">
        <v>1487</v>
      </c>
    </row>
    <row r="583" customFormat="false" ht="12" hidden="false" customHeight="false" outlineLevel="0" collapsed="false">
      <c r="A583" s="162"/>
      <c r="B583" s="162"/>
      <c r="C583" s="142" t="s">
        <v>785</v>
      </c>
      <c r="D583" s="142" t="s">
        <v>786</v>
      </c>
      <c r="E583" s="41" t="s">
        <v>915</v>
      </c>
      <c r="F583" s="141" t="s">
        <v>788</v>
      </c>
      <c r="G583" s="40" t="s">
        <v>825</v>
      </c>
      <c r="H583" s="141" t="s">
        <v>790</v>
      </c>
      <c r="I583" s="142" t="s">
        <v>771</v>
      </c>
      <c r="J583" s="41" t="s">
        <v>916</v>
      </c>
    </row>
    <row r="584" customFormat="false" ht="54" hidden="false" customHeight="true" outlineLevel="0" collapsed="false">
      <c r="A584" s="162" t="s">
        <v>763</v>
      </c>
      <c r="B584" s="162" t="s">
        <v>764</v>
      </c>
      <c r="C584" s="142" t="s">
        <v>765</v>
      </c>
      <c r="D584" s="142" t="s">
        <v>766</v>
      </c>
      <c r="E584" s="41" t="s">
        <v>767</v>
      </c>
      <c r="F584" s="141" t="s">
        <v>768</v>
      </c>
      <c r="G584" s="40" t="s">
        <v>817</v>
      </c>
      <c r="H584" s="142" t="s">
        <v>770</v>
      </c>
      <c r="I584" s="142" t="s">
        <v>771</v>
      </c>
      <c r="J584" s="41" t="s">
        <v>772</v>
      </c>
    </row>
    <row r="585" customFormat="false" ht="64.8" hidden="false" customHeight="false" outlineLevel="0" collapsed="false">
      <c r="A585" s="162"/>
      <c r="B585" s="162"/>
      <c r="C585" s="142" t="s">
        <v>765</v>
      </c>
      <c r="D585" s="142" t="s">
        <v>766</v>
      </c>
      <c r="E585" s="41" t="s">
        <v>773</v>
      </c>
      <c r="F585" s="141" t="s">
        <v>768</v>
      </c>
      <c r="G585" s="40" t="s">
        <v>227</v>
      </c>
      <c r="H585" s="142" t="s">
        <v>770</v>
      </c>
      <c r="I585" s="142" t="s">
        <v>771</v>
      </c>
      <c r="J585" s="41" t="s">
        <v>775</v>
      </c>
    </row>
    <row r="586" customFormat="false" ht="32.4" hidden="false" customHeight="false" outlineLevel="0" collapsed="false">
      <c r="A586" s="162"/>
      <c r="B586" s="162"/>
      <c r="C586" s="142" t="s">
        <v>765</v>
      </c>
      <c r="D586" s="142" t="s">
        <v>766</v>
      </c>
      <c r="E586" s="41" t="s">
        <v>776</v>
      </c>
      <c r="F586" s="141" t="s">
        <v>768</v>
      </c>
      <c r="G586" s="40" t="s">
        <v>211</v>
      </c>
      <c r="H586" s="142" t="s">
        <v>770</v>
      </c>
      <c r="I586" s="142" t="s">
        <v>771</v>
      </c>
      <c r="J586" s="41" t="s">
        <v>778</v>
      </c>
    </row>
    <row r="587" customFormat="false" ht="21.6" hidden="false" customHeight="false" outlineLevel="0" collapsed="false">
      <c r="A587" s="162"/>
      <c r="B587" s="162"/>
      <c r="C587" s="142" t="s">
        <v>779</v>
      </c>
      <c r="D587" s="142" t="s">
        <v>780</v>
      </c>
      <c r="E587" s="41" t="s">
        <v>781</v>
      </c>
      <c r="F587" s="141" t="s">
        <v>768</v>
      </c>
      <c r="G587" s="41" t="s">
        <v>782</v>
      </c>
      <c r="H587" s="141"/>
      <c r="I587" s="142" t="s">
        <v>783</v>
      </c>
      <c r="J587" s="41" t="s">
        <v>784</v>
      </c>
    </row>
    <row r="588" customFormat="false" ht="32.4" hidden="false" customHeight="false" outlineLevel="0" collapsed="false">
      <c r="A588" s="162"/>
      <c r="B588" s="162"/>
      <c r="C588" s="142" t="s">
        <v>785</v>
      </c>
      <c r="D588" s="142" t="s">
        <v>786</v>
      </c>
      <c r="E588" s="41" t="s">
        <v>787</v>
      </c>
      <c r="F588" s="141" t="s">
        <v>788</v>
      </c>
      <c r="G588" s="40" t="s">
        <v>789</v>
      </c>
      <c r="H588" s="141" t="s">
        <v>790</v>
      </c>
      <c r="I588" s="142" t="s">
        <v>771</v>
      </c>
      <c r="J588" s="41" t="s">
        <v>791</v>
      </c>
    </row>
    <row r="589" customFormat="false" ht="32.4" hidden="false" customHeight="false" outlineLevel="0" collapsed="false">
      <c r="A589" s="162"/>
      <c r="B589" s="162"/>
      <c r="C589" s="142" t="s">
        <v>785</v>
      </c>
      <c r="D589" s="142" t="s">
        <v>786</v>
      </c>
      <c r="E589" s="41" t="s">
        <v>792</v>
      </c>
      <c r="F589" s="141" t="s">
        <v>788</v>
      </c>
      <c r="G589" s="40" t="s">
        <v>789</v>
      </c>
      <c r="H589" s="141" t="s">
        <v>790</v>
      </c>
      <c r="I589" s="142" t="s">
        <v>771</v>
      </c>
      <c r="J589" s="41" t="s">
        <v>793</v>
      </c>
    </row>
    <row r="590" customFormat="false" ht="54" hidden="false" customHeight="true" outlineLevel="0" collapsed="false">
      <c r="A590" s="162" t="s">
        <v>1128</v>
      </c>
      <c r="B590" s="162" t="s">
        <v>764</v>
      </c>
      <c r="C590" s="142" t="s">
        <v>765</v>
      </c>
      <c r="D590" s="142" t="s">
        <v>766</v>
      </c>
      <c r="E590" s="41" t="s">
        <v>767</v>
      </c>
      <c r="F590" s="141" t="s">
        <v>768</v>
      </c>
      <c r="G590" s="40" t="s">
        <v>817</v>
      </c>
      <c r="H590" s="142" t="s">
        <v>770</v>
      </c>
      <c r="I590" s="142" t="s">
        <v>771</v>
      </c>
      <c r="J590" s="41" t="s">
        <v>772</v>
      </c>
    </row>
    <row r="591" customFormat="false" ht="64.8" hidden="false" customHeight="false" outlineLevel="0" collapsed="false">
      <c r="A591" s="162"/>
      <c r="B591" s="162"/>
      <c r="C591" s="142" t="s">
        <v>765</v>
      </c>
      <c r="D591" s="142" t="s">
        <v>766</v>
      </c>
      <c r="E591" s="41" t="s">
        <v>773</v>
      </c>
      <c r="F591" s="141" t="s">
        <v>768</v>
      </c>
      <c r="G591" s="40" t="s">
        <v>227</v>
      </c>
      <c r="H591" s="142" t="s">
        <v>770</v>
      </c>
      <c r="I591" s="142" t="s">
        <v>771</v>
      </c>
      <c r="J591" s="41" t="s">
        <v>775</v>
      </c>
    </row>
    <row r="592" customFormat="false" ht="32.4" hidden="false" customHeight="false" outlineLevel="0" collapsed="false">
      <c r="A592" s="162"/>
      <c r="B592" s="162"/>
      <c r="C592" s="142" t="s">
        <v>765</v>
      </c>
      <c r="D592" s="142" t="s">
        <v>766</v>
      </c>
      <c r="E592" s="41" t="s">
        <v>776</v>
      </c>
      <c r="F592" s="141" t="s">
        <v>768</v>
      </c>
      <c r="G592" s="40" t="s">
        <v>211</v>
      </c>
      <c r="H592" s="142" t="s">
        <v>770</v>
      </c>
      <c r="I592" s="142" t="s">
        <v>771</v>
      </c>
      <c r="J592" s="41" t="s">
        <v>778</v>
      </c>
    </row>
    <row r="593" customFormat="false" ht="21.6" hidden="false" customHeight="false" outlineLevel="0" collapsed="false">
      <c r="A593" s="162"/>
      <c r="B593" s="162"/>
      <c r="C593" s="142" t="s">
        <v>779</v>
      </c>
      <c r="D593" s="142" t="s">
        <v>780</v>
      </c>
      <c r="E593" s="41" t="s">
        <v>781</v>
      </c>
      <c r="F593" s="141" t="s">
        <v>768</v>
      </c>
      <c r="G593" s="41" t="s">
        <v>782</v>
      </c>
      <c r="H593" s="141"/>
      <c r="I593" s="142" t="s">
        <v>783</v>
      </c>
      <c r="J593" s="41" t="s">
        <v>784</v>
      </c>
    </row>
    <row r="594" customFormat="false" ht="32.4" hidden="false" customHeight="false" outlineLevel="0" collapsed="false">
      <c r="A594" s="162"/>
      <c r="B594" s="162"/>
      <c r="C594" s="142" t="s">
        <v>785</v>
      </c>
      <c r="D594" s="142" t="s">
        <v>786</v>
      </c>
      <c r="E594" s="41" t="s">
        <v>787</v>
      </c>
      <c r="F594" s="141" t="s">
        <v>788</v>
      </c>
      <c r="G594" s="40" t="s">
        <v>789</v>
      </c>
      <c r="H594" s="141" t="s">
        <v>790</v>
      </c>
      <c r="I594" s="142" t="s">
        <v>771</v>
      </c>
      <c r="J594" s="41" t="s">
        <v>791</v>
      </c>
    </row>
    <row r="595" customFormat="false" ht="32.4" hidden="false" customHeight="false" outlineLevel="0" collapsed="false">
      <c r="A595" s="162"/>
      <c r="B595" s="162"/>
      <c r="C595" s="142" t="s">
        <v>785</v>
      </c>
      <c r="D595" s="142" t="s">
        <v>786</v>
      </c>
      <c r="E595" s="41" t="s">
        <v>792</v>
      </c>
      <c r="F595" s="141" t="s">
        <v>788</v>
      </c>
      <c r="G595" s="40" t="s">
        <v>789</v>
      </c>
      <c r="H595" s="141" t="s">
        <v>790</v>
      </c>
      <c r="I595" s="142" t="s">
        <v>771</v>
      </c>
      <c r="J595" s="41" t="s">
        <v>793</v>
      </c>
    </row>
    <row r="596" customFormat="false" ht="75.6" hidden="false" customHeight="true" outlineLevel="0" collapsed="false">
      <c r="A596" s="162" t="s">
        <v>1438</v>
      </c>
      <c r="B596" s="162" t="s">
        <v>764</v>
      </c>
      <c r="C596" s="142" t="s">
        <v>765</v>
      </c>
      <c r="D596" s="142" t="s">
        <v>766</v>
      </c>
      <c r="E596" s="41" t="s">
        <v>852</v>
      </c>
      <c r="F596" s="141" t="s">
        <v>768</v>
      </c>
      <c r="G596" s="40" t="s">
        <v>227</v>
      </c>
      <c r="H596" s="142" t="s">
        <v>770</v>
      </c>
      <c r="I596" s="142" t="s">
        <v>771</v>
      </c>
      <c r="J596" s="41" t="s">
        <v>854</v>
      </c>
    </row>
    <row r="597" customFormat="false" ht="75.6" hidden="false" customHeight="false" outlineLevel="0" collapsed="false">
      <c r="A597" s="162"/>
      <c r="B597" s="162"/>
      <c r="C597" s="142" t="s">
        <v>765</v>
      </c>
      <c r="D597" s="142" t="s">
        <v>766</v>
      </c>
      <c r="E597" s="41" t="s">
        <v>855</v>
      </c>
      <c r="F597" s="141" t="s">
        <v>788</v>
      </c>
      <c r="G597" s="40" t="s">
        <v>817</v>
      </c>
      <c r="H597" s="142" t="s">
        <v>856</v>
      </c>
      <c r="I597" s="142" t="s">
        <v>771</v>
      </c>
      <c r="J597" s="41" t="s">
        <v>857</v>
      </c>
    </row>
    <row r="598" customFormat="false" ht="64.8" hidden="false" customHeight="false" outlineLevel="0" collapsed="false">
      <c r="A598" s="162"/>
      <c r="B598" s="162"/>
      <c r="C598" s="142" t="s">
        <v>765</v>
      </c>
      <c r="D598" s="142" t="s">
        <v>766</v>
      </c>
      <c r="E598" s="41" t="s">
        <v>858</v>
      </c>
      <c r="F598" s="141" t="s">
        <v>768</v>
      </c>
      <c r="G598" s="40" t="s">
        <v>206</v>
      </c>
      <c r="H598" s="142" t="s">
        <v>859</v>
      </c>
      <c r="I598" s="142" t="s">
        <v>771</v>
      </c>
      <c r="J598" s="41" t="s">
        <v>860</v>
      </c>
    </row>
    <row r="599" customFormat="false" ht="21.6" hidden="false" customHeight="false" outlineLevel="0" collapsed="false">
      <c r="A599" s="162"/>
      <c r="B599" s="162"/>
      <c r="C599" s="142" t="s">
        <v>779</v>
      </c>
      <c r="D599" s="142" t="s">
        <v>780</v>
      </c>
      <c r="E599" s="41" t="s">
        <v>781</v>
      </c>
      <c r="F599" s="141" t="s">
        <v>768</v>
      </c>
      <c r="G599" s="41" t="s">
        <v>782</v>
      </c>
      <c r="H599" s="141"/>
      <c r="I599" s="142" t="s">
        <v>783</v>
      </c>
      <c r="J599" s="41" t="s">
        <v>861</v>
      </c>
    </row>
    <row r="600" customFormat="false" ht="129.6" hidden="false" customHeight="false" outlineLevel="0" collapsed="false">
      <c r="A600" s="162"/>
      <c r="B600" s="162"/>
      <c r="C600" s="142" t="s">
        <v>779</v>
      </c>
      <c r="D600" s="142" t="s">
        <v>780</v>
      </c>
      <c r="E600" s="41" t="s">
        <v>862</v>
      </c>
      <c r="F600" s="141" t="s">
        <v>768</v>
      </c>
      <c r="G600" s="41" t="s">
        <v>863</v>
      </c>
      <c r="H600" s="141"/>
      <c r="I600" s="142" t="s">
        <v>783</v>
      </c>
      <c r="J600" s="41" t="s">
        <v>864</v>
      </c>
    </row>
    <row r="601" customFormat="false" ht="32.4" hidden="false" customHeight="false" outlineLevel="0" collapsed="false">
      <c r="A601" s="162"/>
      <c r="B601" s="162"/>
      <c r="C601" s="142" t="s">
        <v>785</v>
      </c>
      <c r="D601" s="142" t="s">
        <v>786</v>
      </c>
      <c r="E601" s="41" t="s">
        <v>792</v>
      </c>
      <c r="F601" s="141" t="s">
        <v>788</v>
      </c>
      <c r="G601" s="40" t="s">
        <v>789</v>
      </c>
      <c r="H601" s="141" t="s">
        <v>790</v>
      </c>
      <c r="I601" s="142" t="s">
        <v>771</v>
      </c>
      <c r="J601" s="41" t="s">
        <v>793</v>
      </c>
    </row>
    <row r="602" customFormat="false" ht="32.4" hidden="false" customHeight="false" outlineLevel="0" collapsed="false">
      <c r="A602" s="162"/>
      <c r="B602" s="162"/>
      <c r="C602" s="142" t="s">
        <v>785</v>
      </c>
      <c r="D602" s="142" t="s">
        <v>786</v>
      </c>
      <c r="E602" s="41" t="s">
        <v>787</v>
      </c>
      <c r="F602" s="141" t="s">
        <v>788</v>
      </c>
      <c r="G602" s="40" t="s">
        <v>789</v>
      </c>
      <c r="H602" s="141" t="s">
        <v>790</v>
      </c>
      <c r="I602" s="142" t="s">
        <v>771</v>
      </c>
      <c r="J602" s="41" t="s">
        <v>865</v>
      </c>
    </row>
    <row r="603" customFormat="false" ht="54" hidden="false" customHeight="true" outlineLevel="0" collapsed="false">
      <c r="A603" s="162" t="s">
        <v>1198</v>
      </c>
      <c r="B603" s="162" t="s">
        <v>764</v>
      </c>
      <c r="C603" s="142" t="s">
        <v>765</v>
      </c>
      <c r="D603" s="142" t="s">
        <v>766</v>
      </c>
      <c r="E603" s="41" t="s">
        <v>767</v>
      </c>
      <c r="F603" s="141" t="s">
        <v>768</v>
      </c>
      <c r="G603" s="40" t="s">
        <v>817</v>
      </c>
      <c r="H603" s="142" t="s">
        <v>770</v>
      </c>
      <c r="I603" s="142" t="s">
        <v>771</v>
      </c>
      <c r="J603" s="41" t="s">
        <v>772</v>
      </c>
    </row>
    <row r="604" customFormat="false" ht="64.8" hidden="false" customHeight="false" outlineLevel="0" collapsed="false">
      <c r="A604" s="162"/>
      <c r="B604" s="162"/>
      <c r="C604" s="142" t="s">
        <v>765</v>
      </c>
      <c r="D604" s="142" t="s">
        <v>766</v>
      </c>
      <c r="E604" s="41" t="s">
        <v>773</v>
      </c>
      <c r="F604" s="141" t="s">
        <v>768</v>
      </c>
      <c r="G604" s="40" t="s">
        <v>227</v>
      </c>
      <c r="H604" s="142" t="s">
        <v>770</v>
      </c>
      <c r="I604" s="142" t="s">
        <v>771</v>
      </c>
      <c r="J604" s="41" t="s">
        <v>775</v>
      </c>
    </row>
    <row r="605" customFormat="false" ht="32.4" hidden="false" customHeight="false" outlineLevel="0" collapsed="false">
      <c r="A605" s="162"/>
      <c r="B605" s="162"/>
      <c r="C605" s="142" t="s">
        <v>765</v>
      </c>
      <c r="D605" s="142" t="s">
        <v>766</v>
      </c>
      <c r="E605" s="41" t="s">
        <v>776</v>
      </c>
      <c r="F605" s="141" t="s">
        <v>768</v>
      </c>
      <c r="G605" s="40" t="s">
        <v>211</v>
      </c>
      <c r="H605" s="142" t="s">
        <v>770</v>
      </c>
      <c r="I605" s="142" t="s">
        <v>771</v>
      </c>
      <c r="J605" s="41" t="s">
        <v>778</v>
      </c>
    </row>
    <row r="606" customFormat="false" ht="21.6" hidden="false" customHeight="false" outlineLevel="0" collapsed="false">
      <c r="A606" s="162"/>
      <c r="B606" s="162"/>
      <c r="C606" s="142" t="s">
        <v>779</v>
      </c>
      <c r="D606" s="142" t="s">
        <v>780</v>
      </c>
      <c r="E606" s="41" t="s">
        <v>781</v>
      </c>
      <c r="F606" s="141" t="s">
        <v>768</v>
      </c>
      <c r="G606" s="41" t="s">
        <v>782</v>
      </c>
      <c r="H606" s="141"/>
      <c r="I606" s="142" t="s">
        <v>783</v>
      </c>
      <c r="J606" s="41" t="s">
        <v>784</v>
      </c>
    </row>
    <row r="607" customFormat="false" ht="32.4" hidden="false" customHeight="false" outlineLevel="0" collapsed="false">
      <c r="A607" s="162"/>
      <c r="B607" s="162"/>
      <c r="C607" s="142" t="s">
        <v>785</v>
      </c>
      <c r="D607" s="142" t="s">
        <v>786</v>
      </c>
      <c r="E607" s="41" t="s">
        <v>787</v>
      </c>
      <c r="F607" s="141" t="s">
        <v>788</v>
      </c>
      <c r="G607" s="40" t="s">
        <v>789</v>
      </c>
      <c r="H607" s="141" t="s">
        <v>790</v>
      </c>
      <c r="I607" s="142" t="s">
        <v>771</v>
      </c>
      <c r="J607" s="41" t="s">
        <v>791</v>
      </c>
    </row>
    <row r="608" customFormat="false" ht="32.4" hidden="false" customHeight="false" outlineLevel="0" collapsed="false">
      <c r="A608" s="162"/>
      <c r="B608" s="162"/>
      <c r="C608" s="142" t="s">
        <v>785</v>
      </c>
      <c r="D608" s="142" t="s">
        <v>786</v>
      </c>
      <c r="E608" s="41" t="s">
        <v>792</v>
      </c>
      <c r="F608" s="141" t="s">
        <v>788</v>
      </c>
      <c r="G608" s="40" t="s">
        <v>789</v>
      </c>
      <c r="H608" s="141" t="s">
        <v>790</v>
      </c>
      <c r="I608" s="142" t="s">
        <v>771</v>
      </c>
      <c r="J608" s="41" t="s">
        <v>793</v>
      </c>
    </row>
    <row r="609" customFormat="false" ht="12" hidden="false" customHeight="false" outlineLevel="0" collapsed="false">
      <c r="A609" s="41" t="s">
        <v>74</v>
      </c>
      <c r="B609" s="70"/>
      <c r="C609" s="70"/>
      <c r="D609" s="70"/>
      <c r="E609" s="70"/>
      <c r="F609" s="47"/>
      <c r="G609" s="70"/>
      <c r="H609" s="47"/>
      <c r="I609" s="47"/>
      <c r="J609" s="70"/>
    </row>
    <row r="610" customFormat="false" ht="75.6" hidden="false" customHeight="true" outlineLevel="0" collapsed="false">
      <c r="A610" s="162" t="s">
        <v>1437</v>
      </c>
      <c r="B610" s="162" t="s">
        <v>764</v>
      </c>
      <c r="C610" s="142" t="s">
        <v>765</v>
      </c>
      <c r="D610" s="142" t="s">
        <v>766</v>
      </c>
      <c r="E610" s="41" t="s">
        <v>852</v>
      </c>
      <c r="F610" s="141" t="s">
        <v>768</v>
      </c>
      <c r="G610" s="40" t="s">
        <v>234</v>
      </c>
      <c r="H610" s="142" t="s">
        <v>770</v>
      </c>
      <c r="I610" s="142" t="s">
        <v>771</v>
      </c>
      <c r="J610" s="41" t="s">
        <v>854</v>
      </c>
    </row>
    <row r="611" customFormat="false" ht="75.6" hidden="false" customHeight="false" outlineLevel="0" collapsed="false">
      <c r="A611" s="162"/>
      <c r="B611" s="162"/>
      <c r="C611" s="142" t="s">
        <v>765</v>
      </c>
      <c r="D611" s="142" t="s">
        <v>766</v>
      </c>
      <c r="E611" s="41" t="s">
        <v>855</v>
      </c>
      <c r="F611" s="141" t="s">
        <v>788</v>
      </c>
      <c r="G611" s="40" t="s">
        <v>817</v>
      </c>
      <c r="H611" s="142" t="s">
        <v>856</v>
      </c>
      <c r="I611" s="142" t="s">
        <v>771</v>
      </c>
      <c r="J611" s="41" t="s">
        <v>857</v>
      </c>
    </row>
    <row r="612" customFormat="false" ht="64.8" hidden="false" customHeight="false" outlineLevel="0" collapsed="false">
      <c r="A612" s="162"/>
      <c r="B612" s="162"/>
      <c r="C612" s="142" t="s">
        <v>765</v>
      </c>
      <c r="D612" s="142" t="s">
        <v>766</v>
      </c>
      <c r="E612" s="41" t="s">
        <v>858</v>
      </c>
      <c r="F612" s="141" t="s">
        <v>768</v>
      </c>
      <c r="G612" s="40" t="s">
        <v>206</v>
      </c>
      <c r="H612" s="142" t="s">
        <v>859</v>
      </c>
      <c r="I612" s="142" t="s">
        <v>771</v>
      </c>
      <c r="J612" s="41" t="s">
        <v>860</v>
      </c>
    </row>
    <row r="613" customFormat="false" ht="21.6" hidden="false" customHeight="false" outlineLevel="0" collapsed="false">
      <c r="A613" s="162"/>
      <c r="B613" s="162"/>
      <c r="C613" s="142" t="s">
        <v>779</v>
      </c>
      <c r="D613" s="142" t="s">
        <v>780</v>
      </c>
      <c r="E613" s="41" t="s">
        <v>781</v>
      </c>
      <c r="F613" s="141" t="s">
        <v>768</v>
      </c>
      <c r="G613" s="41" t="s">
        <v>782</v>
      </c>
      <c r="H613" s="141"/>
      <c r="I613" s="142" t="s">
        <v>783</v>
      </c>
      <c r="J613" s="41" t="s">
        <v>861</v>
      </c>
    </row>
    <row r="614" customFormat="false" ht="129.6" hidden="false" customHeight="false" outlineLevel="0" collapsed="false">
      <c r="A614" s="162"/>
      <c r="B614" s="162"/>
      <c r="C614" s="142" t="s">
        <v>779</v>
      </c>
      <c r="D614" s="142" t="s">
        <v>780</v>
      </c>
      <c r="E614" s="41" t="s">
        <v>862</v>
      </c>
      <c r="F614" s="141" t="s">
        <v>768</v>
      </c>
      <c r="G614" s="41" t="s">
        <v>863</v>
      </c>
      <c r="H614" s="141"/>
      <c r="I614" s="142" t="s">
        <v>783</v>
      </c>
      <c r="J614" s="41" t="s">
        <v>864</v>
      </c>
    </row>
    <row r="615" customFormat="false" ht="32.4" hidden="false" customHeight="false" outlineLevel="0" collapsed="false">
      <c r="A615" s="162"/>
      <c r="B615" s="162"/>
      <c r="C615" s="142" t="s">
        <v>785</v>
      </c>
      <c r="D615" s="142" t="s">
        <v>786</v>
      </c>
      <c r="E615" s="41" t="s">
        <v>792</v>
      </c>
      <c r="F615" s="141" t="s">
        <v>788</v>
      </c>
      <c r="G615" s="40" t="s">
        <v>789</v>
      </c>
      <c r="H615" s="141" t="s">
        <v>790</v>
      </c>
      <c r="I615" s="142" t="s">
        <v>771</v>
      </c>
      <c r="J615" s="41" t="s">
        <v>793</v>
      </c>
    </row>
    <row r="616" customFormat="false" ht="32.4" hidden="false" customHeight="false" outlineLevel="0" collapsed="false">
      <c r="A616" s="162"/>
      <c r="B616" s="162"/>
      <c r="C616" s="142" t="s">
        <v>785</v>
      </c>
      <c r="D616" s="142" t="s">
        <v>786</v>
      </c>
      <c r="E616" s="41" t="s">
        <v>787</v>
      </c>
      <c r="F616" s="141" t="s">
        <v>788</v>
      </c>
      <c r="G616" s="40" t="s">
        <v>789</v>
      </c>
      <c r="H616" s="141" t="s">
        <v>790</v>
      </c>
      <c r="I616" s="142" t="s">
        <v>771</v>
      </c>
      <c r="J616" s="41" t="s">
        <v>865</v>
      </c>
    </row>
    <row r="617" customFormat="false" ht="75.6" hidden="false" customHeight="true" outlineLevel="0" collapsed="false">
      <c r="A617" s="162" t="s">
        <v>1074</v>
      </c>
      <c r="B617" s="162" t="s">
        <v>764</v>
      </c>
      <c r="C617" s="142" t="s">
        <v>765</v>
      </c>
      <c r="D617" s="142" t="s">
        <v>766</v>
      </c>
      <c r="E617" s="41" t="s">
        <v>852</v>
      </c>
      <c r="F617" s="141" t="s">
        <v>768</v>
      </c>
      <c r="G617" s="40" t="s">
        <v>234</v>
      </c>
      <c r="H617" s="142" t="s">
        <v>770</v>
      </c>
      <c r="I617" s="142" t="s">
        <v>771</v>
      </c>
      <c r="J617" s="41" t="s">
        <v>854</v>
      </c>
    </row>
    <row r="618" customFormat="false" ht="75.6" hidden="false" customHeight="false" outlineLevel="0" collapsed="false">
      <c r="A618" s="162"/>
      <c r="B618" s="162"/>
      <c r="C618" s="142" t="s">
        <v>765</v>
      </c>
      <c r="D618" s="142" t="s">
        <v>766</v>
      </c>
      <c r="E618" s="41" t="s">
        <v>855</v>
      </c>
      <c r="F618" s="141" t="s">
        <v>788</v>
      </c>
      <c r="G618" s="40" t="s">
        <v>817</v>
      </c>
      <c r="H618" s="142" t="s">
        <v>856</v>
      </c>
      <c r="I618" s="142" t="s">
        <v>771</v>
      </c>
      <c r="J618" s="41" t="s">
        <v>857</v>
      </c>
    </row>
    <row r="619" customFormat="false" ht="64.8" hidden="false" customHeight="false" outlineLevel="0" collapsed="false">
      <c r="A619" s="162"/>
      <c r="B619" s="162"/>
      <c r="C619" s="142" t="s">
        <v>765</v>
      </c>
      <c r="D619" s="142" t="s">
        <v>766</v>
      </c>
      <c r="E619" s="41" t="s">
        <v>858</v>
      </c>
      <c r="F619" s="141" t="s">
        <v>768</v>
      </c>
      <c r="G619" s="40" t="s">
        <v>206</v>
      </c>
      <c r="H619" s="142" t="s">
        <v>859</v>
      </c>
      <c r="I619" s="142" t="s">
        <v>771</v>
      </c>
      <c r="J619" s="41" t="s">
        <v>860</v>
      </c>
    </row>
    <row r="620" customFormat="false" ht="21.6" hidden="false" customHeight="false" outlineLevel="0" collapsed="false">
      <c r="A620" s="162"/>
      <c r="B620" s="162"/>
      <c r="C620" s="142" t="s">
        <v>779</v>
      </c>
      <c r="D620" s="142" t="s">
        <v>780</v>
      </c>
      <c r="E620" s="41" t="s">
        <v>781</v>
      </c>
      <c r="F620" s="141" t="s">
        <v>768</v>
      </c>
      <c r="G620" s="41" t="s">
        <v>782</v>
      </c>
      <c r="H620" s="141"/>
      <c r="I620" s="142" t="s">
        <v>783</v>
      </c>
      <c r="J620" s="41" t="s">
        <v>861</v>
      </c>
    </row>
    <row r="621" customFormat="false" ht="129.6" hidden="false" customHeight="false" outlineLevel="0" collapsed="false">
      <c r="A621" s="162"/>
      <c r="B621" s="162"/>
      <c r="C621" s="142" t="s">
        <v>779</v>
      </c>
      <c r="D621" s="142" t="s">
        <v>780</v>
      </c>
      <c r="E621" s="41" t="s">
        <v>862</v>
      </c>
      <c r="F621" s="141" t="s">
        <v>768</v>
      </c>
      <c r="G621" s="41" t="s">
        <v>863</v>
      </c>
      <c r="H621" s="141"/>
      <c r="I621" s="142" t="s">
        <v>783</v>
      </c>
      <c r="J621" s="41" t="s">
        <v>864</v>
      </c>
    </row>
    <row r="622" customFormat="false" ht="32.4" hidden="false" customHeight="false" outlineLevel="0" collapsed="false">
      <c r="A622" s="162"/>
      <c r="B622" s="162"/>
      <c r="C622" s="142" t="s">
        <v>785</v>
      </c>
      <c r="D622" s="142" t="s">
        <v>786</v>
      </c>
      <c r="E622" s="41" t="s">
        <v>792</v>
      </c>
      <c r="F622" s="141" t="s">
        <v>788</v>
      </c>
      <c r="G622" s="40" t="s">
        <v>789</v>
      </c>
      <c r="H622" s="141" t="s">
        <v>790</v>
      </c>
      <c r="I622" s="142" t="s">
        <v>771</v>
      </c>
      <c r="J622" s="41" t="s">
        <v>793</v>
      </c>
    </row>
    <row r="623" customFormat="false" ht="32.4" hidden="false" customHeight="false" outlineLevel="0" collapsed="false">
      <c r="A623" s="162"/>
      <c r="B623" s="162"/>
      <c r="C623" s="142" t="s">
        <v>785</v>
      </c>
      <c r="D623" s="142" t="s">
        <v>786</v>
      </c>
      <c r="E623" s="41" t="s">
        <v>787</v>
      </c>
      <c r="F623" s="141" t="s">
        <v>788</v>
      </c>
      <c r="G623" s="40" t="s">
        <v>789</v>
      </c>
      <c r="H623" s="141" t="s">
        <v>790</v>
      </c>
      <c r="I623" s="142" t="s">
        <v>771</v>
      </c>
      <c r="J623" s="41" t="s">
        <v>865</v>
      </c>
    </row>
    <row r="624" customFormat="false" ht="54" hidden="false" customHeight="true" outlineLevel="0" collapsed="false">
      <c r="A624" s="162" t="s">
        <v>763</v>
      </c>
      <c r="B624" s="162" t="s">
        <v>764</v>
      </c>
      <c r="C624" s="142" t="s">
        <v>765</v>
      </c>
      <c r="D624" s="142" t="s">
        <v>766</v>
      </c>
      <c r="E624" s="41" t="s">
        <v>767</v>
      </c>
      <c r="F624" s="141" t="s">
        <v>768</v>
      </c>
      <c r="G624" s="40" t="s">
        <v>817</v>
      </c>
      <c r="H624" s="142" t="s">
        <v>770</v>
      </c>
      <c r="I624" s="142" t="s">
        <v>771</v>
      </c>
      <c r="J624" s="41" t="s">
        <v>772</v>
      </c>
    </row>
    <row r="625" customFormat="false" ht="64.8" hidden="false" customHeight="false" outlineLevel="0" collapsed="false">
      <c r="A625" s="162"/>
      <c r="B625" s="162"/>
      <c r="C625" s="142" t="s">
        <v>765</v>
      </c>
      <c r="D625" s="142" t="s">
        <v>766</v>
      </c>
      <c r="E625" s="41" t="s">
        <v>773</v>
      </c>
      <c r="F625" s="141" t="s">
        <v>768</v>
      </c>
      <c r="G625" s="40" t="s">
        <v>234</v>
      </c>
      <c r="H625" s="142" t="s">
        <v>770</v>
      </c>
      <c r="I625" s="142" t="s">
        <v>771</v>
      </c>
      <c r="J625" s="41" t="s">
        <v>775</v>
      </c>
    </row>
    <row r="626" customFormat="false" ht="32.4" hidden="false" customHeight="false" outlineLevel="0" collapsed="false">
      <c r="A626" s="162"/>
      <c r="B626" s="162"/>
      <c r="C626" s="142" t="s">
        <v>765</v>
      </c>
      <c r="D626" s="142" t="s">
        <v>766</v>
      </c>
      <c r="E626" s="41" t="s">
        <v>776</v>
      </c>
      <c r="F626" s="141" t="s">
        <v>768</v>
      </c>
      <c r="G626" s="40" t="s">
        <v>226</v>
      </c>
      <c r="H626" s="142" t="s">
        <v>770</v>
      </c>
      <c r="I626" s="142" t="s">
        <v>771</v>
      </c>
      <c r="J626" s="41" t="s">
        <v>778</v>
      </c>
    </row>
    <row r="627" customFormat="false" ht="21.6" hidden="false" customHeight="false" outlineLevel="0" collapsed="false">
      <c r="A627" s="162"/>
      <c r="B627" s="162"/>
      <c r="C627" s="142" t="s">
        <v>779</v>
      </c>
      <c r="D627" s="142" t="s">
        <v>780</v>
      </c>
      <c r="E627" s="41" t="s">
        <v>781</v>
      </c>
      <c r="F627" s="141" t="s">
        <v>768</v>
      </c>
      <c r="G627" s="41" t="s">
        <v>782</v>
      </c>
      <c r="H627" s="141"/>
      <c r="I627" s="142" t="s">
        <v>783</v>
      </c>
      <c r="J627" s="41" t="s">
        <v>784</v>
      </c>
    </row>
    <row r="628" customFormat="false" ht="32.4" hidden="false" customHeight="false" outlineLevel="0" collapsed="false">
      <c r="A628" s="162"/>
      <c r="B628" s="162"/>
      <c r="C628" s="142" t="s">
        <v>785</v>
      </c>
      <c r="D628" s="142" t="s">
        <v>786</v>
      </c>
      <c r="E628" s="41" t="s">
        <v>787</v>
      </c>
      <c r="F628" s="141" t="s">
        <v>788</v>
      </c>
      <c r="G628" s="40" t="s">
        <v>789</v>
      </c>
      <c r="H628" s="141" t="s">
        <v>790</v>
      </c>
      <c r="I628" s="142" t="s">
        <v>771</v>
      </c>
      <c r="J628" s="41" t="s">
        <v>791</v>
      </c>
    </row>
    <row r="629" customFormat="false" ht="32.4" hidden="false" customHeight="false" outlineLevel="0" collapsed="false">
      <c r="A629" s="162"/>
      <c r="B629" s="162"/>
      <c r="C629" s="142" t="s">
        <v>785</v>
      </c>
      <c r="D629" s="142" t="s">
        <v>786</v>
      </c>
      <c r="E629" s="41" t="s">
        <v>792</v>
      </c>
      <c r="F629" s="141" t="s">
        <v>788</v>
      </c>
      <c r="G629" s="40" t="s">
        <v>789</v>
      </c>
      <c r="H629" s="141" t="s">
        <v>790</v>
      </c>
      <c r="I629" s="142" t="s">
        <v>771</v>
      </c>
      <c r="J629" s="41" t="s">
        <v>793</v>
      </c>
    </row>
    <row r="630" customFormat="false" ht="75.6" hidden="false" customHeight="true" outlineLevel="0" collapsed="false">
      <c r="A630" s="162" t="s">
        <v>969</v>
      </c>
      <c r="B630" s="162" t="s">
        <v>764</v>
      </c>
      <c r="C630" s="142" t="s">
        <v>765</v>
      </c>
      <c r="D630" s="142" t="s">
        <v>766</v>
      </c>
      <c r="E630" s="41" t="s">
        <v>852</v>
      </c>
      <c r="F630" s="141" t="s">
        <v>768</v>
      </c>
      <c r="G630" s="40" t="s">
        <v>234</v>
      </c>
      <c r="H630" s="142" t="s">
        <v>770</v>
      </c>
      <c r="I630" s="142" t="s">
        <v>771</v>
      </c>
      <c r="J630" s="41" t="s">
        <v>854</v>
      </c>
    </row>
    <row r="631" customFormat="false" ht="75.6" hidden="false" customHeight="false" outlineLevel="0" collapsed="false">
      <c r="A631" s="162"/>
      <c r="B631" s="162"/>
      <c r="C631" s="142" t="s">
        <v>765</v>
      </c>
      <c r="D631" s="142" t="s">
        <v>766</v>
      </c>
      <c r="E631" s="41" t="s">
        <v>855</v>
      </c>
      <c r="F631" s="141" t="s">
        <v>788</v>
      </c>
      <c r="G631" s="40" t="s">
        <v>817</v>
      </c>
      <c r="H631" s="142" t="s">
        <v>856</v>
      </c>
      <c r="I631" s="142" t="s">
        <v>771</v>
      </c>
      <c r="J631" s="41" t="s">
        <v>857</v>
      </c>
    </row>
    <row r="632" customFormat="false" ht="64.8" hidden="false" customHeight="false" outlineLevel="0" collapsed="false">
      <c r="A632" s="162"/>
      <c r="B632" s="162"/>
      <c r="C632" s="142" t="s">
        <v>765</v>
      </c>
      <c r="D632" s="142" t="s">
        <v>766</v>
      </c>
      <c r="E632" s="41" t="s">
        <v>858</v>
      </c>
      <c r="F632" s="141" t="s">
        <v>768</v>
      </c>
      <c r="G632" s="40" t="s">
        <v>206</v>
      </c>
      <c r="H632" s="142" t="s">
        <v>859</v>
      </c>
      <c r="I632" s="142" t="s">
        <v>771</v>
      </c>
      <c r="J632" s="41" t="s">
        <v>860</v>
      </c>
    </row>
    <row r="633" customFormat="false" ht="21.6" hidden="false" customHeight="false" outlineLevel="0" collapsed="false">
      <c r="A633" s="162"/>
      <c r="B633" s="162"/>
      <c r="C633" s="142" t="s">
        <v>779</v>
      </c>
      <c r="D633" s="142" t="s">
        <v>780</v>
      </c>
      <c r="E633" s="41" t="s">
        <v>781</v>
      </c>
      <c r="F633" s="141" t="s">
        <v>768</v>
      </c>
      <c r="G633" s="41" t="s">
        <v>782</v>
      </c>
      <c r="H633" s="141"/>
      <c r="I633" s="142" t="s">
        <v>783</v>
      </c>
      <c r="J633" s="41" t="s">
        <v>861</v>
      </c>
    </row>
    <row r="634" customFormat="false" ht="129.6" hidden="false" customHeight="false" outlineLevel="0" collapsed="false">
      <c r="A634" s="162"/>
      <c r="B634" s="162"/>
      <c r="C634" s="142" t="s">
        <v>779</v>
      </c>
      <c r="D634" s="142" t="s">
        <v>780</v>
      </c>
      <c r="E634" s="41" t="s">
        <v>862</v>
      </c>
      <c r="F634" s="141" t="s">
        <v>768</v>
      </c>
      <c r="G634" s="41" t="s">
        <v>863</v>
      </c>
      <c r="H634" s="141"/>
      <c r="I634" s="142" t="s">
        <v>783</v>
      </c>
      <c r="J634" s="41" t="s">
        <v>864</v>
      </c>
    </row>
    <row r="635" customFormat="false" ht="32.4" hidden="false" customHeight="false" outlineLevel="0" collapsed="false">
      <c r="A635" s="162"/>
      <c r="B635" s="162"/>
      <c r="C635" s="142" t="s">
        <v>785</v>
      </c>
      <c r="D635" s="142" t="s">
        <v>786</v>
      </c>
      <c r="E635" s="41" t="s">
        <v>792</v>
      </c>
      <c r="F635" s="141" t="s">
        <v>788</v>
      </c>
      <c r="G635" s="40" t="s">
        <v>789</v>
      </c>
      <c r="H635" s="141" t="s">
        <v>790</v>
      </c>
      <c r="I635" s="142" t="s">
        <v>771</v>
      </c>
      <c r="J635" s="41" t="s">
        <v>793</v>
      </c>
    </row>
    <row r="636" customFormat="false" ht="32.4" hidden="false" customHeight="false" outlineLevel="0" collapsed="false">
      <c r="A636" s="162"/>
      <c r="B636" s="162"/>
      <c r="C636" s="142" t="s">
        <v>785</v>
      </c>
      <c r="D636" s="142" t="s">
        <v>786</v>
      </c>
      <c r="E636" s="41" t="s">
        <v>787</v>
      </c>
      <c r="F636" s="141" t="s">
        <v>788</v>
      </c>
      <c r="G636" s="40" t="s">
        <v>789</v>
      </c>
      <c r="H636" s="141" t="s">
        <v>790</v>
      </c>
      <c r="I636" s="142" t="s">
        <v>771</v>
      </c>
      <c r="J636" s="41" t="s">
        <v>865</v>
      </c>
    </row>
    <row r="637" customFormat="false" ht="21.6" hidden="false" customHeight="true" outlineLevel="0" collapsed="false">
      <c r="A637" s="162" t="s">
        <v>1488</v>
      </c>
      <c r="B637" s="162" t="s">
        <v>1489</v>
      </c>
      <c r="C637" s="142" t="s">
        <v>765</v>
      </c>
      <c r="D637" s="142" t="s">
        <v>766</v>
      </c>
      <c r="E637" s="41" t="s">
        <v>1490</v>
      </c>
      <c r="F637" s="141" t="s">
        <v>768</v>
      </c>
      <c r="G637" s="40" t="s">
        <v>800</v>
      </c>
      <c r="H637" s="141" t="s">
        <v>790</v>
      </c>
      <c r="I637" s="142" t="s">
        <v>771</v>
      </c>
      <c r="J637" s="41" t="s">
        <v>1491</v>
      </c>
    </row>
    <row r="638" customFormat="false" ht="21.6" hidden="false" customHeight="false" outlineLevel="0" collapsed="false">
      <c r="A638" s="162"/>
      <c r="B638" s="162"/>
      <c r="C638" s="142" t="s">
        <v>765</v>
      </c>
      <c r="D638" s="142" t="s">
        <v>766</v>
      </c>
      <c r="E638" s="41" t="s">
        <v>1492</v>
      </c>
      <c r="F638" s="141" t="s">
        <v>788</v>
      </c>
      <c r="G638" s="40" t="s">
        <v>959</v>
      </c>
      <c r="H638" s="142" t="s">
        <v>1081</v>
      </c>
      <c r="I638" s="142" t="s">
        <v>771</v>
      </c>
      <c r="J638" s="41" t="s">
        <v>1493</v>
      </c>
    </row>
    <row r="639" customFormat="false" ht="21.6" hidden="false" customHeight="false" outlineLevel="0" collapsed="false">
      <c r="A639" s="162"/>
      <c r="B639" s="162"/>
      <c r="C639" s="142" t="s">
        <v>765</v>
      </c>
      <c r="D639" s="142" t="s">
        <v>802</v>
      </c>
      <c r="E639" s="41" t="s">
        <v>1494</v>
      </c>
      <c r="F639" s="141" t="s">
        <v>788</v>
      </c>
      <c r="G639" s="40" t="s">
        <v>789</v>
      </c>
      <c r="H639" s="141" t="s">
        <v>790</v>
      </c>
      <c r="I639" s="142" t="s">
        <v>771</v>
      </c>
      <c r="J639" s="41" t="s">
        <v>1495</v>
      </c>
    </row>
    <row r="640" customFormat="false" ht="21.6" hidden="false" customHeight="false" outlineLevel="0" collapsed="false">
      <c r="A640" s="162"/>
      <c r="B640" s="162"/>
      <c r="C640" s="142" t="s">
        <v>765</v>
      </c>
      <c r="D640" s="142" t="s">
        <v>808</v>
      </c>
      <c r="E640" s="41" t="s">
        <v>1496</v>
      </c>
      <c r="F640" s="141" t="s">
        <v>768</v>
      </c>
      <c r="G640" s="40" t="s">
        <v>1497</v>
      </c>
      <c r="H640" s="141"/>
      <c r="I640" s="142" t="s">
        <v>783</v>
      </c>
      <c r="J640" s="41" t="s">
        <v>1191</v>
      </c>
    </row>
    <row r="641" customFormat="false" ht="21.6" hidden="false" customHeight="false" outlineLevel="0" collapsed="false">
      <c r="A641" s="162"/>
      <c r="B641" s="162"/>
      <c r="C641" s="142" t="s">
        <v>779</v>
      </c>
      <c r="D641" s="142" t="s">
        <v>841</v>
      </c>
      <c r="E641" s="41" t="s">
        <v>1498</v>
      </c>
      <c r="F641" s="141" t="s">
        <v>768</v>
      </c>
      <c r="G641" s="40" t="s">
        <v>800</v>
      </c>
      <c r="H641" s="141" t="s">
        <v>790</v>
      </c>
      <c r="I641" s="142" t="s">
        <v>771</v>
      </c>
      <c r="J641" s="41" t="s">
        <v>1499</v>
      </c>
    </row>
    <row r="642" customFormat="false" ht="12" hidden="false" customHeight="false" outlineLevel="0" collapsed="false">
      <c r="A642" s="162"/>
      <c r="B642" s="162"/>
      <c r="C642" s="142" t="s">
        <v>779</v>
      </c>
      <c r="D642" s="142" t="s">
        <v>780</v>
      </c>
      <c r="E642" s="41" t="s">
        <v>1500</v>
      </c>
      <c r="F642" s="141" t="s">
        <v>788</v>
      </c>
      <c r="G642" s="40" t="s">
        <v>1501</v>
      </c>
      <c r="H642" s="141" t="s">
        <v>790</v>
      </c>
      <c r="I642" s="142" t="s">
        <v>771</v>
      </c>
      <c r="J642" s="41" t="s">
        <v>1502</v>
      </c>
    </row>
    <row r="643" customFormat="false" ht="21.6" hidden="false" customHeight="false" outlineLevel="0" collapsed="false">
      <c r="A643" s="162"/>
      <c r="B643" s="162"/>
      <c r="C643" s="142" t="s">
        <v>779</v>
      </c>
      <c r="D643" s="142" t="s">
        <v>815</v>
      </c>
      <c r="E643" s="41" t="s">
        <v>1026</v>
      </c>
      <c r="F643" s="141" t="s">
        <v>768</v>
      </c>
      <c r="G643" s="41" t="s">
        <v>1027</v>
      </c>
      <c r="H643" s="141"/>
      <c r="I643" s="142" t="s">
        <v>783</v>
      </c>
      <c r="J643" s="41" t="s">
        <v>1028</v>
      </c>
    </row>
    <row r="644" customFormat="false" ht="21.6" hidden="false" customHeight="false" outlineLevel="0" collapsed="false">
      <c r="A644" s="162"/>
      <c r="B644" s="162"/>
      <c r="C644" s="142" t="s">
        <v>785</v>
      </c>
      <c r="D644" s="142" t="s">
        <v>786</v>
      </c>
      <c r="E644" s="41" t="s">
        <v>1250</v>
      </c>
      <c r="F644" s="141" t="s">
        <v>788</v>
      </c>
      <c r="G644" s="40" t="s">
        <v>825</v>
      </c>
      <c r="H644" s="141" t="s">
        <v>790</v>
      </c>
      <c r="I644" s="142" t="s">
        <v>771</v>
      </c>
      <c r="J644" s="41" t="s">
        <v>1031</v>
      </c>
    </row>
    <row r="645" customFormat="false" ht="54" hidden="false" customHeight="true" outlineLevel="0" collapsed="false">
      <c r="A645" s="162" t="s">
        <v>1128</v>
      </c>
      <c r="B645" s="162" t="s">
        <v>764</v>
      </c>
      <c r="C645" s="142" t="s">
        <v>765</v>
      </c>
      <c r="D645" s="142" t="s">
        <v>766</v>
      </c>
      <c r="E645" s="41" t="s">
        <v>767</v>
      </c>
      <c r="F645" s="141" t="s">
        <v>768</v>
      </c>
      <c r="G645" s="40" t="s">
        <v>817</v>
      </c>
      <c r="H645" s="142" t="s">
        <v>770</v>
      </c>
      <c r="I645" s="142" t="s">
        <v>771</v>
      </c>
      <c r="J645" s="41" t="s">
        <v>772</v>
      </c>
    </row>
    <row r="646" customFormat="false" ht="64.8" hidden="false" customHeight="false" outlineLevel="0" collapsed="false">
      <c r="A646" s="162"/>
      <c r="B646" s="162"/>
      <c r="C646" s="142" t="s">
        <v>765</v>
      </c>
      <c r="D646" s="142" t="s">
        <v>766</v>
      </c>
      <c r="E646" s="41" t="s">
        <v>773</v>
      </c>
      <c r="F646" s="141" t="s">
        <v>768</v>
      </c>
      <c r="G646" s="40" t="s">
        <v>234</v>
      </c>
      <c r="H646" s="142" t="s">
        <v>770</v>
      </c>
      <c r="I646" s="142" t="s">
        <v>771</v>
      </c>
      <c r="J646" s="41" t="s">
        <v>775</v>
      </c>
    </row>
    <row r="647" customFormat="false" ht="32.4" hidden="false" customHeight="false" outlineLevel="0" collapsed="false">
      <c r="A647" s="162"/>
      <c r="B647" s="162"/>
      <c r="C647" s="142" t="s">
        <v>765</v>
      </c>
      <c r="D647" s="142" t="s">
        <v>766</v>
      </c>
      <c r="E647" s="41" t="s">
        <v>776</v>
      </c>
      <c r="F647" s="141" t="s">
        <v>768</v>
      </c>
      <c r="G647" s="40" t="s">
        <v>226</v>
      </c>
      <c r="H647" s="142" t="s">
        <v>770</v>
      </c>
      <c r="I647" s="142" t="s">
        <v>771</v>
      </c>
      <c r="J647" s="41" t="s">
        <v>778</v>
      </c>
    </row>
    <row r="648" customFormat="false" ht="21.6" hidden="false" customHeight="false" outlineLevel="0" collapsed="false">
      <c r="A648" s="162"/>
      <c r="B648" s="162"/>
      <c r="C648" s="142" t="s">
        <v>779</v>
      </c>
      <c r="D648" s="142" t="s">
        <v>780</v>
      </c>
      <c r="E648" s="41" t="s">
        <v>781</v>
      </c>
      <c r="F648" s="141" t="s">
        <v>768</v>
      </c>
      <c r="G648" s="41" t="s">
        <v>782</v>
      </c>
      <c r="H648" s="141"/>
      <c r="I648" s="142" t="s">
        <v>783</v>
      </c>
      <c r="J648" s="41" t="s">
        <v>784</v>
      </c>
    </row>
    <row r="649" customFormat="false" ht="32.4" hidden="false" customHeight="false" outlineLevel="0" collapsed="false">
      <c r="A649" s="162"/>
      <c r="B649" s="162"/>
      <c r="C649" s="142" t="s">
        <v>785</v>
      </c>
      <c r="D649" s="142" t="s">
        <v>786</v>
      </c>
      <c r="E649" s="41" t="s">
        <v>787</v>
      </c>
      <c r="F649" s="141" t="s">
        <v>788</v>
      </c>
      <c r="G649" s="40" t="s">
        <v>789</v>
      </c>
      <c r="H649" s="141" t="s">
        <v>790</v>
      </c>
      <c r="I649" s="142" t="s">
        <v>771</v>
      </c>
      <c r="J649" s="41" t="s">
        <v>791</v>
      </c>
    </row>
    <row r="650" customFormat="false" ht="32.4" hidden="false" customHeight="false" outlineLevel="0" collapsed="false">
      <c r="A650" s="162"/>
      <c r="B650" s="162"/>
      <c r="C650" s="142" t="s">
        <v>785</v>
      </c>
      <c r="D650" s="142" t="s">
        <v>786</v>
      </c>
      <c r="E650" s="41" t="s">
        <v>792</v>
      </c>
      <c r="F650" s="141" t="s">
        <v>788</v>
      </c>
      <c r="G650" s="40" t="s">
        <v>789</v>
      </c>
      <c r="H650" s="141" t="s">
        <v>790</v>
      </c>
      <c r="I650" s="142" t="s">
        <v>771</v>
      </c>
      <c r="J650" s="41" t="s">
        <v>793</v>
      </c>
    </row>
    <row r="651" customFormat="false" ht="54" hidden="false" customHeight="true" outlineLevel="0" collapsed="false">
      <c r="A651" s="162" t="s">
        <v>1435</v>
      </c>
      <c r="B651" s="162" t="s">
        <v>764</v>
      </c>
      <c r="C651" s="142" t="s">
        <v>765</v>
      </c>
      <c r="D651" s="142" t="s">
        <v>766</v>
      </c>
      <c r="E651" s="41" t="s">
        <v>767</v>
      </c>
      <c r="F651" s="141" t="s">
        <v>768</v>
      </c>
      <c r="G651" s="40" t="s">
        <v>817</v>
      </c>
      <c r="H651" s="142" t="s">
        <v>770</v>
      </c>
      <c r="I651" s="142" t="s">
        <v>771</v>
      </c>
      <c r="J651" s="41" t="s">
        <v>772</v>
      </c>
    </row>
    <row r="652" customFormat="false" ht="64.8" hidden="false" customHeight="false" outlineLevel="0" collapsed="false">
      <c r="A652" s="162"/>
      <c r="B652" s="162"/>
      <c r="C652" s="142" t="s">
        <v>765</v>
      </c>
      <c r="D652" s="142" t="s">
        <v>766</v>
      </c>
      <c r="E652" s="41" t="s">
        <v>773</v>
      </c>
      <c r="F652" s="141" t="s">
        <v>768</v>
      </c>
      <c r="G652" s="40" t="s">
        <v>234</v>
      </c>
      <c r="H652" s="142" t="s">
        <v>770</v>
      </c>
      <c r="I652" s="142" t="s">
        <v>771</v>
      </c>
      <c r="J652" s="41" t="s">
        <v>775</v>
      </c>
    </row>
    <row r="653" customFormat="false" ht="32.4" hidden="false" customHeight="false" outlineLevel="0" collapsed="false">
      <c r="A653" s="162"/>
      <c r="B653" s="162"/>
      <c r="C653" s="142" t="s">
        <v>765</v>
      </c>
      <c r="D653" s="142" t="s">
        <v>766</v>
      </c>
      <c r="E653" s="41" t="s">
        <v>776</v>
      </c>
      <c r="F653" s="141" t="s">
        <v>768</v>
      </c>
      <c r="G653" s="40" t="s">
        <v>226</v>
      </c>
      <c r="H653" s="142" t="s">
        <v>770</v>
      </c>
      <c r="I653" s="142" t="s">
        <v>771</v>
      </c>
      <c r="J653" s="41" t="s">
        <v>778</v>
      </c>
    </row>
    <row r="654" customFormat="false" ht="21.6" hidden="false" customHeight="false" outlineLevel="0" collapsed="false">
      <c r="A654" s="162"/>
      <c r="B654" s="162"/>
      <c r="C654" s="142" t="s">
        <v>779</v>
      </c>
      <c r="D654" s="142" t="s">
        <v>780</v>
      </c>
      <c r="E654" s="41" t="s">
        <v>781</v>
      </c>
      <c r="F654" s="141" t="s">
        <v>768</v>
      </c>
      <c r="G654" s="41" t="s">
        <v>782</v>
      </c>
      <c r="H654" s="141"/>
      <c r="I654" s="142" t="s">
        <v>783</v>
      </c>
      <c r="J654" s="41" t="s">
        <v>784</v>
      </c>
    </row>
    <row r="655" customFormat="false" ht="32.4" hidden="false" customHeight="false" outlineLevel="0" collapsed="false">
      <c r="A655" s="162"/>
      <c r="B655" s="162"/>
      <c r="C655" s="142" t="s">
        <v>785</v>
      </c>
      <c r="D655" s="142" t="s">
        <v>786</v>
      </c>
      <c r="E655" s="41" t="s">
        <v>787</v>
      </c>
      <c r="F655" s="141" t="s">
        <v>788</v>
      </c>
      <c r="G655" s="40" t="s">
        <v>789</v>
      </c>
      <c r="H655" s="141" t="s">
        <v>790</v>
      </c>
      <c r="I655" s="142" t="s">
        <v>771</v>
      </c>
      <c r="J655" s="41" t="s">
        <v>791</v>
      </c>
    </row>
    <row r="656" customFormat="false" ht="32.4" hidden="false" customHeight="false" outlineLevel="0" collapsed="false">
      <c r="A656" s="162"/>
      <c r="B656" s="162"/>
      <c r="C656" s="142" t="s">
        <v>785</v>
      </c>
      <c r="D656" s="142" t="s">
        <v>786</v>
      </c>
      <c r="E656" s="41" t="s">
        <v>792</v>
      </c>
      <c r="F656" s="141" t="s">
        <v>788</v>
      </c>
      <c r="G656" s="40" t="s">
        <v>789</v>
      </c>
      <c r="H656" s="141" t="s">
        <v>790</v>
      </c>
      <c r="I656" s="142" t="s">
        <v>771</v>
      </c>
      <c r="J656" s="41" t="s">
        <v>793</v>
      </c>
    </row>
    <row r="657" customFormat="false" ht="54" hidden="false" customHeight="true" outlineLevel="0" collapsed="false">
      <c r="A657" s="162" t="s">
        <v>794</v>
      </c>
      <c r="B657" s="162" t="s">
        <v>764</v>
      </c>
      <c r="C657" s="142" t="s">
        <v>765</v>
      </c>
      <c r="D657" s="142" t="s">
        <v>766</v>
      </c>
      <c r="E657" s="41" t="s">
        <v>767</v>
      </c>
      <c r="F657" s="141" t="s">
        <v>768</v>
      </c>
      <c r="G657" s="40" t="s">
        <v>817</v>
      </c>
      <c r="H657" s="142" t="s">
        <v>770</v>
      </c>
      <c r="I657" s="142" t="s">
        <v>771</v>
      </c>
      <c r="J657" s="41" t="s">
        <v>772</v>
      </c>
    </row>
    <row r="658" customFormat="false" ht="64.8" hidden="false" customHeight="false" outlineLevel="0" collapsed="false">
      <c r="A658" s="162"/>
      <c r="B658" s="162"/>
      <c r="C658" s="142" t="s">
        <v>765</v>
      </c>
      <c r="D658" s="142" t="s">
        <v>766</v>
      </c>
      <c r="E658" s="41" t="s">
        <v>773</v>
      </c>
      <c r="F658" s="141" t="s">
        <v>768</v>
      </c>
      <c r="G658" s="40" t="s">
        <v>234</v>
      </c>
      <c r="H658" s="142" t="s">
        <v>770</v>
      </c>
      <c r="I658" s="142" t="s">
        <v>771</v>
      </c>
      <c r="J658" s="41" t="s">
        <v>775</v>
      </c>
    </row>
    <row r="659" customFormat="false" ht="32.4" hidden="false" customHeight="false" outlineLevel="0" collapsed="false">
      <c r="A659" s="162"/>
      <c r="B659" s="162"/>
      <c r="C659" s="142" t="s">
        <v>765</v>
      </c>
      <c r="D659" s="142" t="s">
        <v>766</v>
      </c>
      <c r="E659" s="41" t="s">
        <v>776</v>
      </c>
      <c r="F659" s="141" t="s">
        <v>768</v>
      </c>
      <c r="G659" s="40" t="s">
        <v>226</v>
      </c>
      <c r="H659" s="142" t="s">
        <v>770</v>
      </c>
      <c r="I659" s="142" t="s">
        <v>771</v>
      </c>
      <c r="J659" s="41" t="s">
        <v>778</v>
      </c>
    </row>
    <row r="660" customFormat="false" ht="21.6" hidden="false" customHeight="false" outlineLevel="0" collapsed="false">
      <c r="A660" s="162"/>
      <c r="B660" s="162"/>
      <c r="C660" s="142" t="s">
        <v>779</v>
      </c>
      <c r="D660" s="142" t="s">
        <v>780</v>
      </c>
      <c r="E660" s="41" t="s">
        <v>781</v>
      </c>
      <c r="F660" s="141" t="s">
        <v>768</v>
      </c>
      <c r="G660" s="41" t="s">
        <v>782</v>
      </c>
      <c r="H660" s="141"/>
      <c r="I660" s="142" t="s">
        <v>783</v>
      </c>
      <c r="J660" s="41" t="s">
        <v>784</v>
      </c>
    </row>
    <row r="661" customFormat="false" ht="32.4" hidden="false" customHeight="false" outlineLevel="0" collapsed="false">
      <c r="A661" s="162"/>
      <c r="B661" s="162"/>
      <c r="C661" s="142" t="s">
        <v>785</v>
      </c>
      <c r="D661" s="142" t="s">
        <v>786</v>
      </c>
      <c r="E661" s="41" t="s">
        <v>787</v>
      </c>
      <c r="F661" s="141" t="s">
        <v>788</v>
      </c>
      <c r="G661" s="40" t="s">
        <v>789</v>
      </c>
      <c r="H661" s="141" t="s">
        <v>790</v>
      </c>
      <c r="I661" s="142" t="s">
        <v>771</v>
      </c>
      <c r="J661" s="41" t="s">
        <v>791</v>
      </c>
    </row>
    <row r="662" customFormat="false" ht="32.4" hidden="false" customHeight="false" outlineLevel="0" collapsed="false">
      <c r="A662" s="162"/>
      <c r="B662" s="162"/>
      <c r="C662" s="142" t="s">
        <v>785</v>
      </c>
      <c r="D662" s="142" t="s">
        <v>786</v>
      </c>
      <c r="E662" s="41" t="s">
        <v>792</v>
      </c>
      <c r="F662" s="141" t="s">
        <v>788</v>
      </c>
      <c r="G662" s="40" t="s">
        <v>789</v>
      </c>
      <c r="H662" s="141" t="s">
        <v>790</v>
      </c>
      <c r="I662" s="142" t="s">
        <v>771</v>
      </c>
      <c r="J662" s="41" t="s">
        <v>793</v>
      </c>
    </row>
    <row r="663" customFormat="false" ht="54" hidden="false" customHeight="true" outlineLevel="0" collapsed="false">
      <c r="A663" s="162" t="s">
        <v>1198</v>
      </c>
      <c r="B663" s="162" t="s">
        <v>764</v>
      </c>
      <c r="C663" s="142" t="s">
        <v>765</v>
      </c>
      <c r="D663" s="142" t="s">
        <v>766</v>
      </c>
      <c r="E663" s="41" t="s">
        <v>767</v>
      </c>
      <c r="F663" s="141" t="s">
        <v>768</v>
      </c>
      <c r="G663" s="40" t="s">
        <v>817</v>
      </c>
      <c r="H663" s="142" t="s">
        <v>770</v>
      </c>
      <c r="I663" s="142" t="s">
        <v>771</v>
      </c>
      <c r="J663" s="41" t="s">
        <v>772</v>
      </c>
    </row>
    <row r="664" customFormat="false" ht="64.8" hidden="false" customHeight="false" outlineLevel="0" collapsed="false">
      <c r="A664" s="162"/>
      <c r="B664" s="162"/>
      <c r="C664" s="142" t="s">
        <v>765</v>
      </c>
      <c r="D664" s="142" t="s">
        <v>766</v>
      </c>
      <c r="E664" s="41" t="s">
        <v>773</v>
      </c>
      <c r="F664" s="141" t="s">
        <v>768</v>
      </c>
      <c r="G664" s="40" t="s">
        <v>234</v>
      </c>
      <c r="H664" s="142" t="s">
        <v>770</v>
      </c>
      <c r="I664" s="142" t="s">
        <v>771</v>
      </c>
      <c r="J664" s="41" t="s">
        <v>775</v>
      </c>
    </row>
    <row r="665" customFormat="false" ht="32.4" hidden="false" customHeight="false" outlineLevel="0" collapsed="false">
      <c r="A665" s="162"/>
      <c r="B665" s="162"/>
      <c r="C665" s="142" t="s">
        <v>765</v>
      </c>
      <c r="D665" s="142" t="s">
        <v>766</v>
      </c>
      <c r="E665" s="41" t="s">
        <v>776</v>
      </c>
      <c r="F665" s="141" t="s">
        <v>768</v>
      </c>
      <c r="G665" s="40" t="s">
        <v>226</v>
      </c>
      <c r="H665" s="142" t="s">
        <v>770</v>
      </c>
      <c r="I665" s="142" t="s">
        <v>771</v>
      </c>
      <c r="J665" s="41" t="s">
        <v>778</v>
      </c>
    </row>
    <row r="666" customFormat="false" ht="21.6" hidden="false" customHeight="false" outlineLevel="0" collapsed="false">
      <c r="A666" s="162"/>
      <c r="B666" s="162"/>
      <c r="C666" s="142" t="s">
        <v>779</v>
      </c>
      <c r="D666" s="142" t="s">
        <v>780</v>
      </c>
      <c r="E666" s="41" t="s">
        <v>781</v>
      </c>
      <c r="F666" s="141" t="s">
        <v>768</v>
      </c>
      <c r="G666" s="41" t="s">
        <v>782</v>
      </c>
      <c r="H666" s="141"/>
      <c r="I666" s="142" t="s">
        <v>783</v>
      </c>
      <c r="J666" s="41" t="s">
        <v>784</v>
      </c>
    </row>
    <row r="667" customFormat="false" ht="32.4" hidden="false" customHeight="false" outlineLevel="0" collapsed="false">
      <c r="A667" s="162"/>
      <c r="B667" s="162"/>
      <c r="C667" s="142" t="s">
        <v>785</v>
      </c>
      <c r="D667" s="142" t="s">
        <v>786</v>
      </c>
      <c r="E667" s="41" t="s">
        <v>787</v>
      </c>
      <c r="F667" s="141" t="s">
        <v>788</v>
      </c>
      <c r="G667" s="40" t="s">
        <v>789</v>
      </c>
      <c r="H667" s="141" t="s">
        <v>790</v>
      </c>
      <c r="I667" s="142" t="s">
        <v>771</v>
      </c>
      <c r="J667" s="41" t="s">
        <v>791</v>
      </c>
    </row>
    <row r="668" customFormat="false" ht="32.4" hidden="false" customHeight="false" outlineLevel="0" collapsed="false">
      <c r="A668" s="162"/>
      <c r="B668" s="162"/>
      <c r="C668" s="142" t="s">
        <v>785</v>
      </c>
      <c r="D668" s="142" t="s">
        <v>786</v>
      </c>
      <c r="E668" s="41" t="s">
        <v>792</v>
      </c>
      <c r="F668" s="141" t="s">
        <v>788</v>
      </c>
      <c r="G668" s="40" t="s">
        <v>789</v>
      </c>
      <c r="H668" s="141" t="s">
        <v>790</v>
      </c>
      <c r="I668" s="142" t="s">
        <v>771</v>
      </c>
      <c r="J668" s="41" t="s">
        <v>793</v>
      </c>
    </row>
    <row r="669" customFormat="false" ht="75.6" hidden="false" customHeight="true" outlineLevel="0" collapsed="false">
      <c r="A669" s="162" t="s">
        <v>1434</v>
      </c>
      <c r="B669" s="162" t="s">
        <v>764</v>
      </c>
      <c r="C669" s="142" t="s">
        <v>765</v>
      </c>
      <c r="D669" s="142" t="s">
        <v>766</v>
      </c>
      <c r="E669" s="41" t="s">
        <v>852</v>
      </c>
      <c r="F669" s="141" t="s">
        <v>768</v>
      </c>
      <c r="G669" s="40" t="s">
        <v>234</v>
      </c>
      <c r="H669" s="142" t="s">
        <v>770</v>
      </c>
      <c r="I669" s="142" t="s">
        <v>771</v>
      </c>
      <c r="J669" s="41" t="s">
        <v>854</v>
      </c>
    </row>
    <row r="670" customFormat="false" ht="75.6" hidden="false" customHeight="false" outlineLevel="0" collapsed="false">
      <c r="A670" s="162"/>
      <c r="B670" s="162"/>
      <c r="C670" s="142" t="s">
        <v>765</v>
      </c>
      <c r="D670" s="142" t="s">
        <v>766</v>
      </c>
      <c r="E670" s="41" t="s">
        <v>855</v>
      </c>
      <c r="F670" s="141" t="s">
        <v>788</v>
      </c>
      <c r="G670" s="40" t="s">
        <v>817</v>
      </c>
      <c r="H670" s="142" t="s">
        <v>856</v>
      </c>
      <c r="I670" s="142" t="s">
        <v>771</v>
      </c>
      <c r="J670" s="41" t="s">
        <v>857</v>
      </c>
    </row>
    <row r="671" customFormat="false" ht="64.8" hidden="false" customHeight="false" outlineLevel="0" collapsed="false">
      <c r="A671" s="162"/>
      <c r="B671" s="162"/>
      <c r="C671" s="142" t="s">
        <v>765</v>
      </c>
      <c r="D671" s="142" t="s">
        <v>766</v>
      </c>
      <c r="E671" s="41" t="s">
        <v>858</v>
      </c>
      <c r="F671" s="141" t="s">
        <v>768</v>
      </c>
      <c r="G671" s="40" t="s">
        <v>206</v>
      </c>
      <c r="H671" s="142" t="s">
        <v>859</v>
      </c>
      <c r="I671" s="142" t="s">
        <v>771</v>
      </c>
      <c r="J671" s="41" t="s">
        <v>860</v>
      </c>
    </row>
    <row r="672" customFormat="false" ht="21.6" hidden="false" customHeight="false" outlineLevel="0" collapsed="false">
      <c r="A672" s="162"/>
      <c r="B672" s="162"/>
      <c r="C672" s="142" t="s">
        <v>779</v>
      </c>
      <c r="D672" s="142" t="s">
        <v>780</v>
      </c>
      <c r="E672" s="41" t="s">
        <v>781</v>
      </c>
      <c r="F672" s="141" t="s">
        <v>768</v>
      </c>
      <c r="G672" s="41" t="s">
        <v>782</v>
      </c>
      <c r="H672" s="141"/>
      <c r="I672" s="142" t="s">
        <v>783</v>
      </c>
      <c r="J672" s="41" t="s">
        <v>861</v>
      </c>
    </row>
    <row r="673" customFormat="false" ht="129.6" hidden="false" customHeight="false" outlineLevel="0" collapsed="false">
      <c r="A673" s="162"/>
      <c r="B673" s="162"/>
      <c r="C673" s="142" t="s">
        <v>779</v>
      </c>
      <c r="D673" s="142" t="s">
        <v>780</v>
      </c>
      <c r="E673" s="41" t="s">
        <v>862</v>
      </c>
      <c r="F673" s="141" t="s">
        <v>768</v>
      </c>
      <c r="G673" s="41" t="s">
        <v>863</v>
      </c>
      <c r="H673" s="141"/>
      <c r="I673" s="142" t="s">
        <v>783</v>
      </c>
      <c r="J673" s="41" t="s">
        <v>864</v>
      </c>
    </row>
    <row r="674" customFormat="false" ht="32.4" hidden="false" customHeight="false" outlineLevel="0" collapsed="false">
      <c r="A674" s="162"/>
      <c r="B674" s="162"/>
      <c r="C674" s="142" t="s">
        <v>785</v>
      </c>
      <c r="D674" s="142" t="s">
        <v>786</v>
      </c>
      <c r="E674" s="41" t="s">
        <v>792</v>
      </c>
      <c r="F674" s="141" t="s">
        <v>788</v>
      </c>
      <c r="G674" s="40" t="s">
        <v>789</v>
      </c>
      <c r="H674" s="141" t="s">
        <v>790</v>
      </c>
      <c r="I674" s="142" t="s">
        <v>771</v>
      </c>
      <c r="J674" s="41" t="s">
        <v>793</v>
      </c>
    </row>
    <row r="675" customFormat="false" ht="32.4" hidden="false" customHeight="false" outlineLevel="0" collapsed="false">
      <c r="A675" s="162"/>
      <c r="B675" s="162"/>
      <c r="C675" s="142" t="s">
        <v>785</v>
      </c>
      <c r="D675" s="142" t="s">
        <v>786</v>
      </c>
      <c r="E675" s="41" t="s">
        <v>787</v>
      </c>
      <c r="F675" s="141" t="s">
        <v>788</v>
      </c>
      <c r="G675" s="40" t="s">
        <v>789</v>
      </c>
      <c r="H675" s="141" t="s">
        <v>790</v>
      </c>
      <c r="I675" s="142" t="s">
        <v>771</v>
      </c>
      <c r="J675" s="41" t="s">
        <v>865</v>
      </c>
    </row>
    <row r="676" customFormat="false" ht="75.6" hidden="false" customHeight="true" outlineLevel="0" collapsed="false">
      <c r="A676" s="162" t="s">
        <v>1075</v>
      </c>
      <c r="B676" s="162" t="s">
        <v>764</v>
      </c>
      <c r="C676" s="142" t="s">
        <v>765</v>
      </c>
      <c r="D676" s="142" t="s">
        <v>766</v>
      </c>
      <c r="E676" s="41" t="s">
        <v>852</v>
      </c>
      <c r="F676" s="141" t="s">
        <v>768</v>
      </c>
      <c r="G676" s="40" t="s">
        <v>234</v>
      </c>
      <c r="H676" s="142" t="s">
        <v>770</v>
      </c>
      <c r="I676" s="142" t="s">
        <v>771</v>
      </c>
      <c r="J676" s="41" t="s">
        <v>854</v>
      </c>
    </row>
    <row r="677" customFormat="false" ht="75.6" hidden="false" customHeight="false" outlineLevel="0" collapsed="false">
      <c r="A677" s="162"/>
      <c r="B677" s="162"/>
      <c r="C677" s="142" t="s">
        <v>765</v>
      </c>
      <c r="D677" s="142" t="s">
        <v>766</v>
      </c>
      <c r="E677" s="41" t="s">
        <v>855</v>
      </c>
      <c r="F677" s="141" t="s">
        <v>788</v>
      </c>
      <c r="G677" s="40" t="s">
        <v>817</v>
      </c>
      <c r="H677" s="142" t="s">
        <v>856</v>
      </c>
      <c r="I677" s="142" t="s">
        <v>771</v>
      </c>
      <c r="J677" s="41" t="s">
        <v>857</v>
      </c>
    </row>
    <row r="678" customFormat="false" ht="64.8" hidden="false" customHeight="false" outlineLevel="0" collapsed="false">
      <c r="A678" s="162"/>
      <c r="B678" s="162"/>
      <c r="C678" s="142" t="s">
        <v>765</v>
      </c>
      <c r="D678" s="142" t="s">
        <v>766</v>
      </c>
      <c r="E678" s="41" t="s">
        <v>858</v>
      </c>
      <c r="F678" s="141" t="s">
        <v>768</v>
      </c>
      <c r="G678" s="40" t="s">
        <v>206</v>
      </c>
      <c r="H678" s="142" t="s">
        <v>859</v>
      </c>
      <c r="I678" s="142" t="s">
        <v>771</v>
      </c>
      <c r="J678" s="41" t="s">
        <v>860</v>
      </c>
    </row>
    <row r="679" customFormat="false" ht="21.6" hidden="false" customHeight="false" outlineLevel="0" collapsed="false">
      <c r="A679" s="162"/>
      <c r="B679" s="162"/>
      <c r="C679" s="142" t="s">
        <v>779</v>
      </c>
      <c r="D679" s="142" t="s">
        <v>780</v>
      </c>
      <c r="E679" s="41" t="s">
        <v>781</v>
      </c>
      <c r="F679" s="141" t="s">
        <v>768</v>
      </c>
      <c r="G679" s="41" t="s">
        <v>782</v>
      </c>
      <c r="H679" s="141"/>
      <c r="I679" s="142" t="s">
        <v>783</v>
      </c>
      <c r="J679" s="41" t="s">
        <v>861</v>
      </c>
    </row>
    <row r="680" customFormat="false" ht="129.6" hidden="false" customHeight="false" outlineLevel="0" collapsed="false">
      <c r="A680" s="162"/>
      <c r="B680" s="162"/>
      <c r="C680" s="142" t="s">
        <v>779</v>
      </c>
      <c r="D680" s="142" t="s">
        <v>780</v>
      </c>
      <c r="E680" s="41" t="s">
        <v>862</v>
      </c>
      <c r="F680" s="141" t="s">
        <v>768</v>
      </c>
      <c r="G680" s="41" t="s">
        <v>863</v>
      </c>
      <c r="H680" s="141"/>
      <c r="I680" s="142" t="s">
        <v>783</v>
      </c>
      <c r="J680" s="41" t="s">
        <v>864</v>
      </c>
    </row>
    <row r="681" customFormat="false" ht="32.4" hidden="false" customHeight="false" outlineLevel="0" collapsed="false">
      <c r="A681" s="162"/>
      <c r="B681" s="162"/>
      <c r="C681" s="142" t="s">
        <v>785</v>
      </c>
      <c r="D681" s="142" t="s">
        <v>786</v>
      </c>
      <c r="E681" s="41" t="s">
        <v>792</v>
      </c>
      <c r="F681" s="141" t="s">
        <v>788</v>
      </c>
      <c r="G681" s="40" t="s">
        <v>789</v>
      </c>
      <c r="H681" s="141" t="s">
        <v>790</v>
      </c>
      <c r="I681" s="142" t="s">
        <v>771</v>
      </c>
      <c r="J681" s="41" t="s">
        <v>793</v>
      </c>
    </row>
    <row r="682" customFormat="false" ht="32.4" hidden="false" customHeight="false" outlineLevel="0" collapsed="false">
      <c r="A682" s="162"/>
      <c r="B682" s="162"/>
      <c r="C682" s="142" t="s">
        <v>785</v>
      </c>
      <c r="D682" s="142" t="s">
        <v>786</v>
      </c>
      <c r="E682" s="41" t="s">
        <v>787</v>
      </c>
      <c r="F682" s="141" t="s">
        <v>788</v>
      </c>
      <c r="G682" s="40" t="s">
        <v>789</v>
      </c>
      <c r="H682" s="141" t="s">
        <v>790</v>
      </c>
      <c r="I682" s="142" t="s">
        <v>771</v>
      </c>
      <c r="J682" s="41" t="s">
        <v>865</v>
      </c>
    </row>
    <row r="683" customFormat="false" ht="54" hidden="false" customHeight="true" outlineLevel="0" collapsed="false">
      <c r="A683" s="162" t="s">
        <v>1469</v>
      </c>
      <c r="B683" s="162" t="s">
        <v>764</v>
      </c>
      <c r="C683" s="142" t="s">
        <v>765</v>
      </c>
      <c r="D683" s="142" t="s">
        <v>766</v>
      </c>
      <c r="E683" s="41" t="s">
        <v>767</v>
      </c>
      <c r="F683" s="141" t="s">
        <v>768</v>
      </c>
      <c r="G683" s="40" t="s">
        <v>817</v>
      </c>
      <c r="H683" s="142" t="s">
        <v>770</v>
      </c>
      <c r="I683" s="142" t="s">
        <v>771</v>
      </c>
      <c r="J683" s="41" t="s">
        <v>772</v>
      </c>
    </row>
    <row r="684" customFormat="false" ht="64.8" hidden="false" customHeight="false" outlineLevel="0" collapsed="false">
      <c r="A684" s="162"/>
      <c r="B684" s="162"/>
      <c r="C684" s="142" t="s">
        <v>765</v>
      </c>
      <c r="D684" s="142" t="s">
        <v>766</v>
      </c>
      <c r="E684" s="41" t="s">
        <v>773</v>
      </c>
      <c r="F684" s="141" t="s">
        <v>768</v>
      </c>
      <c r="G684" s="40" t="s">
        <v>234</v>
      </c>
      <c r="H684" s="142" t="s">
        <v>770</v>
      </c>
      <c r="I684" s="142" t="s">
        <v>771</v>
      </c>
      <c r="J684" s="41" t="s">
        <v>775</v>
      </c>
    </row>
    <row r="685" customFormat="false" ht="32.4" hidden="false" customHeight="false" outlineLevel="0" collapsed="false">
      <c r="A685" s="162"/>
      <c r="B685" s="162"/>
      <c r="C685" s="142" t="s">
        <v>765</v>
      </c>
      <c r="D685" s="142" t="s">
        <v>766</v>
      </c>
      <c r="E685" s="41" t="s">
        <v>776</v>
      </c>
      <c r="F685" s="141" t="s">
        <v>768</v>
      </c>
      <c r="G685" s="40" t="s">
        <v>226</v>
      </c>
      <c r="H685" s="142" t="s">
        <v>770</v>
      </c>
      <c r="I685" s="142" t="s">
        <v>771</v>
      </c>
      <c r="J685" s="41" t="s">
        <v>778</v>
      </c>
    </row>
    <row r="686" customFormat="false" ht="21.6" hidden="false" customHeight="false" outlineLevel="0" collapsed="false">
      <c r="A686" s="162"/>
      <c r="B686" s="162"/>
      <c r="C686" s="142" t="s">
        <v>779</v>
      </c>
      <c r="D686" s="142" t="s">
        <v>780</v>
      </c>
      <c r="E686" s="41" t="s">
        <v>781</v>
      </c>
      <c r="F686" s="141" t="s">
        <v>768</v>
      </c>
      <c r="G686" s="41" t="s">
        <v>782</v>
      </c>
      <c r="H686" s="141"/>
      <c r="I686" s="142" t="s">
        <v>783</v>
      </c>
      <c r="J686" s="41" t="s">
        <v>784</v>
      </c>
    </row>
    <row r="687" customFormat="false" ht="32.4" hidden="false" customHeight="false" outlineLevel="0" collapsed="false">
      <c r="A687" s="162"/>
      <c r="B687" s="162"/>
      <c r="C687" s="142" t="s">
        <v>785</v>
      </c>
      <c r="D687" s="142" t="s">
        <v>786</v>
      </c>
      <c r="E687" s="41" t="s">
        <v>787</v>
      </c>
      <c r="F687" s="141" t="s">
        <v>788</v>
      </c>
      <c r="G687" s="40" t="s">
        <v>789</v>
      </c>
      <c r="H687" s="141" t="s">
        <v>790</v>
      </c>
      <c r="I687" s="142" t="s">
        <v>771</v>
      </c>
      <c r="J687" s="41" t="s">
        <v>791</v>
      </c>
    </row>
    <row r="688" customFormat="false" ht="32.4" hidden="false" customHeight="false" outlineLevel="0" collapsed="false">
      <c r="A688" s="162"/>
      <c r="B688" s="162"/>
      <c r="C688" s="142" t="s">
        <v>785</v>
      </c>
      <c r="D688" s="142" t="s">
        <v>786</v>
      </c>
      <c r="E688" s="41" t="s">
        <v>792</v>
      </c>
      <c r="F688" s="141" t="s">
        <v>788</v>
      </c>
      <c r="G688" s="40" t="s">
        <v>789</v>
      </c>
      <c r="H688" s="141" t="s">
        <v>790</v>
      </c>
      <c r="I688" s="142" t="s">
        <v>771</v>
      </c>
      <c r="J688" s="41" t="s">
        <v>793</v>
      </c>
    </row>
    <row r="689" customFormat="false" ht="75.6" hidden="false" customHeight="true" outlineLevel="0" collapsed="false">
      <c r="A689" s="162" t="s">
        <v>1438</v>
      </c>
      <c r="B689" s="162" t="s">
        <v>764</v>
      </c>
      <c r="C689" s="142" t="s">
        <v>765</v>
      </c>
      <c r="D689" s="142" t="s">
        <v>766</v>
      </c>
      <c r="E689" s="41" t="s">
        <v>852</v>
      </c>
      <c r="F689" s="141" t="s">
        <v>768</v>
      </c>
      <c r="G689" s="40" t="s">
        <v>234</v>
      </c>
      <c r="H689" s="142" t="s">
        <v>770</v>
      </c>
      <c r="I689" s="142" t="s">
        <v>771</v>
      </c>
      <c r="J689" s="41" t="s">
        <v>854</v>
      </c>
    </row>
    <row r="690" customFormat="false" ht="75.6" hidden="false" customHeight="false" outlineLevel="0" collapsed="false">
      <c r="A690" s="162"/>
      <c r="B690" s="162"/>
      <c r="C690" s="142" t="s">
        <v>765</v>
      </c>
      <c r="D690" s="142" t="s">
        <v>766</v>
      </c>
      <c r="E690" s="41" t="s">
        <v>855</v>
      </c>
      <c r="F690" s="141" t="s">
        <v>788</v>
      </c>
      <c r="G690" s="40" t="s">
        <v>817</v>
      </c>
      <c r="H690" s="142" t="s">
        <v>856</v>
      </c>
      <c r="I690" s="142" t="s">
        <v>771</v>
      </c>
      <c r="J690" s="41" t="s">
        <v>857</v>
      </c>
    </row>
    <row r="691" customFormat="false" ht="64.8" hidden="false" customHeight="false" outlineLevel="0" collapsed="false">
      <c r="A691" s="162"/>
      <c r="B691" s="162"/>
      <c r="C691" s="142" t="s">
        <v>765</v>
      </c>
      <c r="D691" s="142" t="s">
        <v>766</v>
      </c>
      <c r="E691" s="41" t="s">
        <v>858</v>
      </c>
      <c r="F691" s="141" t="s">
        <v>768</v>
      </c>
      <c r="G691" s="40" t="s">
        <v>206</v>
      </c>
      <c r="H691" s="142" t="s">
        <v>859</v>
      </c>
      <c r="I691" s="142" t="s">
        <v>771</v>
      </c>
      <c r="J691" s="41" t="s">
        <v>860</v>
      </c>
    </row>
    <row r="692" customFormat="false" ht="21.6" hidden="false" customHeight="false" outlineLevel="0" collapsed="false">
      <c r="A692" s="162"/>
      <c r="B692" s="162"/>
      <c r="C692" s="142" t="s">
        <v>779</v>
      </c>
      <c r="D692" s="142" t="s">
        <v>780</v>
      </c>
      <c r="E692" s="41" t="s">
        <v>781</v>
      </c>
      <c r="F692" s="141" t="s">
        <v>768</v>
      </c>
      <c r="G692" s="41" t="s">
        <v>782</v>
      </c>
      <c r="H692" s="141"/>
      <c r="I692" s="142" t="s">
        <v>783</v>
      </c>
      <c r="J692" s="41" t="s">
        <v>861</v>
      </c>
    </row>
    <row r="693" customFormat="false" ht="129.6" hidden="false" customHeight="false" outlineLevel="0" collapsed="false">
      <c r="A693" s="162"/>
      <c r="B693" s="162"/>
      <c r="C693" s="142" t="s">
        <v>779</v>
      </c>
      <c r="D693" s="142" t="s">
        <v>780</v>
      </c>
      <c r="E693" s="41" t="s">
        <v>862</v>
      </c>
      <c r="F693" s="141" t="s">
        <v>768</v>
      </c>
      <c r="G693" s="41" t="s">
        <v>863</v>
      </c>
      <c r="H693" s="141"/>
      <c r="I693" s="142" t="s">
        <v>783</v>
      </c>
      <c r="J693" s="41" t="s">
        <v>864</v>
      </c>
    </row>
    <row r="694" customFormat="false" ht="32.4" hidden="false" customHeight="false" outlineLevel="0" collapsed="false">
      <c r="A694" s="162"/>
      <c r="B694" s="162"/>
      <c r="C694" s="142" t="s">
        <v>785</v>
      </c>
      <c r="D694" s="142" t="s">
        <v>786</v>
      </c>
      <c r="E694" s="41" t="s">
        <v>792</v>
      </c>
      <c r="F694" s="141" t="s">
        <v>788</v>
      </c>
      <c r="G694" s="40" t="s">
        <v>789</v>
      </c>
      <c r="H694" s="141" t="s">
        <v>790</v>
      </c>
      <c r="I694" s="142" t="s">
        <v>771</v>
      </c>
      <c r="J694" s="41" t="s">
        <v>793</v>
      </c>
    </row>
    <row r="695" customFormat="false" ht="32.4" hidden="false" customHeight="false" outlineLevel="0" collapsed="false">
      <c r="A695" s="162"/>
      <c r="B695" s="162"/>
      <c r="C695" s="142" t="s">
        <v>785</v>
      </c>
      <c r="D695" s="142" t="s">
        <v>786</v>
      </c>
      <c r="E695" s="41" t="s">
        <v>787</v>
      </c>
      <c r="F695" s="141" t="s">
        <v>788</v>
      </c>
      <c r="G695" s="40" t="s">
        <v>789</v>
      </c>
      <c r="H695" s="141" t="s">
        <v>790</v>
      </c>
      <c r="I695" s="142" t="s">
        <v>771</v>
      </c>
      <c r="J695" s="41" t="s">
        <v>865</v>
      </c>
    </row>
    <row r="696" customFormat="false" ht="75.6" hidden="false" customHeight="true" outlineLevel="0" collapsed="false">
      <c r="A696" s="162" t="s">
        <v>851</v>
      </c>
      <c r="B696" s="162" t="s">
        <v>764</v>
      </c>
      <c r="C696" s="142" t="s">
        <v>765</v>
      </c>
      <c r="D696" s="142" t="s">
        <v>766</v>
      </c>
      <c r="E696" s="41" t="s">
        <v>852</v>
      </c>
      <c r="F696" s="141" t="s">
        <v>768</v>
      </c>
      <c r="G696" s="40" t="s">
        <v>234</v>
      </c>
      <c r="H696" s="142" t="s">
        <v>770</v>
      </c>
      <c r="I696" s="142" t="s">
        <v>771</v>
      </c>
      <c r="J696" s="41" t="s">
        <v>854</v>
      </c>
    </row>
    <row r="697" customFormat="false" ht="75.6" hidden="false" customHeight="false" outlineLevel="0" collapsed="false">
      <c r="A697" s="162"/>
      <c r="B697" s="162"/>
      <c r="C697" s="142" t="s">
        <v>765</v>
      </c>
      <c r="D697" s="142" t="s">
        <v>766</v>
      </c>
      <c r="E697" s="41" t="s">
        <v>855</v>
      </c>
      <c r="F697" s="141" t="s">
        <v>788</v>
      </c>
      <c r="G697" s="40" t="s">
        <v>817</v>
      </c>
      <c r="H697" s="142" t="s">
        <v>856</v>
      </c>
      <c r="I697" s="142" t="s">
        <v>771</v>
      </c>
      <c r="J697" s="41" t="s">
        <v>857</v>
      </c>
    </row>
    <row r="698" customFormat="false" ht="64.8" hidden="false" customHeight="false" outlineLevel="0" collapsed="false">
      <c r="A698" s="162"/>
      <c r="B698" s="162"/>
      <c r="C698" s="142" t="s">
        <v>765</v>
      </c>
      <c r="D698" s="142" t="s">
        <v>766</v>
      </c>
      <c r="E698" s="41" t="s">
        <v>858</v>
      </c>
      <c r="F698" s="141" t="s">
        <v>768</v>
      </c>
      <c r="G698" s="40" t="s">
        <v>206</v>
      </c>
      <c r="H698" s="142" t="s">
        <v>859</v>
      </c>
      <c r="I698" s="142" t="s">
        <v>771</v>
      </c>
      <c r="J698" s="41" t="s">
        <v>860</v>
      </c>
    </row>
    <row r="699" customFormat="false" ht="21.6" hidden="false" customHeight="false" outlineLevel="0" collapsed="false">
      <c r="A699" s="162"/>
      <c r="B699" s="162"/>
      <c r="C699" s="142" t="s">
        <v>779</v>
      </c>
      <c r="D699" s="142" t="s">
        <v>780</v>
      </c>
      <c r="E699" s="41" t="s">
        <v>781</v>
      </c>
      <c r="F699" s="141" t="s">
        <v>768</v>
      </c>
      <c r="G699" s="41" t="s">
        <v>782</v>
      </c>
      <c r="H699" s="141"/>
      <c r="I699" s="142" t="s">
        <v>783</v>
      </c>
      <c r="J699" s="41" t="s">
        <v>861</v>
      </c>
    </row>
    <row r="700" customFormat="false" ht="129.6" hidden="false" customHeight="false" outlineLevel="0" collapsed="false">
      <c r="A700" s="162"/>
      <c r="B700" s="162"/>
      <c r="C700" s="142" t="s">
        <v>779</v>
      </c>
      <c r="D700" s="142" t="s">
        <v>780</v>
      </c>
      <c r="E700" s="41" t="s">
        <v>862</v>
      </c>
      <c r="F700" s="141" t="s">
        <v>768</v>
      </c>
      <c r="G700" s="41" t="s">
        <v>863</v>
      </c>
      <c r="H700" s="141"/>
      <c r="I700" s="142" t="s">
        <v>783</v>
      </c>
      <c r="J700" s="41" t="s">
        <v>864</v>
      </c>
    </row>
    <row r="701" customFormat="false" ht="32.4" hidden="false" customHeight="false" outlineLevel="0" collapsed="false">
      <c r="A701" s="162"/>
      <c r="B701" s="162"/>
      <c r="C701" s="142" t="s">
        <v>785</v>
      </c>
      <c r="D701" s="142" t="s">
        <v>786</v>
      </c>
      <c r="E701" s="41" t="s">
        <v>792</v>
      </c>
      <c r="F701" s="141" t="s">
        <v>788</v>
      </c>
      <c r="G701" s="40" t="s">
        <v>789</v>
      </c>
      <c r="H701" s="141" t="s">
        <v>790</v>
      </c>
      <c r="I701" s="142" t="s">
        <v>771</v>
      </c>
      <c r="J701" s="41" t="s">
        <v>793</v>
      </c>
    </row>
    <row r="702" customFormat="false" ht="32.4" hidden="false" customHeight="false" outlineLevel="0" collapsed="false">
      <c r="A702" s="162"/>
      <c r="B702" s="162"/>
      <c r="C702" s="142" t="s">
        <v>785</v>
      </c>
      <c r="D702" s="142" t="s">
        <v>786</v>
      </c>
      <c r="E702" s="41" t="s">
        <v>787</v>
      </c>
      <c r="F702" s="141" t="s">
        <v>788</v>
      </c>
      <c r="G702" s="40" t="s">
        <v>789</v>
      </c>
      <c r="H702" s="141" t="s">
        <v>790</v>
      </c>
      <c r="I702" s="142" t="s">
        <v>771</v>
      </c>
      <c r="J702" s="41" t="s">
        <v>865</v>
      </c>
    </row>
    <row r="703" customFormat="false" ht="54" hidden="false" customHeight="true" outlineLevel="0" collapsed="false">
      <c r="A703" s="162" t="s">
        <v>1174</v>
      </c>
      <c r="B703" s="162" t="s">
        <v>764</v>
      </c>
      <c r="C703" s="142" t="s">
        <v>765</v>
      </c>
      <c r="D703" s="142" t="s">
        <v>766</v>
      </c>
      <c r="E703" s="41" t="s">
        <v>767</v>
      </c>
      <c r="F703" s="141" t="s">
        <v>768</v>
      </c>
      <c r="G703" s="40" t="s">
        <v>817</v>
      </c>
      <c r="H703" s="142" t="s">
        <v>770</v>
      </c>
      <c r="I703" s="142" t="s">
        <v>771</v>
      </c>
      <c r="J703" s="41" t="s">
        <v>772</v>
      </c>
    </row>
    <row r="704" customFormat="false" ht="64.8" hidden="false" customHeight="false" outlineLevel="0" collapsed="false">
      <c r="A704" s="162"/>
      <c r="B704" s="162"/>
      <c r="C704" s="142" t="s">
        <v>765</v>
      </c>
      <c r="D704" s="142" t="s">
        <v>766</v>
      </c>
      <c r="E704" s="41" t="s">
        <v>773</v>
      </c>
      <c r="F704" s="141" t="s">
        <v>768</v>
      </c>
      <c r="G704" s="40" t="s">
        <v>234</v>
      </c>
      <c r="H704" s="142" t="s">
        <v>770</v>
      </c>
      <c r="I704" s="142" t="s">
        <v>771</v>
      </c>
      <c r="J704" s="41" t="s">
        <v>775</v>
      </c>
    </row>
    <row r="705" customFormat="false" ht="32.4" hidden="false" customHeight="false" outlineLevel="0" collapsed="false">
      <c r="A705" s="162"/>
      <c r="B705" s="162"/>
      <c r="C705" s="142" t="s">
        <v>765</v>
      </c>
      <c r="D705" s="142" t="s">
        <v>766</v>
      </c>
      <c r="E705" s="41" t="s">
        <v>776</v>
      </c>
      <c r="F705" s="141" t="s">
        <v>768</v>
      </c>
      <c r="G705" s="40" t="s">
        <v>226</v>
      </c>
      <c r="H705" s="142" t="s">
        <v>770</v>
      </c>
      <c r="I705" s="142" t="s">
        <v>771</v>
      </c>
      <c r="J705" s="41" t="s">
        <v>778</v>
      </c>
    </row>
    <row r="706" customFormat="false" ht="21.6" hidden="false" customHeight="false" outlineLevel="0" collapsed="false">
      <c r="A706" s="162"/>
      <c r="B706" s="162"/>
      <c r="C706" s="142" t="s">
        <v>779</v>
      </c>
      <c r="D706" s="142" t="s">
        <v>780</v>
      </c>
      <c r="E706" s="41" t="s">
        <v>781</v>
      </c>
      <c r="F706" s="141" t="s">
        <v>768</v>
      </c>
      <c r="G706" s="41" t="s">
        <v>782</v>
      </c>
      <c r="H706" s="141"/>
      <c r="I706" s="142" t="s">
        <v>783</v>
      </c>
      <c r="J706" s="41" t="s">
        <v>784</v>
      </c>
    </row>
    <row r="707" customFormat="false" ht="32.4" hidden="false" customHeight="false" outlineLevel="0" collapsed="false">
      <c r="A707" s="162"/>
      <c r="B707" s="162"/>
      <c r="C707" s="142" t="s">
        <v>785</v>
      </c>
      <c r="D707" s="142" t="s">
        <v>786</v>
      </c>
      <c r="E707" s="41" t="s">
        <v>787</v>
      </c>
      <c r="F707" s="141" t="s">
        <v>788</v>
      </c>
      <c r="G707" s="40" t="s">
        <v>789</v>
      </c>
      <c r="H707" s="141" t="s">
        <v>790</v>
      </c>
      <c r="I707" s="142" t="s">
        <v>771</v>
      </c>
      <c r="J707" s="41" t="s">
        <v>791</v>
      </c>
    </row>
    <row r="708" customFormat="false" ht="32.4" hidden="false" customHeight="false" outlineLevel="0" collapsed="false">
      <c r="A708" s="162"/>
      <c r="B708" s="162"/>
      <c r="C708" s="142" t="s">
        <v>785</v>
      </c>
      <c r="D708" s="142" t="s">
        <v>786</v>
      </c>
      <c r="E708" s="41" t="s">
        <v>792</v>
      </c>
      <c r="F708" s="141" t="s">
        <v>788</v>
      </c>
      <c r="G708" s="40" t="s">
        <v>789</v>
      </c>
      <c r="H708" s="141" t="s">
        <v>790</v>
      </c>
      <c r="I708" s="142" t="s">
        <v>771</v>
      </c>
      <c r="J708" s="41" t="s">
        <v>793</v>
      </c>
    </row>
    <row r="709" customFormat="false" ht="12" hidden="false" customHeight="false" outlineLevel="0" collapsed="false">
      <c r="A709" s="41" t="s">
        <v>76</v>
      </c>
      <c r="B709" s="70"/>
      <c r="C709" s="70"/>
      <c r="D709" s="70"/>
      <c r="E709" s="70"/>
      <c r="F709" s="47"/>
      <c r="G709" s="70"/>
      <c r="H709" s="47"/>
      <c r="I709" s="47"/>
      <c r="J709" s="70"/>
    </row>
    <row r="710" customFormat="false" ht="75.6" hidden="false" customHeight="true" outlineLevel="0" collapsed="false">
      <c r="A710" s="162" t="s">
        <v>1438</v>
      </c>
      <c r="B710" s="162" t="s">
        <v>764</v>
      </c>
      <c r="C710" s="142" t="s">
        <v>765</v>
      </c>
      <c r="D710" s="142" t="s">
        <v>766</v>
      </c>
      <c r="E710" s="41" t="s">
        <v>852</v>
      </c>
      <c r="F710" s="141" t="s">
        <v>768</v>
      </c>
      <c r="G710" s="40" t="s">
        <v>224</v>
      </c>
      <c r="H710" s="142" t="s">
        <v>770</v>
      </c>
      <c r="I710" s="142" t="s">
        <v>771</v>
      </c>
      <c r="J710" s="41" t="s">
        <v>854</v>
      </c>
    </row>
    <row r="711" customFormat="false" ht="75.6" hidden="false" customHeight="false" outlineLevel="0" collapsed="false">
      <c r="A711" s="162"/>
      <c r="B711" s="162"/>
      <c r="C711" s="142" t="s">
        <v>765</v>
      </c>
      <c r="D711" s="142" t="s">
        <v>766</v>
      </c>
      <c r="E711" s="41" t="s">
        <v>855</v>
      </c>
      <c r="F711" s="141" t="s">
        <v>788</v>
      </c>
      <c r="G711" s="40" t="s">
        <v>817</v>
      </c>
      <c r="H711" s="142" t="s">
        <v>856</v>
      </c>
      <c r="I711" s="142" t="s">
        <v>771</v>
      </c>
      <c r="J711" s="41" t="s">
        <v>857</v>
      </c>
    </row>
    <row r="712" customFormat="false" ht="64.8" hidden="false" customHeight="false" outlineLevel="0" collapsed="false">
      <c r="A712" s="162"/>
      <c r="B712" s="162"/>
      <c r="C712" s="142" t="s">
        <v>765</v>
      </c>
      <c r="D712" s="142" t="s">
        <v>766</v>
      </c>
      <c r="E712" s="41" t="s">
        <v>858</v>
      </c>
      <c r="F712" s="141" t="s">
        <v>768</v>
      </c>
      <c r="G712" s="40" t="s">
        <v>206</v>
      </c>
      <c r="H712" s="142" t="s">
        <v>859</v>
      </c>
      <c r="I712" s="142" t="s">
        <v>771</v>
      </c>
      <c r="J712" s="41" t="s">
        <v>860</v>
      </c>
    </row>
    <row r="713" customFormat="false" ht="21.6" hidden="false" customHeight="false" outlineLevel="0" collapsed="false">
      <c r="A713" s="162"/>
      <c r="B713" s="162"/>
      <c r="C713" s="142" t="s">
        <v>779</v>
      </c>
      <c r="D713" s="142" t="s">
        <v>780</v>
      </c>
      <c r="E713" s="41" t="s">
        <v>781</v>
      </c>
      <c r="F713" s="141" t="s">
        <v>768</v>
      </c>
      <c r="G713" s="41" t="s">
        <v>782</v>
      </c>
      <c r="H713" s="141"/>
      <c r="I713" s="142" t="s">
        <v>783</v>
      </c>
      <c r="J713" s="41" t="s">
        <v>861</v>
      </c>
    </row>
    <row r="714" customFormat="false" ht="129.6" hidden="false" customHeight="false" outlineLevel="0" collapsed="false">
      <c r="A714" s="162"/>
      <c r="B714" s="162"/>
      <c r="C714" s="142" t="s">
        <v>779</v>
      </c>
      <c r="D714" s="142" t="s">
        <v>780</v>
      </c>
      <c r="E714" s="41" t="s">
        <v>862</v>
      </c>
      <c r="F714" s="141" t="s">
        <v>768</v>
      </c>
      <c r="G714" s="41" t="s">
        <v>863</v>
      </c>
      <c r="H714" s="141"/>
      <c r="I714" s="142" t="s">
        <v>783</v>
      </c>
      <c r="J714" s="41" t="s">
        <v>864</v>
      </c>
    </row>
    <row r="715" customFormat="false" ht="32.4" hidden="false" customHeight="false" outlineLevel="0" collapsed="false">
      <c r="A715" s="162"/>
      <c r="B715" s="162"/>
      <c r="C715" s="142" t="s">
        <v>785</v>
      </c>
      <c r="D715" s="142" t="s">
        <v>786</v>
      </c>
      <c r="E715" s="41" t="s">
        <v>792</v>
      </c>
      <c r="F715" s="141" t="s">
        <v>788</v>
      </c>
      <c r="G715" s="40" t="s">
        <v>789</v>
      </c>
      <c r="H715" s="141" t="s">
        <v>790</v>
      </c>
      <c r="I715" s="142" t="s">
        <v>771</v>
      </c>
      <c r="J715" s="41" t="s">
        <v>793</v>
      </c>
    </row>
    <row r="716" customFormat="false" ht="32.4" hidden="false" customHeight="false" outlineLevel="0" collapsed="false">
      <c r="A716" s="162"/>
      <c r="B716" s="162"/>
      <c r="C716" s="142" t="s">
        <v>785</v>
      </c>
      <c r="D716" s="142" t="s">
        <v>786</v>
      </c>
      <c r="E716" s="41" t="s">
        <v>787</v>
      </c>
      <c r="F716" s="141" t="s">
        <v>788</v>
      </c>
      <c r="G716" s="40" t="s">
        <v>789</v>
      </c>
      <c r="H716" s="141" t="s">
        <v>790</v>
      </c>
      <c r="I716" s="142" t="s">
        <v>771</v>
      </c>
      <c r="J716" s="41" t="s">
        <v>865</v>
      </c>
    </row>
    <row r="717" customFormat="false" ht="75.6" hidden="false" customHeight="true" outlineLevel="0" collapsed="false">
      <c r="A717" s="162" t="s">
        <v>1437</v>
      </c>
      <c r="B717" s="162" t="s">
        <v>764</v>
      </c>
      <c r="C717" s="142" t="s">
        <v>765</v>
      </c>
      <c r="D717" s="142" t="s">
        <v>766</v>
      </c>
      <c r="E717" s="41" t="s">
        <v>852</v>
      </c>
      <c r="F717" s="141" t="s">
        <v>768</v>
      </c>
      <c r="G717" s="40" t="s">
        <v>224</v>
      </c>
      <c r="H717" s="142" t="s">
        <v>770</v>
      </c>
      <c r="I717" s="142" t="s">
        <v>771</v>
      </c>
      <c r="J717" s="41" t="s">
        <v>854</v>
      </c>
    </row>
    <row r="718" customFormat="false" ht="75.6" hidden="false" customHeight="false" outlineLevel="0" collapsed="false">
      <c r="A718" s="162"/>
      <c r="B718" s="162"/>
      <c r="C718" s="142" t="s">
        <v>765</v>
      </c>
      <c r="D718" s="142" t="s">
        <v>766</v>
      </c>
      <c r="E718" s="41" t="s">
        <v>855</v>
      </c>
      <c r="F718" s="141" t="s">
        <v>788</v>
      </c>
      <c r="G718" s="40" t="s">
        <v>817</v>
      </c>
      <c r="H718" s="142" t="s">
        <v>856</v>
      </c>
      <c r="I718" s="142" t="s">
        <v>771</v>
      </c>
      <c r="J718" s="41" t="s">
        <v>857</v>
      </c>
    </row>
    <row r="719" customFormat="false" ht="64.8" hidden="false" customHeight="false" outlineLevel="0" collapsed="false">
      <c r="A719" s="162"/>
      <c r="B719" s="162"/>
      <c r="C719" s="142" t="s">
        <v>765</v>
      </c>
      <c r="D719" s="142" t="s">
        <v>766</v>
      </c>
      <c r="E719" s="41" t="s">
        <v>858</v>
      </c>
      <c r="F719" s="141" t="s">
        <v>768</v>
      </c>
      <c r="G719" s="40" t="s">
        <v>206</v>
      </c>
      <c r="H719" s="142" t="s">
        <v>859</v>
      </c>
      <c r="I719" s="142" t="s">
        <v>771</v>
      </c>
      <c r="J719" s="41" t="s">
        <v>860</v>
      </c>
    </row>
    <row r="720" customFormat="false" ht="21.6" hidden="false" customHeight="false" outlineLevel="0" collapsed="false">
      <c r="A720" s="162"/>
      <c r="B720" s="162"/>
      <c r="C720" s="142" t="s">
        <v>779</v>
      </c>
      <c r="D720" s="142" t="s">
        <v>780</v>
      </c>
      <c r="E720" s="41" t="s">
        <v>781</v>
      </c>
      <c r="F720" s="141" t="s">
        <v>768</v>
      </c>
      <c r="G720" s="41" t="s">
        <v>782</v>
      </c>
      <c r="H720" s="141"/>
      <c r="I720" s="142" t="s">
        <v>783</v>
      </c>
      <c r="J720" s="41" t="s">
        <v>861</v>
      </c>
    </row>
    <row r="721" customFormat="false" ht="129.6" hidden="false" customHeight="false" outlineLevel="0" collapsed="false">
      <c r="A721" s="162"/>
      <c r="B721" s="162"/>
      <c r="C721" s="142" t="s">
        <v>779</v>
      </c>
      <c r="D721" s="142" t="s">
        <v>780</v>
      </c>
      <c r="E721" s="41" t="s">
        <v>862</v>
      </c>
      <c r="F721" s="141" t="s">
        <v>768</v>
      </c>
      <c r="G721" s="41" t="s">
        <v>863</v>
      </c>
      <c r="H721" s="141"/>
      <c r="I721" s="142" t="s">
        <v>783</v>
      </c>
      <c r="J721" s="41" t="s">
        <v>864</v>
      </c>
    </row>
    <row r="722" customFormat="false" ht="32.4" hidden="false" customHeight="false" outlineLevel="0" collapsed="false">
      <c r="A722" s="162"/>
      <c r="B722" s="162"/>
      <c r="C722" s="142" t="s">
        <v>785</v>
      </c>
      <c r="D722" s="142" t="s">
        <v>786</v>
      </c>
      <c r="E722" s="41" t="s">
        <v>792</v>
      </c>
      <c r="F722" s="141" t="s">
        <v>788</v>
      </c>
      <c r="G722" s="40" t="s">
        <v>789</v>
      </c>
      <c r="H722" s="141" t="s">
        <v>790</v>
      </c>
      <c r="I722" s="142" t="s">
        <v>771</v>
      </c>
      <c r="J722" s="41" t="s">
        <v>793</v>
      </c>
    </row>
    <row r="723" customFormat="false" ht="32.4" hidden="false" customHeight="false" outlineLevel="0" collapsed="false">
      <c r="A723" s="162"/>
      <c r="B723" s="162"/>
      <c r="C723" s="142" t="s">
        <v>785</v>
      </c>
      <c r="D723" s="142" t="s">
        <v>786</v>
      </c>
      <c r="E723" s="41" t="s">
        <v>787</v>
      </c>
      <c r="F723" s="141" t="s">
        <v>788</v>
      </c>
      <c r="G723" s="40" t="s">
        <v>789</v>
      </c>
      <c r="H723" s="141" t="s">
        <v>790</v>
      </c>
      <c r="I723" s="142" t="s">
        <v>771</v>
      </c>
      <c r="J723" s="41" t="s">
        <v>865</v>
      </c>
    </row>
    <row r="724" customFormat="false" ht="54" hidden="false" customHeight="true" outlineLevel="0" collapsed="false">
      <c r="A724" s="162" t="s">
        <v>1128</v>
      </c>
      <c r="B724" s="162" t="s">
        <v>764</v>
      </c>
      <c r="C724" s="142" t="s">
        <v>765</v>
      </c>
      <c r="D724" s="142" t="s">
        <v>766</v>
      </c>
      <c r="E724" s="41" t="s">
        <v>767</v>
      </c>
      <c r="F724" s="141" t="s">
        <v>768</v>
      </c>
      <c r="G724" s="40" t="s">
        <v>817</v>
      </c>
      <c r="H724" s="142" t="s">
        <v>770</v>
      </c>
      <c r="I724" s="142" t="s">
        <v>771</v>
      </c>
      <c r="J724" s="41" t="s">
        <v>772</v>
      </c>
    </row>
    <row r="725" customFormat="false" ht="64.8" hidden="false" customHeight="false" outlineLevel="0" collapsed="false">
      <c r="A725" s="162"/>
      <c r="B725" s="162"/>
      <c r="C725" s="142" t="s">
        <v>765</v>
      </c>
      <c r="D725" s="142" t="s">
        <v>766</v>
      </c>
      <c r="E725" s="41" t="s">
        <v>773</v>
      </c>
      <c r="F725" s="141" t="s">
        <v>768</v>
      </c>
      <c r="G725" s="40" t="s">
        <v>224</v>
      </c>
      <c r="H725" s="142" t="s">
        <v>770</v>
      </c>
      <c r="I725" s="142" t="s">
        <v>771</v>
      </c>
      <c r="J725" s="41" t="s">
        <v>775</v>
      </c>
    </row>
    <row r="726" customFormat="false" ht="32.4" hidden="false" customHeight="false" outlineLevel="0" collapsed="false">
      <c r="A726" s="162"/>
      <c r="B726" s="162"/>
      <c r="C726" s="142" t="s">
        <v>765</v>
      </c>
      <c r="D726" s="142" t="s">
        <v>766</v>
      </c>
      <c r="E726" s="41" t="s">
        <v>776</v>
      </c>
      <c r="F726" s="141" t="s">
        <v>768</v>
      </c>
      <c r="G726" s="40" t="s">
        <v>209</v>
      </c>
      <c r="H726" s="142" t="s">
        <v>770</v>
      </c>
      <c r="I726" s="142" t="s">
        <v>771</v>
      </c>
      <c r="J726" s="41" t="s">
        <v>778</v>
      </c>
    </row>
    <row r="727" customFormat="false" ht="21.6" hidden="false" customHeight="false" outlineLevel="0" collapsed="false">
      <c r="A727" s="162"/>
      <c r="B727" s="162"/>
      <c r="C727" s="142" t="s">
        <v>779</v>
      </c>
      <c r="D727" s="142" t="s">
        <v>780</v>
      </c>
      <c r="E727" s="41" t="s">
        <v>781</v>
      </c>
      <c r="F727" s="141" t="s">
        <v>768</v>
      </c>
      <c r="G727" s="41" t="s">
        <v>782</v>
      </c>
      <c r="H727" s="141"/>
      <c r="I727" s="142" t="s">
        <v>783</v>
      </c>
      <c r="J727" s="41" t="s">
        <v>784</v>
      </c>
    </row>
    <row r="728" customFormat="false" ht="32.4" hidden="false" customHeight="false" outlineLevel="0" collapsed="false">
      <c r="A728" s="162"/>
      <c r="B728" s="162"/>
      <c r="C728" s="142" t="s">
        <v>785</v>
      </c>
      <c r="D728" s="142" t="s">
        <v>786</v>
      </c>
      <c r="E728" s="41" t="s">
        <v>787</v>
      </c>
      <c r="F728" s="141" t="s">
        <v>788</v>
      </c>
      <c r="G728" s="40" t="s">
        <v>789</v>
      </c>
      <c r="H728" s="141" t="s">
        <v>790</v>
      </c>
      <c r="I728" s="142" t="s">
        <v>771</v>
      </c>
      <c r="J728" s="41" t="s">
        <v>791</v>
      </c>
    </row>
    <row r="729" customFormat="false" ht="32.4" hidden="false" customHeight="false" outlineLevel="0" collapsed="false">
      <c r="A729" s="162"/>
      <c r="B729" s="162"/>
      <c r="C729" s="142" t="s">
        <v>785</v>
      </c>
      <c r="D729" s="142" t="s">
        <v>786</v>
      </c>
      <c r="E729" s="41" t="s">
        <v>792</v>
      </c>
      <c r="F729" s="141" t="s">
        <v>788</v>
      </c>
      <c r="G729" s="40" t="s">
        <v>789</v>
      </c>
      <c r="H729" s="141" t="s">
        <v>790</v>
      </c>
      <c r="I729" s="142" t="s">
        <v>771</v>
      </c>
      <c r="J729" s="41" t="s">
        <v>793</v>
      </c>
    </row>
    <row r="730" customFormat="false" ht="54" hidden="false" customHeight="true" outlineLevel="0" collapsed="false">
      <c r="A730" s="162" t="s">
        <v>763</v>
      </c>
      <c r="B730" s="162" t="s">
        <v>764</v>
      </c>
      <c r="C730" s="142" t="s">
        <v>765</v>
      </c>
      <c r="D730" s="142" t="s">
        <v>766</v>
      </c>
      <c r="E730" s="41" t="s">
        <v>767</v>
      </c>
      <c r="F730" s="141" t="s">
        <v>768</v>
      </c>
      <c r="G730" s="40" t="s">
        <v>817</v>
      </c>
      <c r="H730" s="142" t="s">
        <v>770</v>
      </c>
      <c r="I730" s="142" t="s">
        <v>771</v>
      </c>
      <c r="J730" s="41" t="s">
        <v>772</v>
      </c>
    </row>
    <row r="731" customFormat="false" ht="64.8" hidden="false" customHeight="false" outlineLevel="0" collapsed="false">
      <c r="A731" s="162"/>
      <c r="B731" s="162"/>
      <c r="C731" s="142" t="s">
        <v>765</v>
      </c>
      <c r="D731" s="142" t="s">
        <v>766</v>
      </c>
      <c r="E731" s="41" t="s">
        <v>773</v>
      </c>
      <c r="F731" s="141" t="s">
        <v>768</v>
      </c>
      <c r="G731" s="40" t="s">
        <v>224</v>
      </c>
      <c r="H731" s="142" t="s">
        <v>770</v>
      </c>
      <c r="I731" s="142" t="s">
        <v>771</v>
      </c>
      <c r="J731" s="41" t="s">
        <v>775</v>
      </c>
    </row>
    <row r="732" customFormat="false" ht="32.4" hidden="false" customHeight="false" outlineLevel="0" collapsed="false">
      <c r="A732" s="162"/>
      <c r="B732" s="162"/>
      <c r="C732" s="142" t="s">
        <v>765</v>
      </c>
      <c r="D732" s="142" t="s">
        <v>766</v>
      </c>
      <c r="E732" s="41" t="s">
        <v>776</v>
      </c>
      <c r="F732" s="141" t="s">
        <v>768</v>
      </c>
      <c r="G732" s="40" t="s">
        <v>209</v>
      </c>
      <c r="H732" s="142" t="s">
        <v>770</v>
      </c>
      <c r="I732" s="142" t="s">
        <v>771</v>
      </c>
      <c r="J732" s="41" t="s">
        <v>778</v>
      </c>
    </row>
    <row r="733" customFormat="false" ht="21.6" hidden="false" customHeight="false" outlineLevel="0" collapsed="false">
      <c r="A733" s="162"/>
      <c r="B733" s="162"/>
      <c r="C733" s="142" t="s">
        <v>779</v>
      </c>
      <c r="D733" s="142" t="s">
        <v>780</v>
      </c>
      <c r="E733" s="41" t="s">
        <v>781</v>
      </c>
      <c r="F733" s="141" t="s">
        <v>768</v>
      </c>
      <c r="G733" s="41" t="s">
        <v>782</v>
      </c>
      <c r="H733" s="141"/>
      <c r="I733" s="142" t="s">
        <v>783</v>
      </c>
      <c r="J733" s="41" t="s">
        <v>784</v>
      </c>
    </row>
    <row r="734" customFormat="false" ht="32.4" hidden="false" customHeight="false" outlineLevel="0" collapsed="false">
      <c r="A734" s="162"/>
      <c r="B734" s="162"/>
      <c r="C734" s="142" t="s">
        <v>785</v>
      </c>
      <c r="D734" s="142" t="s">
        <v>786</v>
      </c>
      <c r="E734" s="41" t="s">
        <v>787</v>
      </c>
      <c r="F734" s="141" t="s">
        <v>788</v>
      </c>
      <c r="G734" s="40" t="s">
        <v>789</v>
      </c>
      <c r="H734" s="141" t="s">
        <v>790</v>
      </c>
      <c r="I734" s="142" t="s">
        <v>771</v>
      </c>
      <c r="J734" s="41" t="s">
        <v>791</v>
      </c>
    </row>
    <row r="735" customFormat="false" ht="32.4" hidden="false" customHeight="false" outlineLevel="0" collapsed="false">
      <c r="A735" s="162"/>
      <c r="B735" s="162"/>
      <c r="C735" s="142" t="s">
        <v>785</v>
      </c>
      <c r="D735" s="142" t="s">
        <v>786</v>
      </c>
      <c r="E735" s="41" t="s">
        <v>792</v>
      </c>
      <c r="F735" s="141" t="s">
        <v>788</v>
      </c>
      <c r="G735" s="40" t="s">
        <v>789</v>
      </c>
      <c r="H735" s="141" t="s">
        <v>790</v>
      </c>
      <c r="I735" s="142" t="s">
        <v>771</v>
      </c>
      <c r="J735" s="41" t="s">
        <v>793</v>
      </c>
    </row>
    <row r="736" customFormat="false" ht="75.6" hidden="false" customHeight="true" outlineLevel="0" collapsed="false">
      <c r="A736" s="162" t="s">
        <v>851</v>
      </c>
      <c r="B736" s="162" t="s">
        <v>764</v>
      </c>
      <c r="C736" s="142" t="s">
        <v>765</v>
      </c>
      <c r="D736" s="142" t="s">
        <v>766</v>
      </c>
      <c r="E736" s="41" t="s">
        <v>852</v>
      </c>
      <c r="F736" s="141" t="s">
        <v>768</v>
      </c>
      <c r="G736" s="40" t="s">
        <v>224</v>
      </c>
      <c r="H736" s="142" t="s">
        <v>770</v>
      </c>
      <c r="I736" s="142" t="s">
        <v>771</v>
      </c>
      <c r="J736" s="41" t="s">
        <v>854</v>
      </c>
    </row>
    <row r="737" customFormat="false" ht="75.6" hidden="false" customHeight="false" outlineLevel="0" collapsed="false">
      <c r="A737" s="162"/>
      <c r="B737" s="162"/>
      <c r="C737" s="142" t="s">
        <v>765</v>
      </c>
      <c r="D737" s="142" t="s">
        <v>766</v>
      </c>
      <c r="E737" s="41" t="s">
        <v>855</v>
      </c>
      <c r="F737" s="141" t="s">
        <v>788</v>
      </c>
      <c r="G737" s="40" t="s">
        <v>817</v>
      </c>
      <c r="H737" s="142" t="s">
        <v>856</v>
      </c>
      <c r="I737" s="142" t="s">
        <v>771</v>
      </c>
      <c r="J737" s="41" t="s">
        <v>857</v>
      </c>
    </row>
    <row r="738" customFormat="false" ht="64.8" hidden="false" customHeight="false" outlineLevel="0" collapsed="false">
      <c r="A738" s="162"/>
      <c r="B738" s="162"/>
      <c r="C738" s="142" t="s">
        <v>765</v>
      </c>
      <c r="D738" s="142" t="s">
        <v>766</v>
      </c>
      <c r="E738" s="41" t="s">
        <v>858</v>
      </c>
      <c r="F738" s="141" t="s">
        <v>768</v>
      </c>
      <c r="G738" s="40" t="s">
        <v>206</v>
      </c>
      <c r="H738" s="142" t="s">
        <v>859</v>
      </c>
      <c r="I738" s="142" t="s">
        <v>771</v>
      </c>
      <c r="J738" s="41" t="s">
        <v>860</v>
      </c>
    </row>
    <row r="739" customFormat="false" ht="21.6" hidden="false" customHeight="false" outlineLevel="0" collapsed="false">
      <c r="A739" s="162"/>
      <c r="B739" s="162"/>
      <c r="C739" s="142" t="s">
        <v>779</v>
      </c>
      <c r="D739" s="142" t="s">
        <v>780</v>
      </c>
      <c r="E739" s="41" t="s">
        <v>781</v>
      </c>
      <c r="F739" s="141" t="s">
        <v>768</v>
      </c>
      <c r="G739" s="41" t="s">
        <v>782</v>
      </c>
      <c r="H739" s="141"/>
      <c r="I739" s="142" t="s">
        <v>783</v>
      </c>
      <c r="J739" s="41" t="s">
        <v>861</v>
      </c>
    </row>
    <row r="740" customFormat="false" ht="129.6" hidden="false" customHeight="false" outlineLevel="0" collapsed="false">
      <c r="A740" s="162"/>
      <c r="B740" s="162"/>
      <c r="C740" s="142" t="s">
        <v>779</v>
      </c>
      <c r="D740" s="142" t="s">
        <v>780</v>
      </c>
      <c r="E740" s="41" t="s">
        <v>862</v>
      </c>
      <c r="F740" s="141" t="s">
        <v>768</v>
      </c>
      <c r="G740" s="41" t="s">
        <v>863</v>
      </c>
      <c r="H740" s="141"/>
      <c r="I740" s="142" t="s">
        <v>783</v>
      </c>
      <c r="J740" s="41" t="s">
        <v>864</v>
      </c>
    </row>
    <row r="741" customFormat="false" ht="32.4" hidden="false" customHeight="false" outlineLevel="0" collapsed="false">
      <c r="A741" s="162"/>
      <c r="B741" s="162"/>
      <c r="C741" s="142" t="s">
        <v>785</v>
      </c>
      <c r="D741" s="142" t="s">
        <v>786</v>
      </c>
      <c r="E741" s="41" t="s">
        <v>792</v>
      </c>
      <c r="F741" s="141" t="s">
        <v>788</v>
      </c>
      <c r="G741" s="40" t="s">
        <v>789</v>
      </c>
      <c r="H741" s="141" t="s">
        <v>790</v>
      </c>
      <c r="I741" s="142" t="s">
        <v>771</v>
      </c>
      <c r="J741" s="41" t="s">
        <v>793</v>
      </c>
    </row>
    <row r="742" customFormat="false" ht="32.4" hidden="false" customHeight="false" outlineLevel="0" collapsed="false">
      <c r="A742" s="162"/>
      <c r="B742" s="162"/>
      <c r="C742" s="142" t="s">
        <v>785</v>
      </c>
      <c r="D742" s="142" t="s">
        <v>786</v>
      </c>
      <c r="E742" s="41" t="s">
        <v>787</v>
      </c>
      <c r="F742" s="141" t="s">
        <v>788</v>
      </c>
      <c r="G742" s="40" t="s">
        <v>789</v>
      </c>
      <c r="H742" s="141" t="s">
        <v>790</v>
      </c>
      <c r="I742" s="142" t="s">
        <v>771</v>
      </c>
      <c r="J742" s="41" t="s">
        <v>865</v>
      </c>
    </row>
    <row r="743" customFormat="false" ht="75.6" hidden="false" customHeight="true" outlineLevel="0" collapsed="false">
      <c r="A743" s="162" t="s">
        <v>1434</v>
      </c>
      <c r="B743" s="162" t="s">
        <v>764</v>
      </c>
      <c r="C743" s="142" t="s">
        <v>765</v>
      </c>
      <c r="D743" s="142" t="s">
        <v>766</v>
      </c>
      <c r="E743" s="41" t="s">
        <v>852</v>
      </c>
      <c r="F743" s="141" t="s">
        <v>768</v>
      </c>
      <c r="G743" s="40" t="s">
        <v>224</v>
      </c>
      <c r="H743" s="142" t="s">
        <v>770</v>
      </c>
      <c r="I743" s="142" t="s">
        <v>771</v>
      </c>
      <c r="J743" s="41" t="s">
        <v>854</v>
      </c>
    </row>
    <row r="744" customFormat="false" ht="75.6" hidden="false" customHeight="false" outlineLevel="0" collapsed="false">
      <c r="A744" s="162"/>
      <c r="B744" s="162"/>
      <c r="C744" s="142" t="s">
        <v>765</v>
      </c>
      <c r="D744" s="142" t="s">
        <v>766</v>
      </c>
      <c r="E744" s="41" t="s">
        <v>855</v>
      </c>
      <c r="F744" s="141" t="s">
        <v>788</v>
      </c>
      <c r="G744" s="40" t="s">
        <v>817</v>
      </c>
      <c r="H744" s="142" t="s">
        <v>856</v>
      </c>
      <c r="I744" s="142" t="s">
        <v>771</v>
      </c>
      <c r="J744" s="41" t="s">
        <v>857</v>
      </c>
    </row>
    <row r="745" customFormat="false" ht="64.8" hidden="false" customHeight="false" outlineLevel="0" collapsed="false">
      <c r="A745" s="162"/>
      <c r="B745" s="162"/>
      <c r="C745" s="142" t="s">
        <v>765</v>
      </c>
      <c r="D745" s="142" t="s">
        <v>766</v>
      </c>
      <c r="E745" s="41" t="s">
        <v>858</v>
      </c>
      <c r="F745" s="141" t="s">
        <v>768</v>
      </c>
      <c r="G745" s="40" t="s">
        <v>206</v>
      </c>
      <c r="H745" s="142" t="s">
        <v>859</v>
      </c>
      <c r="I745" s="142" t="s">
        <v>771</v>
      </c>
      <c r="J745" s="41" t="s">
        <v>860</v>
      </c>
    </row>
    <row r="746" customFormat="false" ht="21.6" hidden="false" customHeight="false" outlineLevel="0" collapsed="false">
      <c r="A746" s="162"/>
      <c r="B746" s="162"/>
      <c r="C746" s="142" t="s">
        <v>779</v>
      </c>
      <c r="D746" s="142" t="s">
        <v>780</v>
      </c>
      <c r="E746" s="41" t="s">
        <v>781</v>
      </c>
      <c r="F746" s="141" t="s">
        <v>768</v>
      </c>
      <c r="G746" s="41" t="s">
        <v>782</v>
      </c>
      <c r="H746" s="141"/>
      <c r="I746" s="142" t="s">
        <v>783</v>
      </c>
      <c r="J746" s="41" t="s">
        <v>861</v>
      </c>
    </row>
    <row r="747" customFormat="false" ht="129.6" hidden="false" customHeight="false" outlineLevel="0" collapsed="false">
      <c r="A747" s="162"/>
      <c r="B747" s="162"/>
      <c r="C747" s="142" t="s">
        <v>779</v>
      </c>
      <c r="D747" s="142" t="s">
        <v>780</v>
      </c>
      <c r="E747" s="41" t="s">
        <v>862</v>
      </c>
      <c r="F747" s="141" t="s">
        <v>768</v>
      </c>
      <c r="G747" s="41" t="s">
        <v>863</v>
      </c>
      <c r="H747" s="141"/>
      <c r="I747" s="142" t="s">
        <v>783</v>
      </c>
      <c r="J747" s="41" t="s">
        <v>864</v>
      </c>
    </row>
    <row r="748" customFormat="false" ht="32.4" hidden="false" customHeight="false" outlineLevel="0" collapsed="false">
      <c r="A748" s="162"/>
      <c r="B748" s="162"/>
      <c r="C748" s="142" t="s">
        <v>785</v>
      </c>
      <c r="D748" s="142" t="s">
        <v>786</v>
      </c>
      <c r="E748" s="41" t="s">
        <v>792</v>
      </c>
      <c r="F748" s="141" t="s">
        <v>788</v>
      </c>
      <c r="G748" s="40" t="s">
        <v>789</v>
      </c>
      <c r="H748" s="141" t="s">
        <v>790</v>
      </c>
      <c r="I748" s="142" t="s">
        <v>771</v>
      </c>
      <c r="J748" s="41" t="s">
        <v>793</v>
      </c>
    </row>
    <row r="749" customFormat="false" ht="32.4" hidden="false" customHeight="false" outlineLevel="0" collapsed="false">
      <c r="A749" s="162"/>
      <c r="B749" s="162"/>
      <c r="C749" s="142" t="s">
        <v>785</v>
      </c>
      <c r="D749" s="142" t="s">
        <v>786</v>
      </c>
      <c r="E749" s="41" t="s">
        <v>787</v>
      </c>
      <c r="F749" s="141" t="s">
        <v>788</v>
      </c>
      <c r="G749" s="40" t="s">
        <v>789</v>
      </c>
      <c r="H749" s="141" t="s">
        <v>790</v>
      </c>
      <c r="I749" s="142" t="s">
        <v>771</v>
      </c>
      <c r="J749" s="41" t="s">
        <v>865</v>
      </c>
    </row>
    <row r="750" customFormat="false" ht="54" hidden="false" customHeight="true" outlineLevel="0" collapsed="false">
      <c r="A750" s="162" t="s">
        <v>1174</v>
      </c>
      <c r="B750" s="162" t="s">
        <v>764</v>
      </c>
      <c r="C750" s="142" t="s">
        <v>765</v>
      </c>
      <c r="D750" s="142" t="s">
        <v>766</v>
      </c>
      <c r="E750" s="41" t="s">
        <v>767</v>
      </c>
      <c r="F750" s="141" t="s">
        <v>768</v>
      </c>
      <c r="G750" s="40" t="s">
        <v>817</v>
      </c>
      <c r="H750" s="142" t="s">
        <v>770</v>
      </c>
      <c r="I750" s="142" t="s">
        <v>771</v>
      </c>
      <c r="J750" s="41" t="s">
        <v>772</v>
      </c>
    </row>
    <row r="751" customFormat="false" ht="64.8" hidden="false" customHeight="false" outlineLevel="0" collapsed="false">
      <c r="A751" s="162"/>
      <c r="B751" s="162"/>
      <c r="C751" s="142" t="s">
        <v>765</v>
      </c>
      <c r="D751" s="142" t="s">
        <v>766</v>
      </c>
      <c r="E751" s="41" t="s">
        <v>773</v>
      </c>
      <c r="F751" s="141" t="s">
        <v>768</v>
      </c>
      <c r="G751" s="40" t="s">
        <v>224</v>
      </c>
      <c r="H751" s="142" t="s">
        <v>770</v>
      </c>
      <c r="I751" s="142" t="s">
        <v>771</v>
      </c>
      <c r="J751" s="41" t="s">
        <v>775</v>
      </c>
    </row>
    <row r="752" customFormat="false" ht="32.4" hidden="false" customHeight="false" outlineLevel="0" collapsed="false">
      <c r="A752" s="162"/>
      <c r="B752" s="162"/>
      <c r="C752" s="142" t="s">
        <v>765</v>
      </c>
      <c r="D752" s="142" t="s">
        <v>766</v>
      </c>
      <c r="E752" s="41" t="s">
        <v>776</v>
      </c>
      <c r="F752" s="141" t="s">
        <v>768</v>
      </c>
      <c r="G752" s="40" t="s">
        <v>209</v>
      </c>
      <c r="H752" s="142" t="s">
        <v>770</v>
      </c>
      <c r="I752" s="142" t="s">
        <v>771</v>
      </c>
      <c r="J752" s="41" t="s">
        <v>778</v>
      </c>
    </row>
    <row r="753" customFormat="false" ht="21.6" hidden="false" customHeight="false" outlineLevel="0" collapsed="false">
      <c r="A753" s="162"/>
      <c r="B753" s="162"/>
      <c r="C753" s="142" t="s">
        <v>779</v>
      </c>
      <c r="D753" s="142" t="s">
        <v>780</v>
      </c>
      <c r="E753" s="41" t="s">
        <v>781</v>
      </c>
      <c r="F753" s="141" t="s">
        <v>768</v>
      </c>
      <c r="G753" s="41" t="s">
        <v>782</v>
      </c>
      <c r="H753" s="141"/>
      <c r="I753" s="142" t="s">
        <v>783</v>
      </c>
      <c r="J753" s="41" t="s">
        <v>784</v>
      </c>
    </row>
    <row r="754" customFormat="false" ht="32.4" hidden="false" customHeight="false" outlineLevel="0" collapsed="false">
      <c r="A754" s="162"/>
      <c r="B754" s="162"/>
      <c r="C754" s="142" t="s">
        <v>785</v>
      </c>
      <c r="D754" s="142" t="s">
        <v>786</v>
      </c>
      <c r="E754" s="41" t="s">
        <v>787</v>
      </c>
      <c r="F754" s="141" t="s">
        <v>788</v>
      </c>
      <c r="G754" s="40" t="s">
        <v>789</v>
      </c>
      <c r="H754" s="141" t="s">
        <v>790</v>
      </c>
      <c r="I754" s="142" t="s">
        <v>771</v>
      </c>
      <c r="J754" s="41" t="s">
        <v>791</v>
      </c>
    </row>
    <row r="755" customFormat="false" ht="32.4" hidden="false" customHeight="false" outlineLevel="0" collapsed="false">
      <c r="A755" s="162"/>
      <c r="B755" s="162"/>
      <c r="C755" s="142" t="s">
        <v>785</v>
      </c>
      <c r="D755" s="142" t="s">
        <v>786</v>
      </c>
      <c r="E755" s="41" t="s">
        <v>792</v>
      </c>
      <c r="F755" s="141" t="s">
        <v>788</v>
      </c>
      <c r="G755" s="40" t="s">
        <v>789</v>
      </c>
      <c r="H755" s="141" t="s">
        <v>790</v>
      </c>
      <c r="I755" s="142" t="s">
        <v>771</v>
      </c>
      <c r="J755" s="41" t="s">
        <v>793</v>
      </c>
    </row>
    <row r="756" customFormat="false" ht="54" hidden="false" customHeight="true" outlineLevel="0" collapsed="false">
      <c r="A756" s="162" t="s">
        <v>1433</v>
      </c>
      <c r="B756" s="162" t="s">
        <v>764</v>
      </c>
      <c r="C756" s="142" t="s">
        <v>765</v>
      </c>
      <c r="D756" s="142" t="s">
        <v>766</v>
      </c>
      <c r="E756" s="41" t="s">
        <v>767</v>
      </c>
      <c r="F756" s="141" t="s">
        <v>768</v>
      </c>
      <c r="G756" s="40" t="s">
        <v>817</v>
      </c>
      <c r="H756" s="142" t="s">
        <v>770</v>
      </c>
      <c r="I756" s="142" t="s">
        <v>771</v>
      </c>
      <c r="J756" s="41" t="s">
        <v>772</v>
      </c>
    </row>
    <row r="757" customFormat="false" ht="64.8" hidden="false" customHeight="false" outlineLevel="0" collapsed="false">
      <c r="A757" s="162"/>
      <c r="B757" s="162"/>
      <c r="C757" s="142" t="s">
        <v>765</v>
      </c>
      <c r="D757" s="142" t="s">
        <v>766</v>
      </c>
      <c r="E757" s="41" t="s">
        <v>773</v>
      </c>
      <c r="F757" s="141" t="s">
        <v>768</v>
      </c>
      <c r="G757" s="40" t="s">
        <v>224</v>
      </c>
      <c r="H757" s="142" t="s">
        <v>770</v>
      </c>
      <c r="I757" s="142" t="s">
        <v>771</v>
      </c>
      <c r="J757" s="41" t="s">
        <v>775</v>
      </c>
    </row>
    <row r="758" customFormat="false" ht="32.4" hidden="false" customHeight="false" outlineLevel="0" collapsed="false">
      <c r="A758" s="162"/>
      <c r="B758" s="162"/>
      <c r="C758" s="142" t="s">
        <v>765</v>
      </c>
      <c r="D758" s="142" t="s">
        <v>766</v>
      </c>
      <c r="E758" s="41" t="s">
        <v>776</v>
      </c>
      <c r="F758" s="141" t="s">
        <v>768</v>
      </c>
      <c r="G758" s="40" t="s">
        <v>209</v>
      </c>
      <c r="H758" s="142" t="s">
        <v>770</v>
      </c>
      <c r="I758" s="142" t="s">
        <v>771</v>
      </c>
      <c r="J758" s="41" t="s">
        <v>778</v>
      </c>
    </row>
    <row r="759" customFormat="false" ht="21.6" hidden="false" customHeight="false" outlineLevel="0" collapsed="false">
      <c r="A759" s="162"/>
      <c r="B759" s="162"/>
      <c r="C759" s="142" t="s">
        <v>779</v>
      </c>
      <c r="D759" s="142" t="s">
        <v>780</v>
      </c>
      <c r="E759" s="41" t="s">
        <v>781</v>
      </c>
      <c r="F759" s="141" t="s">
        <v>768</v>
      </c>
      <c r="G759" s="41" t="s">
        <v>782</v>
      </c>
      <c r="H759" s="141"/>
      <c r="I759" s="142" t="s">
        <v>783</v>
      </c>
      <c r="J759" s="41" t="s">
        <v>784</v>
      </c>
    </row>
    <row r="760" customFormat="false" ht="32.4" hidden="false" customHeight="false" outlineLevel="0" collapsed="false">
      <c r="A760" s="162"/>
      <c r="B760" s="162"/>
      <c r="C760" s="142" t="s">
        <v>785</v>
      </c>
      <c r="D760" s="142" t="s">
        <v>786</v>
      </c>
      <c r="E760" s="41" t="s">
        <v>787</v>
      </c>
      <c r="F760" s="141" t="s">
        <v>788</v>
      </c>
      <c r="G760" s="40" t="s">
        <v>789</v>
      </c>
      <c r="H760" s="141" t="s">
        <v>790</v>
      </c>
      <c r="I760" s="142" t="s">
        <v>771</v>
      </c>
      <c r="J760" s="41" t="s">
        <v>791</v>
      </c>
    </row>
    <row r="761" customFormat="false" ht="32.4" hidden="false" customHeight="false" outlineLevel="0" collapsed="false">
      <c r="A761" s="162"/>
      <c r="B761" s="162"/>
      <c r="C761" s="142" t="s">
        <v>785</v>
      </c>
      <c r="D761" s="142" t="s">
        <v>786</v>
      </c>
      <c r="E761" s="41" t="s">
        <v>792</v>
      </c>
      <c r="F761" s="141" t="s">
        <v>788</v>
      </c>
      <c r="G761" s="40" t="s">
        <v>789</v>
      </c>
      <c r="H761" s="141" t="s">
        <v>790</v>
      </c>
      <c r="I761" s="142" t="s">
        <v>771</v>
      </c>
      <c r="J761" s="41" t="s">
        <v>793</v>
      </c>
    </row>
    <row r="762" customFormat="false" ht="54" hidden="false" customHeight="true" outlineLevel="0" collapsed="false">
      <c r="A762" s="162" t="s">
        <v>1198</v>
      </c>
      <c r="B762" s="162" t="s">
        <v>764</v>
      </c>
      <c r="C762" s="142" t="s">
        <v>765</v>
      </c>
      <c r="D762" s="142" t="s">
        <v>766</v>
      </c>
      <c r="E762" s="41" t="s">
        <v>767</v>
      </c>
      <c r="F762" s="141" t="s">
        <v>768</v>
      </c>
      <c r="G762" s="40" t="s">
        <v>817</v>
      </c>
      <c r="H762" s="142" t="s">
        <v>770</v>
      </c>
      <c r="I762" s="142" t="s">
        <v>771</v>
      </c>
      <c r="J762" s="41" t="s">
        <v>772</v>
      </c>
    </row>
    <row r="763" customFormat="false" ht="64.8" hidden="false" customHeight="false" outlineLevel="0" collapsed="false">
      <c r="A763" s="162"/>
      <c r="B763" s="162"/>
      <c r="C763" s="142" t="s">
        <v>765</v>
      </c>
      <c r="D763" s="142" t="s">
        <v>766</v>
      </c>
      <c r="E763" s="41" t="s">
        <v>773</v>
      </c>
      <c r="F763" s="141" t="s">
        <v>768</v>
      </c>
      <c r="G763" s="40" t="s">
        <v>224</v>
      </c>
      <c r="H763" s="142" t="s">
        <v>770</v>
      </c>
      <c r="I763" s="142" t="s">
        <v>771</v>
      </c>
      <c r="J763" s="41" t="s">
        <v>775</v>
      </c>
    </row>
    <row r="764" customFormat="false" ht="32.4" hidden="false" customHeight="false" outlineLevel="0" collapsed="false">
      <c r="A764" s="162"/>
      <c r="B764" s="162"/>
      <c r="C764" s="142" t="s">
        <v>765</v>
      </c>
      <c r="D764" s="142" t="s">
        <v>766</v>
      </c>
      <c r="E764" s="41" t="s">
        <v>776</v>
      </c>
      <c r="F764" s="141" t="s">
        <v>768</v>
      </c>
      <c r="G764" s="40" t="s">
        <v>209</v>
      </c>
      <c r="H764" s="142" t="s">
        <v>770</v>
      </c>
      <c r="I764" s="142" t="s">
        <v>771</v>
      </c>
      <c r="J764" s="41" t="s">
        <v>778</v>
      </c>
    </row>
    <row r="765" customFormat="false" ht="21.6" hidden="false" customHeight="false" outlineLevel="0" collapsed="false">
      <c r="A765" s="162"/>
      <c r="B765" s="162"/>
      <c r="C765" s="142" t="s">
        <v>779</v>
      </c>
      <c r="D765" s="142" t="s">
        <v>780</v>
      </c>
      <c r="E765" s="41" t="s">
        <v>781</v>
      </c>
      <c r="F765" s="141" t="s">
        <v>768</v>
      </c>
      <c r="G765" s="41" t="s">
        <v>782</v>
      </c>
      <c r="H765" s="141"/>
      <c r="I765" s="142" t="s">
        <v>783</v>
      </c>
      <c r="J765" s="41" t="s">
        <v>784</v>
      </c>
    </row>
    <row r="766" customFormat="false" ht="32.4" hidden="false" customHeight="false" outlineLevel="0" collapsed="false">
      <c r="A766" s="162"/>
      <c r="B766" s="162"/>
      <c r="C766" s="142" t="s">
        <v>785</v>
      </c>
      <c r="D766" s="142" t="s">
        <v>786</v>
      </c>
      <c r="E766" s="41" t="s">
        <v>787</v>
      </c>
      <c r="F766" s="141" t="s">
        <v>788</v>
      </c>
      <c r="G766" s="40" t="s">
        <v>789</v>
      </c>
      <c r="H766" s="141" t="s">
        <v>790</v>
      </c>
      <c r="I766" s="142" t="s">
        <v>771</v>
      </c>
      <c r="J766" s="41" t="s">
        <v>791</v>
      </c>
    </row>
    <row r="767" customFormat="false" ht="32.4" hidden="false" customHeight="false" outlineLevel="0" collapsed="false">
      <c r="A767" s="162"/>
      <c r="B767" s="162"/>
      <c r="C767" s="142" t="s">
        <v>785</v>
      </c>
      <c r="D767" s="142" t="s">
        <v>786</v>
      </c>
      <c r="E767" s="41" t="s">
        <v>792</v>
      </c>
      <c r="F767" s="141" t="s">
        <v>788</v>
      </c>
      <c r="G767" s="40" t="s">
        <v>789</v>
      </c>
      <c r="H767" s="141" t="s">
        <v>790</v>
      </c>
      <c r="I767" s="142" t="s">
        <v>771</v>
      </c>
      <c r="J767" s="41" t="s">
        <v>793</v>
      </c>
    </row>
    <row r="768" customFormat="false" ht="75.6" hidden="false" customHeight="true" outlineLevel="0" collapsed="false">
      <c r="A768" s="162" t="s">
        <v>1074</v>
      </c>
      <c r="B768" s="162" t="s">
        <v>764</v>
      </c>
      <c r="C768" s="142" t="s">
        <v>765</v>
      </c>
      <c r="D768" s="142" t="s">
        <v>766</v>
      </c>
      <c r="E768" s="41" t="s">
        <v>852</v>
      </c>
      <c r="F768" s="141" t="s">
        <v>768</v>
      </c>
      <c r="G768" s="40" t="s">
        <v>224</v>
      </c>
      <c r="H768" s="142" t="s">
        <v>770</v>
      </c>
      <c r="I768" s="142" t="s">
        <v>771</v>
      </c>
      <c r="J768" s="41" t="s">
        <v>854</v>
      </c>
    </row>
    <row r="769" customFormat="false" ht="75.6" hidden="false" customHeight="false" outlineLevel="0" collapsed="false">
      <c r="A769" s="162"/>
      <c r="B769" s="162"/>
      <c r="C769" s="142" t="s">
        <v>765</v>
      </c>
      <c r="D769" s="142" t="s">
        <v>766</v>
      </c>
      <c r="E769" s="41" t="s">
        <v>855</v>
      </c>
      <c r="F769" s="141" t="s">
        <v>788</v>
      </c>
      <c r="G769" s="40" t="s">
        <v>817</v>
      </c>
      <c r="H769" s="142" t="s">
        <v>856</v>
      </c>
      <c r="I769" s="142" t="s">
        <v>771</v>
      </c>
      <c r="J769" s="41" t="s">
        <v>857</v>
      </c>
    </row>
    <row r="770" customFormat="false" ht="64.8" hidden="false" customHeight="false" outlineLevel="0" collapsed="false">
      <c r="A770" s="162"/>
      <c r="B770" s="162"/>
      <c r="C770" s="142" t="s">
        <v>765</v>
      </c>
      <c r="D770" s="142" t="s">
        <v>766</v>
      </c>
      <c r="E770" s="41" t="s">
        <v>858</v>
      </c>
      <c r="F770" s="141" t="s">
        <v>768</v>
      </c>
      <c r="G770" s="40" t="s">
        <v>206</v>
      </c>
      <c r="H770" s="142" t="s">
        <v>859</v>
      </c>
      <c r="I770" s="142" t="s">
        <v>771</v>
      </c>
      <c r="J770" s="41" t="s">
        <v>860</v>
      </c>
    </row>
    <row r="771" customFormat="false" ht="21.6" hidden="false" customHeight="false" outlineLevel="0" collapsed="false">
      <c r="A771" s="162"/>
      <c r="B771" s="162"/>
      <c r="C771" s="142" t="s">
        <v>779</v>
      </c>
      <c r="D771" s="142" t="s">
        <v>780</v>
      </c>
      <c r="E771" s="41" t="s">
        <v>781</v>
      </c>
      <c r="F771" s="141" t="s">
        <v>768</v>
      </c>
      <c r="G771" s="41" t="s">
        <v>782</v>
      </c>
      <c r="H771" s="141"/>
      <c r="I771" s="142" t="s">
        <v>783</v>
      </c>
      <c r="J771" s="41" t="s">
        <v>861</v>
      </c>
    </row>
    <row r="772" customFormat="false" ht="129.6" hidden="false" customHeight="false" outlineLevel="0" collapsed="false">
      <c r="A772" s="162"/>
      <c r="B772" s="162"/>
      <c r="C772" s="142" t="s">
        <v>779</v>
      </c>
      <c r="D772" s="142" t="s">
        <v>780</v>
      </c>
      <c r="E772" s="41" t="s">
        <v>862</v>
      </c>
      <c r="F772" s="141" t="s">
        <v>768</v>
      </c>
      <c r="G772" s="41" t="s">
        <v>863</v>
      </c>
      <c r="H772" s="141"/>
      <c r="I772" s="142" t="s">
        <v>783</v>
      </c>
      <c r="J772" s="41" t="s">
        <v>864</v>
      </c>
    </row>
    <row r="773" customFormat="false" ht="32.4" hidden="false" customHeight="false" outlineLevel="0" collapsed="false">
      <c r="A773" s="162"/>
      <c r="B773" s="162"/>
      <c r="C773" s="142" t="s">
        <v>785</v>
      </c>
      <c r="D773" s="142" t="s">
        <v>786</v>
      </c>
      <c r="E773" s="41" t="s">
        <v>792</v>
      </c>
      <c r="F773" s="141" t="s">
        <v>788</v>
      </c>
      <c r="G773" s="40" t="s">
        <v>789</v>
      </c>
      <c r="H773" s="141" t="s">
        <v>790</v>
      </c>
      <c r="I773" s="142" t="s">
        <v>771</v>
      </c>
      <c r="J773" s="41" t="s">
        <v>793</v>
      </c>
    </row>
    <row r="774" customFormat="false" ht="32.4" hidden="false" customHeight="false" outlineLevel="0" collapsed="false">
      <c r="A774" s="162"/>
      <c r="B774" s="162"/>
      <c r="C774" s="142" t="s">
        <v>785</v>
      </c>
      <c r="D774" s="142" t="s">
        <v>786</v>
      </c>
      <c r="E774" s="41" t="s">
        <v>787</v>
      </c>
      <c r="F774" s="141" t="s">
        <v>788</v>
      </c>
      <c r="G774" s="40" t="s">
        <v>789</v>
      </c>
      <c r="H774" s="141" t="s">
        <v>790</v>
      </c>
      <c r="I774" s="142" t="s">
        <v>771</v>
      </c>
      <c r="J774" s="41" t="s">
        <v>865</v>
      </c>
    </row>
    <row r="775" customFormat="false" ht="75.6" hidden="false" customHeight="true" outlineLevel="0" collapsed="false">
      <c r="A775" s="162" t="s">
        <v>1075</v>
      </c>
      <c r="B775" s="162" t="s">
        <v>764</v>
      </c>
      <c r="C775" s="142" t="s">
        <v>765</v>
      </c>
      <c r="D775" s="142" t="s">
        <v>766</v>
      </c>
      <c r="E775" s="41" t="s">
        <v>852</v>
      </c>
      <c r="F775" s="141" t="s">
        <v>768</v>
      </c>
      <c r="G775" s="40" t="s">
        <v>224</v>
      </c>
      <c r="H775" s="142" t="s">
        <v>770</v>
      </c>
      <c r="I775" s="142" t="s">
        <v>771</v>
      </c>
      <c r="J775" s="41" t="s">
        <v>854</v>
      </c>
    </row>
    <row r="776" customFormat="false" ht="75.6" hidden="false" customHeight="false" outlineLevel="0" collapsed="false">
      <c r="A776" s="162"/>
      <c r="B776" s="162"/>
      <c r="C776" s="142" t="s">
        <v>765</v>
      </c>
      <c r="D776" s="142" t="s">
        <v>766</v>
      </c>
      <c r="E776" s="41" t="s">
        <v>855</v>
      </c>
      <c r="F776" s="141" t="s">
        <v>788</v>
      </c>
      <c r="G776" s="40" t="s">
        <v>817</v>
      </c>
      <c r="H776" s="142" t="s">
        <v>856</v>
      </c>
      <c r="I776" s="142" t="s">
        <v>771</v>
      </c>
      <c r="J776" s="41" t="s">
        <v>857</v>
      </c>
    </row>
    <row r="777" customFormat="false" ht="64.8" hidden="false" customHeight="false" outlineLevel="0" collapsed="false">
      <c r="A777" s="162"/>
      <c r="B777" s="162"/>
      <c r="C777" s="142" t="s">
        <v>765</v>
      </c>
      <c r="D777" s="142" t="s">
        <v>766</v>
      </c>
      <c r="E777" s="41" t="s">
        <v>858</v>
      </c>
      <c r="F777" s="141" t="s">
        <v>768</v>
      </c>
      <c r="G777" s="40" t="s">
        <v>206</v>
      </c>
      <c r="H777" s="142" t="s">
        <v>859</v>
      </c>
      <c r="I777" s="142" t="s">
        <v>771</v>
      </c>
      <c r="J777" s="41" t="s">
        <v>860</v>
      </c>
    </row>
    <row r="778" customFormat="false" ht="21.6" hidden="false" customHeight="false" outlineLevel="0" collapsed="false">
      <c r="A778" s="162"/>
      <c r="B778" s="162"/>
      <c r="C778" s="142" t="s">
        <v>779</v>
      </c>
      <c r="D778" s="142" t="s">
        <v>780</v>
      </c>
      <c r="E778" s="41" t="s">
        <v>781</v>
      </c>
      <c r="F778" s="141" t="s">
        <v>768</v>
      </c>
      <c r="G778" s="41" t="s">
        <v>782</v>
      </c>
      <c r="H778" s="141"/>
      <c r="I778" s="142" t="s">
        <v>783</v>
      </c>
      <c r="J778" s="41" t="s">
        <v>861</v>
      </c>
    </row>
    <row r="779" customFormat="false" ht="129.6" hidden="false" customHeight="false" outlineLevel="0" collapsed="false">
      <c r="A779" s="162"/>
      <c r="B779" s="162"/>
      <c r="C779" s="142" t="s">
        <v>779</v>
      </c>
      <c r="D779" s="142" t="s">
        <v>780</v>
      </c>
      <c r="E779" s="41" t="s">
        <v>862</v>
      </c>
      <c r="F779" s="141" t="s">
        <v>768</v>
      </c>
      <c r="G779" s="41" t="s">
        <v>863</v>
      </c>
      <c r="H779" s="141"/>
      <c r="I779" s="142" t="s">
        <v>783</v>
      </c>
      <c r="J779" s="41" t="s">
        <v>864</v>
      </c>
    </row>
    <row r="780" customFormat="false" ht="32.4" hidden="false" customHeight="false" outlineLevel="0" collapsed="false">
      <c r="A780" s="162"/>
      <c r="B780" s="162"/>
      <c r="C780" s="142" t="s">
        <v>785</v>
      </c>
      <c r="D780" s="142" t="s">
        <v>786</v>
      </c>
      <c r="E780" s="41" t="s">
        <v>792</v>
      </c>
      <c r="F780" s="141" t="s">
        <v>788</v>
      </c>
      <c r="G780" s="40" t="s">
        <v>789</v>
      </c>
      <c r="H780" s="141" t="s">
        <v>790</v>
      </c>
      <c r="I780" s="142" t="s">
        <v>771</v>
      </c>
      <c r="J780" s="41" t="s">
        <v>793</v>
      </c>
    </row>
    <row r="781" customFormat="false" ht="32.4" hidden="false" customHeight="false" outlineLevel="0" collapsed="false">
      <c r="A781" s="162"/>
      <c r="B781" s="162"/>
      <c r="C781" s="142" t="s">
        <v>785</v>
      </c>
      <c r="D781" s="142" t="s">
        <v>786</v>
      </c>
      <c r="E781" s="41" t="s">
        <v>787</v>
      </c>
      <c r="F781" s="141" t="s">
        <v>788</v>
      </c>
      <c r="G781" s="40" t="s">
        <v>789</v>
      </c>
      <c r="H781" s="141" t="s">
        <v>790</v>
      </c>
      <c r="I781" s="142" t="s">
        <v>771</v>
      </c>
      <c r="J781" s="41" t="s">
        <v>865</v>
      </c>
    </row>
    <row r="782" customFormat="false" ht="21.6" hidden="false" customHeight="true" outlineLevel="0" collapsed="false">
      <c r="A782" s="162" t="s">
        <v>1503</v>
      </c>
      <c r="B782" s="164" t="s">
        <v>1504</v>
      </c>
      <c r="C782" s="142" t="s">
        <v>765</v>
      </c>
      <c r="D782" s="142" t="s">
        <v>766</v>
      </c>
      <c r="E782" s="41" t="s">
        <v>1505</v>
      </c>
      <c r="F782" s="141" t="s">
        <v>768</v>
      </c>
      <c r="G782" s="40" t="s">
        <v>1506</v>
      </c>
      <c r="H782" s="142" t="s">
        <v>834</v>
      </c>
      <c r="I782" s="142" t="s">
        <v>771</v>
      </c>
      <c r="J782" s="41" t="s">
        <v>1507</v>
      </c>
    </row>
    <row r="783" customFormat="false" ht="32.4" hidden="false" customHeight="false" outlineLevel="0" collapsed="false">
      <c r="A783" s="162"/>
      <c r="B783" s="162"/>
      <c r="C783" s="142" t="s">
        <v>765</v>
      </c>
      <c r="D783" s="142" t="s">
        <v>766</v>
      </c>
      <c r="E783" s="41" t="s">
        <v>1508</v>
      </c>
      <c r="F783" s="141" t="s">
        <v>788</v>
      </c>
      <c r="G783" s="40" t="s">
        <v>1346</v>
      </c>
      <c r="H783" s="142" t="s">
        <v>770</v>
      </c>
      <c r="I783" s="142" t="s">
        <v>771</v>
      </c>
      <c r="J783" s="41" t="s">
        <v>1509</v>
      </c>
    </row>
    <row r="784" customFormat="false" ht="21.6" hidden="false" customHeight="false" outlineLevel="0" collapsed="false">
      <c r="A784" s="162"/>
      <c r="B784" s="162"/>
      <c r="C784" s="142" t="s">
        <v>765</v>
      </c>
      <c r="D784" s="142" t="s">
        <v>766</v>
      </c>
      <c r="E784" s="41" t="s">
        <v>1510</v>
      </c>
      <c r="F784" s="141" t="s">
        <v>788</v>
      </c>
      <c r="G784" s="40" t="s">
        <v>1346</v>
      </c>
      <c r="H784" s="142" t="s">
        <v>770</v>
      </c>
      <c r="I784" s="142" t="s">
        <v>771</v>
      </c>
      <c r="J784" s="41" t="s">
        <v>1511</v>
      </c>
    </row>
    <row r="785" customFormat="false" ht="21.6" hidden="false" customHeight="false" outlineLevel="0" collapsed="false">
      <c r="A785" s="162"/>
      <c r="B785" s="162"/>
      <c r="C785" s="142" t="s">
        <v>765</v>
      </c>
      <c r="D785" s="142" t="s">
        <v>766</v>
      </c>
      <c r="E785" s="41" t="s">
        <v>1512</v>
      </c>
      <c r="F785" s="141" t="s">
        <v>788</v>
      </c>
      <c r="G785" s="40" t="s">
        <v>1346</v>
      </c>
      <c r="H785" s="142" t="s">
        <v>770</v>
      </c>
      <c r="I785" s="142" t="s">
        <v>771</v>
      </c>
      <c r="J785" s="41" t="s">
        <v>1513</v>
      </c>
    </row>
    <row r="786" customFormat="false" ht="21.6" hidden="false" customHeight="false" outlineLevel="0" collapsed="false">
      <c r="A786" s="162"/>
      <c r="B786" s="162"/>
      <c r="C786" s="142" t="s">
        <v>765</v>
      </c>
      <c r="D786" s="142" t="s">
        <v>802</v>
      </c>
      <c r="E786" s="41" t="s">
        <v>1514</v>
      </c>
      <c r="F786" s="141" t="s">
        <v>768</v>
      </c>
      <c r="G786" s="40" t="s">
        <v>1023</v>
      </c>
      <c r="H786" s="141" t="s">
        <v>790</v>
      </c>
      <c r="I786" s="142" t="s">
        <v>783</v>
      </c>
      <c r="J786" s="41" t="s">
        <v>1515</v>
      </c>
    </row>
    <row r="787" customFormat="false" ht="21.6" hidden="false" customHeight="false" outlineLevel="0" collapsed="false">
      <c r="A787" s="162"/>
      <c r="B787" s="162"/>
      <c r="C787" s="142" t="s">
        <v>765</v>
      </c>
      <c r="D787" s="142" t="s">
        <v>802</v>
      </c>
      <c r="E787" s="41" t="s">
        <v>1516</v>
      </c>
      <c r="F787" s="141" t="s">
        <v>768</v>
      </c>
      <c r="G787" s="40" t="s">
        <v>1023</v>
      </c>
      <c r="H787" s="141" t="s">
        <v>790</v>
      </c>
      <c r="I787" s="142" t="s">
        <v>783</v>
      </c>
      <c r="J787" s="41" t="s">
        <v>1515</v>
      </c>
    </row>
    <row r="788" customFormat="false" ht="21.6" hidden="false" customHeight="false" outlineLevel="0" collapsed="false">
      <c r="A788" s="162"/>
      <c r="B788" s="162"/>
      <c r="C788" s="142" t="s">
        <v>765</v>
      </c>
      <c r="D788" s="142" t="s">
        <v>802</v>
      </c>
      <c r="E788" s="41" t="s">
        <v>1517</v>
      </c>
      <c r="F788" s="141" t="s">
        <v>768</v>
      </c>
      <c r="G788" s="40" t="s">
        <v>1023</v>
      </c>
      <c r="H788" s="141" t="s">
        <v>790</v>
      </c>
      <c r="I788" s="142" t="s">
        <v>783</v>
      </c>
      <c r="J788" s="41" t="s">
        <v>1515</v>
      </c>
    </row>
    <row r="789" customFormat="false" ht="54" hidden="false" customHeight="false" outlineLevel="0" collapsed="false">
      <c r="A789" s="162"/>
      <c r="B789" s="162"/>
      <c r="C789" s="142" t="s">
        <v>765</v>
      </c>
      <c r="D789" s="142" t="s">
        <v>808</v>
      </c>
      <c r="E789" s="40" t="s">
        <v>1137</v>
      </c>
      <c r="F789" s="141" t="s">
        <v>768</v>
      </c>
      <c r="G789" s="40" t="s">
        <v>1138</v>
      </c>
      <c r="H789" s="142" t="s">
        <v>822</v>
      </c>
      <c r="I789" s="142" t="s">
        <v>771</v>
      </c>
      <c r="J789" s="41" t="s">
        <v>1518</v>
      </c>
    </row>
    <row r="790" customFormat="false" ht="32.4" hidden="false" customHeight="false" outlineLevel="0" collapsed="false">
      <c r="A790" s="162"/>
      <c r="B790" s="162"/>
      <c r="C790" s="142" t="s">
        <v>765</v>
      </c>
      <c r="D790" s="142" t="s">
        <v>925</v>
      </c>
      <c r="E790" s="41" t="s">
        <v>1140</v>
      </c>
      <c r="F790" s="141" t="s">
        <v>812</v>
      </c>
      <c r="G790" s="41" t="s">
        <v>1519</v>
      </c>
      <c r="H790" s="142" t="s">
        <v>1005</v>
      </c>
      <c r="I790" s="142" t="s">
        <v>771</v>
      </c>
      <c r="J790" s="41" t="s">
        <v>1520</v>
      </c>
    </row>
    <row r="791" customFormat="false" ht="21.6" hidden="false" customHeight="false" outlineLevel="0" collapsed="false">
      <c r="A791" s="162"/>
      <c r="B791" s="162"/>
      <c r="C791" s="142" t="s">
        <v>779</v>
      </c>
      <c r="D791" s="142" t="s">
        <v>841</v>
      </c>
      <c r="E791" s="41" t="s">
        <v>1521</v>
      </c>
      <c r="F791" s="141" t="s">
        <v>768</v>
      </c>
      <c r="G791" s="40" t="s">
        <v>800</v>
      </c>
      <c r="H791" s="141" t="s">
        <v>790</v>
      </c>
      <c r="I791" s="142" t="s">
        <v>771</v>
      </c>
      <c r="J791" s="40" t="s">
        <v>1522</v>
      </c>
    </row>
    <row r="792" customFormat="false" ht="21.6" hidden="false" customHeight="false" outlineLevel="0" collapsed="false">
      <c r="A792" s="162"/>
      <c r="B792" s="162"/>
      <c r="C792" s="142" t="s">
        <v>779</v>
      </c>
      <c r="D792" s="142" t="s">
        <v>780</v>
      </c>
      <c r="E792" s="41" t="s">
        <v>1523</v>
      </c>
      <c r="F792" s="141" t="s">
        <v>788</v>
      </c>
      <c r="G792" s="40" t="s">
        <v>825</v>
      </c>
      <c r="H792" s="141" t="s">
        <v>790</v>
      </c>
      <c r="I792" s="142" t="s">
        <v>771</v>
      </c>
      <c r="J792" s="41" t="s">
        <v>1524</v>
      </c>
    </row>
    <row r="793" customFormat="false" ht="97.2" hidden="false" customHeight="false" outlineLevel="0" collapsed="false">
      <c r="A793" s="162"/>
      <c r="B793" s="162"/>
      <c r="C793" s="142" t="s">
        <v>779</v>
      </c>
      <c r="D793" s="142" t="s">
        <v>820</v>
      </c>
      <c r="E793" s="41" t="s">
        <v>1525</v>
      </c>
      <c r="F793" s="141" t="s">
        <v>788</v>
      </c>
      <c r="G793" s="40" t="s">
        <v>210</v>
      </c>
      <c r="H793" s="142" t="s">
        <v>822</v>
      </c>
      <c r="I793" s="142" t="s">
        <v>771</v>
      </c>
      <c r="J793" s="41" t="s">
        <v>1526</v>
      </c>
    </row>
    <row r="794" customFormat="false" ht="43.2" hidden="false" customHeight="false" outlineLevel="0" collapsed="false">
      <c r="A794" s="162"/>
      <c r="B794" s="162"/>
      <c r="C794" s="142" t="s">
        <v>785</v>
      </c>
      <c r="D794" s="142" t="s">
        <v>786</v>
      </c>
      <c r="E794" s="41" t="s">
        <v>1527</v>
      </c>
      <c r="F794" s="141" t="s">
        <v>788</v>
      </c>
      <c r="G794" s="40" t="s">
        <v>825</v>
      </c>
      <c r="H794" s="141" t="s">
        <v>790</v>
      </c>
      <c r="I794" s="142" t="s">
        <v>783</v>
      </c>
      <c r="J794" s="41" t="s">
        <v>1528</v>
      </c>
    </row>
    <row r="795" customFormat="false" ht="75.6" hidden="false" customHeight="true" outlineLevel="0" collapsed="false">
      <c r="A795" s="162" t="s">
        <v>969</v>
      </c>
      <c r="B795" s="162" t="s">
        <v>764</v>
      </c>
      <c r="C795" s="142" t="s">
        <v>765</v>
      </c>
      <c r="D795" s="142" t="s">
        <v>766</v>
      </c>
      <c r="E795" s="41" t="s">
        <v>852</v>
      </c>
      <c r="F795" s="141" t="s">
        <v>768</v>
      </c>
      <c r="G795" s="40" t="s">
        <v>224</v>
      </c>
      <c r="H795" s="142" t="s">
        <v>770</v>
      </c>
      <c r="I795" s="142" t="s">
        <v>771</v>
      </c>
      <c r="J795" s="41" t="s">
        <v>854</v>
      </c>
    </row>
    <row r="796" customFormat="false" ht="75.6" hidden="false" customHeight="false" outlineLevel="0" collapsed="false">
      <c r="A796" s="162"/>
      <c r="B796" s="162"/>
      <c r="C796" s="142" t="s">
        <v>765</v>
      </c>
      <c r="D796" s="142" t="s">
        <v>766</v>
      </c>
      <c r="E796" s="41" t="s">
        <v>855</v>
      </c>
      <c r="F796" s="141" t="s">
        <v>788</v>
      </c>
      <c r="G796" s="40" t="s">
        <v>817</v>
      </c>
      <c r="H796" s="142" t="s">
        <v>856</v>
      </c>
      <c r="I796" s="142" t="s">
        <v>771</v>
      </c>
      <c r="J796" s="41" t="s">
        <v>857</v>
      </c>
    </row>
    <row r="797" customFormat="false" ht="64.8" hidden="false" customHeight="false" outlineLevel="0" collapsed="false">
      <c r="A797" s="162"/>
      <c r="B797" s="162"/>
      <c r="C797" s="142" t="s">
        <v>765</v>
      </c>
      <c r="D797" s="142" t="s">
        <v>766</v>
      </c>
      <c r="E797" s="41" t="s">
        <v>858</v>
      </c>
      <c r="F797" s="141" t="s">
        <v>768</v>
      </c>
      <c r="G797" s="40" t="s">
        <v>206</v>
      </c>
      <c r="H797" s="142" t="s">
        <v>859</v>
      </c>
      <c r="I797" s="142" t="s">
        <v>771</v>
      </c>
      <c r="J797" s="41" t="s">
        <v>860</v>
      </c>
    </row>
    <row r="798" customFormat="false" ht="21.6" hidden="false" customHeight="false" outlineLevel="0" collapsed="false">
      <c r="A798" s="162"/>
      <c r="B798" s="162"/>
      <c r="C798" s="142" t="s">
        <v>779</v>
      </c>
      <c r="D798" s="142" t="s">
        <v>780</v>
      </c>
      <c r="E798" s="41" t="s">
        <v>781</v>
      </c>
      <c r="F798" s="141" t="s">
        <v>768</v>
      </c>
      <c r="G798" s="41" t="s">
        <v>782</v>
      </c>
      <c r="H798" s="141"/>
      <c r="I798" s="142" t="s">
        <v>783</v>
      </c>
      <c r="J798" s="41" t="s">
        <v>861</v>
      </c>
    </row>
    <row r="799" customFormat="false" ht="129.6" hidden="false" customHeight="false" outlineLevel="0" collapsed="false">
      <c r="A799" s="162"/>
      <c r="B799" s="162"/>
      <c r="C799" s="142" t="s">
        <v>779</v>
      </c>
      <c r="D799" s="142" t="s">
        <v>780</v>
      </c>
      <c r="E799" s="41" t="s">
        <v>862</v>
      </c>
      <c r="F799" s="141" t="s">
        <v>768</v>
      </c>
      <c r="G799" s="41" t="s">
        <v>863</v>
      </c>
      <c r="H799" s="141"/>
      <c r="I799" s="142" t="s">
        <v>783</v>
      </c>
      <c r="J799" s="41" t="s">
        <v>864</v>
      </c>
    </row>
    <row r="800" customFormat="false" ht="32.4" hidden="false" customHeight="false" outlineLevel="0" collapsed="false">
      <c r="A800" s="162"/>
      <c r="B800" s="162"/>
      <c r="C800" s="142" t="s">
        <v>785</v>
      </c>
      <c r="D800" s="142" t="s">
        <v>786</v>
      </c>
      <c r="E800" s="41" t="s">
        <v>792</v>
      </c>
      <c r="F800" s="141" t="s">
        <v>788</v>
      </c>
      <c r="G800" s="40" t="s">
        <v>789</v>
      </c>
      <c r="H800" s="141" t="s">
        <v>790</v>
      </c>
      <c r="I800" s="142" t="s">
        <v>771</v>
      </c>
      <c r="J800" s="41" t="s">
        <v>793</v>
      </c>
    </row>
    <row r="801" customFormat="false" ht="32.4" hidden="false" customHeight="false" outlineLevel="0" collapsed="false">
      <c r="A801" s="162"/>
      <c r="B801" s="162"/>
      <c r="C801" s="142" t="s">
        <v>785</v>
      </c>
      <c r="D801" s="142" t="s">
        <v>786</v>
      </c>
      <c r="E801" s="41" t="s">
        <v>787</v>
      </c>
      <c r="F801" s="141" t="s">
        <v>788</v>
      </c>
      <c r="G801" s="40" t="s">
        <v>789</v>
      </c>
      <c r="H801" s="141" t="s">
        <v>790</v>
      </c>
      <c r="I801" s="142" t="s">
        <v>771</v>
      </c>
      <c r="J801" s="41" t="s">
        <v>865</v>
      </c>
    </row>
    <row r="802" customFormat="false" ht="54" hidden="false" customHeight="true" outlineLevel="0" collapsed="false">
      <c r="A802" s="162" t="s">
        <v>794</v>
      </c>
      <c r="B802" s="162" t="s">
        <v>764</v>
      </c>
      <c r="C802" s="142" t="s">
        <v>765</v>
      </c>
      <c r="D802" s="142" t="s">
        <v>766</v>
      </c>
      <c r="E802" s="41" t="s">
        <v>767</v>
      </c>
      <c r="F802" s="141" t="s">
        <v>768</v>
      </c>
      <c r="G802" s="40" t="s">
        <v>817</v>
      </c>
      <c r="H802" s="142" t="s">
        <v>770</v>
      </c>
      <c r="I802" s="142" t="s">
        <v>771</v>
      </c>
      <c r="J802" s="41" t="s">
        <v>772</v>
      </c>
    </row>
    <row r="803" customFormat="false" ht="64.8" hidden="false" customHeight="false" outlineLevel="0" collapsed="false">
      <c r="A803" s="162"/>
      <c r="B803" s="162"/>
      <c r="C803" s="142" t="s">
        <v>765</v>
      </c>
      <c r="D803" s="142" t="s">
        <v>766</v>
      </c>
      <c r="E803" s="41" t="s">
        <v>773</v>
      </c>
      <c r="F803" s="141" t="s">
        <v>768</v>
      </c>
      <c r="G803" s="40" t="s">
        <v>224</v>
      </c>
      <c r="H803" s="142" t="s">
        <v>770</v>
      </c>
      <c r="I803" s="142" t="s">
        <v>771</v>
      </c>
      <c r="J803" s="41" t="s">
        <v>775</v>
      </c>
    </row>
    <row r="804" customFormat="false" ht="32.4" hidden="false" customHeight="false" outlineLevel="0" collapsed="false">
      <c r="A804" s="162"/>
      <c r="B804" s="162"/>
      <c r="C804" s="142" t="s">
        <v>765</v>
      </c>
      <c r="D804" s="142" t="s">
        <v>766</v>
      </c>
      <c r="E804" s="41" t="s">
        <v>776</v>
      </c>
      <c r="F804" s="141" t="s">
        <v>768</v>
      </c>
      <c r="G804" s="40" t="s">
        <v>209</v>
      </c>
      <c r="H804" s="142" t="s">
        <v>770</v>
      </c>
      <c r="I804" s="142" t="s">
        <v>771</v>
      </c>
      <c r="J804" s="41" t="s">
        <v>778</v>
      </c>
    </row>
    <row r="805" customFormat="false" ht="21.6" hidden="false" customHeight="false" outlineLevel="0" collapsed="false">
      <c r="A805" s="162"/>
      <c r="B805" s="162"/>
      <c r="C805" s="142" t="s">
        <v>779</v>
      </c>
      <c r="D805" s="142" t="s">
        <v>780</v>
      </c>
      <c r="E805" s="41" t="s">
        <v>781</v>
      </c>
      <c r="F805" s="141" t="s">
        <v>768</v>
      </c>
      <c r="G805" s="41" t="s">
        <v>782</v>
      </c>
      <c r="H805" s="141"/>
      <c r="I805" s="142" t="s">
        <v>783</v>
      </c>
      <c r="J805" s="41" t="s">
        <v>784</v>
      </c>
    </row>
    <row r="806" customFormat="false" ht="32.4" hidden="false" customHeight="false" outlineLevel="0" collapsed="false">
      <c r="A806" s="162"/>
      <c r="B806" s="162"/>
      <c r="C806" s="142" t="s">
        <v>785</v>
      </c>
      <c r="D806" s="142" t="s">
        <v>786</v>
      </c>
      <c r="E806" s="41" t="s">
        <v>787</v>
      </c>
      <c r="F806" s="141" t="s">
        <v>788</v>
      </c>
      <c r="G806" s="40" t="s">
        <v>789</v>
      </c>
      <c r="H806" s="141" t="s">
        <v>790</v>
      </c>
      <c r="I806" s="142" t="s">
        <v>771</v>
      </c>
      <c r="J806" s="41" t="s">
        <v>791</v>
      </c>
    </row>
    <row r="807" customFormat="false" ht="32.4" hidden="false" customHeight="false" outlineLevel="0" collapsed="false">
      <c r="A807" s="162"/>
      <c r="B807" s="162"/>
      <c r="C807" s="142" t="s">
        <v>785</v>
      </c>
      <c r="D807" s="142" t="s">
        <v>786</v>
      </c>
      <c r="E807" s="41" t="s">
        <v>792</v>
      </c>
      <c r="F807" s="141" t="s">
        <v>788</v>
      </c>
      <c r="G807" s="40" t="s">
        <v>789</v>
      </c>
      <c r="H807" s="141" t="s">
        <v>790</v>
      </c>
      <c r="I807" s="142" t="s">
        <v>771</v>
      </c>
      <c r="J807" s="41" t="s">
        <v>793</v>
      </c>
    </row>
    <row r="808" customFormat="false" ht="54" hidden="false" customHeight="true" outlineLevel="0" collapsed="false">
      <c r="A808" s="162" t="s">
        <v>1469</v>
      </c>
      <c r="B808" s="162" t="s">
        <v>764</v>
      </c>
      <c r="C808" s="142" t="s">
        <v>765</v>
      </c>
      <c r="D808" s="142" t="s">
        <v>766</v>
      </c>
      <c r="E808" s="41" t="s">
        <v>767</v>
      </c>
      <c r="F808" s="141" t="s">
        <v>768</v>
      </c>
      <c r="G808" s="40" t="s">
        <v>817</v>
      </c>
      <c r="H808" s="142" t="s">
        <v>770</v>
      </c>
      <c r="I808" s="142" t="s">
        <v>771</v>
      </c>
      <c r="J808" s="41" t="s">
        <v>772</v>
      </c>
    </row>
    <row r="809" customFormat="false" ht="64.8" hidden="false" customHeight="false" outlineLevel="0" collapsed="false">
      <c r="A809" s="162"/>
      <c r="B809" s="162"/>
      <c r="C809" s="142" t="s">
        <v>765</v>
      </c>
      <c r="D809" s="142" t="s">
        <v>766</v>
      </c>
      <c r="E809" s="41" t="s">
        <v>773</v>
      </c>
      <c r="F809" s="141" t="s">
        <v>768</v>
      </c>
      <c r="G809" s="40" t="s">
        <v>224</v>
      </c>
      <c r="H809" s="142" t="s">
        <v>770</v>
      </c>
      <c r="I809" s="142" t="s">
        <v>771</v>
      </c>
      <c r="J809" s="41" t="s">
        <v>775</v>
      </c>
    </row>
    <row r="810" customFormat="false" ht="32.4" hidden="false" customHeight="false" outlineLevel="0" collapsed="false">
      <c r="A810" s="162"/>
      <c r="B810" s="162"/>
      <c r="C810" s="142" t="s">
        <v>765</v>
      </c>
      <c r="D810" s="142" t="s">
        <v>766</v>
      </c>
      <c r="E810" s="41" t="s">
        <v>776</v>
      </c>
      <c r="F810" s="141" t="s">
        <v>768</v>
      </c>
      <c r="G810" s="40" t="s">
        <v>209</v>
      </c>
      <c r="H810" s="142" t="s">
        <v>770</v>
      </c>
      <c r="I810" s="142" t="s">
        <v>771</v>
      </c>
      <c r="J810" s="41" t="s">
        <v>778</v>
      </c>
    </row>
    <row r="811" customFormat="false" ht="21.6" hidden="false" customHeight="false" outlineLevel="0" collapsed="false">
      <c r="A811" s="162"/>
      <c r="B811" s="162"/>
      <c r="C811" s="142" t="s">
        <v>779</v>
      </c>
      <c r="D811" s="142" t="s">
        <v>780</v>
      </c>
      <c r="E811" s="41" t="s">
        <v>781</v>
      </c>
      <c r="F811" s="141" t="s">
        <v>768</v>
      </c>
      <c r="G811" s="41" t="s">
        <v>782</v>
      </c>
      <c r="H811" s="141"/>
      <c r="I811" s="142" t="s">
        <v>783</v>
      </c>
      <c r="J811" s="41" t="s">
        <v>784</v>
      </c>
    </row>
    <row r="812" customFormat="false" ht="32.4" hidden="false" customHeight="false" outlineLevel="0" collapsed="false">
      <c r="A812" s="162"/>
      <c r="B812" s="162"/>
      <c r="C812" s="142" t="s">
        <v>785</v>
      </c>
      <c r="D812" s="142" t="s">
        <v>786</v>
      </c>
      <c r="E812" s="41" t="s">
        <v>787</v>
      </c>
      <c r="F812" s="141" t="s">
        <v>788</v>
      </c>
      <c r="G812" s="40" t="s">
        <v>789</v>
      </c>
      <c r="H812" s="141" t="s">
        <v>790</v>
      </c>
      <c r="I812" s="142" t="s">
        <v>771</v>
      </c>
      <c r="J812" s="41" t="s">
        <v>791</v>
      </c>
    </row>
    <row r="813" customFormat="false" ht="32.4" hidden="false" customHeight="false" outlineLevel="0" collapsed="false">
      <c r="A813" s="162"/>
      <c r="B813" s="162"/>
      <c r="C813" s="142" t="s">
        <v>785</v>
      </c>
      <c r="D813" s="142" t="s">
        <v>786</v>
      </c>
      <c r="E813" s="41" t="s">
        <v>792</v>
      </c>
      <c r="F813" s="141" t="s">
        <v>788</v>
      </c>
      <c r="G813" s="40" t="s">
        <v>789</v>
      </c>
      <c r="H813" s="141" t="s">
        <v>790</v>
      </c>
      <c r="I813" s="142" t="s">
        <v>771</v>
      </c>
      <c r="J813" s="41" t="s">
        <v>793</v>
      </c>
    </row>
    <row r="814" customFormat="false" ht="54" hidden="false" customHeight="true" outlineLevel="0" collapsed="false">
      <c r="A814" s="162" t="s">
        <v>1435</v>
      </c>
      <c r="B814" s="162" t="s">
        <v>764</v>
      </c>
      <c r="C814" s="142" t="s">
        <v>765</v>
      </c>
      <c r="D814" s="142" t="s">
        <v>766</v>
      </c>
      <c r="E814" s="41" t="s">
        <v>767</v>
      </c>
      <c r="F814" s="141" t="s">
        <v>768</v>
      </c>
      <c r="G814" s="40" t="s">
        <v>817</v>
      </c>
      <c r="H814" s="142" t="s">
        <v>770</v>
      </c>
      <c r="I814" s="142" t="s">
        <v>771</v>
      </c>
      <c r="J814" s="41" t="s">
        <v>772</v>
      </c>
    </row>
    <row r="815" customFormat="false" ht="64.8" hidden="false" customHeight="false" outlineLevel="0" collapsed="false">
      <c r="A815" s="162"/>
      <c r="B815" s="162"/>
      <c r="C815" s="142" t="s">
        <v>765</v>
      </c>
      <c r="D815" s="142" t="s">
        <v>766</v>
      </c>
      <c r="E815" s="41" t="s">
        <v>773</v>
      </c>
      <c r="F815" s="141" t="s">
        <v>768</v>
      </c>
      <c r="G815" s="40" t="s">
        <v>224</v>
      </c>
      <c r="H815" s="142" t="s">
        <v>770</v>
      </c>
      <c r="I815" s="142" t="s">
        <v>771</v>
      </c>
      <c r="J815" s="41" t="s">
        <v>775</v>
      </c>
    </row>
    <row r="816" customFormat="false" ht="32.4" hidden="false" customHeight="false" outlineLevel="0" collapsed="false">
      <c r="A816" s="162"/>
      <c r="B816" s="162"/>
      <c r="C816" s="142" t="s">
        <v>765</v>
      </c>
      <c r="D816" s="142" t="s">
        <v>766</v>
      </c>
      <c r="E816" s="41" t="s">
        <v>776</v>
      </c>
      <c r="F816" s="141" t="s">
        <v>768</v>
      </c>
      <c r="G816" s="40" t="s">
        <v>209</v>
      </c>
      <c r="H816" s="142" t="s">
        <v>770</v>
      </c>
      <c r="I816" s="142" t="s">
        <v>771</v>
      </c>
      <c r="J816" s="41" t="s">
        <v>778</v>
      </c>
    </row>
    <row r="817" customFormat="false" ht="21.6" hidden="false" customHeight="false" outlineLevel="0" collapsed="false">
      <c r="A817" s="162"/>
      <c r="B817" s="162"/>
      <c r="C817" s="142" t="s">
        <v>779</v>
      </c>
      <c r="D817" s="142" t="s">
        <v>780</v>
      </c>
      <c r="E817" s="41" t="s">
        <v>781</v>
      </c>
      <c r="F817" s="141" t="s">
        <v>768</v>
      </c>
      <c r="G817" s="41" t="s">
        <v>782</v>
      </c>
      <c r="H817" s="141"/>
      <c r="I817" s="142" t="s">
        <v>783</v>
      </c>
      <c r="J817" s="41" t="s">
        <v>784</v>
      </c>
    </row>
    <row r="818" customFormat="false" ht="32.4" hidden="false" customHeight="false" outlineLevel="0" collapsed="false">
      <c r="A818" s="162"/>
      <c r="B818" s="162"/>
      <c r="C818" s="142" t="s">
        <v>785</v>
      </c>
      <c r="D818" s="142" t="s">
        <v>786</v>
      </c>
      <c r="E818" s="41" t="s">
        <v>787</v>
      </c>
      <c r="F818" s="141" t="s">
        <v>788</v>
      </c>
      <c r="G818" s="40" t="s">
        <v>789</v>
      </c>
      <c r="H818" s="141" t="s">
        <v>790</v>
      </c>
      <c r="I818" s="142" t="s">
        <v>771</v>
      </c>
      <c r="J818" s="41" t="s">
        <v>791</v>
      </c>
    </row>
    <row r="819" customFormat="false" ht="32.4" hidden="false" customHeight="false" outlineLevel="0" collapsed="false">
      <c r="A819" s="162"/>
      <c r="B819" s="162"/>
      <c r="C819" s="142" t="s">
        <v>785</v>
      </c>
      <c r="D819" s="142" t="s">
        <v>786</v>
      </c>
      <c r="E819" s="41" t="s">
        <v>792</v>
      </c>
      <c r="F819" s="141" t="s">
        <v>788</v>
      </c>
      <c r="G819" s="40" t="s">
        <v>789</v>
      </c>
      <c r="H819" s="141" t="s">
        <v>790</v>
      </c>
      <c r="I819" s="142" t="s">
        <v>771</v>
      </c>
      <c r="J819" s="41" t="s">
        <v>793</v>
      </c>
    </row>
    <row r="820" customFormat="false" ht="12" hidden="false" customHeight="false" outlineLevel="0" collapsed="false">
      <c r="A820" s="41" t="s">
        <v>78</v>
      </c>
      <c r="B820" s="70"/>
      <c r="C820" s="70"/>
      <c r="D820" s="70"/>
      <c r="E820" s="70"/>
      <c r="F820" s="47"/>
      <c r="G820" s="70"/>
      <c r="H820" s="47"/>
      <c r="I820" s="47"/>
      <c r="J820" s="70"/>
    </row>
    <row r="821" customFormat="false" ht="54" hidden="false" customHeight="true" outlineLevel="0" collapsed="false">
      <c r="A821" s="162" t="s">
        <v>1198</v>
      </c>
      <c r="B821" s="162" t="s">
        <v>764</v>
      </c>
      <c r="C821" s="142" t="s">
        <v>765</v>
      </c>
      <c r="D821" s="142" t="s">
        <v>766</v>
      </c>
      <c r="E821" s="41" t="s">
        <v>767</v>
      </c>
      <c r="F821" s="141" t="s">
        <v>768</v>
      </c>
      <c r="G821" s="40" t="s">
        <v>817</v>
      </c>
      <c r="H821" s="142" t="s">
        <v>770</v>
      </c>
      <c r="I821" s="142" t="s">
        <v>771</v>
      </c>
      <c r="J821" s="41" t="s">
        <v>772</v>
      </c>
    </row>
    <row r="822" customFormat="false" ht="64.8" hidden="false" customHeight="false" outlineLevel="0" collapsed="false">
      <c r="A822" s="162"/>
      <c r="B822" s="162"/>
      <c r="C822" s="142" t="s">
        <v>765</v>
      </c>
      <c r="D822" s="142" t="s">
        <v>766</v>
      </c>
      <c r="E822" s="41" t="s">
        <v>773</v>
      </c>
      <c r="F822" s="141" t="s">
        <v>768</v>
      </c>
      <c r="G822" s="40" t="s">
        <v>224</v>
      </c>
      <c r="H822" s="142" t="s">
        <v>770</v>
      </c>
      <c r="I822" s="142" t="s">
        <v>771</v>
      </c>
      <c r="J822" s="41" t="s">
        <v>775</v>
      </c>
    </row>
    <row r="823" customFormat="false" ht="32.4" hidden="false" customHeight="false" outlineLevel="0" collapsed="false">
      <c r="A823" s="162"/>
      <c r="B823" s="162"/>
      <c r="C823" s="142" t="s">
        <v>765</v>
      </c>
      <c r="D823" s="142" t="s">
        <v>766</v>
      </c>
      <c r="E823" s="41" t="s">
        <v>776</v>
      </c>
      <c r="F823" s="141" t="s">
        <v>768</v>
      </c>
      <c r="G823" s="40" t="s">
        <v>225</v>
      </c>
      <c r="H823" s="142" t="s">
        <v>770</v>
      </c>
      <c r="I823" s="142" t="s">
        <v>771</v>
      </c>
      <c r="J823" s="41" t="s">
        <v>778</v>
      </c>
    </row>
    <row r="824" customFormat="false" ht="21.6" hidden="false" customHeight="false" outlineLevel="0" collapsed="false">
      <c r="A824" s="162"/>
      <c r="B824" s="162"/>
      <c r="C824" s="142" t="s">
        <v>779</v>
      </c>
      <c r="D824" s="142" t="s">
        <v>780</v>
      </c>
      <c r="E824" s="41" t="s">
        <v>781</v>
      </c>
      <c r="F824" s="141" t="s">
        <v>768</v>
      </c>
      <c r="G824" s="41" t="s">
        <v>782</v>
      </c>
      <c r="H824" s="141"/>
      <c r="I824" s="142" t="s">
        <v>783</v>
      </c>
      <c r="J824" s="41" t="s">
        <v>784</v>
      </c>
    </row>
    <row r="825" customFormat="false" ht="32.4" hidden="false" customHeight="false" outlineLevel="0" collapsed="false">
      <c r="A825" s="162"/>
      <c r="B825" s="162"/>
      <c r="C825" s="142" t="s">
        <v>785</v>
      </c>
      <c r="D825" s="142" t="s">
        <v>786</v>
      </c>
      <c r="E825" s="41" t="s">
        <v>787</v>
      </c>
      <c r="F825" s="141" t="s">
        <v>788</v>
      </c>
      <c r="G825" s="40" t="s">
        <v>789</v>
      </c>
      <c r="H825" s="141" t="s">
        <v>790</v>
      </c>
      <c r="I825" s="142" t="s">
        <v>771</v>
      </c>
      <c r="J825" s="41" t="s">
        <v>791</v>
      </c>
    </row>
    <row r="826" customFormat="false" ht="32.4" hidden="false" customHeight="false" outlineLevel="0" collapsed="false">
      <c r="A826" s="162"/>
      <c r="B826" s="162"/>
      <c r="C826" s="142" t="s">
        <v>785</v>
      </c>
      <c r="D826" s="142" t="s">
        <v>786</v>
      </c>
      <c r="E826" s="41" t="s">
        <v>792</v>
      </c>
      <c r="F826" s="141" t="s">
        <v>788</v>
      </c>
      <c r="G826" s="40" t="s">
        <v>789</v>
      </c>
      <c r="H826" s="141" t="s">
        <v>790</v>
      </c>
      <c r="I826" s="142" t="s">
        <v>771</v>
      </c>
      <c r="J826" s="41" t="s">
        <v>793</v>
      </c>
    </row>
    <row r="827" customFormat="false" ht="75.6" hidden="false" customHeight="true" outlineLevel="0" collapsed="false">
      <c r="A827" s="162" t="s">
        <v>1434</v>
      </c>
      <c r="B827" s="162" t="s">
        <v>764</v>
      </c>
      <c r="C827" s="142" t="s">
        <v>765</v>
      </c>
      <c r="D827" s="142" t="s">
        <v>766</v>
      </c>
      <c r="E827" s="41" t="s">
        <v>852</v>
      </c>
      <c r="F827" s="141" t="s">
        <v>768</v>
      </c>
      <c r="G827" s="40" t="s">
        <v>224</v>
      </c>
      <c r="H827" s="142" t="s">
        <v>770</v>
      </c>
      <c r="I827" s="142" t="s">
        <v>771</v>
      </c>
      <c r="J827" s="41" t="s">
        <v>854</v>
      </c>
    </row>
    <row r="828" customFormat="false" ht="75.6" hidden="false" customHeight="false" outlineLevel="0" collapsed="false">
      <c r="A828" s="162"/>
      <c r="B828" s="162"/>
      <c r="C828" s="142" t="s">
        <v>765</v>
      </c>
      <c r="D828" s="142" t="s">
        <v>766</v>
      </c>
      <c r="E828" s="41" t="s">
        <v>855</v>
      </c>
      <c r="F828" s="141" t="s">
        <v>788</v>
      </c>
      <c r="G828" s="40" t="s">
        <v>817</v>
      </c>
      <c r="H828" s="142" t="s">
        <v>856</v>
      </c>
      <c r="I828" s="142" t="s">
        <v>771</v>
      </c>
      <c r="J828" s="41" t="s">
        <v>857</v>
      </c>
    </row>
    <row r="829" customFormat="false" ht="64.8" hidden="false" customHeight="false" outlineLevel="0" collapsed="false">
      <c r="A829" s="162"/>
      <c r="B829" s="162"/>
      <c r="C829" s="142" t="s">
        <v>765</v>
      </c>
      <c r="D829" s="142" t="s">
        <v>766</v>
      </c>
      <c r="E829" s="41" t="s">
        <v>858</v>
      </c>
      <c r="F829" s="141" t="s">
        <v>768</v>
      </c>
      <c r="G829" s="40" t="s">
        <v>206</v>
      </c>
      <c r="H829" s="142" t="s">
        <v>859</v>
      </c>
      <c r="I829" s="142" t="s">
        <v>771</v>
      </c>
      <c r="J829" s="41" t="s">
        <v>860</v>
      </c>
    </row>
    <row r="830" customFormat="false" ht="21.6" hidden="false" customHeight="false" outlineLevel="0" collapsed="false">
      <c r="A830" s="162"/>
      <c r="B830" s="162"/>
      <c r="C830" s="142" t="s">
        <v>779</v>
      </c>
      <c r="D830" s="142" t="s">
        <v>780</v>
      </c>
      <c r="E830" s="41" t="s">
        <v>781</v>
      </c>
      <c r="F830" s="141" t="s">
        <v>768</v>
      </c>
      <c r="G830" s="41" t="s">
        <v>782</v>
      </c>
      <c r="H830" s="141"/>
      <c r="I830" s="142" t="s">
        <v>783</v>
      </c>
      <c r="J830" s="41" t="s">
        <v>861</v>
      </c>
    </row>
    <row r="831" customFormat="false" ht="129.6" hidden="false" customHeight="false" outlineLevel="0" collapsed="false">
      <c r="A831" s="162"/>
      <c r="B831" s="162"/>
      <c r="C831" s="142" t="s">
        <v>779</v>
      </c>
      <c r="D831" s="142" t="s">
        <v>780</v>
      </c>
      <c r="E831" s="41" t="s">
        <v>862</v>
      </c>
      <c r="F831" s="141" t="s">
        <v>768</v>
      </c>
      <c r="G831" s="41" t="s">
        <v>863</v>
      </c>
      <c r="H831" s="141"/>
      <c r="I831" s="142" t="s">
        <v>783</v>
      </c>
      <c r="J831" s="41" t="s">
        <v>864</v>
      </c>
    </row>
    <row r="832" customFormat="false" ht="32.4" hidden="false" customHeight="false" outlineLevel="0" collapsed="false">
      <c r="A832" s="162"/>
      <c r="B832" s="162"/>
      <c r="C832" s="142" t="s">
        <v>785</v>
      </c>
      <c r="D832" s="142" t="s">
        <v>786</v>
      </c>
      <c r="E832" s="41" t="s">
        <v>792</v>
      </c>
      <c r="F832" s="141" t="s">
        <v>788</v>
      </c>
      <c r="G832" s="40" t="s">
        <v>789</v>
      </c>
      <c r="H832" s="141" t="s">
        <v>790</v>
      </c>
      <c r="I832" s="142" t="s">
        <v>771</v>
      </c>
      <c r="J832" s="41" t="s">
        <v>793</v>
      </c>
    </row>
    <row r="833" customFormat="false" ht="32.4" hidden="false" customHeight="false" outlineLevel="0" collapsed="false">
      <c r="A833" s="162"/>
      <c r="B833" s="162"/>
      <c r="C833" s="142" t="s">
        <v>785</v>
      </c>
      <c r="D833" s="142" t="s">
        <v>786</v>
      </c>
      <c r="E833" s="41" t="s">
        <v>787</v>
      </c>
      <c r="F833" s="141" t="s">
        <v>788</v>
      </c>
      <c r="G833" s="40" t="s">
        <v>789</v>
      </c>
      <c r="H833" s="141" t="s">
        <v>790</v>
      </c>
      <c r="I833" s="142" t="s">
        <v>771</v>
      </c>
      <c r="J833" s="41" t="s">
        <v>865</v>
      </c>
    </row>
    <row r="834" customFormat="false" ht="54" hidden="false" customHeight="true" outlineLevel="0" collapsed="false">
      <c r="A834" s="162" t="s">
        <v>1174</v>
      </c>
      <c r="B834" s="162" t="s">
        <v>764</v>
      </c>
      <c r="C834" s="142" t="s">
        <v>765</v>
      </c>
      <c r="D834" s="142" t="s">
        <v>766</v>
      </c>
      <c r="E834" s="41" t="s">
        <v>767</v>
      </c>
      <c r="F834" s="141" t="s">
        <v>768</v>
      </c>
      <c r="G834" s="40" t="s">
        <v>817</v>
      </c>
      <c r="H834" s="142" t="s">
        <v>770</v>
      </c>
      <c r="I834" s="142" t="s">
        <v>771</v>
      </c>
      <c r="J834" s="41" t="s">
        <v>772</v>
      </c>
    </row>
    <row r="835" customFormat="false" ht="64.8" hidden="false" customHeight="false" outlineLevel="0" collapsed="false">
      <c r="A835" s="162"/>
      <c r="B835" s="162"/>
      <c r="C835" s="142" t="s">
        <v>765</v>
      </c>
      <c r="D835" s="142" t="s">
        <v>766</v>
      </c>
      <c r="E835" s="41" t="s">
        <v>773</v>
      </c>
      <c r="F835" s="141" t="s">
        <v>768</v>
      </c>
      <c r="G835" s="40" t="s">
        <v>224</v>
      </c>
      <c r="H835" s="142" t="s">
        <v>770</v>
      </c>
      <c r="I835" s="142" t="s">
        <v>771</v>
      </c>
      <c r="J835" s="41" t="s">
        <v>775</v>
      </c>
    </row>
    <row r="836" customFormat="false" ht="32.4" hidden="false" customHeight="false" outlineLevel="0" collapsed="false">
      <c r="A836" s="162"/>
      <c r="B836" s="162"/>
      <c r="C836" s="142" t="s">
        <v>765</v>
      </c>
      <c r="D836" s="142" t="s">
        <v>766</v>
      </c>
      <c r="E836" s="41" t="s">
        <v>776</v>
      </c>
      <c r="F836" s="141" t="s">
        <v>768</v>
      </c>
      <c r="G836" s="40" t="s">
        <v>225</v>
      </c>
      <c r="H836" s="142" t="s">
        <v>770</v>
      </c>
      <c r="I836" s="142" t="s">
        <v>771</v>
      </c>
      <c r="J836" s="41" t="s">
        <v>778</v>
      </c>
    </row>
    <row r="837" customFormat="false" ht="21.6" hidden="false" customHeight="false" outlineLevel="0" collapsed="false">
      <c r="A837" s="162"/>
      <c r="B837" s="162"/>
      <c r="C837" s="142" t="s">
        <v>779</v>
      </c>
      <c r="D837" s="142" t="s">
        <v>780</v>
      </c>
      <c r="E837" s="41" t="s">
        <v>781</v>
      </c>
      <c r="F837" s="141" t="s">
        <v>768</v>
      </c>
      <c r="G837" s="41" t="s">
        <v>782</v>
      </c>
      <c r="H837" s="141"/>
      <c r="I837" s="142" t="s">
        <v>783</v>
      </c>
      <c r="J837" s="41" t="s">
        <v>784</v>
      </c>
    </row>
    <row r="838" customFormat="false" ht="32.4" hidden="false" customHeight="false" outlineLevel="0" collapsed="false">
      <c r="A838" s="162"/>
      <c r="B838" s="162"/>
      <c r="C838" s="142" t="s">
        <v>785</v>
      </c>
      <c r="D838" s="142" t="s">
        <v>786</v>
      </c>
      <c r="E838" s="41" t="s">
        <v>787</v>
      </c>
      <c r="F838" s="141" t="s">
        <v>788</v>
      </c>
      <c r="G838" s="40" t="s">
        <v>789</v>
      </c>
      <c r="H838" s="141" t="s">
        <v>790</v>
      </c>
      <c r="I838" s="142" t="s">
        <v>771</v>
      </c>
      <c r="J838" s="41" t="s">
        <v>791</v>
      </c>
    </row>
    <row r="839" customFormat="false" ht="32.4" hidden="false" customHeight="false" outlineLevel="0" collapsed="false">
      <c r="A839" s="162"/>
      <c r="B839" s="162"/>
      <c r="C839" s="142" t="s">
        <v>785</v>
      </c>
      <c r="D839" s="142" t="s">
        <v>786</v>
      </c>
      <c r="E839" s="41" t="s">
        <v>792</v>
      </c>
      <c r="F839" s="141" t="s">
        <v>788</v>
      </c>
      <c r="G839" s="40" t="s">
        <v>789</v>
      </c>
      <c r="H839" s="141" t="s">
        <v>790</v>
      </c>
      <c r="I839" s="142" t="s">
        <v>771</v>
      </c>
      <c r="J839" s="41" t="s">
        <v>793</v>
      </c>
    </row>
    <row r="840" customFormat="false" ht="75.6" hidden="false" customHeight="true" outlineLevel="0" collapsed="false">
      <c r="A840" s="162" t="s">
        <v>1437</v>
      </c>
      <c r="B840" s="162" t="s">
        <v>764</v>
      </c>
      <c r="C840" s="142" t="s">
        <v>765</v>
      </c>
      <c r="D840" s="142" t="s">
        <v>766</v>
      </c>
      <c r="E840" s="41" t="s">
        <v>852</v>
      </c>
      <c r="F840" s="141" t="s">
        <v>768</v>
      </c>
      <c r="G840" s="40" t="s">
        <v>224</v>
      </c>
      <c r="H840" s="142" t="s">
        <v>770</v>
      </c>
      <c r="I840" s="142" t="s">
        <v>771</v>
      </c>
      <c r="J840" s="41" t="s">
        <v>854</v>
      </c>
    </row>
    <row r="841" customFormat="false" ht="75.6" hidden="false" customHeight="false" outlineLevel="0" collapsed="false">
      <c r="A841" s="162"/>
      <c r="B841" s="162"/>
      <c r="C841" s="142" t="s">
        <v>765</v>
      </c>
      <c r="D841" s="142" t="s">
        <v>766</v>
      </c>
      <c r="E841" s="41" t="s">
        <v>855</v>
      </c>
      <c r="F841" s="141" t="s">
        <v>788</v>
      </c>
      <c r="G841" s="40" t="s">
        <v>817</v>
      </c>
      <c r="H841" s="142" t="s">
        <v>856</v>
      </c>
      <c r="I841" s="142" t="s">
        <v>771</v>
      </c>
      <c r="J841" s="41" t="s">
        <v>857</v>
      </c>
    </row>
    <row r="842" customFormat="false" ht="64.8" hidden="false" customHeight="false" outlineLevel="0" collapsed="false">
      <c r="A842" s="162"/>
      <c r="B842" s="162"/>
      <c r="C842" s="142" t="s">
        <v>765</v>
      </c>
      <c r="D842" s="142" t="s">
        <v>766</v>
      </c>
      <c r="E842" s="41" t="s">
        <v>858</v>
      </c>
      <c r="F842" s="141" t="s">
        <v>768</v>
      </c>
      <c r="G842" s="40" t="s">
        <v>206</v>
      </c>
      <c r="H842" s="142" t="s">
        <v>859</v>
      </c>
      <c r="I842" s="142" t="s">
        <v>771</v>
      </c>
      <c r="J842" s="41" t="s">
        <v>860</v>
      </c>
    </row>
    <row r="843" customFormat="false" ht="21.6" hidden="false" customHeight="false" outlineLevel="0" collapsed="false">
      <c r="A843" s="162"/>
      <c r="B843" s="162"/>
      <c r="C843" s="142" t="s">
        <v>779</v>
      </c>
      <c r="D843" s="142" t="s">
        <v>780</v>
      </c>
      <c r="E843" s="41" t="s">
        <v>781</v>
      </c>
      <c r="F843" s="141" t="s">
        <v>768</v>
      </c>
      <c r="G843" s="41" t="s">
        <v>782</v>
      </c>
      <c r="H843" s="141"/>
      <c r="I843" s="142" t="s">
        <v>783</v>
      </c>
      <c r="J843" s="41" t="s">
        <v>861</v>
      </c>
    </row>
    <row r="844" customFormat="false" ht="129.6" hidden="false" customHeight="false" outlineLevel="0" collapsed="false">
      <c r="A844" s="162"/>
      <c r="B844" s="162"/>
      <c r="C844" s="142" t="s">
        <v>779</v>
      </c>
      <c r="D844" s="142" t="s">
        <v>780</v>
      </c>
      <c r="E844" s="41" t="s">
        <v>862</v>
      </c>
      <c r="F844" s="141" t="s">
        <v>768</v>
      </c>
      <c r="G844" s="41" t="s">
        <v>863</v>
      </c>
      <c r="H844" s="141"/>
      <c r="I844" s="142" t="s">
        <v>783</v>
      </c>
      <c r="J844" s="41" t="s">
        <v>864</v>
      </c>
    </row>
    <row r="845" customFormat="false" ht="32.4" hidden="false" customHeight="false" outlineLevel="0" collapsed="false">
      <c r="A845" s="162"/>
      <c r="B845" s="162"/>
      <c r="C845" s="142" t="s">
        <v>785</v>
      </c>
      <c r="D845" s="142" t="s">
        <v>786</v>
      </c>
      <c r="E845" s="41" t="s">
        <v>792</v>
      </c>
      <c r="F845" s="141" t="s">
        <v>788</v>
      </c>
      <c r="G845" s="40" t="s">
        <v>789</v>
      </c>
      <c r="H845" s="141" t="s">
        <v>790</v>
      </c>
      <c r="I845" s="142" t="s">
        <v>771</v>
      </c>
      <c r="J845" s="41" t="s">
        <v>793</v>
      </c>
    </row>
    <row r="846" customFormat="false" ht="32.4" hidden="false" customHeight="false" outlineLevel="0" collapsed="false">
      <c r="A846" s="162"/>
      <c r="B846" s="162"/>
      <c r="C846" s="142" t="s">
        <v>785</v>
      </c>
      <c r="D846" s="142" t="s">
        <v>786</v>
      </c>
      <c r="E846" s="41" t="s">
        <v>787</v>
      </c>
      <c r="F846" s="141" t="s">
        <v>788</v>
      </c>
      <c r="G846" s="40" t="s">
        <v>789</v>
      </c>
      <c r="H846" s="141" t="s">
        <v>790</v>
      </c>
      <c r="I846" s="142" t="s">
        <v>771</v>
      </c>
      <c r="J846" s="41" t="s">
        <v>865</v>
      </c>
    </row>
    <row r="847" customFormat="false" ht="75.6" hidden="false" customHeight="true" outlineLevel="0" collapsed="false">
      <c r="A847" s="162" t="s">
        <v>851</v>
      </c>
      <c r="B847" s="162" t="s">
        <v>764</v>
      </c>
      <c r="C847" s="142" t="s">
        <v>765</v>
      </c>
      <c r="D847" s="142" t="s">
        <v>766</v>
      </c>
      <c r="E847" s="41" t="s">
        <v>852</v>
      </c>
      <c r="F847" s="141" t="s">
        <v>768</v>
      </c>
      <c r="G847" s="40" t="s">
        <v>224</v>
      </c>
      <c r="H847" s="142" t="s">
        <v>770</v>
      </c>
      <c r="I847" s="142" t="s">
        <v>771</v>
      </c>
      <c r="J847" s="41" t="s">
        <v>854</v>
      </c>
    </row>
    <row r="848" customFormat="false" ht="75.6" hidden="false" customHeight="false" outlineLevel="0" collapsed="false">
      <c r="A848" s="162"/>
      <c r="B848" s="162"/>
      <c r="C848" s="142" t="s">
        <v>765</v>
      </c>
      <c r="D848" s="142" t="s">
        <v>766</v>
      </c>
      <c r="E848" s="41" t="s">
        <v>855</v>
      </c>
      <c r="F848" s="141" t="s">
        <v>788</v>
      </c>
      <c r="G848" s="40" t="s">
        <v>817</v>
      </c>
      <c r="H848" s="142" t="s">
        <v>856</v>
      </c>
      <c r="I848" s="142" t="s">
        <v>771</v>
      </c>
      <c r="J848" s="41" t="s">
        <v>857</v>
      </c>
    </row>
    <row r="849" customFormat="false" ht="64.8" hidden="false" customHeight="false" outlineLevel="0" collapsed="false">
      <c r="A849" s="162"/>
      <c r="B849" s="162"/>
      <c r="C849" s="142" t="s">
        <v>765</v>
      </c>
      <c r="D849" s="142" t="s">
        <v>766</v>
      </c>
      <c r="E849" s="41" t="s">
        <v>858</v>
      </c>
      <c r="F849" s="141" t="s">
        <v>768</v>
      </c>
      <c r="G849" s="40" t="s">
        <v>206</v>
      </c>
      <c r="H849" s="142" t="s">
        <v>859</v>
      </c>
      <c r="I849" s="142" t="s">
        <v>771</v>
      </c>
      <c r="J849" s="41" t="s">
        <v>860</v>
      </c>
    </row>
    <row r="850" customFormat="false" ht="21.6" hidden="false" customHeight="false" outlineLevel="0" collapsed="false">
      <c r="A850" s="162"/>
      <c r="B850" s="162"/>
      <c r="C850" s="142" t="s">
        <v>779</v>
      </c>
      <c r="D850" s="142" t="s">
        <v>780</v>
      </c>
      <c r="E850" s="41" t="s">
        <v>781</v>
      </c>
      <c r="F850" s="141" t="s">
        <v>768</v>
      </c>
      <c r="G850" s="41" t="s">
        <v>782</v>
      </c>
      <c r="H850" s="141"/>
      <c r="I850" s="142" t="s">
        <v>783</v>
      </c>
      <c r="J850" s="41" t="s">
        <v>861</v>
      </c>
    </row>
    <row r="851" customFormat="false" ht="129.6" hidden="false" customHeight="false" outlineLevel="0" collapsed="false">
      <c r="A851" s="162"/>
      <c r="B851" s="162"/>
      <c r="C851" s="142" t="s">
        <v>779</v>
      </c>
      <c r="D851" s="142" t="s">
        <v>780</v>
      </c>
      <c r="E851" s="41" t="s">
        <v>862</v>
      </c>
      <c r="F851" s="141" t="s">
        <v>768</v>
      </c>
      <c r="G851" s="41" t="s">
        <v>863</v>
      </c>
      <c r="H851" s="141"/>
      <c r="I851" s="142" t="s">
        <v>783</v>
      </c>
      <c r="J851" s="41" t="s">
        <v>864</v>
      </c>
    </row>
    <row r="852" customFormat="false" ht="32.4" hidden="false" customHeight="false" outlineLevel="0" collapsed="false">
      <c r="A852" s="162"/>
      <c r="B852" s="162"/>
      <c r="C852" s="142" t="s">
        <v>785</v>
      </c>
      <c r="D852" s="142" t="s">
        <v>786</v>
      </c>
      <c r="E852" s="41" t="s">
        <v>792</v>
      </c>
      <c r="F852" s="141" t="s">
        <v>788</v>
      </c>
      <c r="G852" s="40" t="s">
        <v>789</v>
      </c>
      <c r="H852" s="141" t="s">
        <v>790</v>
      </c>
      <c r="I852" s="142" t="s">
        <v>771</v>
      </c>
      <c r="J852" s="41" t="s">
        <v>793</v>
      </c>
    </row>
    <row r="853" customFormat="false" ht="32.4" hidden="false" customHeight="false" outlineLevel="0" collapsed="false">
      <c r="A853" s="162"/>
      <c r="B853" s="162"/>
      <c r="C853" s="142" t="s">
        <v>785</v>
      </c>
      <c r="D853" s="142" t="s">
        <v>786</v>
      </c>
      <c r="E853" s="41" t="s">
        <v>787</v>
      </c>
      <c r="F853" s="141" t="s">
        <v>788</v>
      </c>
      <c r="G853" s="40" t="s">
        <v>789</v>
      </c>
      <c r="H853" s="141" t="s">
        <v>790</v>
      </c>
      <c r="I853" s="142" t="s">
        <v>771</v>
      </c>
      <c r="J853" s="41" t="s">
        <v>865</v>
      </c>
    </row>
    <row r="854" customFormat="false" ht="75.6" hidden="false" customHeight="true" outlineLevel="0" collapsed="false">
      <c r="A854" s="162" t="s">
        <v>1075</v>
      </c>
      <c r="B854" s="162" t="s">
        <v>764</v>
      </c>
      <c r="C854" s="142" t="s">
        <v>765</v>
      </c>
      <c r="D854" s="142" t="s">
        <v>766</v>
      </c>
      <c r="E854" s="41" t="s">
        <v>852</v>
      </c>
      <c r="F854" s="141" t="s">
        <v>768</v>
      </c>
      <c r="G854" s="40" t="s">
        <v>224</v>
      </c>
      <c r="H854" s="142" t="s">
        <v>770</v>
      </c>
      <c r="I854" s="142" t="s">
        <v>771</v>
      </c>
      <c r="J854" s="41" t="s">
        <v>854</v>
      </c>
    </row>
    <row r="855" customFormat="false" ht="75.6" hidden="false" customHeight="false" outlineLevel="0" collapsed="false">
      <c r="A855" s="162"/>
      <c r="B855" s="162"/>
      <c r="C855" s="142" t="s">
        <v>765</v>
      </c>
      <c r="D855" s="142" t="s">
        <v>766</v>
      </c>
      <c r="E855" s="41" t="s">
        <v>855</v>
      </c>
      <c r="F855" s="141" t="s">
        <v>788</v>
      </c>
      <c r="G855" s="40" t="s">
        <v>817</v>
      </c>
      <c r="H855" s="142" t="s">
        <v>856</v>
      </c>
      <c r="I855" s="142" t="s">
        <v>771</v>
      </c>
      <c r="J855" s="41" t="s">
        <v>857</v>
      </c>
    </row>
    <row r="856" customFormat="false" ht="64.8" hidden="false" customHeight="false" outlineLevel="0" collapsed="false">
      <c r="A856" s="162"/>
      <c r="B856" s="162"/>
      <c r="C856" s="142" t="s">
        <v>765</v>
      </c>
      <c r="D856" s="142" t="s">
        <v>766</v>
      </c>
      <c r="E856" s="41" t="s">
        <v>858</v>
      </c>
      <c r="F856" s="141" t="s">
        <v>768</v>
      </c>
      <c r="G856" s="40" t="s">
        <v>206</v>
      </c>
      <c r="H856" s="142" t="s">
        <v>859</v>
      </c>
      <c r="I856" s="142" t="s">
        <v>771</v>
      </c>
      <c r="J856" s="41" t="s">
        <v>860</v>
      </c>
    </row>
    <row r="857" customFormat="false" ht="21.6" hidden="false" customHeight="false" outlineLevel="0" collapsed="false">
      <c r="A857" s="162"/>
      <c r="B857" s="162"/>
      <c r="C857" s="142" t="s">
        <v>779</v>
      </c>
      <c r="D857" s="142" t="s">
        <v>780</v>
      </c>
      <c r="E857" s="41" t="s">
        <v>781</v>
      </c>
      <c r="F857" s="141" t="s">
        <v>768</v>
      </c>
      <c r="G857" s="41" t="s">
        <v>782</v>
      </c>
      <c r="H857" s="141"/>
      <c r="I857" s="142" t="s">
        <v>783</v>
      </c>
      <c r="J857" s="41" t="s">
        <v>861</v>
      </c>
    </row>
    <row r="858" customFormat="false" ht="129.6" hidden="false" customHeight="false" outlineLevel="0" collapsed="false">
      <c r="A858" s="162"/>
      <c r="B858" s="162"/>
      <c r="C858" s="142" t="s">
        <v>779</v>
      </c>
      <c r="D858" s="142" t="s">
        <v>780</v>
      </c>
      <c r="E858" s="41" t="s">
        <v>862</v>
      </c>
      <c r="F858" s="141" t="s">
        <v>768</v>
      </c>
      <c r="G858" s="41" t="s">
        <v>863</v>
      </c>
      <c r="H858" s="141"/>
      <c r="I858" s="142" t="s">
        <v>783</v>
      </c>
      <c r="J858" s="41" t="s">
        <v>864</v>
      </c>
    </row>
    <row r="859" customFormat="false" ht="32.4" hidden="false" customHeight="false" outlineLevel="0" collapsed="false">
      <c r="A859" s="162"/>
      <c r="B859" s="162"/>
      <c r="C859" s="142" t="s">
        <v>785</v>
      </c>
      <c r="D859" s="142" t="s">
        <v>786</v>
      </c>
      <c r="E859" s="41" t="s">
        <v>792</v>
      </c>
      <c r="F859" s="141" t="s">
        <v>788</v>
      </c>
      <c r="G859" s="40" t="s">
        <v>789</v>
      </c>
      <c r="H859" s="141" t="s">
        <v>790</v>
      </c>
      <c r="I859" s="142" t="s">
        <v>771</v>
      </c>
      <c r="J859" s="41" t="s">
        <v>793</v>
      </c>
    </row>
    <row r="860" customFormat="false" ht="32.4" hidden="false" customHeight="false" outlineLevel="0" collapsed="false">
      <c r="A860" s="162"/>
      <c r="B860" s="162"/>
      <c r="C860" s="142" t="s">
        <v>785</v>
      </c>
      <c r="D860" s="142" t="s">
        <v>786</v>
      </c>
      <c r="E860" s="41" t="s">
        <v>787</v>
      </c>
      <c r="F860" s="141" t="s">
        <v>788</v>
      </c>
      <c r="G860" s="40" t="s">
        <v>789</v>
      </c>
      <c r="H860" s="141" t="s">
        <v>790</v>
      </c>
      <c r="I860" s="142" t="s">
        <v>771</v>
      </c>
      <c r="J860" s="41" t="s">
        <v>865</v>
      </c>
    </row>
    <row r="861" customFormat="false" ht="54" hidden="false" customHeight="true" outlineLevel="0" collapsed="false">
      <c r="A861" s="162" t="s">
        <v>1435</v>
      </c>
      <c r="B861" s="162" t="s">
        <v>764</v>
      </c>
      <c r="C861" s="142" t="s">
        <v>765</v>
      </c>
      <c r="D861" s="142" t="s">
        <v>766</v>
      </c>
      <c r="E861" s="41" t="s">
        <v>767</v>
      </c>
      <c r="F861" s="141" t="s">
        <v>768</v>
      </c>
      <c r="G861" s="40" t="s">
        <v>817</v>
      </c>
      <c r="H861" s="142" t="s">
        <v>770</v>
      </c>
      <c r="I861" s="142" t="s">
        <v>771</v>
      </c>
      <c r="J861" s="41" t="s">
        <v>772</v>
      </c>
    </row>
    <row r="862" customFormat="false" ht="64.8" hidden="false" customHeight="false" outlineLevel="0" collapsed="false">
      <c r="A862" s="162"/>
      <c r="B862" s="162"/>
      <c r="C862" s="142" t="s">
        <v>765</v>
      </c>
      <c r="D862" s="142" t="s">
        <v>766</v>
      </c>
      <c r="E862" s="41" t="s">
        <v>773</v>
      </c>
      <c r="F862" s="141" t="s">
        <v>768</v>
      </c>
      <c r="G862" s="40" t="s">
        <v>224</v>
      </c>
      <c r="H862" s="142" t="s">
        <v>770</v>
      </c>
      <c r="I862" s="142" t="s">
        <v>771</v>
      </c>
      <c r="J862" s="41" t="s">
        <v>775</v>
      </c>
    </row>
    <row r="863" customFormat="false" ht="32.4" hidden="false" customHeight="false" outlineLevel="0" collapsed="false">
      <c r="A863" s="162"/>
      <c r="B863" s="162"/>
      <c r="C863" s="142" t="s">
        <v>765</v>
      </c>
      <c r="D863" s="142" t="s">
        <v>766</v>
      </c>
      <c r="E863" s="41" t="s">
        <v>776</v>
      </c>
      <c r="F863" s="141" t="s">
        <v>768</v>
      </c>
      <c r="G863" s="40" t="s">
        <v>225</v>
      </c>
      <c r="H863" s="142" t="s">
        <v>770</v>
      </c>
      <c r="I863" s="142" t="s">
        <v>771</v>
      </c>
      <c r="J863" s="41" t="s">
        <v>778</v>
      </c>
    </row>
    <row r="864" customFormat="false" ht="21.6" hidden="false" customHeight="false" outlineLevel="0" collapsed="false">
      <c r="A864" s="162"/>
      <c r="B864" s="162"/>
      <c r="C864" s="142" t="s">
        <v>779</v>
      </c>
      <c r="D864" s="142" t="s">
        <v>780</v>
      </c>
      <c r="E864" s="41" t="s">
        <v>781</v>
      </c>
      <c r="F864" s="141" t="s">
        <v>768</v>
      </c>
      <c r="G864" s="41" t="s">
        <v>782</v>
      </c>
      <c r="H864" s="141"/>
      <c r="I864" s="142" t="s">
        <v>783</v>
      </c>
      <c r="J864" s="41" t="s">
        <v>784</v>
      </c>
    </row>
    <row r="865" customFormat="false" ht="32.4" hidden="false" customHeight="false" outlineLevel="0" collapsed="false">
      <c r="A865" s="162"/>
      <c r="B865" s="162"/>
      <c r="C865" s="142" t="s">
        <v>785</v>
      </c>
      <c r="D865" s="142" t="s">
        <v>786</v>
      </c>
      <c r="E865" s="41" t="s">
        <v>787</v>
      </c>
      <c r="F865" s="141" t="s">
        <v>788</v>
      </c>
      <c r="G865" s="40" t="s">
        <v>789</v>
      </c>
      <c r="H865" s="141" t="s">
        <v>790</v>
      </c>
      <c r="I865" s="142" t="s">
        <v>771</v>
      </c>
      <c r="J865" s="41" t="s">
        <v>791</v>
      </c>
    </row>
    <row r="866" customFormat="false" ht="32.4" hidden="false" customHeight="false" outlineLevel="0" collapsed="false">
      <c r="A866" s="162"/>
      <c r="B866" s="162"/>
      <c r="C866" s="142" t="s">
        <v>785</v>
      </c>
      <c r="D866" s="142" t="s">
        <v>786</v>
      </c>
      <c r="E866" s="41" t="s">
        <v>792</v>
      </c>
      <c r="F866" s="141" t="s">
        <v>788</v>
      </c>
      <c r="G866" s="40" t="s">
        <v>789</v>
      </c>
      <c r="H866" s="141" t="s">
        <v>790</v>
      </c>
      <c r="I866" s="142" t="s">
        <v>771</v>
      </c>
      <c r="J866" s="41" t="s">
        <v>793</v>
      </c>
    </row>
    <row r="867" customFormat="false" ht="75.6" hidden="false" customHeight="true" outlineLevel="0" collapsed="false">
      <c r="A867" s="162" t="s">
        <v>1438</v>
      </c>
      <c r="B867" s="162" t="s">
        <v>764</v>
      </c>
      <c r="C867" s="142" t="s">
        <v>765</v>
      </c>
      <c r="D867" s="142" t="s">
        <v>766</v>
      </c>
      <c r="E867" s="41" t="s">
        <v>852</v>
      </c>
      <c r="F867" s="141" t="s">
        <v>768</v>
      </c>
      <c r="G867" s="40" t="s">
        <v>224</v>
      </c>
      <c r="H867" s="142" t="s">
        <v>770</v>
      </c>
      <c r="I867" s="142" t="s">
        <v>771</v>
      </c>
      <c r="J867" s="41" t="s">
        <v>854</v>
      </c>
    </row>
    <row r="868" customFormat="false" ht="75.6" hidden="false" customHeight="false" outlineLevel="0" collapsed="false">
      <c r="A868" s="162"/>
      <c r="B868" s="162"/>
      <c r="C868" s="142" t="s">
        <v>765</v>
      </c>
      <c r="D868" s="142" t="s">
        <v>766</v>
      </c>
      <c r="E868" s="41" t="s">
        <v>855</v>
      </c>
      <c r="F868" s="141" t="s">
        <v>788</v>
      </c>
      <c r="G868" s="40" t="s">
        <v>817</v>
      </c>
      <c r="H868" s="142" t="s">
        <v>856</v>
      </c>
      <c r="I868" s="142" t="s">
        <v>771</v>
      </c>
      <c r="J868" s="41" t="s">
        <v>857</v>
      </c>
    </row>
    <row r="869" customFormat="false" ht="64.8" hidden="false" customHeight="false" outlineLevel="0" collapsed="false">
      <c r="A869" s="162"/>
      <c r="B869" s="162"/>
      <c r="C869" s="142" t="s">
        <v>765</v>
      </c>
      <c r="D869" s="142" t="s">
        <v>766</v>
      </c>
      <c r="E869" s="41" t="s">
        <v>858</v>
      </c>
      <c r="F869" s="141" t="s">
        <v>768</v>
      </c>
      <c r="G869" s="40" t="s">
        <v>206</v>
      </c>
      <c r="H869" s="142" t="s">
        <v>859</v>
      </c>
      <c r="I869" s="142" t="s">
        <v>771</v>
      </c>
      <c r="J869" s="41" t="s">
        <v>860</v>
      </c>
    </row>
    <row r="870" customFormat="false" ht="21.6" hidden="false" customHeight="false" outlineLevel="0" collapsed="false">
      <c r="A870" s="162"/>
      <c r="B870" s="162"/>
      <c r="C870" s="142" t="s">
        <v>779</v>
      </c>
      <c r="D870" s="142" t="s">
        <v>780</v>
      </c>
      <c r="E870" s="41" t="s">
        <v>781</v>
      </c>
      <c r="F870" s="141" t="s">
        <v>768</v>
      </c>
      <c r="G870" s="41" t="s">
        <v>782</v>
      </c>
      <c r="H870" s="141"/>
      <c r="I870" s="142" t="s">
        <v>783</v>
      </c>
      <c r="J870" s="41" t="s">
        <v>861</v>
      </c>
    </row>
    <row r="871" customFormat="false" ht="129.6" hidden="false" customHeight="false" outlineLevel="0" collapsed="false">
      <c r="A871" s="162"/>
      <c r="B871" s="162"/>
      <c r="C871" s="142" t="s">
        <v>779</v>
      </c>
      <c r="D871" s="142" t="s">
        <v>780</v>
      </c>
      <c r="E871" s="41" t="s">
        <v>862</v>
      </c>
      <c r="F871" s="141" t="s">
        <v>768</v>
      </c>
      <c r="G871" s="41" t="s">
        <v>863</v>
      </c>
      <c r="H871" s="141"/>
      <c r="I871" s="142" t="s">
        <v>783</v>
      </c>
      <c r="J871" s="41" t="s">
        <v>864</v>
      </c>
    </row>
    <row r="872" customFormat="false" ht="32.4" hidden="false" customHeight="false" outlineLevel="0" collapsed="false">
      <c r="A872" s="162"/>
      <c r="B872" s="162"/>
      <c r="C872" s="142" t="s">
        <v>785</v>
      </c>
      <c r="D872" s="142" t="s">
        <v>786</v>
      </c>
      <c r="E872" s="41" t="s">
        <v>792</v>
      </c>
      <c r="F872" s="141" t="s">
        <v>788</v>
      </c>
      <c r="G872" s="40" t="s">
        <v>789</v>
      </c>
      <c r="H872" s="141" t="s">
        <v>790</v>
      </c>
      <c r="I872" s="142" t="s">
        <v>771</v>
      </c>
      <c r="J872" s="41" t="s">
        <v>793</v>
      </c>
    </row>
    <row r="873" customFormat="false" ht="32.4" hidden="false" customHeight="false" outlineLevel="0" collapsed="false">
      <c r="A873" s="162"/>
      <c r="B873" s="162"/>
      <c r="C873" s="142" t="s">
        <v>785</v>
      </c>
      <c r="D873" s="142" t="s">
        <v>786</v>
      </c>
      <c r="E873" s="41" t="s">
        <v>787</v>
      </c>
      <c r="F873" s="141" t="s">
        <v>788</v>
      </c>
      <c r="G873" s="40" t="s">
        <v>789</v>
      </c>
      <c r="H873" s="141" t="s">
        <v>790</v>
      </c>
      <c r="I873" s="142" t="s">
        <v>771</v>
      </c>
      <c r="J873" s="41" t="s">
        <v>865</v>
      </c>
    </row>
    <row r="874" customFormat="false" ht="75.6" hidden="false" customHeight="true" outlineLevel="0" collapsed="false">
      <c r="A874" s="162" t="s">
        <v>969</v>
      </c>
      <c r="B874" s="162" t="s">
        <v>764</v>
      </c>
      <c r="C874" s="142" t="s">
        <v>765</v>
      </c>
      <c r="D874" s="142" t="s">
        <v>766</v>
      </c>
      <c r="E874" s="41" t="s">
        <v>852</v>
      </c>
      <c r="F874" s="141" t="s">
        <v>768</v>
      </c>
      <c r="G874" s="40" t="s">
        <v>224</v>
      </c>
      <c r="H874" s="142" t="s">
        <v>770</v>
      </c>
      <c r="I874" s="142" t="s">
        <v>771</v>
      </c>
      <c r="J874" s="41" t="s">
        <v>854</v>
      </c>
    </row>
    <row r="875" customFormat="false" ht="75.6" hidden="false" customHeight="false" outlineLevel="0" collapsed="false">
      <c r="A875" s="162"/>
      <c r="B875" s="162"/>
      <c r="C875" s="142" t="s">
        <v>765</v>
      </c>
      <c r="D875" s="142" t="s">
        <v>766</v>
      </c>
      <c r="E875" s="41" t="s">
        <v>855</v>
      </c>
      <c r="F875" s="141" t="s">
        <v>788</v>
      </c>
      <c r="G875" s="40" t="s">
        <v>817</v>
      </c>
      <c r="H875" s="142" t="s">
        <v>856</v>
      </c>
      <c r="I875" s="142" t="s">
        <v>771</v>
      </c>
      <c r="J875" s="41" t="s">
        <v>857</v>
      </c>
    </row>
    <row r="876" customFormat="false" ht="64.8" hidden="false" customHeight="false" outlineLevel="0" collapsed="false">
      <c r="A876" s="162"/>
      <c r="B876" s="162"/>
      <c r="C876" s="142" t="s">
        <v>765</v>
      </c>
      <c r="D876" s="142" t="s">
        <v>766</v>
      </c>
      <c r="E876" s="41" t="s">
        <v>858</v>
      </c>
      <c r="F876" s="141" t="s">
        <v>768</v>
      </c>
      <c r="G876" s="40" t="s">
        <v>206</v>
      </c>
      <c r="H876" s="142" t="s">
        <v>859</v>
      </c>
      <c r="I876" s="142" t="s">
        <v>771</v>
      </c>
      <c r="J876" s="41" t="s">
        <v>860</v>
      </c>
    </row>
    <row r="877" customFormat="false" ht="21.6" hidden="false" customHeight="false" outlineLevel="0" collapsed="false">
      <c r="A877" s="162"/>
      <c r="B877" s="162"/>
      <c r="C877" s="142" t="s">
        <v>779</v>
      </c>
      <c r="D877" s="142" t="s">
        <v>780</v>
      </c>
      <c r="E877" s="41" t="s">
        <v>781</v>
      </c>
      <c r="F877" s="141" t="s">
        <v>768</v>
      </c>
      <c r="G877" s="41" t="s">
        <v>782</v>
      </c>
      <c r="H877" s="141"/>
      <c r="I877" s="142" t="s">
        <v>783</v>
      </c>
      <c r="J877" s="41" t="s">
        <v>861</v>
      </c>
    </row>
    <row r="878" customFormat="false" ht="129.6" hidden="false" customHeight="false" outlineLevel="0" collapsed="false">
      <c r="A878" s="162"/>
      <c r="B878" s="162"/>
      <c r="C878" s="142" t="s">
        <v>779</v>
      </c>
      <c r="D878" s="142" t="s">
        <v>780</v>
      </c>
      <c r="E878" s="41" t="s">
        <v>862</v>
      </c>
      <c r="F878" s="141" t="s">
        <v>768</v>
      </c>
      <c r="G878" s="41" t="s">
        <v>863</v>
      </c>
      <c r="H878" s="141"/>
      <c r="I878" s="142" t="s">
        <v>783</v>
      </c>
      <c r="J878" s="41" t="s">
        <v>864</v>
      </c>
    </row>
    <row r="879" customFormat="false" ht="32.4" hidden="false" customHeight="false" outlineLevel="0" collapsed="false">
      <c r="A879" s="162"/>
      <c r="B879" s="162"/>
      <c r="C879" s="142" t="s">
        <v>785</v>
      </c>
      <c r="D879" s="142" t="s">
        <v>786</v>
      </c>
      <c r="E879" s="41" t="s">
        <v>792</v>
      </c>
      <c r="F879" s="141" t="s">
        <v>788</v>
      </c>
      <c r="G879" s="40" t="s">
        <v>789</v>
      </c>
      <c r="H879" s="141" t="s">
        <v>790</v>
      </c>
      <c r="I879" s="142" t="s">
        <v>771</v>
      </c>
      <c r="J879" s="41" t="s">
        <v>793</v>
      </c>
    </row>
    <row r="880" customFormat="false" ht="32.4" hidden="false" customHeight="false" outlineLevel="0" collapsed="false">
      <c r="A880" s="162"/>
      <c r="B880" s="162"/>
      <c r="C880" s="142" t="s">
        <v>785</v>
      </c>
      <c r="D880" s="142" t="s">
        <v>786</v>
      </c>
      <c r="E880" s="41" t="s">
        <v>787</v>
      </c>
      <c r="F880" s="141" t="s">
        <v>788</v>
      </c>
      <c r="G880" s="40" t="s">
        <v>789</v>
      </c>
      <c r="H880" s="141" t="s">
        <v>790</v>
      </c>
      <c r="I880" s="142" t="s">
        <v>771</v>
      </c>
      <c r="J880" s="41" t="s">
        <v>865</v>
      </c>
    </row>
    <row r="881" customFormat="false" ht="75.6" hidden="false" customHeight="true" outlineLevel="0" collapsed="false">
      <c r="A881" s="162" t="s">
        <v>1074</v>
      </c>
      <c r="B881" s="162" t="s">
        <v>764</v>
      </c>
      <c r="C881" s="142" t="s">
        <v>765</v>
      </c>
      <c r="D881" s="142" t="s">
        <v>766</v>
      </c>
      <c r="E881" s="41" t="s">
        <v>852</v>
      </c>
      <c r="F881" s="141" t="s">
        <v>768</v>
      </c>
      <c r="G881" s="40" t="s">
        <v>224</v>
      </c>
      <c r="H881" s="142" t="s">
        <v>770</v>
      </c>
      <c r="I881" s="142" t="s">
        <v>771</v>
      </c>
      <c r="J881" s="41" t="s">
        <v>854</v>
      </c>
    </row>
    <row r="882" customFormat="false" ht="75.6" hidden="false" customHeight="false" outlineLevel="0" collapsed="false">
      <c r="A882" s="162"/>
      <c r="B882" s="162"/>
      <c r="C882" s="142" t="s">
        <v>765</v>
      </c>
      <c r="D882" s="142" t="s">
        <v>766</v>
      </c>
      <c r="E882" s="41" t="s">
        <v>855</v>
      </c>
      <c r="F882" s="141" t="s">
        <v>788</v>
      </c>
      <c r="G882" s="40" t="s">
        <v>817</v>
      </c>
      <c r="H882" s="142" t="s">
        <v>856</v>
      </c>
      <c r="I882" s="142" t="s">
        <v>771</v>
      </c>
      <c r="J882" s="41" t="s">
        <v>857</v>
      </c>
    </row>
    <row r="883" customFormat="false" ht="64.8" hidden="false" customHeight="false" outlineLevel="0" collapsed="false">
      <c r="A883" s="162"/>
      <c r="B883" s="162"/>
      <c r="C883" s="142" t="s">
        <v>765</v>
      </c>
      <c r="D883" s="142" t="s">
        <v>766</v>
      </c>
      <c r="E883" s="41" t="s">
        <v>858</v>
      </c>
      <c r="F883" s="141" t="s">
        <v>768</v>
      </c>
      <c r="G883" s="40" t="s">
        <v>206</v>
      </c>
      <c r="H883" s="142" t="s">
        <v>859</v>
      </c>
      <c r="I883" s="142" t="s">
        <v>771</v>
      </c>
      <c r="J883" s="41" t="s">
        <v>860</v>
      </c>
    </row>
    <row r="884" customFormat="false" ht="21.6" hidden="false" customHeight="false" outlineLevel="0" collapsed="false">
      <c r="A884" s="162"/>
      <c r="B884" s="162"/>
      <c r="C884" s="142" t="s">
        <v>779</v>
      </c>
      <c r="D884" s="142" t="s">
        <v>780</v>
      </c>
      <c r="E884" s="41" t="s">
        <v>781</v>
      </c>
      <c r="F884" s="141" t="s">
        <v>768</v>
      </c>
      <c r="G884" s="41" t="s">
        <v>782</v>
      </c>
      <c r="H884" s="141"/>
      <c r="I884" s="142" t="s">
        <v>783</v>
      </c>
      <c r="J884" s="41" t="s">
        <v>861</v>
      </c>
    </row>
    <row r="885" customFormat="false" ht="129.6" hidden="false" customHeight="false" outlineLevel="0" collapsed="false">
      <c r="A885" s="162"/>
      <c r="B885" s="162"/>
      <c r="C885" s="142" t="s">
        <v>779</v>
      </c>
      <c r="D885" s="142" t="s">
        <v>780</v>
      </c>
      <c r="E885" s="41" t="s">
        <v>862</v>
      </c>
      <c r="F885" s="141" t="s">
        <v>768</v>
      </c>
      <c r="G885" s="41" t="s">
        <v>863</v>
      </c>
      <c r="H885" s="141"/>
      <c r="I885" s="142" t="s">
        <v>783</v>
      </c>
      <c r="J885" s="41" t="s">
        <v>864</v>
      </c>
    </row>
    <row r="886" customFormat="false" ht="32.4" hidden="false" customHeight="false" outlineLevel="0" collapsed="false">
      <c r="A886" s="162"/>
      <c r="B886" s="162"/>
      <c r="C886" s="142" t="s">
        <v>785</v>
      </c>
      <c r="D886" s="142" t="s">
        <v>786</v>
      </c>
      <c r="E886" s="41" t="s">
        <v>792</v>
      </c>
      <c r="F886" s="141" t="s">
        <v>788</v>
      </c>
      <c r="G886" s="40" t="s">
        <v>789</v>
      </c>
      <c r="H886" s="141" t="s">
        <v>790</v>
      </c>
      <c r="I886" s="142" t="s">
        <v>771</v>
      </c>
      <c r="J886" s="41" t="s">
        <v>793</v>
      </c>
    </row>
    <row r="887" customFormat="false" ht="32.4" hidden="false" customHeight="false" outlineLevel="0" collapsed="false">
      <c r="A887" s="162"/>
      <c r="B887" s="162"/>
      <c r="C887" s="142" t="s">
        <v>785</v>
      </c>
      <c r="D887" s="142" t="s">
        <v>786</v>
      </c>
      <c r="E887" s="41" t="s">
        <v>787</v>
      </c>
      <c r="F887" s="141" t="s">
        <v>788</v>
      </c>
      <c r="G887" s="40" t="s">
        <v>789</v>
      </c>
      <c r="H887" s="141" t="s">
        <v>790</v>
      </c>
      <c r="I887" s="142" t="s">
        <v>771</v>
      </c>
      <c r="J887" s="41" t="s">
        <v>865</v>
      </c>
    </row>
    <row r="888" customFormat="false" ht="54" hidden="false" customHeight="true" outlineLevel="0" collapsed="false">
      <c r="A888" s="162" t="s">
        <v>1469</v>
      </c>
      <c r="B888" s="162" t="s">
        <v>764</v>
      </c>
      <c r="C888" s="142" t="s">
        <v>765</v>
      </c>
      <c r="D888" s="142" t="s">
        <v>766</v>
      </c>
      <c r="E888" s="41" t="s">
        <v>767</v>
      </c>
      <c r="F888" s="141" t="s">
        <v>768</v>
      </c>
      <c r="G888" s="40" t="s">
        <v>817</v>
      </c>
      <c r="H888" s="142" t="s">
        <v>770</v>
      </c>
      <c r="I888" s="142" t="s">
        <v>771</v>
      </c>
      <c r="J888" s="41" t="s">
        <v>772</v>
      </c>
    </row>
    <row r="889" customFormat="false" ht="64.8" hidden="false" customHeight="false" outlineLevel="0" collapsed="false">
      <c r="A889" s="162"/>
      <c r="B889" s="162"/>
      <c r="C889" s="142" t="s">
        <v>765</v>
      </c>
      <c r="D889" s="142" t="s">
        <v>766</v>
      </c>
      <c r="E889" s="41" t="s">
        <v>773</v>
      </c>
      <c r="F889" s="141" t="s">
        <v>768</v>
      </c>
      <c r="G889" s="40" t="s">
        <v>224</v>
      </c>
      <c r="H889" s="142" t="s">
        <v>770</v>
      </c>
      <c r="I889" s="142" t="s">
        <v>771</v>
      </c>
      <c r="J889" s="41" t="s">
        <v>775</v>
      </c>
    </row>
    <row r="890" customFormat="false" ht="32.4" hidden="false" customHeight="false" outlineLevel="0" collapsed="false">
      <c r="A890" s="162"/>
      <c r="B890" s="162"/>
      <c r="C890" s="142" t="s">
        <v>765</v>
      </c>
      <c r="D890" s="142" t="s">
        <v>766</v>
      </c>
      <c r="E890" s="41" t="s">
        <v>776</v>
      </c>
      <c r="F890" s="141" t="s">
        <v>768</v>
      </c>
      <c r="G890" s="40" t="s">
        <v>225</v>
      </c>
      <c r="H890" s="142" t="s">
        <v>770</v>
      </c>
      <c r="I890" s="142" t="s">
        <v>771</v>
      </c>
      <c r="J890" s="41" t="s">
        <v>778</v>
      </c>
    </row>
    <row r="891" customFormat="false" ht="21.6" hidden="false" customHeight="false" outlineLevel="0" collapsed="false">
      <c r="A891" s="162"/>
      <c r="B891" s="162"/>
      <c r="C891" s="142" t="s">
        <v>779</v>
      </c>
      <c r="D891" s="142" t="s">
        <v>780</v>
      </c>
      <c r="E891" s="41" t="s">
        <v>781</v>
      </c>
      <c r="F891" s="141" t="s">
        <v>768</v>
      </c>
      <c r="G891" s="41" t="s">
        <v>782</v>
      </c>
      <c r="H891" s="141"/>
      <c r="I891" s="142" t="s">
        <v>783</v>
      </c>
      <c r="J891" s="41" t="s">
        <v>784</v>
      </c>
    </row>
    <row r="892" customFormat="false" ht="32.4" hidden="false" customHeight="false" outlineLevel="0" collapsed="false">
      <c r="A892" s="162"/>
      <c r="B892" s="162"/>
      <c r="C892" s="142" t="s">
        <v>785</v>
      </c>
      <c r="D892" s="142" t="s">
        <v>786</v>
      </c>
      <c r="E892" s="41" t="s">
        <v>787</v>
      </c>
      <c r="F892" s="141" t="s">
        <v>788</v>
      </c>
      <c r="G892" s="40" t="s">
        <v>789</v>
      </c>
      <c r="H892" s="141" t="s">
        <v>790</v>
      </c>
      <c r="I892" s="142" t="s">
        <v>771</v>
      </c>
      <c r="J892" s="41" t="s">
        <v>791</v>
      </c>
    </row>
    <row r="893" customFormat="false" ht="32.4" hidden="false" customHeight="false" outlineLevel="0" collapsed="false">
      <c r="A893" s="162"/>
      <c r="B893" s="162"/>
      <c r="C893" s="142" t="s">
        <v>785</v>
      </c>
      <c r="D893" s="142" t="s">
        <v>786</v>
      </c>
      <c r="E893" s="41" t="s">
        <v>792</v>
      </c>
      <c r="F893" s="141" t="s">
        <v>788</v>
      </c>
      <c r="G893" s="40" t="s">
        <v>789</v>
      </c>
      <c r="H893" s="141" t="s">
        <v>790</v>
      </c>
      <c r="I893" s="142" t="s">
        <v>771</v>
      </c>
      <c r="J893" s="41" t="s">
        <v>793</v>
      </c>
    </row>
    <row r="894" customFormat="false" ht="54" hidden="false" customHeight="true" outlineLevel="0" collapsed="false">
      <c r="A894" s="162" t="s">
        <v>1128</v>
      </c>
      <c r="B894" s="162" t="s">
        <v>764</v>
      </c>
      <c r="C894" s="142" t="s">
        <v>765</v>
      </c>
      <c r="D894" s="142" t="s">
        <v>766</v>
      </c>
      <c r="E894" s="41" t="s">
        <v>767</v>
      </c>
      <c r="F894" s="141" t="s">
        <v>768</v>
      </c>
      <c r="G894" s="40" t="s">
        <v>817</v>
      </c>
      <c r="H894" s="142" t="s">
        <v>770</v>
      </c>
      <c r="I894" s="142" t="s">
        <v>771</v>
      </c>
      <c r="J894" s="41" t="s">
        <v>772</v>
      </c>
    </row>
    <row r="895" customFormat="false" ht="64.8" hidden="false" customHeight="false" outlineLevel="0" collapsed="false">
      <c r="A895" s="162"/>
      <c r="B895" s="162"/>
      <c r="C895" s="142" t="s">
        <v>765</v>
      </c>
      <c r="D895" s="142" t="s">
        <v>766</v>
      </c>
      <c r="E895" s="41" t="s">
        <v>773</v>
      </c>
      <c r="F895" s="141" t="s">
        <v>768</v>
      </c>
      <c r="G895" s="40" t="s">
        <v>224</v>
      </c>
      <c r="H895" s="142" t="s">
        <v>770</v>
      </c>
      <c r="I895" s="142" t="s">
        <v>771</v>
      </c>
      <c r="J895" s="41" t="s">
        <v>775</v>
      </c>
    </row>
    <row r="896" customFormat="false" ht="32.4" hidden="false" customHeight="false" outlineLevel="0" collapsed="false">
      <c r="A896" s="162"/>
      <c r="B896" s="162"/>
      <c r="C896" s="142" t="s">
        <v>765</v>
      </c>
      <c r="D896" s="142" t="s">
        <v>766</v>
      </c>
      <c r="E896" s="41" t="s">
        <v>776</v>
      </c>
      <c r="F896" s="141" t="s">
        <v>768</v>
      </c>
      <c r="G896" s="40" t="s">
        <v>225</v>
      </c>
      <c r="H896" s="142" t="s">
        <v>770</v>
      </c>
      <c r="I896" s="142" t="s">
        <v>771</v>
      </c>
      <c r="J896" s="41" t="s">
        <v>778</v>
      </c>
    </row>
    <row r="897" customFormat="false" ht="21.6" hidden="false" customHeight="false" outlineLevel="0" collapsed="false">
      <c r="A897" s="162"/>
      <c r="B897" s="162"/>
      <c r="C897" s="142" t="s">
        <v>779</v>
      </c>
      <c r="D897" s="142" t="s">
        <v>780</v>
      </c>
      <c r="E897" s="41" t="s">
        <v>781</v>
      </c>
      <c r="F897" s="141" t="s">
        <v>768</v>
      </c>
      <c r="G897" s="41" t="s">
        <v>782</v>
      </c>
      <c r="H897" s="141"/>
      <c r="I897" s="142" t="s">
        <v>783</v>
      </c>
      <c r="J897" s="41" t="s">
        <v>784</v>
      </c>
    </row>
    <row r="898" customFormat="false" ht="32.4" hidden="false" customHeight="false" outlineLevel="0" collapsed="false">
      <c r="A898" s="162"/>
      <c r="B898" s="162"/>
      <c r="C898" s="142" t="s">
        <v>785</v>
      </c>
      <c r="D898" s="142" t="s">
        <v>786</v>
      </c>
      <c r="E898" s="41" t="s">
        <v>787</v>
      </c>
      <c r="F898" s="141" t="s">
        <v>788</v>
      </c>
      <c r="G898" s="40" t="s">
        <v>789</v>
      </c>
      <c r="H898" s="141" t="s">
        <v>790</v>
      </c>
      <c r="I898" s="142" t="s">
        <v>771</v>
      </c>
      <c r="J898" s="41" t="s">
        <v>791</v>
      </c>
    </row>
    <row r="899" customFormat="false" ht="32.4" hidden="false" customHeight="false" outlineLevel="0" collapsed="false">
      <c r="A899" s="162"/>
      <c r="B899" s="162"/>
      <c r="C899" s="142" t="s">
        <v>785</v>
      </c>
      <c r="D899" s="142" t="s">
        <v>786</v>
      </c>
      <c r="E899" s="41" t="s">
        <v>792</v>
      </c>
      <c r="F899" s="141" t="s">
        <v>788</v>
      </c>
      <c r="G899" s="40" t="s">
        <v>789</v>
      </c>
      <c r="H899" s="141" t="s">
        <v>790</v>
      </c>
      <c r="I899" s="142" t="s">
        <v>771</v>
      </c>
      <c r="J899" s="41" t="s">
        <v>793</v>
      </c>
    </row>
    <row r="900" customFormat="false" ht="21.6" hidden="false" customHeight="true" outlineLevel="0" collapsed="false">
      <c r="A900" s="162" t="s">
        <v>1529</v>
      </c>
      <c r="B900" s="164" t="s">
        <v>1530</v>
      </c>
      <c r="C900" s="142" t="s">
        <v>765</v>
      </c>
      <c r="D900" s="142" t="s">
        <v>766</v>
      </c>
      <c r="E900" s="41" t="s">
        <v>1531</v>
      </c>
      <c r="F900" s="141" t="s">
        <v>788</v>
      </c>
      <c r="G900" s="40" t="s">
        <v>206</v>
      </c>
      <c r="H900" s="142" t="s">
        <v>834</v>
      </c>
      <c r="I900" s="142" t="s">
        <v>771</v>
      </c>
      <c r="J900" s="41" t="s">
        <v>1532</v>
      </c>
    </row>
    <row r="901" customFormat="false" ht="32.4" hidden="false" customHeight="false" outlineLevel="0" collapsed="false">
      <c r="A901" s="162"/>
      <c r="B901" s="162"/>
      <c r="C901" s="142" t="s">
        <v>765</v>
      </c>
      <c r="D901" s="142" t="s">
        <v>766</v>
      </c>
      <c r="E901" s="41" t="s">
        <v>1533</v>
      </c>
      <c r="F901" s="141" t="s">
        <v>788</v>
      </c>
      <c r="G901" s="40" t="s">
        <v>220</v>
      </c>
      <c r="H901" s="142" t="s">
        <v>770</v>
      </c>
      <c r="I901" s="142" t="s">
        <v>771</v>
      </c>
      <c r="J901" s="41" t="s">
        <v>1534</v>
      </c>
    </row>
    <row r="902" customFormat="false" ht="21.6" hidden="false" customHeight="false" outlineLevel="0" collapsed="false">
      <c r="A902" s="162"/>
      <c r="B902" s="162"/>
      <c r="C902" s="142" t="s">
        <v>765</v>
      </c>
      <c r="D902" s="142" t="s">
        <v>766</v>
      </c>
      <c r="E902" s="41" t="s">
        <v>1535</v>
      </c>
      <c r="F902" s="141" t="s">
        <v>768</v>
      </c>
      <c r="G902" s="40" t="s">
        <v>1088</v>
      </c>
      <c r="H902" s="142" t="s">
        <v>1360</v>
      </c>
      <c r="I902" s="142" t="s">
        <v>771</v>
      </c>
      <c r="J902" s="41" t="s">
        <v>1536</v>
      </c>
    </row>
    <row r="903" customFormat="false" ht="12" hidden="false" customHeight="false" outlineLevel="0" collapsed="false">
      <c r="A903" s="162"/>
      <c r="B903" s="162"/>
      <c r="C903" s="142" t="s">
        <v>765</v>
      </c>
      <c r="D903" s="142" t="s">
        <v>766</v>
      </c>
      <c r="E903" s="41" t="s">
        <v>1537</v>
      </c>
      <c r="F903" s="141" t="s">
        <v>788</v>
      </c>
      <c r="G903" s="40" t="s">
        <v>901</v>
      </c>
      <c r="H903" s="142" t="s">
        <v>770</v>
      </c>
      <c r="I903" s="142" t="s">
        <v>771</v>
      </c>
      <c r="J903" s="41" t="s">
        <v>1538</v>
      </c>
    </row>
    <row r="904" customFormat="false" ht="21.6" hidden="false" customHeight="false" outlineLevel="0" collapsed="false">
      <c r="A904" s="162"/>
      <c r="B904" s="162"/>
      <c r="C904" s="142" t="s">
        <v>765</v>
      </c>
      <c r="D904" s="142" t="s">
        <v>802</v>
      </c>
      <c r="E904" s="41" t="s">
        <v>1539</v>
      </c>
      <c r="F904" s="141" t="s">
        <v>768</v>
      </c>
      <c r="G904" s="40" t="s">
        <v>800</v>
      </c>
      <c r="H904" s="141" t="s">
        <v>790</v>
      </c>
      <c r="I904" s="142" t="s">
        <v>783</v>
      </c>
      <c r="J904" s="41" t="s">
        <v>1540</v>
      </c>
    </row>
    <row r="905" customFormat="false" ht="21.6" hidden="false" customHeight="false" outlineLevel="0" collapsed="false">
      <c r="A905" s="162"/>
      <c r="B905" s="162"/>
      <c r="C905" s="142" t="s">
        <v>765</v>
      </c>
      <c r="D905" s="142" t="s">
        <v>808</v>
      </c>
      <c r="E905" s="41" t="s">
        <v>1541</v>
      </c>
      <c r="F905" s="141" t="s">
        <v>768</v>
      </c>
      <c r="G905" s="40" t="s">
        <v>1542</v>
      </c>
      <c r="H905" s="142" t="s">
        <v>956</v>
      </c>
      <c r="I905" s="142" t="s">
        <v>771</v>
      </c>
      <c r="J905" s="41" t="s">
        <v>1543</v>
      </c>
    </row>
    <row r="906" customFormat="false" ht="21.6" hidden="false" customHeight="false" outlineLevel="0" collapsed="false">
      <c r="A906" s="162"/>
      <c r="B906" s="162"/>
      <c r="C906" s="142" t="s">
        <v>765</v>
      </c>
      <c r="D906" s="142" t="s">
        <v>925</v>
      </c>
      <c r="E906" s="41" t="s">
        <v>1544</v>
      </c>
      <c r="F906" s="141" t="s">
        <v>768</v>
      </c>
      <c r="G906" s="41" t="s">
        <v>1545</v>
      </c>
      <c r="H906" s="142" t="s">
        <v>1546</v>
      </c>
      <c r="I906" s="142" t="s">
        <v>783</v>
      </c>
      <c r="J906" s="41" t="s">
        <v>1142</v>
      </c>
    </row>
    <row r="907" customFormat="false" ht="12" hidden="false" customHeight="false" outlineLevel="0" collapsed="false">
      <c r="A907" s="162"/>
      <c r="B907" s="162"/>
      <c r="C907" s="142" t="s">
        <v>779</v>
      </c>
      <c r="D907" s="142" t="s">
        <v>841</v>
      </c>
      <c r="E907" s="41" t="s">
        <v>1547</v>
      </c>
      <c r="F907" s="141" t="s">
        <v>788</v>
      </c>
      <c r="G907" s="40" t="s">
        <v>1548</v>
      </c>
      <c r="H907" s="142" t="s">
        <v>834</v>
      </c>
      <c r="I907" s="142" t="s">
        <v>771</v>
      </c>
      <c r="J907" s="41" t="s">
        <v>1549</v>
      </c>
    </row>
    <row r="908" customFormat="false" ht="21.6" hidden="false" customHeight="false" outlineLevel="0" collapsed="false">
      <c r="A908" s="162"/>
      <c r="B908" s="162"/>
      <c r="C908" s="142" t="s">
        <v>779</v>
      </c>
      <c r="D908" s="142" t="s">
        <v>841</v>
      </c>
      <c r="E908" s="41" t="s">
        <v>1550</v>
      </c>
      <c r="F908" s="141" t="s">
        <v>768</v>
      </c>
      <c r="G908" s="40" t="s">
        <v>317</v>
      </c>
      <c r="H908" s="142" t="s">
        <v>1005</v>
      </c>
      <c r="I908" s="142" t="s">
        <v>771</v>
      </c>
      <c r="J908" s="41" t="s">
        <v>1551</v>
      </c>
    </row>
    <row r="909" customFormat="false" ht="21.6" hidden="false" customHeight="false" outlineLevel="0" collapsed="false">
      <c r="A909" s="162"/>
      <c r="B909" s="162"/>
      <c r="C909" s="142" t="s">
        <v>779</v>
      </c>
      <c r="D909" s="142" t="s">
        <v>820</v>
      </c>
      <c r="E909" s="41" t="s">
        <v>1552</v>
      </c>
      <c r="F909" s="141" t="s">
        <v>788</v>
      </c>
      <c r="G909" s="40" t="s">
        <v>983</v>
      </c>
      <c r="H909" s="142" t="s">
        <v>831</v>
      </c>
      <c r="I909" s="142" t="s">
        <v>771</v>
      </c>
      <c r="J909" s="41" t="s">
        <v>1553</v>
      </c>
    </row>
    <row r="910" customFormat="false" ht="21.6" hidden="false" customHeight="false" outlineLevel="0" collapsed="false">
      <c r="A910" s="162"/>
      <c r="B910" s="162"/>
      <c r="C910" s="142" t="s">
        <v>785</v>
      </c>
      <c r="D910" s="142" t="s">
        <v>786</v>
      </c>
      <c r="E910" s="41" t="s">
        <v>1554</v>
      </c>
      <c r="F910" s="141" t="s">
        <v>1215</v>
      </c>
      <c r="G910" s="40" t="s">
        <v>789</v>
      </c>
      <c r="H910" s="141" t="s">
        <v>790</v>
      </c>
      <c r="I910" s="142" t="s">
        <v>783</v>
      </c>
      <c r="J910" s="41" t="s">
        <v>1555</v>
      </c>
    </row>
    <row r="911" customFormat="false" ht="54" hidden="false" customHeight="true" outlineLevel="0" collapsed="false">
      <c r="A911" s="162" t="s">
        <v>794</v>
      </c>
      <c r="B911" s="162" t="s">
        <v>764</v>
      </c>
      <c r="C911" s="142" t="s">
        <v>765</v>
      </c>
      <c r="D911" s="142" t="s">
        <v>766</v>
      </c>
      <c r="E911" s="41" t="s">
        <v>767</v>
      </c>
      <c r="F911" s="141" t="s">
        <v>768</v>
      </c>
      <c r="G911" s="40" t="s">
        <v>817</v>
      </c>
      <c r="H911" s="142" t="s">
        <v>770</v>
      </c>
      <c r="I911" s="142" t="s">
        <v>771</v>
      </c>
      <c r="J911" s="41" t="s">
        <v>772</v>
      </c>
    </row>
    <row r="912" customFormat="false" ht="64.8" hidden="false" customHeight="false" outlineLevel="0" collapsed="false">
      <c r="A912" s="162"/>
      <c r="B912" s="162"/>
      <c r="C912" s="142" t="s">
        <v>765</v>
      </c>
      <c r="D912" s="142" t="s">
        <v>766</v>
      </c>
      <c r="E912" s="41" t="s">
        <v>773</v>
      </c>
      <c r="F912" s="141" t="s">
        <v>768</v>
      </c>
      <c r="G912" s="40" t="s">
        <v>224</v>
      </c>
      <c r="H912" s="142" t="s">
        <v>770</v>
      </c>
      <c r="I912" s="142" t="s">
        <v>771</v>
      </c>
      <c r="J912" s="41" t="s">
        <v>775</v>
      </c>
    </row>
    <row r="913" customFormat="false" ht="32.4" hidden="false" customHeight="false" outlineLevel="0" collapsed="false">
      <c r="A913" s="162"/>
      <c r="B913" s="162"/>
      <c r="C913" s="142" t="s">
        <v>765</v>
      </c>
      <c r="D913" s="142" t="s">
        <v>766</v>
      </c>
      <c r="E913" s="41" t="s">
        <v>776</v>
      </c>
      <c r="F913" s="141" t="s">
        <v>768</v>
      </c>
      <c r="G913" s="40" t="s">
        <v>225</v>
      </c>
      <c r="H913" s="142" t="s">
        <v>770</v>
      </c>
      <c r="I913" s="142" t="s">
        <v>771</v>
      </c>
      <c r="J913" s="41" t="s">
        <v>778</v>
      </c>
    </row>
    <row r="914" customFormat="false" ht="21.6" hidden="false" customHeight="false" outlineLevel="0" collapsed="false">
      <c r="A914" s="162"/>
      <c r="B914" s="162"/>
      <c r="C914" s="142" t="s">
        <v>779</v>
      </c>
      <c r="D914" s="142" t="s">
        <v>780</v>
      </c>
      <c r="E914" s="41" t="s">
        <v>781</v>
      </c>
      <c r="F914" s="141" t="s">
        <v>768</v>
      </c>
      <c r="G914" s="41" t="s">
        <v>782</v>
      </c>
      <c r="H914" s="141"/>
      <c r="I914" s="142" t="s">
        <v>783</v>
      </c>
      <c r="J914" s="41" t="s">
        <v>784</v>
      </c>
    </row>
    <row r="915" customFormat="false" ht="32.4" hidden="false" customHeight="false" outlineLevel="0" collapsed="false">
      <c r="A915" s="162"/>
      <c r="B915" s="162"/>
      <c r="C915" s="142" t="s">
        <v>785</v>
      </c>
      <c r="D915" s="142" t="s">
        <v>786</v>
      </c>
      <c r="E915" s="41" t="s">
        <v>787</v>
      </c>
      <c r="F915" s="141" t="s">
        <v>788</v>
      </c>
      <c r="G915" s="40" t="s">
        <v>789</v>
      </c>
      <c r="H915" s="141" t="s">
        <v>790</v>
      </c>
      <c r="I915" s="142" t="s">
        <v>771</v>
      </c>
      <c r="J915" s="41" t="s">
        <v>791</v>
      </c>
    </row>
    <row r="916" customFormat="false" ht="32.4" hidden="false" customHeight="false" outlineLevel="0" collapsed="false">
      <c r="A916" s="162"/>
      <c r="B916" s="162"/>
      <c r="C916" s="142" t="s">
        <v>785</v>
      </c>
      <c r="D916" s="142" t="s">
        <v>786</v>
      </c>
      <c r="E916" s="41" t="s">
        <v>792</v>
      </c>
      <c r="F916" s="141" t="s">
        <v>788</v>
      </c>
      <c r="G916" s="40" t="s">
        <v>789</v>
      </c>
      <c r="H916" s="141" t="s">
        <v>790</v>
      </c>
      <c r="I916" s="142" t="s">
        <v>771</v>
      </c>
      <c r="J916" s="41" t="s">
        <v>793</v>
      </c>
    </row>
    <row r="917" customFormat="false" ht="54" hidden="false" customHeight="true" outlineLevel="0" collapsed="false">
      <c r="A917" s="162" t="s">
        <v>763</v>
      </c>
      <c r="B917" s="162" t="s">
        <v>764</v>
      </c>
      <c r="C917" s="142" t="s">
        <v>765</v>
      </c>
      <c r="D917" s="142" t="s">
        <v>766</v>
      </c>
      <c r="E917" s="41" t="s">
        <v>767</v>
      </c>
      <c r="F917" s="141" t="s">
        <v>768</v>
      </c>
      <c r="G917" s="40" t="s">
        <v>817</v>
      </c>
      <c r="H917" s="142" t="s">
        <v>770</v>
      </c>
      <c r="I917" s="142" t="s">
        <v>771</v>
      </c>
      <c r="J917" s="41" t="s">
        <v>772</v>
      </c>
    </row>
    <row r="918" customFormat="false" ht="64.8" hidden="false" customHeight="false" outlineLevel="0" collapsed="false">
      <c r="A918" s="162"/>
      <c r="B918" s="162"/>
      <c r="C918" s="142" t="s">
        <v>765</v>
      </c>
      <c r="D918" s="142" t="s">
        <v>766</v>
      </c>
      <c r="E918" s="41" t="s">
        <v>773</v>
      </c>
      <c r="F918" s="141" t="s">
        <v>768</v>
      </c>
      <c r="G918" s="40" t="s">
        <v>224</v>
      </c>
      <c r="H918" s="142" t="s">
        <v>770</v>
      </c>
      <c r="I918" s="142" t="s">
        <v>771</v>
      </c>
      <c r="J918" s="41" t="s">
        <v>775</v>
      </c>
    </row>
    <row r="919" customFormat="false" ht="32.4" hidden="false" customHeight="false" outlineLevel="0" collapsed="false">
      <c r="A919" s="162"/>
      <c r="B919" s="162"/>
      <c r="C919" s="142" t="s">
        <v>765</v>
      </c>
      <c r="D919" s="142" t="s">
        <v>766</v>
      </c>
      <c r="E919" s="41" t="s">
        <v>776</v>
      </c>
      <c r="F919" s="141" t="s">
        <v>768</v>
      </c>
      <c r="G919" s="40" t="s">
        <v>225</v>
      </c>
      <c r="H919" s="142" t="s">
        <v>770</v>
      </c>
      <c r="I919" s="142" t="s">
        <v>771</v>
      </c>
      <c r="J919" s="41" t="s">
        <v>778</v>
      </c>
    </row>
    <row r="920" customFormat="false" ht="21.6" hidden="false" customHeight="false" outlineLevel="0" collapsed="false">
      <c r="A920" s="162"/>
      <c r="B920" s="162"/>
      <c r="C920" s="142" t="s">
        <v>779</v>
      </c>
      <c r="D920" s="142" t="s">
        <v>780</v>
      </c>
      <c r="E920" s="41" t="s">
        <v>781</v>
      </c>
      <c r="F920" s="141" t="s">
        <v>768</v>
      </c>
      <c r="G920" s="41" t="s">
        <v>782</v>
      </c>
      <c r="H920" s="141"/>
      <c r="I920" s="142" t="s">
        <v>783</v>
      </c>
      <c r="J920" s="41" t="s">
        <v>784</v>
      </c>
    </row>
    <row r="921" customFormat="false" ht="32.4" hidden="false" customHeight="false" outlineLevel="0" collapsed="false">
      <c r="A921" s="162"/>
      <c r="B921" s="162"/>
      <c r="C921" s="142" t="s">
        <v>785</v>
      </c>
      <c r="D921" s="142" t="s">
        <v>786</v>
      </c>
      <c r="E921" s="41" t="s">
        <v>787</v>
      </c>
      <c r="F921" s="141" t="s">
        <v>788</v>
      </c>
      <c r="G921" s="40" t="s">
        <v>789</v>
      </c>
      <c r="H921" s="141" t="s">
        <v>790</v>
      </c>
      <c r="I921" s="142" t="s">
        <v>771</v>
      </c>
      <c r="J921" s="41" t="s">
        <v>791</v>
      </c>
    </row>
    <row r="922" customFormat="false" ht="32.4" hidden="false" customHeight="false" outlineLevel="0" collapsed="false">
      <c r="A922" s="162"/>
      <c r="B922" s="162"/>
      <c r="C922" s="142" t="s">
        <v>785</v>
      </c>
      <c r="D922" s="142" t="s">
        <v>786</v>
      </c>
      <c r="E922" s="41" t="s">
        <v>792</v>
      </c>
      <c r="F922" s="141" t="s">
        <v>788</v>
      </c>
      <c r="G922" s="40" t="s">
        <v>789</v>
      </c>
      <c r="H922" s="141" t="s">
        <v>790</v>
      </c>
      <c r="I922" s="142" t="s">
        <v>771</v>
      </c>
      <c r="J922" s="41" t="s">
        <v>793</v>
      </c>
    </row>
    <row r="923" customFormat="false" ht="12" hidden="false" customHeight="false" outlineLevel="0" collapsed="false">
      <c r="A923" s="41" t="s">
        <v>80</v>
      </c>
      <c r="B923" s="70"/>
      <c r="C923" s="70"/>
      <c r="D923" s="70"/>
      <c r="E923" s="70"/>
      <c r="F923" s="47"/>
      <c r="G923" s="70"/>
      <c r="H923" s="47"/>
      <c r="I923" s="47"/>
      <c r="J923" s="70"/>
    </row>
    <row r="924" customFormat="false" ht="75.6" hidden="false" customHeight="true" outlineLevel="0" collapsed="false">
      <c r="A924" s="162" t="s">
        <v>1437</v>
      </c>
      <c r="B924" s="162" t="s">
        <v>764</v>
      </c>
      <c r="C924" s="142" t="s">
        <v>765</v>
      </c>
      <c r="D924" s="142" t="s">
        <v>766</v>
      </c>
      <c r="E924" s="41" t="s">
        <v>852</v>
      </c>
      <c r="F924" s="141" t="s">
        <v>768</v>
      </c>
      <c r="G924" s="40" t="s">
        <v>324</v>
      </c>
      <c r="H924" s="142" t="s">
        <v>770</v>
      </c>
      <c r="I924" s="142" t="s">
        <v>771</v>
      </c>
      <c r="J924" s="41" t="s">
        <v>854</v>
      </c>
    </row>
    <row r="925" customFormat="false" ht="75.6" hidden="false" customHeight="false" outlineLevel="0" collapsed="false">
      <c r="A925" s="162"/>
      <c r="B925" s="162"/>
      <c r="C925" s="142" t="s">
        <v>765</v>
      </c>
      <c r="D925" s="142" t="s">
        <v>766</v>
      </c>
      <c r="E925" s="41" t="s">
        <v>855</v>
      </c>
      <c r="F925" s="141" t="s">
        <v>788</v>
      </c>
      <c r="G925" s="40" t="s">
        <v>817</v>
      </c>
      <c r="H925" s="142" t="s">
        <v>856</v>
      </c>
      <c r="I925" s="142" t="s">
        <v>771</v>
      </c>
      <c r="J925" s="41" t="s">
        <v>857</v>
      </c>
    </row>
    <row r="926" customFormat="false" ht="64.8" hidden="false" customHeight="false" outlineLevel="0" collapsed="false">
      <c r="A926" s="162"/>
      <c r="B926" s="162"/>
      <c r="C926" s="142" t="s">
        <v>765</v>
      </c>
      <c r="D926" s="142" t="s">
        <v>766</v>
      </c>
      <c r="E926" s="41" t="s">
        <v>858</v>
      </c>
      <c r="F926" s="141" t="s">
        <v>768</v>
      </c>
      <c r="G926" s="40" t="s">
        <v>206</v>
      </c>
      <c r="H926" s="142" t="s">
        <v>859</v>
      </c>
      <c r="I926" s="142" t="s">
        <v>771</v>
      </c>
      <c r="J926" s="41" t="s">
        <v>860</v>
      </c>
    </row>
    <row r="927" customFormat="false" ht="21.6" hidden="false" customHeight="false" outlineLevel="0" collapsed="false">
      <c r="A927" s="162"/>
      <c r="B927" s="162"/>
      <c r="C927" s="142" t="s">
        <v>779</v>
      </c>
      <c r="D927" s="142" t="s">
        <v>780</v>
      </c>
      <c r="E927" s="41" t="s">
        <v>781</v>
      </c>
      <c r="F927" s="141" t="s">
        <v>768</v>
      </c>
      <c r="G927" s="41" t="s">
        <v>782</v>
      </c>
      <c r="H927" s="141"/>
      <c r="I927" s="142" t="s">
        <v>783</v>
      </c>
      <c r="J927" s="41" t="s">
        <v>861</v>
      </c>
    </row>
    <row r="928" customFormat="false" ht="129.6" hidden="false" customHeight="false" outlineLevel="0" collapsed="false">
      <c r="A928" s="162"/>
      <c r="B928" s="162"/>
      <c r="C928" s="142" t="s">
        <v>779</v>
      </c>
      <c r="D928" s="142" t="s">
        <v>780</v>
      </c>
      <c r="E928" s="41" t="s">
        <v>862</v>
      </c>
      <c r="F928" s="141" t="s">
        <v>768</v>
      </c>
      <c r="G928" s="41" t="s">
        <v>863</v>
      </c>
      <c r="H928" s="141"/>
      <c r="I928" s="142" t="s">
        <v>783</v>
      </c>
      <c r="J928" s="41" t="s">
        <v>864</v>
      </c>
    </row>
    <row r="929" customFormat="false" ht="32.4" hidden="false" customHeight="false" outlineLevel="0" collapsed="false">
      <c r="A929" s="162"/>
      <c r="B929" s="162"/>
      <c r="C929" s="142" t="s">
        <v>785</v>
      </c>
      <c r="D929" s="142" t="s">
        <v>786</v>
      </c>
      <c r="E929" s="41" t="s">
        <v>792</v>
      </c>
      <c r="F929" s="141" t="s">
        <v>788</v>
      </c>
      <c r="G929" s="40" t="s">
        <v>789</v>
      </c>
      <c r="H929" s="141" t="s">
        <v>790</v>
      </c>
      <c r="I929" s="142" t="s">
        <v>771</v>
      </c>
      <c r="J929" s="41" t="s">
        <v>793</v>
      </c>
    </row>
    <row r="930" customFormat="false" ht="32.4" hidden="false" customHeight="false" outlineLevel="0" collapsed="false">
      <c r="A930" s="162"/>
      <c r="B930" s="162"/>
      <c r="C930" s="142" t="s">
        <v>785</v>
      </c>
      <c r="D930" s="142" t="s">
        <v>786</v>
      </c>
      <c r="E930" s="41" t="s">
        <v>787</v>
      </c>
      <c r="F930" s="141" t="s">
        <v>788</v>
      </c>
      <c r="G930" s="40" t="s">
        <v>789</v>
      </c>
      <c r="H930" s="141" t="s">
        <v>790</v>
      </c>
      <c r="I930" s="142" t="s">
        <v>771</v>
      </c>
      <c r="J930" s="41" t="s">
        <v>865</v>
      </c>
    </row>
    <row r="931" customFormat="false" ht="54" hidden="false" customHeight="true" outlineLevel="0" collapsed="false">
      <c r="A931" s="162" t="s">
        <v>1418</v>
      </c>
      <c r="B931" s="162" t="s">
        <v>764</v>
      </c>
      <c r="C931" s="142" t="s">
        <v>765</v>
      </c>
      <c r="D931" s="142" t="s">
        <v>766</v>
      </c>
      <c r="E931" s="41" t="s">
        <v>767</v>
      </c>
      <c r="F931" s="141" t="s">
        <v>768</v>
      </c>
      <c r="G931" s="40" t="s">
        <v>324</v>
      </c>
      <c r="H931" s="142" t="s">
        <v>770</v>
      </c>
      <c r="I931" s="142" t="s">
        <v>771</v>
      </c>
      <c r="J931" s="41" t="s">
        <v>772</v>
      </c>
    </row>
    <row r="932" customFormat="false" ht="64.8" hidden="false" customHeight="false" outlineLevel="0" collapsed="false">
      <c r="A932" s="162"/>
      <c r="B932" s="162"/>
      <c r="C932" s="142" t="s">
        <v>765</v>
      </c>
      <c r="D932" s="142" t="s">
        <v>766</v>
      </c>
      <c r="E932" s="41" t="s">
        <v>773</v>
      </c>
      <c r="F932" s="141" t="s">
        <v>768</v>
      </c>
      <c r="G932" s="40" t="s">
        <v>817</v>
      </c>
      <c r="H932" s="142" t="s">
        <v>770</v>
      </c>
      <c r="I932" s="142" t="s">
        <v>771</v>
      </c>
      <c r="J932" s="41" t="s">
        <v>775</v>
      </c>
    </row>
    <row r="933" customFormat="false" ht="32.4" hidden="false" customHeight="false" outlineLevel="0" collapsed="false">
      <c r="A933" s="162"/>
      <c r="B933" s="162"/>
      <c r="C933" s="142" t="s">
        <v>765</v>
      </c>
      <c r="D933" s="142" t="s">
        <v>766</v>
      </c>
      <c r="E933" s="41" t="s">
        <v>776</v>
      </c>
      <c r="F933" s="141" t="s">
        <v>768</v>
      </c>
      <c r="G933" s="40" t="s">
        <v>225</v>
      </c>
      <c r="H933" s="142" t="s">
        <v>770</v>
      </c>
      <c r="I933" s="142" t="s">
        <v>771</v>
      </c>
      <c r="J933" s="41" t="s">
        <v>778</v>
      </c>
    </row>
    <row r="934" customFormat="false" ht="21.6" hidden="false" customHeight="false" outlineLevel="0" collapsed="false">
      <c r="A934" s="162"/>
      <c r="B934" s="162"/>
      <c r="C934" s="142" t="s">
        <v>779</v>
      </c>
      <c r="D934" s="142" t="s">
        <v>780</v>
      </c>
      <c r="E934" s="41" t="s">
        <v>781</v>
      </c>
      <c r="F934" s="141" t="s">
        <v>768</v>
      </c>
      <c r="G934" s="41" t="s">
        <v>782</v>
      </c>
      <c r="H934" s="141"/>
      <c r="I934" s="142" t="s">
        <v>783</v>
      </c>
      <c r="J934" s="41" t="s">
        <v>784</v>
      </c>
    </row>
    <row r="935" customFormat="false" ht="32.4" hidden="false" customHeight="false" outlineLevel="0" collapsed="false">
      <c r="A935" s="162"/>
      <c r="B935" s="162"/>
      <c r="C935" s="142" t="s">
        <v>785</v>
      </c>
      <c r="D935" s="142" t="s">
        <v>786</v>
      </c>
      <c r="E935" s="41" t="s">
        <v>787</v>
      </c>
      <c r="F935" s="141" t="s">
        <v>788</v>
      </c>
      <c r="G935" s="40" t="s">
        <v>789</v>
      </c>
      <c r="H935" s="141" t="s">
        <v>790</v>
      </c>
      <c r="I935" s="142" t="s">
        <v>771</v>
      </c>
      <c r="J935" s="41" t="s">
        <v>791</v>
      </c>
    </row>
    <row r="936" customFormat="false" ht="32.4" hidden="false" customHeight="false" outlineLevel="0" collapsed="false">
      <c r="A936" s="162"/>
      <c r="B936" s="162"/>
      <c r="C936" s="142" t="s">
        <v>785</v>
      </c>
      <c r="D936" s="142" t="s">
        <v>786</v>
      </c>
      <c r="E936" s="41" t="s">
        <v>792</v>
      </c>
      <c r="F936" s="141" t="s">
        <v>788</v>
      </c>
      <c r="G936" s="40" t="s">
        <v>789</v>
      </c>
      <c r="H936" s="141" t="s">
        <v>790</v>
      </c>
      <c r="I936" s="142" t="s">
        <v>771</v>
      </c>
      <c r="J936" s="41" t="s">
        <v>793</v>
      </c>
    </row>
    <row r="937" customFormat="false" ht="54" hidden="false" customHeight="true" outlineLevel="0" collapsed="false">
      <c r="A937" s="162" t="s">
        <v>1174</v>
      </c>
      <c r="B937" s="162" t="s">
        <v>764</v>
      </c>
      <c r="C937" s="142" t="s">
        <v>765</v>
      </c>
      <c r="D937" s="142" t="s">
        <v>766</v>
      </c>
      <c r="E937" s="41" t="s">
        <v>767</v>
      </c>
      <c r="F937" s="141" t="s">
        <v>768</v>
      </c>
      <c r="G937" s="40" t="s">
        <v>324</v>
      </c>
      <c r="H937" s="142" t="s">
        <v>770</v>
      </c>
      <c r="I937" s="142" t="s">
        <v>771</v>
      </c>
      <c r="J937" s="41" t="s">
        <v>772</v>
      </c>
    </row>
    <row r="938" customFormat="false" ht="64.8" hidden="false" customHeight="false" outlineLevel="0" collapsed="false">
      <c r="A938" s="162"/>
      <c r="B938" s="162"/>
      <c r="C938" s="142" t="s">
        <v>765</v>
      </c>
      <c r="D938" s="142" t="s">
        <v>766</v>
      </c>
      <c r="E938" s="41" t="s">
        <v>773</v>
      </c>
      <c r="F938" s="141" t="s">
        <v>768</v>
      </c>
      <c r="G938" s="40" t="s">
        <v>817</v>
      </c>
      <c r="H938" s="142" t="s">
        <v>770</v>
      </c>
      <c r="I938" s="142" t="s">
        <v>771</v>
      </c>
      <c r="J938" s="41" t="s">
        <v>775</v>
      </c>
    </row>
    <row r="939" customFormat="false" ht="32.4" hidden="false" customHeight="false" outlineLevel="0" collapsed="false">
      <c r="A939" s="162"/>
      <c r="B939" s="162"/>
      <c r="C939" s="142" t="s">
        <v>765</v>
      </c>
      <c r="D939" s="142" t="s">
        <v>766</v>
      </c>
      <c r="E939" s="41" t="s">
        <v>776</v>
      </c>
      <c r="F939" s="141" t="s">
        <v>768</v>
      </c>
      <c r="G939" s="40" t="s">
        <v>225</v>
      </c>
      <c r="H939" s="142" t="s">
        <v>770</v>
      </c>
      <c r="I939" s="142" t="s">
        <v>771</v>
      </c>
      <c r="J939" s="41" t="s">
        <v>778</v>
      </c>
    </row>
    <row r="940" customFormat="false" ht="21.6" hidden="false" customHeight="false" outlineLevel="0" collapsed="false">
      <c r="A940" s="162"/>
      <c r="B940" s="162"/>
      <c r="C940" s="142" t="s">
        <v>779</v>
      </c>
      <c r="D940" s="142" t="s">
        <v>780</v>
      </c>
      <c r="E940" s="41" t="s">
        <v>781</v>
      </c>
      <c r="F940" s="141" t="s">
        <v>768</v>
      </c>
      <c r="G940" s="41" t="s">
        <v>782</v>
      </c>
      <c r="H940" s="141"/>
      <c r="I940" s="142" t="s">
        <v>783</v>
      </c>
      <c r="J940" s="41" t="s">
        <v>784</v>
      </c>
    </row>
    <row r="941" customFormat="false" ht="32.4" hidden="false" customHeight="false" outlineLevel="0" collapsed="false">
      <c r="A941" s="162"/>
      <c r="B941" s="162"/>
      <c r="C941" s="142" t="s">
        <v>785</v>
      </c>
      <c r="D941" s="142" t="s">
        <v>786</v>
      </c>
      <c r="E941" s="41" t="s">
        <v>787</v>
      </c>
      <c r="F941" s="141" t="s">
        <v>788</v>
      </c>
      <c r="G941" s="40" t="s">
        <v>789</v>
      </c>
      <c r="H941" s="141" t="s">
        <v>790</v>
      </c>
      <c r="I941" s="142" t="s">
        <v>771</v>
      </c>
      <c r="J941" s="41" t="s">
        <v>791</v>
      </c>
    </row>
    <row r="942" customFormat="false" ht="32.4" hidden="false" customHeight="false" outlineLevel="0" collapsed="false">
      <c r="A942" s="162"/>
      <c r="B942" s="162"/>
      <c r="C942" s="142" t="s">
        <v>785</v>
      </c>
      <c r="D942" s="142" t="s">
        <v>786</v>
      </c>
      <c r="E942" s="41" t="s">
        <v>792</v>
      </c>
      <c r="F942" s="141" t="s">
        <v>788</v>
      </c>
      <c r="G942" s="40" t="s">
        <v>789</v>
      </c>
      <c r="H942" s="141" t="s">
        <v>790</v>
      </c>
      <c r="I942" s="142" t="s">
        <v>771</v>
      </c>
      <c r="J942" s="41" t="s">
        <v>793</v>
      </c>
    </row>
    <row r="943" customFormat="false" ht="75.6" hidden="false" customHeight="true" outlineLevel="0" collapsed="false">
      <c r="A943" s="162" t="s">
        <v>851</v>
      </c>
      <c r="B943" s="162" t="s">
        <v>764</v>
      </c>
      <c r="C943" s="142" t="s">
        <v>765</v>
      </c>
      <c r="D943" s="142" t="s">
        <v>766</v>
      </c>
      <c r="E943" s="41" t="s">
        <v>852</v>
      </c>
      <c r="F943" s="141" t="s">
        <v>768</v>
      </c>
      <c r="G943" s="40" t="s">
        <v>324</v>
      </c>
      <c r="H943" s="142" t="s">
        <v>770</v>
      </c>
      <c r="I943" s="142" t="s">
        <v>771</v>
      </c>
      <c r="J943" s="41" t="s">
        <v>854</v>
      </c>
    </row>
    <row r="944" customFormat="false" ht="75.6" hidden="false" customHeight="false" outlineLevel="0" collapsed="false">
      <c r="A944" s="162"/>
      <c r="B944" s="162"/>
      <c r="C944" s="142" t="s">
        <v>765</v>
      </c>
      <c r="D944" s="142" t="s">
        <v>766</v>
      </c>
      <c r="E944" s="41" t="s">
        <v>855</v>
      </c>
      <c r="F944" s="141" t="s">
        <v>788</v>
      </c>
      <c r="G944" s="40" t="s">
        <v>817</v>
      </c>
      <c r="H944" s="142" t="s">
        <v>856</v>
      </c>
      <c r="I944" s="142" t="s">
        <v>771</v>
      </c>
      <c r="J944" s="41" t="s">
        <v>857</v>
      </c>
    </row>
    <row r="945" customFormat="false" ht="64.8" hidden="false" customHeight="false" outlineLevel="0" collapsed="false">
      <c r="A945" s="162"/>
      <c r="B945" s="162"/>
      <c r="C945" s="142" t="s">
        <v>765</v>
      </c>
      <c r="D945" s="142" t="s">
        <v>766</v>
      </c>
      <c r="E945" s="41" t="s">
        <v>858</v>
      </c>
      <c r="F945" s="141" t="s">
        <v>768</v>
      </c>
      <c r="G945" s="40" t="s">
        <v>206</v>
      </c>
      <c r="H945" s="142" t="s">
        <v>859</v>
      </c>
      <c r="I945" s="142" t="s">
        <v>771</v>
      </c>
      <c r="J945" s="41" t="s">
        <v>860</v>
      </c>
    </row>
    <row r="946" customFormat="false" ht="21.6" hidden="false" customHeight="false" outlineLevel="0" collapsed="false">
      <c r="A946" s="162"/>
      <c r="B946" s="162"/>
      <c r="C946" s="142" t="s">
        <v>779</v>
      </c>
      <c r="D946" s="142" t="s">
        <v>780</v>
      </c>
      <c r="E946" s="41" t="s">
        <v>781</v>
      </c>
      <c r="F946" s="141" t="s">
        <v>768</v>
      </c>
      <c r="G946" s="41" t="s">
        <v>782</v>
      </c>
      <c r="H946" s="141"/>
      <c r="I946" s="142" t="s">
        <v>783</v>
      </c>
      <c r="J946" s="41" t="s">
        <v>861</v>
      </c>
    </row>
    <row r="947" customFormat="false" ht="129.6" hidden="false" customHeight="false" outlineLevel="0" collapsed="false">
      <c r="A947" s="162"/>
      <c r="B947" s="162"/>
      <c r="C947" s="142" t="s">
        <v>779</v>
      </c>
      <c r="D947" s="142" t="s">
        <v>780</v>
      </c>
      <c r="E947" s="41" t="s">
        <v>862</v>
      </c>
      <c r="F947" s="141" t="s">
        <v>768</v>
      </c>
      <c r="G947" s="41" t="s">
        <v>863</v>
      </c>
      <c r="H947" s="141"/>
      <c r="I947" s="142" t="s">
        <v>783</v>
      </c>
      <c r="J947" s="41" t="s">
        <v>864</v>
      </c>
    </row>
    <row r="948" customFormat="false" ht="32.4" hidden="false" customHeight="false" outlineLevel="0" collapsed="false">
      <c r="A948" s="162"/>
      <c r="B948" s="162"/>
      <c r="C948" s="142" t="s">
        <v>785</v>
      </c>
      <c r="D948" s="142" t="s">
        <v>786</v>
      </c>
      <c r="E948" s="41" t="s">
        <v>792</v>
      </c>
      <c r="F948" s="141" t="s">
        <v>788</v>
      </c>
      <c r="G948" s="40" t="s">
        <v>789</v>
      </c>
      <c r="H948" s="141" t="s">
        <v>790</v>
      </c>
      <c r="I948" s="142" t="s">
        <v>771</v>
      </c>
      <c r="J948" s="41" t="s">
        <v>793</v>
      </c>
    </row>
    <row r="949" customFormat="false" ht="32.4" hidden="false" customHeight="false" outlineLevel="0" collapsed="false">
      <c r="A949" s="162"/>
      <c r="B949" s="162"/>
      <c r="C949" s="142" t="s">
        <v>785</v>
      </c>
      <c r="D949" s="142" t="s">
        <v>786</v>
      </c>
      <c r="E949" s="41" t="s">
        <v>787</v>
      </c>
      <c r="F949" s="141" t="s">
        <v>788</v>
      </c>
      <c r="G949" s="40" t="s">
        <v>789</v>
      </c>
      <c r="H949" s="141" t="s">
        <v>790</v>
      </c>
      <c r="I949" s="142" t="s">
        <v>771</v>
      </c>
      <c r="J949" s="41" t="s">
        <v>865</v>
      </c>
    </row>
    <row r="950" customFormat="false" ht="21.6" hidden="false" customHeight="true" outlineLevel="0" collapsed="false">
      <c r="A950" s="162" t="s">
        <v>1556</v>
      </c>
      <c r="B950" s="162" t="s">
        <v>1557</v>
      </c>
      <c r="C950" s="142" t="s">
        <v>765</v>
      </c>
      <c r="D950" s="142" t="s">
        <v>766</v>
      </c>
      <c r="E950" s="41" t="s">
        <v>1558</v>
      </c>
      <c r="F950" s="141" t="s">
        <v>788</v>
      </c>
      <c r="G950" s="40" t="s">
        <v>1559</v>
      </c>
      <c r="H950" s="142" t="s">
        <v>1156</v>
      </c>
      <c r="I950" s="142" t="s">
        <v>771</v>
      </c>
      <c r="J950" s="41" t="s">
        <v>1560</v>
      </c>
    </row>
    <row r="951" customFormat="false" ht="21.6" hidden="false" customHeight="false" outlineLevel="0" collapsed="false">
      <c r="A951" s="162"/>
      <c r="B951" s="162"/>
      <c r="C951" s="142" t="s">
        <v>765</v>
      </c>
      <c r="D951" s="142" t="s">
        <v>766</v>
      </c>
      <c r="E951" s="41" t="s">
        <v>1561</v>
      </c>
      <c r="F951" s="141" t="s">
        <v>788</v>
      </c>
      <c r="G951" s="40" t="s">
        <v>789</v>
      </c>
      <c r="H951" s="142" t="s">
        <v>1562</v>
      </c>
      <c r="I951" s="142" t="s">
        <v>771</v>
      </c>
      <c r="J951" s="41" t="s">
        <v>1563</v>
      </c>
    </row>
    <row r="952" customFormat="false" ht="21.6" hidden="false" customHeight="false" outlineLevel="0" collapsed="false">
      <c r="A952" s="162"/>
      <c r="B952" s="162"/>
      <c r="C952" s="142" t="s">
        <v>765</v>
      </c>
      <c r="D952" s="142" t="s">
        <v>766</v>
      </c>
      <c r="E952" s="41" t="s">
        <v>1564</v>
      </c>
      <c r="F952" s="141" t="s">
        <v>788</v>
      </c>
      <c r="G952" s="40" t="s">
        <v>789</v>
      </c>
      <c r="H952" s="141" t="s">
        <v>790</v>
      </c>
      <c r="I952" s="142" t="s">
        <v>771</v>
      </c>
      <c r="J952" s="41" t="s">
        <v>1565</v>
      </c>
    </row>
    <row r="953" customFormat="false" ht="21.6" hidden="false" customHeight="false" outlineLevel="0" collapsed="false">
      <c r="A953" s="162"/>
      <c r="B953" s="162"/>
      <c r="C953" s="142" t="s">
        <v>765</v>
      </c>
      <c r="D953" s="142" t="s">
        <v>766</v>
      </c>
      <c r="E953" s="41" t="s">
        <v>1566</v>
      </c>
      <c r="F953" s="141" t="s">
        <v>788</v>
      </c>
      <c r="G953" s="40" t="s">
        <v>800</v>
      </c>
      <c r="H953" s="142" t="s">
        <v>948</v>
      </c>
      <c r="I953" s="142" t="s">
        <v>771</v>
      </c>
      <c r="J953" s="41" t="s">
        <v>1567</v>
      </c>
    </row>
    <row r="954" customFormat="false" ht="32.4" hidden="false" customHeight="false" outlineLevel="0" collapsed="false">
      <c r="A954" s="162"/>
      <c r="B954" s="162"/>
      <c r="C954" s="142" t="s">
        <v>765</v>
      </c>
      <c r="D954" s="142" t="s">
        <v>802</v>
      </c>
      <c r="E954" s="41" t="s">
        <v>1568</v>
      </c>
      <c r="F954" s="141" t="s">
        <v>768</v>
      </c>
      <c r="G954" s="40" t="s">
        <v>800</v>
      </c>
      <c r="H954" s="141" t="s">
        <v>790</v>
      </c>
      <c r="I954" s="142" t="s">
        <v>771</v>
      </c>
      <c r="J954" s="41" t="s">
        <v>1569</v>
      </c>
    </row>
    <row r="955" customFormat="false" ht="32.4" hidden="false" customHeight="false" outlineLevel="0" collapsed="false">
      <c r="A955" s="162"/>
      <c r="B955" s="162"/>
      <c r="C955" s="142" t="s">
        <v>765</v>
      </c>
      <c r="D955" s="142" t="s">
        <v>808</v>
      </c>
      <c r="E955" s="41" t="s">
        <v>1570</v>
      </c>
      <c r="F955" s="141" t="s">
        <v>768</v>
      </c>
      <c r="G955" s="40" t="s">
        <v>800</v>
      </c>
      <c r="H955" s="141" t="s">
        <v>790</v>
      </c>
      <c r="I955" s="142" t="s">
        <v>771</v>
      </c>
      <c r="J955" s="41" t="s">
        <v>1571</v>
      </c>
    </row>
    <row r="956" customFormat="false" ht="21.6" hidden="false" customHeight="false" outlineLevel="0" collapsed="false">
      <c r="A956" s="162"/>
      <c r="B956" s="162"/>
      <c r="C956" s="142" t="s">
        <v>765</v>
      </c>
      <c r="D956" s="142" t="s">
        <v>925</v>
      </c>
      <c r="E956" s="41" t="s">
        <v>926</v>
      </c>
      <c r="F956" s="141" t="s">
        <v>768</v>
      </c>
      <c r="G956" s="41" t="s">
        <v>927</v>
      </c>
      <c r="H956" s="141"/>
      <c r="I956" s="142" t="s">
        <v>783</v>
      </c>
      <c r="J956" s="41" t="s">
        <v>1572</v>
      </c>
    </row>
    <row r="957" customFormat="false" ht="32.4" hidden="false" customHeight="false" outlineLevel="0" collapsed="false">
      <c r="A957" s="162"/>
      <c r="B957" s="162"/>
      <c r="C957" s="142" t="s">
        <v>779</v>
      </c>
      <c r="D957" s="142" t="s">
        <v>780</v>
      </c>
      <c r="E957" s="41" t="s">
        <v>1573</v>
      </c>
      <c r="F957" s="141" t="s">
        <v>768</v>
      </c>
      <c r="G957" s="40" t="s">
        <v>817</v>
      </c>
      <c r="H957" s="142" t="s">
        <v>1562</v>
      </c>
      <c r="I957" s="142" t="s">
        <v>771</v>
      </c>
      <c r="J957" s="41" t="s">
        <v>1574</v>
      </c>
    </row>
    <row r="958" customFormat="false" ht="32.4" hidden="false" customHeight="false" outlineLevel="0" collapsed="false">
      <c r="A958" s="162"/>
      <c r="B958" s="162"/>
      <c r="C958" s="142" t="s">
        <v>779</v>
      </c>
      <c r="D958" s="142" t="s">
        <v>820</v>
      </c>
      <c r="E958" s="41" t="s">
        <v>989</v>
      </c>
      <c r="F958" s="141" t="s">
        <v>788</v>
      </c>
      <c r="G958" s="40" t="s">
        <v>206</v>
      </c>
      <c r="H958" s="142" t="s">
        <v>822</v>
      </c>
      <c r="I958" s="142" t="s">
        <v>771</v>
      </c>
      <c r="J958" s="41" t="s">
        <v>1575</v>
      </c>
    </row>
    <row r="959" customFormat="false" ht="21.6" hidden="false" customHeight="false" outlineLevel="0" collapsed="false">
      <c r="A959" s="162"/>
      <c r="B959" s="162"/>
      <c r="C959" s="142" t="s">
        <v>785</v>
      </c>
      <c r="D959" s="142" t="s">
        <v>786</v>
      </c>
      <c r="E959" s="41" t="s">
        <v>824</v>
      </c>
      <c r="F959" s="141" t="s">
        <v>788</v>
      </c>
      <c r="G959" s="40" t="s">
        <v>789</v>
      </c>
      <c r="H959" s="141" t="s">
        <v>790</v>
      </c>
      <c r="I959" s="142" t="s">
        <v>771</v>
      </c>
      <c r="J959" s="41" t="s">
        <v>1576</v>
      </c>
    </row>
    <row r="960" customFormat="false" ht="75.6" hidden="false" customHeight="true" outlineLevel="0" collapsed="false">
      <c r="A960" s="162" t="s">
        <v>969</v>
      </c>
      <c r="B960" s="162" t="s">
        <v>764</v>
      </c>
      <c r="C960" s="142" t="s">
        <v>765</v>
      </c>
      <c r="D960" s="142" t="s">
        <v>766</v>
      </c>
      <c r="E960" s="41" t="s">
        <v>852</v>
      </c>
      <c r="F960" s="141" t="s">
        <v>768</v>
      </c>
      <c r="G960" s="40" t="s">
        <v>324</v>
      </c>
      <c r="H960" s="142" t="s">
        <v>770</v>
      </c>
      <c r="I960" s="142" t="s">
        <v>771</v>
      </c>
      <c r="J960" s="41" t="s">
        <v>854</v>
      </c>
    </row>
    <row r="961" customFormat="false" ht="75.6" hidden="false" customHeight="false" outlineLevel="0" collapsed="false">
      <c r="A961" s="162"/>
      <c r="B961" s="162"/>
      <c r="C961" s="142" t="s">
        <v>765</v>
      </c>
      <c r="D961" s="142" t="s">
        <v>766</v>
      </c>
      <c r="E961" s="41" t="s">
        <v>855</v>
      </c>
      <c r="F961" s="141" t="s">
        <v>788</v>
      </c>
      <c r="G961" s="40" t="s">
        <v>817</v>
      </c>
      <c r="H961" s="142" t="s">
        <v>856</v>
      </c>
      <c r="I961" s="142" t="s">
        <v>771</v>
      </c>
      <c r="J961" s="41" t="s">
        <v>857</v>
      </c>
    </row>
    <row r="962" customFormat="false" ht="64.8" hidden="false" customHeight="false" outlineLevel="0" collapsed="false">
      <c r="A962" s="162"/>
      <c r="B962" s="162"/>
      <c r="C962" s="142" t="s">
        <v>765</v>
      </c>
      <c r="D962" s="142" t="s">
        <v>766</v>
      </c>
      <c r="E962" s="41" t="s">
        <v>858</v>
      </c>
      <c r="F962" s="141" t="s">
        <v>768</v>
      </c>
      <c r="G962" s="40" t="s">
        <v>206</v>
      </c>
      <c r="H962" s="142" t="s">
        <v>859</v>
      </c>
      <c r="I962" s="142" t="s">
        <v>771</v>
      </c>
      <c r="J962" s="41" t="s">
        <v>860</v>
      </c>
    </row>
    <row r="963" customFormat="false" ht="21.6" hidden="false" customHeight="false" outlineLevel="0" collapsed="false">
      <c r="A963" s="162"/>
      <c r="B963" s="162"/>
      <c r="C963" s="142" t="s">
        <v>779</v>
      </c>
      <c r="D963" s="142" t="s">
        <v>780</v>
      </c>
      <c r="E963" s="41" t="s">
        <v>781</v>
      </c>
      <c r="F963" s="141" t="s">
        <v>768</v>
      </c>
      <c r="G963" s="41" t="s">
        <v>782</v>
      </c>
      <c r="H963" s="141"/>
      <c r="I963" s="142" t="s">
        <v>783</v>
      </c>
      <c r="J963" s="41" t="s">
        <v>861</v>
      </c>
    </row>
    <row r="964" customFormat="false" ht="129.6" hidden="false" customHeight="false" outlineLevel="0" collapsed="false">
      <c r="A964" s="162"/>
      <c r="B964" s="162"/>
      <c r="C964" s="142" t="s">
        <v>779</v>
      </c>
      <c r="D964" s="142" t="s">
        <v>780</v>
      </c>
      <c r="E964" s="41" t="s">
        <v>862</v>
      </c>
      <c r="F964" s="141" t="s">
        <v>768</v>
      </c>
      <c r="G964" s="41" t="s">
        <v>863</v>
      </c>
      <c r="H964" s="141"/>
      <c r="I964" s="142" t="s">
        <v>783</v>
      </c>
      <c r="J964" s="41" t="s">
        <v>864</v>
      </c>
    </row>
    <row r="965" customFormat="false" ht="32.4" hidden="false" customHeight="false" outlineLevel="0" collapsed="false">
      <c r="A965" s="162"/>
      <c r="B965" s="162"/>
      <c r="C965" s="142" t="s">
        <v>785</v>
      </c>
      <c r="D965" s="142" t="s">
        <v>786</v>
      </c>
      <c r="E965" s="41" t="s">
        <v>792</v>
      </c>
      <c r="F965" s="141" t="s">
        <v>788</v>
      </c>
      <c r="G965" s="40" t="s">
        <v>789</v>
      </c>
      <c r="H965" s="141" t="s">
        <v>790</v>
      </c>
      <c r="I965" s="142" t="s">
        <v>771</v>
      </c>
      <c r="J965" s="41" t="s">
        <v>793</v>
      </c>
    </row>
    <row r="966" customFormat="false" ht="32.4" hidden="false" customHeight="false" outlineLevel="0" collapsed="false">
      <c r="A966" s="162"/>
      <c r="B966" s="162"/>
      <c r="C966" s="142" t="s">
        <v>785</v>
      </c>
      <c r="D966" s="142" t="s">
        <v>786</v>
      </c>
      <c r="E966" s="41" t="s">
        <v>787</v>
      </c>
      <c r="F966" s="141" t="s">
        <v>788</v>
      </c>
      <c r="G966" s="40" t="s">
        <v>789</v>
      </c>
      <c r="H966" s="141" t="s">
        <v>790</v>
      </c>
      <c r="I966" s="142" t="s">
        <v>771</v>
      </c>
      <c r="J966" s="41" t="s">
        <v>865</v>
      </c>
    </row>
    <row r="967" customFormat="false" ht="54" hidden="false" customHeight="true" outlineLevel="0" collapsed="false">
      <c r="A967" s="162" t="s">
        <v>763</v>
      </c>
      <c r="B967" s="162" t="s">
        <v>764</v>
      </c>
      <c r="C967" s="142" t="s">
        <v>765</v>
      </c>
      <c r="D967" s="142" t="s">
        <v>766</v>
      </c>
      <c r="E967" s="41" t="s">
        <v>767</v>
      </c>
      <c r="F967" s="141" t="s">
        <v>768</v>
      </c>
      <c r="G967" s="40" t="s">
        <v>324</v>
      </c>
      <c r="H967" s="142" t="s">
        <v>770</v>
      </c>
      <c r="I967" s="142" t="s">
        <v>771</v>
      </c>
      <c r="J967" s="41" t="s">
        <v>772</v>
      </c>
    </row>
    <row r="968" customFormat="false" ht="64.8" hidden="false" customHeight="false" outlineLevel="0" collapsed="false">
      <c r="A968" s="162"/>
      <c r="B968" s="162"/>
      <c r="C968" s="142" t="s">
        <v>765</v>
      </c>
      <c r="D968" s="142" t="s">
        <v>766</v>
      </c>
      <c r="E968" s="41" t="s">
        <v>773</v>
      </c>
      <c r="F968" s="141" t="s">
        <v>768</v>
      </c>
      <c r="G968" s="40" t="s">
        <v>817</v>
      </c>
      <c r="H968" s="142" t="s">
        <v>770</v>
      </c>
      <c r="I968" s="142" t="s">
        <v>771</v>
      </c>
      <c r="J968" s="41" t="s">
        <v>775</v>
      </c>
    </row>
    <row r="969" customFormat="false" ht="32.4" hidden="false" customHeight="false" outlineLevel="0" collapsed="false">
      <c r="A969" s="162"/>
      <c r="B969" s="162"/>
      <c r="C969" s="142" t="s">
        <v>765</v>
      </c>
      <c r="D969" s="142" t="s">
        <v>766</v>
      </c>
      <c r="E969" s="41" t="s">
        <v>776</v>
      </c>
      <c r="F969" s="141" t="s">
        <v>768</v>
      </c>
      <c r="G969" s="40" t="s">
        <v>225</v>
      </c>
      <c r="H969" s="142" t="s">
        <v>770</v>
      </c>
      <c r="I969" s="142" t="s">
        <v>771</v>
      </c>
      <c r="J969" s="41" t="s">
        <v>778</v>
      </c>
    </row>
    <row r="970" customFormat="false" ht="21.6" hidden="false" customHeight="false" outlineLevel="0" collapsed="false">
      <c r="A970" s="162"/>
      <c r="B970" s="162"/>
      <c r="C970" s="142" t="s">
        <v>779</v>
      </c>
      <c r="D970" s="142" t="s">
        <v>780</v>
      </c>
      <c r="E970" s="41" t="s">
        <v>781</v>
      </c>
      <c r="F970" s="141" t="s">
        <v>768</v>
      </c>
      <c r="G970" s="41" t="s">
        <v>782</v>
      </c>
      <c r="H970" s="141"/>
      <c r="I970" s="142" t="s">
        <v>783</v>
      </c>
      <c r="J970" s="41" t="s">
        <v>784</v>
      </c>
    </row>
    <row r="971" customFormat="false" ht="32.4" hidden="false" customHeight="false" outlineLevel="0" collapsed="false">
      <c r="A971" s="162"/>
      <c r="B971" s="162"/>
      <c r="C971" s="142" t="s">
        <v>785</v>
      </c>
      <c r="D971" s="142" t="s">
        <v>786</v>
      </c>
      <c r="E971" s="41" t="s">
        <v>787</v>
      </c>
      <c r="F971" s="141" t="s">
        <v>788</v>
      </c>
      <c r="G971" s="40" t="s">
        <v>789</v>
      </c>
      <c r="H971" s="141" t="s">
        <v>790</v>
      </c>
      <c r="I971" s="142" t="s">
        <v>771</v>
      </c>
      <c r="J971" s="41" t="s">
        <v>791</v>
      </c>
    </row>
    <row r="972" customFormat="false" ht="32.4" hidden="false" customHeight="false" outlineLevel="0" collapsed="false">
      <c r="A972" s="162"/>
      <c r="B972" s="162"/>
      <c r="C972" s="142" t="s">
        <v>785</v>
      </c>
      <c r="D972" s="142" t="s">
        <v>786</v>
      </c>
      <c r="E972" s="41" t="s">
        <v>792</v>
      </c>
      <c r="F972" s="141" t="s">
        <v>788</v>
      </c>
      <c r="G972" s="40" t="s">
        <v>789</v>
      </c>
      <c r="H972" s="141" t="s">
        <v>790</v>
      </c>
      <c r="I972" s="142" t="s">
        <v>771</v>
      </c>
      <c r="J972" s="41" t="s">
        <v>793</v>
      </c>
    </row>
    <row r="973" customFormat="false" ht="54" hidden="false" customHeight="true" outlineLevel="0" collapsed="false">
      <c r="A973" s="162" t="s">
        <v>1014</v>
      </c>
      <c r="B973" s="162" t="s">
        <v>764</v>
      </c>
      <c r="C973" s="142" t="s">
        <v>765</v>
      </c>
      <c r="D973" s="142" t="s">
        <v>766</v>
      </c>
      <c r="E973" s="41" t="s">
        <v>767</v>
      </c>
      <c r="F973" s="141" t="s">
        <v>768</v>
      </c>
      <c r="G973" s="40" t="s">
        <v>324</v>
      </c>
      <c r="H973" s="142" t="s">
        <v>770</v>
      </c>
      <c r="I973" s="142" t="s">
        <v>771</v>
      </c>
      <c r="J973" s="41" t="s">
        <v>772</v>
      </c>
    </row>
    <row r="974" customFormat="false" ht="64.8" hidden="false" customHeight="false" outlineLevel="0" collapsed="false">
      <c r="A974" s="162"/>
      <c r="B974" s="162"/>
      <c r="C974" s="142" t="s">
        <v>765</v>
      </c>
      <c r="D974" s="142" t="s">
        <v>766</v>
      </c>
      <c r="E974" s="41" t="s">
        <v>773</v>
      </c>
      <c r="F974" s="141" t="s">
        <v>768</v>
      </c>
      <c r="G974" s="40" t="s">
        <v>817</v>
      </c>
      <c r="H974" s="142" t="s">
        <v>770</v>
      </c>
      <c r="I974" s="142" t="s">
        <v>771</v>
      </c>
      <c r="J974" s="41" t="s">
        <v>775</v>
      </c>
    </row>
    <row r="975" customFormat="false" ht="32.4" hidden="false" customHeight="false" outlineLevel="0" collapsed="false">
      <c r="A975" s="162"/>
      <c r="B975" s="162"/>
      <c r="C975" s="142" t="s">
        <v>765</v>
      </c>
      <c r="D975" s="142" t="s">
        <v>766</v>
      </c>
      <c r="E975" s="41" t="s">
        <v>776</v>
      </c>
      <c r="F975" s="141" t="s">
        <v>768</v>
      </c>
      <c r="G975" s="40" t="s">
        <v>225</v>
      </c>
      <c r="H975" s="142" t="s">
        <v>770</v>
      </c>
      <c r="I975" s="142" t="s">
        <v>771</v>
      </c>
      <c r="J975" s="41" t="s">
        <v>778</v>
      </c>
    </row>
    <row r="976" customFormat="false" ht="21.6" hidden="false" customHeight="false" outlineLevel="0" collapsed="false">
      <c r="A976" s="162"/>
      <c r="B976" s="162"/>
      <c r="C976" s="142" t="s">
        <v>779</v>
      </c>
      <c r="D976" s="142" t="s">
        <v>780</v>
      </c>
      <c r="E976" s="41" t="s">
        <v>781</v>
      </c>
      <c r="F976" s="141" t="s">
        <v>768</v>
      </c>
      <c r="G976" s="41" t="s">
        <v>782</v>
      </c>
      <c r="H976" s="141"/>
      <c r="I976" s="142" t="s">
        <v>783</v>
      </c>
      <c r="J976" s="41" t="s">
        <v>784</v>
      </c>
    </row>
    <row r="977" customFormat="false" ht="32.4" hidden="false" customHeight="false" outlineLevel="0" collapsed="false">
      <c r="A977" s="162"/>
      <c r="B977" s="162"/>
      <c r="C977" s="142" t="s">
        <v>785</v>
      </c>
      <c r="D977" s="142" t="s">
        <v>786</v>
      </c>
      <c r="E977" s="41" t="s">
        <v>787</v>
      </c>
      <c r="F977" s="141" t="s">
        <v>788</v>
      </c>
      <c r="G977" s="40" t="s">
        <v>789</v>
      </c>
      <c r="H977" s="141" t="s">
        <v>790</v>
      </c>
      <c r="I977" s="142" t="s">
        <v>771</v>
      </c>
      <c r="J977" s="41" t="s">
        <v>791</v>
      </c>
    </row>
    <row r="978" customFormat="false" ht="32.4" hidden="false" customHeight="false" outlineLevel="0" collapsed="false">
      <c r="A978" s="162"/>
      <c r="B978" s="162"/>
      <c r="C978" s="142" t="s">
        <v>785</v>
      </c>
      <c r="D978" s="142" t="s">
        <v>786</v>
      </c>
      <c r="E978" s="41" t="s">
        <v>792</v>
      </c>
      <c r="F978" s="141" t="s">
        <v>788</v>
      </c>
      <c r="G978" s="40" t="s">
        <v>789</v>
      </c>
      <c r="H978" s="141" t="s">
        <v>790</v>
      </c>
      <c r="I978" s="142" t="s">
        <v>771</v>
      </c>
      <c r="J978" s="41" t="s">
        <v>793</v>
      </c>
    </row>
    <row r="979" customFormat="false" ht="75.6" hidden="false" customHeight="true" outlineLevel="0" collapsed="false">
      <c r="A979" s="162" t="s">
        <v>1075</v>
      </c>
      <c r="B979" s="162" t="s">
        <v>764</v>
      </c>
      <c r="C979" s="142" t="s">
        <v>765</v>
      </c>
      <c r="D979" s="142" t="s">
        <v>766</v>
      </c>
      <c r="E979" s="41" t="s">
        <v>852</v>
      </c>
      <c r="F979" s="141" t="s">
        <v>768</v>
      </c>
      <c r="G979" s="40" t="s">
        <v>324</v>
      </c>
      <c r="H979" s="142" t="s">
        <v>770</v>
      </c>
      <c r="I979" s="142" t="s">
        <v>771</v>
      </c>
      <c r="J979" s="41" t="s">
        <v>854</v>
      </c>
    </row>
    <row r="980" customFormat="false" ht="75.6" hidden="false" customHeight="false" outlineLevel="0" collapsed="false">
      <c r="A980" s="162"/>
      <c r="B980" s="162"/>
      <c r="C980" s="142" t="s">
        <v>765</v>
      </c>
      <c r="D980" s="142" t="s">
        <v>766</v>
      </c>
      <c r="E980" s="41" t="s">
        <v>855</v>
      </c>
      <c r="F980" s="141" t="s">
        <v>788</v>
      </c>
      <c r="G980" s="40" t="s">
        <v>817</v>
      </c>
      <c r="H980" s="142" t="s">
        <v>856</v>
      </c>
      <c r="I980" s="142" t="s">
        <v>771</v>
      </c>
      <c r="J980" s="41" t="s">
        <v>857</v>
      </c>
    </row>
    <row r="981" customFormat="false" ht="64.8" hidden="false" customHeight="false" outlineLevel="0" collapsed="false">
      <c r="A981" s="162"/>
      <c r="B981" s="162"/>
      <c r="C981" s="142" t="s">
        <v>765</v>
      </c>
      <c r="D981" s="142" t="s">
        <v>766</v>
      </c>
      <c r="E981" s="41" t="s">
        <v>858</v>
      </c>
      <c r="F981" s="141" t="s">
        <v>768</v>
      </c>
      <c r="G981" s="40" t="s">
        <v>206</v>
      </c>
      <c r="H981" s="142" t="s">
        <v>859</v>
      </c>
      <c r="I981" s="142" t="s">
        <v>771</v>
      </c>
      <c r="J981" s="41" t="s">
        <v>860</v>
      </c>
    </row>
    <row r="982" customFormat="false" ht="21.6" hidden="false" customHeight="false" outlineLevel="0" collapsed="false">
      <c r="A982" s="162"/>
      <c r="B982" s="162"/>
      <c r="C982" s="142" t="s">
        <v>779</v>
      </c>
      <c r="D982" s="142" t="s">
        <v>780</v>
      </c>
      <c r="E982" s="41" t="s">
        <v>781</v>
      </c>
      <c r="F982" s="141" t="s">
        <v>768</v>
      </c>
      <c r="G982" s="41" t="s">
        <v>782</v>
      </c>
      <c r="H982" s="141"/>
      <c r="I982" s="142" t="s">
        <v>783</v>
      </c>
      <c r="J982" s="41" t="s">
        <v>861</v>
      </c>
    </row>
    <row r="983" customFormat="false" ht="129.6" hidden="false" customHeight="false" outlineLevel="0" collapsed="false">
      <c r="A983" s="162"/>
      <c r="B983" s="162"/>
      <c r="C983" s="142" t="s">
        <v>779</v>
      </c>
      <c r="D983" s="142" t="s">
        <v>780</v>
      </c>
      <c r="E983" s="41" t="s">
        <v>862</v>
      </c>
      <c r="F983" s="141" t="s">
        <v>768</v>
      </c>
      <c r="G983" s="41" t="s">
        <v>863</v>
      </c>
      <c r="H983" s="141"/>
      <c r="I983" s="142" t="s">
        <v>783</v>
      </c>
      <c r="J983" s="41" t="s">
        <v>864</v>
      </c>
    </row>
    <row r="984" customFormat="false" ht="32.4" hidden="false" customHeight="false" outlineLevel="0" collapsed="false">
      <c r="A984" s="162"/>
      <c r="B984" s="162"/>
      <c r="C984" s="142" t="s">
        <v>785</v>
      </c>
      <c r="D984" s="142" t="s">
        <v>786</v>
      </c>
      <c r="E984" s="41" t="s">
        <v>792</v>
      </c>
      <c r="F984" s="141" t="s">
        <v>788</v>
      </c>
      <c r="G984" s="40" t="s">
        <v>789</v>
      </c>
      <c r="H984" s="141" t="s">
        <v>790</v>
      </c>
      <c r="I984" s="142" t="s">
        <v>771</v>
      </c>
      <c r="J984" s="41" t="s">
        <v>793</v>
      </c>
    </row>
    <row r="985" customFormat="false" ht="32.4" hidden="false" customHeight="false" outlineLevel="0" collapsed="false">
      <c r="A985" s="162"/>
      <c r="B985" s="162"/>
      <c r="C985" s="142" t="s">
        <v>785</v>
      </c>
      <c r="D985" s="142" t="s">
        <v>786</v>
      </c>
      <c r="E985" s="41" t="s">
        <v>787</v>
      </c>
      <c r="F985" s="141" t="s">
        <v>788</v>
      </c>
      <c r="G985" s="40" t="s">
        <v>789</v>
      </c>
      <c r="H985" s="141" t="s">
        <v>790</v>
      </c>
      <c r="I985" s="142" t="s">
        <v>771</v>
      </c>
      <c r="J985" s="41" t="s">
        <v>865</v>
      </c>
    </row>
    <row r="986" customFormat="false" ht="32.4" hidden="false" customHeight="true" outlineLevel="0" collapsed="false">
      <c r="A986" s="162" t="s">
        <v>1577</v>
      </c>
      <c r="B986" s="162" t="s">
        <v>1578</v>
      </c>
      <c r="C986" s="142" t="s">
        <v>765</v>
      </c>
      <c r="D986" s="142" t="s">
        <v>766</v>
      </c>
      <c r="E986" s="41" t="s">
        <v>1579</v>
      </c>
      <c r="F986" s="141" t="s">
        <v>768</v>
      </c>
      <c r="G986" s="40" t="s">
        <v>1580</v>
      </c>
      <c r="H986" s="142" t="s">
        <v>1581</v>
      </c>
      <c r="I986" s="142" t="s">
        <v>771</v>
      </c>
      <c r="J986" s="41" t="s">
        <v>1582</v>
      </c>
    </row>
    <row r="987" customFormat="false" ht="32.4" hidden="false" customHeight="false" outlineLevel="0" collapsed="false">
      <c r="A987" s="162"/>
      <c r="B987" s="162"/>
      <c r="C987" s="142" t="s">
        <v>765</v>
      </c>
      <c r="D987" s="142" t="s">
        <v>766</v>
      </c>
      <c r="E987" s="41" t="s">
        <v>1583</v>
      </c>
      <c r="F987" s="141" t="s">
        <v>768</v>
      </c>
      <c r="G987" s="40" t="s">
        <v>207</v>
      </c>
      <c r="H987" s="142" t="s">
        <v>834</v>
      </c>
      <c r="I987" s="142" t="s">
        <v>771</v>
      </c>
      <c r="J987" s="41" t="s">
        <v>1584</v>
      </c>
    </row>
    <row r="988" customFormat="false" ht="32.4" hidden="false" customHeight="false" outlineLevel="0" collapsed="false">
      <c r="A988" s="162"/>
      <c r="B988" s="162"/>
      <c r="C988" s="142" t="s">
        <v>765</v>
      </c>
      <c r="D988" s="142" t="s">
        <v>766</v>
      </c>
      <c r="E988" s="41" t="s">
        <v>1585</v>
      </c>
      <c r="F988" s="141" t="s">
        <v>788</v>
      </c>
      <c r="G988" s="40" t="s">
        <v>221</v>
      </c>
      <c r="H988" s="142" t="s">
        <v>834</v>
      </c>
      <c r="I988" s="142" t="s">
        <v>771</v>
      </c>
      <c r="J988" s="41" t="s">
        <v>1586</v>
      </c>
    </row>
    <row r="989" customFormat="false" ht="32.4" hidden="false" customHeight="false" outlineLevel="0" collapsed="false">
      <c r="A989" s="162"/>
      <c r="B989" s="162"/>
      <c r="C989" s="142" t="s">
        <v>765</v>
      </c>
      <c r="D989" s="142" t="s">
        <v>766</v>
      </c>
      <c r="E989" s="41" t="s">
        <v>1587</v>
      </c>
      <c r="F989" s="141" t="s">
        <v>788</v>
      </c>
      <c r="G989" s="40" t="s">
        <v>901</v>
      </c>
      <c r="H989" s="142" t="s">
        <v>770</v>
      </c>
      <c r="I989" s="142" t="s">
        <v>771</v>
      </c>
      <c r="J989" s="41" t="s">
        <v>1588</v>
      </c>
    </row>
    <row r="990" customFormat="false" ht="21.6" hidden="false" customHeight="false" outlineLevel="0" collapsed="false">
      <c r="A990" s="162"/>
      <c r="B990" s="162"/>
      <c r="C990" s="142" t="s">
        <v>765</v>
      </c>
      <c r="D990" s="142" t="s">
        <v>766</v>
      </c>
      <c r="E990" s="41" t="s">
        <v>1589</v>
      </c>
      <c r="F990" s="141" t="s">
        <v>788</v>
      </c>
      <c r="G990" s="40" t="s">
        <v>1049</v>
      </c>
      <c r="H990" s="142" t="s">
        <v>1562</v>
      </c>
      <c r="I990" s="142" t="s">
        <v>771</v>
      </c>
      <c r="J990" s="41" t="s">
        <v>1590</v>
      </c>
    </row>
    <row r="991" customFormat="false" ht="21.6" hidden="false" customHeight="false" outlineLevel="0" collapsed="false">
      <c r="A991" s="162"/>
      <c r="B991" s="162"/>
      <c r="C991" s="142" t="s">
        <v>765</v>
      </c>
      <c r="D991" s="142" t="s">
        <v>802</v>
      </c>
      <c r="E991" s="41" t="s">
        <v>1591</v>
      </c>
      <c r="F991" s="141" t="s">
        <v>788</v>
      </c>
      <c r="G991" s="40" t="s">
        <v>1592</v>
      </c>
      <c r="H991" s="141" t="s">
        <v>790</v>
      </c>
      <c r="I991" s="142" t="s">
        <v>771</v>
      </c>
      <c r="J991" s="41" t="s">
        <v>1593</v>
      </c>
    </row>
    <row r="992" customFormat="false" ht="21.6" hidden="false" customHeight="false" outlineLevel="0" collapsed="false">
      <c r="A992" s="162"/>
      <c r="B992" s="162"/>
      <c r="C992" s="142" t="s">
        <v>765</v>
      </c>
      <c r="D992" s="142" t="s">
        <v>802</v>
      </c>
      <c r="E992" s="41" t="s">
        <v>1594</v>
      </c>
      <c r="F992" s="141" t="s">
        <v>788</v>
      </c>
      <c r="G992" s="40" t="s">
        <v>1595</v>
      </c>
      <c r="H992" s="141" t="s">
        <v>790</v>
      </c>
      <c r="I992" s="142" t="s">
        <v>771</v>
      </c>
      <c r="J992" s="41" t="s">
        <v>1596</v>
      </c>
    </row>
    <row r="993" customFormat="false" ht="21.6" hidden="false" customHeight="false" outlineLevel="0" collapsed="false">
      <c r="A993" s="162"/>
      <c r="B993" s="162"/>
      <c r="C993" s="142" t="s">
        <v>765</v>
      </c>
      <c r="D993" s="142" t="s">
        <v>802</v>
      </c>
      <c r="E993" s="41" t="s">
        <v>1597</v>
      </c>
      <c r="F993" s="141" t="s">
        <v>788</v>
      </c>
      <c r="G993" s="40" t="s">
        <v>1598</v>
      </c>
      <c r="H993" s="141" t="s">
        <v>790</v>
      </c>
      <c r="I993" s="142" t="s">
        <v>771</v>
      </c>
      <c r="J993" s="41" t="s">
        <v>1599</v>
      </c>
    </row>
    <row r="994" customFormat="false" ht="32.4" hidden="false" customHeight="false" outlineLevel="0" collapsed="false">
      <c r="A994" s="162"/>
      <c r="B994" s="162"/>
      <c r="C994" s="142" t="s">
        <v>765</v>
      </c>
      <c r="D994" s="142" t="s">
        <v>808</v>
      </c>
      <c r="E994" s="41" t="s">
        <v>1570</v>
      </c>
      <c r="F994" s="141" t="s">
        <v>768</v>
      </c>
      <c r="G994" s="40" t="s">
        <v>800</v>
      </c>
      <c r="H994" s="141" t="s">
        <v>790</v>
      </c>
      <c r="I994" s="142" t="s">
        <v>771</v>
      </c>
      <c r="J994" s="41" t="s">
        <v>1571</v>
      </c>
    </row>
    <row r="995" customFormat="false" ht="21.6" hidden="false" customHeight="false" outlineLevel="0" collapsed="false">
      <c r="A995" s="162"/>
      <c r="B995" s="162"/>
      <c r="C995" s="142" t="s">
        <v>765</v>
      </c>
      <c r="D995" s="142" t="s">
        <v>925</v>
      </c>
      <c r="E995" s="41" t="s">
        <v>926</v>
      </c>
      <c r="F995" s="141" t="s">
        <v>768</v>
      </c>
      <c r="G995" s="41" t="s">
        <v>927</v>
      </c>
      <c r="H995" s="141"/>
      <c r="I995" s="142" t="s">
        <v>783</v>
      </c>
      <c r="J995" s="41" t="s">
        <v>1572</v>
      </c>
    </row>
    <row r="996" customFormat="false" ht="12" hidden="false" customHeight="false" outlineLevel="0" collapsed="false">
      <c r="A996" s="162"/>
      <c r="B996" s="162"/>
      <c r="C996" s="142" t="s">
        <v>779</v>
      </c>
      <c r="D996" s="142" t="s">
        <v>780</v>
      </c>
      <c r="E996" s="41" t="s">
        <v>1600</v>
      </c>
      <c r="F996" s="141" t="s">
        <v>768</v>
      </c>
      <c r="G996" s="41" t="s">
        <v>1601</v>
      </c>
      <c r="H996" s="141"/>
      <c r="I996" s="142" t="s">
        <v>783</v>
      </c>
      <c r="J996" s="41" t="s">
        <v>1600</v>
      </c>
    </row>
    <row r="997" customFormat="false" ht="32.4" hidden="false" customHeight="false" outlineLevel="0" collapsed="false">
      <c r="A997" s="162"/>
      <c r="B997" s="162"/>
      <c r="C997" s="142" t="s">
        <v>779</v>
      </c>
      <c r="D997" s="142" t="s">
        <v>820</v>
      </c>
      <c r="E997" s="41" t="s">
        <v>989</v>
      </c>
      <c r="F997" s="141" t="s">
        <v>788</v>
      </c>
      <c r="G997" s="40" t="s">
        <v>208</v>
      </c>
      <c r="H997" s="142" t="s">
        <v>822</v>
      </c>
      <c r="I997" s="142" t="s">
        <v>771</v>
      </c>
      <c r="J997" s="41" t="s">
        <v>1602</v>
      </c>
    </row>
    <row r="998" customFormat="false" ht="21.6" hidden="false" customHeight="false" outlineLevel="0" collapsed="false">
      <c r="A998" s="162"/>
      <c r="B998" s="162"/>
      <c r="C998" s="142" t="s">
        <v>785</v>
      </c>
      <c r="D998" s="142" t="s">
        <v>786</v>
      </c>
      <c r="E998" s="41" t="s">
        <v>1173</v>
      </c>
      <c r="F998" s="141" t="s">
        <v>788</v>
      </c>
      <c r="G998" s="40" t="s">
        <v>825</v>
      </c>
      <c r="H998" s="141" t="s">
        <v>790</v>
      </c>
      <c r="I998" s="142" t="s">
        <v>771</v>
      </c>
      <c r="J998" s="41" t="s">
        <v>1603</v>
      </c>
    </row>
    <row r="999" customFormat="false" ht="75.6" hidden="false" customHeight="true" outlineLevel="0" collapsed="false">
      <c r="A999" s="162" t="s">
        <v>1439</v>
      </c>
      <c r="B999" s="162" t="s">
        <v>764</v>
      </c>
      <c r="C999" s="142" t="s">
        <v>765</v>
      </c>
      <c r="D999" s="142" t="s">
        <v>766</v>
      </c>
      <c r="E999" s="41" t="s">
        <v>852</v>
      </c>
      <c r="F999" s="141" t="s">
        <v>768</v>
      </c>
      <c r="G999" s="40" t="s">
        <v>324</v>
      </c>
      <c r="H999" s="142" t="s">
        <v>770</v>
      </c>
      <c r="I999" s="142" t="s">
        <v>771</v>
      </c>
      <c r="J999" s="41" t="s">
        <v>854</v>
      </c>
    </row>
    <row r="1000" customFormat="false" ht="75.6" hidden="false" customHeight="false" outlineLevel="0" collapsed="false">
      <c r="A1000" s="162"/>
      <c r="B1000" s="162"/>
      <c r="C1000" s="142" t="s">
        <v>765</v>
      </c>
      <c r="D1000" s="142" t="s">
        <v>766</v>
      </c>
      <c r="E1000" s="41" t="s">
        <v>855</v>
      </c>
      <c r="F1000" s="141" t="s">
        <v>788</v>
      </c>
      <c r="G1000" s="40" t="s">
        <v>817</v>
      </c>
      <c r="H1000" s="142" t="s">
        <v>856</v>
      </c>
      <c r="I1000" s="142" t="s">
        <v>771</v>
      </c>
      <c r="J1000" s="41" t="s">
        <v>857</v>
      </c>
    </row>
    <row r="1001" customFormat="false" ht="64.8" hidden="false" customHeight="false" outlineLevel="0" collapsed="false">
      <c r="A1001" s="162"/>
      <c r="B1001" s="162"/>
      <c r="C1001" s="142" t="s">
        <v>765</v>
      </c>
      <c r="D1001" s="142" t="s">
        <v>766</v>
      </c>
      <c r="E1001" s="41" t="s">
        <v>858</v>
      </c>
      <c r="F1001" s="141" t="s">
        <v>768</v>
      </c>
      <c r="G1001" s="40" t="s">
        <v>206</v>
      </c>
      <c r="H1001" s="142" t="s">
        <v>859</v>
      </c>
      <c r="I1001" s="142" t="s">
        <v>771</v>
      </c>
      <c r="J1001" s="41" t="s">
        <v>860</v>
      </c>
    </row>
    <row r="1002" customFormat="false" ht="21.6" hidden="false" customHeight="false" outlineLevel="0" collapsed="false">
      <c r="A1002" s="162"/>
      <c r="B1002" s="162"/>
      <c r="C1002" s="142" t="s">
        <v>779</v>
      </c>
      <c r="D1002" s="142" t="s">
        <v>780</v>
      </c>
      <c r="E1002" s="41" t="s">
        <v>781</v>
      </c>
      <c r="F1002" s="141" t="s">
        <v>768</v>
      </c>
      <c r="G1002" s="41" t="s">
        <v>782</v>
      </c>
      <c r="H1002" s="141"/>
      <c r="I1002" s="142" t="s">
        <v>783</v>
      </c>
      <c r="J1002" s="41" t="s">
        <v>861</v>
      </c>
    </row>
    <row r="1003" customFormat="false" ht="129.6" hidden="false" customHeight="false" outlineLevel="0" collapsed="false">
      <c r="A1003" s="162"/>
      <c r="B1003" s="162"/>
      <c r="C1003" s="142" t="s">
        <v>779</v>
      </c>
      <c r="D1003" s="142" t="s">
        <v>780</v>
      </c>
      <c r="E1003" s="41" t="s">
        <v>862</v>
      </c>
      <c r="F1003" s="141" t="s">
        <v>768</v>
      </c>
      <c r="G1003" s="41" t="s">
        <v>863</v>
      </c>
      <c r="H1003" s="141"/>
      <c r="I1003" s="142" t="s">
        <v>783</v>
      </c>
      <c r="J1003" s="41" t="s">
        <v>864</v>
      </c>
    </row>
    <row r="1004" customFormat="false" ht="32.4" hidden="false" customHeight="false" outlineLevel="0" collapsed="false">
      <c r="A1004" s="162"/>
      <c r="B1004" s="162"/>
      <c r="C1004" s="142" t="s">
        <v>785</v>
      </c>
      <c r="D1004" s="142" t="s">
        <v>786</v>
      </c>
      <c r="E1004" s="41" t="s">
        <v>792</v>
      </c>
      <c r="F1004" s="141" t="s">
        <v>788</v>
      </c>
      <c r="G1004" s="40" t="s">
        <v>789</v>
      </c>
      <c r="H1004" s="141" t="s">
        <v>790</v>
      </c>
      <c r="I1004" s="142" t="s">
        <v>771</v>
      </c>
      <c r="J1004" s="41" t="s">
        <v>793</v>
      </c>
    </row>
    <row r="1005" customFormat="false" ht="32.4" hidden="false" customHeight="false" outlineLevel="0" collapsed="false">
      <c r="A1005" s="162"/>
      <c r="B1005" s="162"/>
      <c r="C1005" s="142" t="s">
        <v>785</v>
      </c>
      <c r="D1005" s="142" t="s">
        <v>786</v>
      </c>
      <c r="E1005" s="41" t="s">
        <v>787</v>
      </c>
      <c r="F1005" s="141" t="s">
        <v>788</v>
      </c>
      <c r="G1005" s="40" t="s">
        <v>789</v>
      </c>
      <c r="H1005" s="141" t="s">
        <v>790</v>
      </c>
      <c r="I1005" s="142" t="s">
        <v>771</v>
      </c>
      <c r="J1005" s="41" t="s">
        <v>865</v>
      </c>
    </row>
    <row r="1006" customFormat="false" ht="54" hidden="false" customHeight="true" outlineLevel="0" collapsed="false">
      <c r="A1006" s="162" t="s">
        <v>1433</v>
      </c>
      <c r="B1006" s="162" t="s">
        <v>764</v>
      </c>
      <c r="C1006" s="142" t="s">
        <v>765</v>
      </c>
      <c r="D1006" s="142" t="s">
        <v>766</v>
      </c>
      <c r="E1006" s="41" t="s">
        <v>767</v>
      </c>
      <c r="F1006" s="141" t="s">
        <v>768</v>
      </c>
      <c r="G1006" s="40" t="s">
        <v>324</v>
      </c>
      <c r="H1006" s="142" t="s">
        <v>770</v>
      </c>
      <c r="I1006" s="142" t="s">
        <v>771</v>
      </c>
      <c r="J1006" s="41" t="s">
        <v>772</v>
      </c>
    </row>
    <row r="1007" customFormat="false" ht="64.8" hidden="false" customHeight="false" outlineLevel="0" collapsed="false">
      <c r="A1007" s="162"/>
      <c r="B1007" s="162"/>
      <c r="C1007" s="142" t="s">
        <v>765</v>
      </c>
      <c r="D1007" s="142" t="s">
        <v>766</v>
      </c>
      <c r="E1007" s="41" t="s">
        <v>773</v>
      </c>
      <c r="F1007" s="141" t="s">
        <v>768</v>
      </c>
      <c r="G1007" s="40" t="s">
        <v>817</v>
      </c>
      <c r="H1007" s="142" t="s">
        <v>770</v>
      </c>
      <c r="I1007" s="142" t="s">
        <v>771</v>
      </c>
      <c r="J1007" s="41" t="s">
        <v>775</v>
      </c>
    </row>
    <row r="1008" customFormat="false" ht="32.4" hidden="false" customHeight="false" outlineLevel="0" collapsed="false">
      <c r="A1008" s="162"/>
      <c r="B1008" s="162"/>
      <c r="C1008" s="142" t="s">
        <v>765</v>
      </c>
      <c r="D1008" s="142" t="s">
        <v>766</v>
      </c>
      <c r="E1008" s="41" t="s">
        <v>776</v>
      </c>
      <c r="F1008" s="141" t="s">
        <v>768</v>
      </c>
      <c r="G1008" s="40" t="s">
        <v>225</v>
      </c>
      <c r="H1008" s="142" t="s">
        <v>770</v>
      </c>
      <c r="I1008" s="142" t="s">
        <v>771</v>
      </c>
      <c r="J1008" s="41" t="s">
        <v>778</v>
      </c>
    </row>
    <row r="1009" customFormat="false" ht="21.6" hidden="false" customHeight="false" outlineLevel="0" collapsed="false">
      <c r="A1009" s="162"/>
      <c r="B1009" s="162"/>
      <c r="C1009" s="142" t="s">
        <v>779</v>
      </c>
      <c r="D1009" s="142" t="s">
        <v>780</v>
      </c>
      <c r="E1009" s="41" t="s">
        <v>781</v>
      </c>
      <c r="F1009" s="141" t="s">
        <v>768</v>
      </c>
      <c r="G1009" s="41" t="s">
        <v>782</v>
      </c>
      <c r="H1009" s="141"/>
      <c r="I1009" s="142" t="s">
        <v>783</v>
      </c>
      <c r="J1009" s="41" t="s">
        <v>784</v>
      </c>
    </row>
    <row r="1010" customFormat="false" ht="32.4" hidden="false" customHeight="false" outlineLevel="0" collapsed="false">
      <c r="A1010" s="162"/>
      <c r="B1010" s="162"/>
      <c r="C1010" s="142" t="s">
        <v>785</v>
      </c>
      <c r="D1010" s="142" t="s">
        <v>786</v>
      </c>
      <c r="E1010" s="41" t="s">
        <v>787</v>
      </c>
      <c r="F1010" s="141" t="s">
        <v>788</v>
      </c>
      <c r="G1010" s="40" t="s">
        <v>789</v>
      </c>
      <c r="H1010" s="141" t="s">
        <v>790</v>
      </c>
      <c r="I1010" s="142" t="s">
        <v>771</v>
      </c>
      <c r="J1010" s="41" t="s">
        <v>791</v>
      </c>
    </row>
    <row r="1011" customFormat="false" ht="32.4" hidden="false" customHeight="false" outlineLevel="0" collapsed="false">
      <c r="A1011" s="162"/>
      <c r="B1011" s="162"/>
      <c r="C1011" s="142" t="s">
        <v>785</v>
      </c>
      <c r="D1011" s="142" t="s">
        <v>786</v>
      </c>
      <c r="E1011" s="41" t="s">
        <v>792</v>
      </c>
      <c r="F1011" s="141" t="s">
        <v>788</v>
      </c>
      <c r="G1011" s="40" t="s">
        <v>789</v>
      </c>
      <c r="H1011" s="141" t="s">
        <v>790</v>
      </c>
      <c r="I1011" s="142" t="s">
        <v>771</v>
      </c>
      <c r="J1011" s="41" t="s">
        <v>793</v>
      </c>
    </row>
    <row r="1012" customFormat="false" ht="75.6" hidden="false" customHeight="true" outlineLevel="0" collapsed="false">
      <c r="A1012" s="162" t="s">
        <v>1438</v>
      </c>
      <c r="B1012" s="162" t="s">
        <v>764</v>
      </c>
      <c r="C1012" s="142" t="s">
        <v>765</v>
      </c>
      <c r="D1012" s="142" t="s">
        <v>766</v>
      </c>
      <c r="E1012" s="41" t="s">
        <v>852</v>
      </c>
      <c r="F1012" s="141" t="s">
        <v>768</v>
      </c>
      <c r="G1012" s="40" t="s">
        <v>324</v>
      </c>
      <c r="H1012" s="142" t="s">
        <v>770</v>
      </c>
      <c r="I1012" s="142" t="s">
        <v>771</v>
      </c>
      <c r="J1012" s="41" t="s">
        <v>854</v>
      </c>
    </row>
    <row r="1013" customFormat="false" ht="75.6" hidden="false" customHeight="false" outlineLevel="0" collapsed="false">
      <c r="A1013" s="162"/>
      <c r="B1013" s="162"/>
      <c r="C1013" s="142" t="s">
        <v>765</v>
      </c>
      <c r="D1013" s="142" t="s">
        <v>766</v>
      </c>
      <c r="E1013" s="41" t="s">
        <v>855</v>
      </c>
      <c r="F1013" s="141" t="s">
        <v>788</v>
      </c>
      <c r="G1013" s="40" t="s">
        <v>817</v>
      </c>
      <c r="H1013" s="142" t="s">
        <v>856</v>
      </c>
      <c r="I1013" s="142" t="s">
        <v>771</v>
      </c>
      <c r="J1013" s="41" t="s">
        <v>857</v>
      </c>
    </row>
    <row r="1014" customFormat="false" ht="64.8" hidden="false" customHeight="false" outlineLevel="0" collapsed="false">
      <c r="A1014" s="162"/>
      <c r="B1014" s="162"/>
      <c r="C1014" s="142" t="s">
        <v>765</v>
      </c>
      <c r="D1014" s="142" t="s">
        <v>766</v>
      </c>
      <c r="E1014" s="41" t="s">
        <v>858</v>
      </c>
      <c r="F1014" s="141" t="s">
        <v>768</v>
      </c>
      <c r="G1014" s="40" t="s">
        <v>206</v>
      </c>
      <c r="H1014" s="142" t="s">
        <v>859</v>
      </c>
      <c r="I1014" s="142" t="s">
        <v>771</v>
      </c>
      <c r="J1014" s="41" t="s">
        <v>860</v>
      </c>
    </row>
    <row r="1015" customFormat="false" ht="21.6" hidden="false" customHeight="false" outlineLevel="0" collapsed="false">
      <c r="A1015" s="162"/>
      <c r="B1015" s="162"/>
      <c r="C1015" s="142" t="s">
        <v>779</v>
      </c>
      <c r="D1015" s="142" t="s">
        <v>780</v>
      </c>
      <c r="E1015" s="41" t="s">
        <v>781</v>
      </c>
      <c r="F1015" s="141" t="s">
        <v>768</v>
      </c>
      <c r="G1015" s="41" t="s">
        <v>782</v>
      </c>
      <c r="H1015" s="141"/>
      <c r="I1015" s="142" t="s">
        <v>783</v>
      </c>
      <c r="J1015" s="41" t="s">
        <v>861</v>
      </c>
    </row>
    <row r="1016" customFormat="false" ht="129.6" hidden="false" customHeight="false" outlineLevel="0" collapsed="false">
      <c r="A1016" s="162"/>
      <c r="B1016" s="162"/>
      <c r="C1016" s="142" t="s">
        <v>779</v>
      </c>
      <c r="D1016" s="142" t="s">
        <v>780</v>
      </c>
      <c r="E1016" s="41" t="s">
        <v>862</v>
      </c>
      <c r="F1016" s="141" t="s">
        <v>768</v>
      </c>
      <c r="G1016" s="41" t="s">
        <v>863</v>
      </c>
      <c r="H1016" s="141"/>
      <c r="I1016" s="142" t="s">
        <v>783</v>
      </c>
      <c r="J1016" s="41" t="s">
        <v>864</v>
      </c>
    </row>
    <row r="1017" customFormat="false" ht="32.4" hidden="false" customHeight="false" outlineLevel="0" collapsed="false">
      <c r="A1017" s="162"/>
      <c r="B1017" s="162"/>
      <c r="C1017" s="142" t="s">
        <v>785</v>
      </c>
      <c r="D1017" s="142" t="s">
        <v>786</v>
      </c>
      <c r="E1017" s="41" t="s">
        <v>792</v>
      </c>
      <c r="F1017" s="141" t="s">
        <v>788</v>
      </c>
      <c r="G1017" s="40" t="s">
        <v>789</v>
      </c>
      <c r="H1017" s="141" t="s">
        <v>790</v>
      </c>
      <c r="I1017" s="142" t="s">
        <v>771</v>
      </c>
      <c r="J1017" s="41" t="s">
        <v>793</v>
      </c>
    </row>
    <row r="1018" customFormat="false" ht="32.4" hidden="false" customHeight="false" outlineLevel="0" collapsed="false">
      <c r="A1018" s="162"/>
      <c r="B1018" s="162"/>
      <c r="C1018" s="142" t="s">
        <v>785</v>
      </c>
      <c r="D1018" s="142" t="s">
        <v>786</v>
      </c>
      <c r="E1018" s="41" t="s">
        <v>787</v>
      </c>
      <c r="F1018" s="141" t="s">
        <v>788</v>
      </c>
      <c r="G1018" s="40" t="s">
        <v>789</v>
      </c>
      <c r="H1018" s="141" t="s">
        <v>790</v>
      </c>
      <c r="I1018" s="142" t="s">
        <v>771</v>
      </c>
      <c r="J1018" s="41" t="s">
        <v>865</v>
      </c>
    </row>
    <row r="1019" customFormat="false" ht="54" hidden="false" customHeight="true" outlineLevel="0" collapsed="false">
      <c r="A1019" s="162" t="s">
        <v>850</v>
      </c>
      <c r="B1019" s="162" t="s">
        <v>764</v>
      </c>
      <c r="C1019" s="142" t="s">
        <v>765</v>
      </c>
      <c r="D1019" s="142" t="s">
        <v>766</v>
      </c>
      <c r="E1019" s="41" t="s">
        <v>767</v>
      </c>
      <c r="F1019" s="141" t="s">
        <v>768</v>
      </c>
      <c r="G1019" s="40" t="s">
        <v>324</v>
      </c>
      <c r="H1019" s="142" t="s">
        <v>770</v>
      </c>
      <c r="I1019" s="142" t="s">
        <v>771</v>
      </c>
      <c r="J1019" s="41" t="s">
        <v>772</v>
      </c>
    </row>
    <row r="1020" customFormat="false" ht="64.8" hidden="false" customHeight="false" outlineLevel="0" collapsed="false">
      <c r="A1020" s="162"/>
      <c r="B1020" s="162"/>
      <c r="C1020" s="142" t="s">
        <v>765</v>
      </c>
      <c r="D1020" s="142" t="s">
        <v>766</v>
      </c>
      <c r="E1020" s="41" t="s">
        <v>773</v>
      </c>
      <c r="F1020" s="141" t="s">
        <v>768</v>
      </c>
      <c r="G1020" s="40" t="s">
        <v>817</v>
      </c>
      <c r="H1020" s="142" t="s">
        <v>770</v>
      </c>
      <c r="I1020" s="142" t="s">
        <v>771</v>
      </c>
      <c r="J1020" s="41" t="s">
        <v>775</v>
      </c>
    </row>
    <row r="1021" customFormat="false" ht="32.4" hidden="false" customHeight="false" outlineLevel="0" collapsed="false">
      <c r="A1021" s="162"/>
      <c r="B1021" s="162"/>
      <c r="C1021" s="142" t="s">
        <v>765</v>
      </c>
      <c r="D1021" s="142" t="s">
        <v>766</v>
      </c>
      <c r="E1021" s="41" t="s">
        <v>776</v>
      </c>
      <c r="F1021" s="141" t="s">
        <v>768</v>
      </c>
      <c r="G1021" s="40" t="s">
        <v>225</v>
      </c>
      <c r="H1021" s="142" t="s">
        <v>770</v>
      </c>
      <c r="I1021" s="142" t="s">
        <v>771</v>
      </c>
      <c r="J1021" s="41" t="s">
        <v>778</v>
      </c>
    </row>
    <row r="1022" customFormat="false" ht="21.6" hidden="false" customHeight="false" outlineLevel="0" collapsed="false">
      <c r="A1022" s="162"/>
      <c r="B1022" s="162"/>
      <c r="C1022" s="142" t="s">
        <v>779</v>
      </c>
      <c r="D1022" s="142" t="s">
        <v>780</v>
      </c>
      <c r="E1022" s="41" t="s">
        <v>781</v>
      </c>
      <c r="F1022" s="141" t="s">
        <v>768</v>
      </c>
      <c r="G1022" s="41" t="s">
        <v>782</v>
      </c>
      <c r="H1022" s="141"/>
      <c r="I1022" s="142" t="s">
        <v>783</v>
      </c>
      <c r="J1022" s="41" t="s">
        <v>784</v>
      </c>
    </row>
    <row r="1023" customFormat="false" ht="32.4" hidden="false" customHeight="false" outlineLevel="0" collapsed="false">
      <c r="A1023" s="162"/>
      <c r="B1023" s="162"/>
      <c r="C1023" s="142" t="s">
        <v>785</v>
      </c>
      <c r="D1023" s="142" t="s">
        <v>786</v>
      </c>
      <c r="E1023" s="41" t="s">
        <v>787</v>
      </c>
      <c r="F1023" s="141" t="s">
        <v>788</v>
      </c>
      <c r="G1023" s="40" t="s">
        <v>789</v>
      </c>
      <c r="H1023" s="141" t="s">
        <v>790</v>
      </c>
      <c r="I1023" s="142" t="s">
        <v>771</v>
      </c>
      <c r="J1023" s="41" t="s">
        <v>791</v>
      </c>
    </row>
    <row r="1024" customFormat="false" ht="32.4" hidden="false" customHeight="false" outlineLevel="0" collapsed="false">
      <c r="A1024" s="162"/>
      <c r="B1024" s="162"/>
      <c r="C1024" s="142" t="s">
        <v>785</v>
      </c>
      <c r="D1024" s="142" t="s">
        <v>786</v>
      </c>
      <c r="E1024" s="41" t="s">
        <v>792</v>
      </c>
      <c r="F1024" s="141" t="s">
        <v>788</v>
      </c>
      <c r="G1024" s="40" t="s">
        <v>789</v>
      </c>
      <c r="H1024" s="141" t="s">
        <v>790</v>
      </c>
      <c r="I1024" s="142" t="s">
        <v>771</v>
      </c>
      <c r="J1024" s="41" t="s">
        <v>793</v>
      </c>
    </row>
    <row r="1025" customFormat="false" ht="32.4" hidden="false" customHeight="true" outlineLevel="0" collapsed="false">
      <c r="A1025" s="162" t="s">
        <v>1604</v>
      </c>
      <c r="B1025" s="162" t="s">
        <v>1605</v>
      </c>
      <c r="C1025" s="142" t="s">
        <v>765</v>
      </c>
      <c r="D1025" s="142" t="s">
        <v>766</v>
      </c>
      <c r="E1025" s="41" t="s">
        <v>1606</v>
      </c>
      <c r="F1025" s="141" t="s">
        <v>768</v>
      </c>
      <c r="G1025" s="40" t="s">
        <v>800</v>
      </c>
      <c r="H1025" s="141" t="s">
        <v>790</v>
      </c>
      <c r="I1025" s="142" t="s">
        <v>771</v>
      </c>
      <c r="J1025" s="41" t="s">
        <v>1607</v>
      </c>
    </row>
    <row r="1026" customFormat="false" ht="21.6" hidden="false" customHeight="false" outlineLevel="0" collapsed="false">
      <c r="A1026" s="162"/>
      <c r="B1026" s="162"/>
      <c r="C1026" s="142" t="s">
        <v>765</v>
      </c>
      <c r="D1026" s="142" t="s">
        <v>766</v>
      </c>
      <c r="E1026" s="41" t="s">
        <v>1608</v>
      </c>
      <c r="F1026" s="141" t="s">
        <v>788</v>
      </c>
      <c r="G1026" s="40" t="s">
        <v>789</v>
      </c>
      <c r="H1026" s="142" t="s">
        <v>1562</v>
      </c>
      <c r="I1026" s="142" t="s">
        <v>771</v>
      </c>
      <c r="J1026" s="41" t="s">
        <v>1609</v>
      </c>
    </row>
    <row r="1027" customFormat="false" ht="32.4" hidden="false" customHeight="false" outlineLevel="0" collapsed="false">
      <c r="A1027" s="162"/>
      <c r="B1027" s="162"/>
      <c r="C1027" s="142" t="s">
        <v>765</v>
      </c>
      <c r="D1027" s="142" t="s">
        <v>766</v>
      </c>
      <c r="E1027" s="41" t="s">
        <v>1610</v>
      </c>
      <c r="F1027" s="141" t="s">
        <v>788</v>
      </c>
      <c r="G1027" s="40" t="s">
        <v>1580</v>
      </c>
      <c r="H1027" s="142" t="s">
        <v>1081</v>
      </c>
      <c r="I1027" s="142" t="s">
        <v>771</v>
      </c>
      <c r="J1027" s="41" t="s">
        <v>1611</v>
      </c>
    </row>
    <row r="1028" customFormat="false" ht="21.6" hidden="false" customHeight="false" outlineLevel="0" collapsed="false">
      <c r="A1028" s="162"/>
      <c r="B1028" s="162"/>
      <c r="C1028" s="142" t="s">
        <v>765</v>
      </c>
      <c r="D1028" s="142" t="s">
        <v>766</v>
      </c>
      <c r="E1028" s="41" t="s">
        <v>1612</v>
      </c>
      <c r="F1028" s="141" t="s">
        <v>768</v>
      </c>
      <c r="G1028" s="40" t="s">
        <v>800</v>
      </c>
      <c r="H1028" s="141" t="s">
        <v>790</v>
      </c>
      <c r="I1028" s="142" t="s">
        <v>771</v>
      </c>
      <c r="J1028" s="41" t="s">
        <v>1613</v>
      </c>
    </row>
    <row r="1029" customFormat="false" ht="21.6" hidden="false" customHeight="false" outlineLevel="0" collapsed="false">
      <c r="A1029" s="162"/>
      <c r="B1029" s="162"/>
      <c r="C1029" s="142" t="s">
        <v>765</v>
      </c>
      <c r="D1029" s="142" t="s">
        <v>802</v>
      </c>
      <c r="E1029" s="41" t="s">
        <v>1614</v>
      </c>
      <c r="F1029" s="141" t="s">
        <v>768</v>
      </c>
      <c r="G1029" s="40" t="s">
        <v>800</v>
      </c>
      <c r="H1029" s="141" t="s">
        <v>790</v>
      </c>
      <c r="I1029" s="142" t="s">
        <v>771</v>
      </c>
      <c r="J1029" s="41" t="s">
        <v>1615</v>
      </c>
    </row>
    <row r="1030" customFormat="false" ht="32.4" hidden="false" customHeight="false" outlineLevel="0" collapsed="false">
      <c r="A1030" s="162"/>
      <c r="B1030" s="162"/>
      <c r="C1030" s="142" t="s">
        <v>765</v>
      </c>
      <c r="D1030" s="142" t="s">
        <v>808</v>
      </c>
      <c r="E1030" s="41" t="s">
        <v>1616</v>
      </c>
      <c r="F1030" s="141" t="s">
        <v>768</v>
      </c>
      <c r="G1030" s="40" t="s">
        <v>800</v>
      </c>
      <c r="H1030" s="141" t="s">
        <v>790</v>
      </c>
      <c r="I1030" s="142" t="s">
        <v>771</v>
      </c>
      <c r="J1030" s="41" t="s">
        <v>1571</v>
      </c>
    </row>
    <row r="1031" customFormat="false" ht="12" hidden="false" customHeight="false" outlineLevel="0" collapsed="false">
      <c r="A1031" s="162"/>
      <c r="B1031" s="162"/>
      <c r="C1031" s="142" t="s">
        <v>765</v>
      </c>
      <c r="D1031" s="142" t="s">
        <v>925</v>
      </c>
      <c r="E1031" s="41" t="s">
        <v>926</v>
      </c>
      <c r="F1031" s="141" t="s">
        <v>768</v>
      </c>
      <c r="G1031" s="41" t="s">
        <v>927</v>
      </c>
      <c r="H1031" s="141"/>
      <c r="I1031" s="142" t="s">
        <v>783</v>
      </c>
      <c r="J1031" s="41" t="s">
        <v>928</v>
      </c>
    </row>
    <row r="1032" customFormat="false" ht="32.4" hidden="false" customHeight="false" outlineLevel="0" collapsed="false">
      <c r="A1032" s="162"/>
      <c r="B1032" s="162"/>
      <c r="C1032" s="142" t="s">
        <v>779</v>
      </c>
      <c r="D1032" s="142" t="s">
        <v>780</v>
      </c>
      <c r="E1032" s="41" t="s">
        <v>1617</v>
      </c>
      <c r="F1032" s="141" t="s">
        <v>768</v>
      </c>
      <c r="G1032" s="40" t="s">
        <v>817</v>
      </c>
      <c r="H1032" s="142" t="s">
        <v>1562</v>
      </c>
      <c r="I1032" s="142" t="s">
        <v>771</v>
      </c>
      <c r="J1032" s="41" t="s">
        <v>1618</v>
      </c>
    </row>
    <row r="1033" customFormat="false" ht="32.4" hidden="false" customHeight="false" outlineLevel="0" collapsed="false">
      <c r="A1033" s="162"/>
      <c r="B1033" s="162"/>
      <c r="C1033" s="142" t="s">
        <v>779</v>
      </c>
      <c r="D1033" s="142" t="s">
        <v>820</v>
      </c>
      <c r="E1033" s="41" t="s">
        <v>989</v>
      </c>
      <c r="F1033" s="141" t="s">
        <v>788</v>
      </c>
      <c r="G1033" s="40" t="s">
        <v>206</v>
      </c>
      <c r="H1033" s="142" t="s">
        <v>822</v>
      </c>
      <c r="I1033" s="142" t="s">
        <v>771</v>
      </c>
      <c r="J1033" s="41" t="s">
        <v>1575</v>
      </c>
    </row>
    <row r="1034" customFormat="false" ht="21.6" hidden="false" customHeight="false" outlineLevel="0" collapsed="false">
      <c r="A1034" s="162"/>
      <c r="B1034" s="162"/>
      <c r="C1034" s="142" t="s">
        <v>785</v>
      </c>
      <c r="D1034" s="142" t="s">
        <v>786</v>
      </c>
      <c r="E1034" s="41" t="s">
        <v>824</v>
      </c>
      <c r="F1034" s="141" t="s">
        <v>788</v>
      </c>
      <c r="G1034" s="40" t="s">
        <v>825</v>
      </c>
      <c r="H1034" s="141" t="s">
        <v>790</v>
      </c>
      <c r="I1034" s="142" t="s">
        <v>771</v>
      </c>
      <c r="J1034" s="41" t="s">
        <v>1619</v>
      </c>
    </row>
    <row r="1035" customFormat="false" ht="54" hidden="false" customHeight="true" outlineLevel="0" collapsed="false">
      <c r="A1035" s="162" t="s">
        <v>1198</v>
      </c>
      <c r="B1035" s="162" t="s">
        <v>764</v>
      </c>
      <c r="C1035" s="142" t="s">
        <v>765</v>
      </c>
      <c r="D1035" s="142" t="s">
        <v>766</v>
      </c>
      <c r="E1035" s="41" t="s">
        <v>767</v>
      </c>
      <c r="F1035" s="141" t="s">
        <v>768</v>
      </c>
      <c r="G1035" s="40" t="s">
        <v>324</v>
      </c>
      <c r="H1035" s="142" t="s">
        <v>770</v>
      </c>
      <c r="I1035" s="142" t="s">
        <v>771</v>
      </c>
      <c r="J1035" s="41" t="s">
        <v>772</v>
      </c>
    </row>
    <row r="1036" customFormat="false" ht="64.8" hidden="false" customHeight="false" outlineLevel="0" collapsed="false">
      <c r="A1036" s="162"/>
      <c r="B1036" s="162"/>
      <c r="C1036" s="142" t="s">
        <v>765</v>
      </c>
      <c r="D1036" s="142" t="s">
        <v>766</v>
      </c>
      <c r="E1036" s="41" t="s">
        <v>773</v>
      </c>
      <c r="F1036" s="141" t="s">
        <v>768</v>
      </c>
      <c r="G1036" s="40" t="s">
        <v>817</v>
      </c>
      <c r="H1036" s="142" t="s">
        <v>770</v>
      </c>
      <c r="I1036" s="142" t="s">
        <v>771</v>
      </c>
      <c r="J1036" s="41" t="s">
        <v>775</v>
      </c>
    </row>
    <row r="1037" customFormat="false" ht="32.4" hidden="false" customHeight="false" outlineLevel="0" collapsed="false">
      <c r="A1037" s="162"/>
      <c r="B1037" s="162"/>
      <c r="C1037" s="142" t="s">
        <v>765</v>
      </c>
      <c r="D1037" s="142" t="s">
        <v>766</v>
      </c>
      <c r="E1037" s="41" t="s">
        <v>776</v>
      </c>
      <c r="F1037" s="141" t="s">
        <v>768</v>
      </c>
      <c r="G1037" s="40" t="s">
        <v>225</v>
      </c>
      <c r="H1037" s="142" t="s">
        <v>770</v>
      </c>
      <c r="I1037" s="142" t="s">
        <v>771</v>
      </c>
      <c r="J1037" s="41" t="s">
        <v>778</v>
      </c>
    </row>
    <row r="1038" customFormat="false" ht="21.6" hidden="false" customHeight="false" outlineLevel="0" collapsed="false">
      <c r="A1038" s="162"/>
      <c r="B1038" s="162"/>
      <c r="C1038" s="142" t="s">
        <v>779</v>
      </c>
      <c r="D1038" s="142" t="s">
        <v>780</v>
      </c>
      <c r="E1038" s="41" t="s">
        <v>781</v>
      </c>
      <c r="F1038" s="141" t="s">
        <v>768</v>
      </c>
      <c r="G1038" s="41" t="s">
        <v>782</v>
      </c>
      <c r="H1038" s="141"/>
      <c r="I1038" s="142" t="s">
        <v>783</v>
      </c>
      <c r="J1038" s="41" t="s">
        <v>784</v>
      </c>
    </row>
    <row r="1039" customFormat="false" ht="32.4" hidden="false" customHeight="false" outlineLevel="0" collapsed="false">
      <c r="A1039" s="162"/>
      <c r="B1039" s="162"/>
      <c r="C1039" s="142" t="s">
        <v>785</v>
      </c>
      <c r="D1039" s="142" t="s">
        <v>786</v>
      </c>
      <c r="E1039" s="41" t="s">
        <v>787</v>
      </c>
      <c r="F1039" s="141" t="s">
        <v>788</v>
      </c>
      <c r="G1039" s="40" t="s">
        <v>789</v>
      </c>
      <c r="H1039" s="141" t="s">
        <v>790</v>
      </c>
      <c r="I1039" s="142" t="s">
        <v>771</v>
      </c>
      <c r="J1039" s="41" t="s">
        <v>791</v>
      </c>
    </row>
    <row r="1040" customFormat="false" ht="32.4" hidden="false" customHeight="false" outlineLevel="0" collapsed="false">
      <c r="A1040" s="162"/>
      <c r="B1040" s="162"/>
      <c r="C1040" s="142" t="s">
        <v>785</v>
      </c>
      <c r="D1040" s="142" t="s">
        <v>786</v>
      </c>
      <c r="E1040" s="41" t="s">
        <v>792</v>
      </c>
      <c r="F1040" s="141" t="s">
        <v>788</v>
      </c>
      <c r="G1040" s="40" t="s">
        <v>789</v>
      </c>
      <c r="H1040" s="141" t="s">
        <v>790</v>
      </c>
      <c r="I1040" s="142" t="s">
        <v>771</v>
      </c>
      <c r="J1040" s="41" t="s">
        <v>793</v>
      </c>
    </row>
    <row r="1041" customFormat="false" ht="21.6" hidden="false" customHeight="true" outlineLevel="0" collapsed="false">
      <c r="A1041" s="162" t="s">
        <v>1620</v>
      </c>
      <c r="B1041" s="162" t="s">
        <v>1621</v>
      </c>
      <c r="C1041" s="142" t="s">
        <v>765</v>
      </c>
      <c r="D1041" s="142" t="s">
        <v>766</v>
      </c>
      <c r="E1041" s="41" t="s">
        <v>1622</v>
      </c>
      <c r="F1041" s="141" t="s">
        <v>788</v>
      </c>
      <c r="G1041" s="40" t="s">
        <v>1623</v>
      </c>
      <c r="H1041" s="142" t="s">
        <v>770</v>
      </c>
      <c r="I1041" s="142" t="s">
        <v>771</v>
      </c>
      <c r="J1041" s="41" t="s">
        <v>1624</v>
      </c>
    </row>
    <row r="1042" customFormat="false" ht="21.6" hidden="false" customHeight="false" outlineLevel="0" collapsed="false">
      <c r="A1042" s="162"/>
      <c r="B1042" s="162"/>
      <c r="C1042" s="142" t="s">
        <v>765</v>
      </c>
      <c r="D1042" s="142" t="s">
        <v>766</v>
      </c>
      <c r="E1042" s="41" t="s">
        <v>1625</v>
      </c>
      <c r="F1042" s="141" t="s">
        <v>768</v>
      </c>
      <c r="G1042" s="40" t="s">
        <v>800</v>
      </c>
      <c r="H1042" s="141" t="s">
        <v>790</v>
      </c>
      <c r="I1042" s="142" t="s">
        <v>771</v>
      </c>
      <c r="J1042" s="41" t="s">
        <v>1626</v>
      </c>
    </row>
    <row r="1043" customFormat="false" ht="21.6" hidden="false" customHeight="false" outlineLevel="0" collapsed="false">
      <c r="A1043" s="162"/>
      <c r="B1043" s="162"/>
      <c r="C1043" s="142" t="s">
        <v>765</v>
      </c>
      <c r="D1043" s="142" t="s">
        <v>802</v>
      </c>
      <c r="E1043" s="41" t="s">
        <v>1627</v>
      </c>
      <c r="F1043" s="141" t="s">
        <v>768</v>
      </c>
      <c r="G1043" s="40" t="s">
        <v>800</v>
      </c>
      <c r="H1043" s="141" t="s">
        <v>790</v>
      </c>
      <c r="I1043" s="142" t="s">
        <v>771</v>
      </c>
      <c r="J1043" s="41" t="s">
        <v>1628</v>
      </c>
    </row>
    <row r="1044" customFormat="false" ht="21.6" hidden="false" customHeight="false" outlineLevel="0" collapsed="false">
      <c r="A1044" s="162"/>
      <c r="B1044" s="162"/>
      <c r="C1044" s="142" t="s">
        <v>765</v>
      </c>
      <c r="D1044" s="142" t="s">
        <v>808</v>
      </c>
      <c r="E1044" s="41" t="s">
        <v>1629</v>
      </c>
      <c r="F1044" s="141" t="s">
        <v>768</v>
      </c>
      <c r="G1044" s="40" t="s">
        <v>800</v>
      </c>
      <c r="H1044" s="141" t="s">
        <v>790</v>
      </c>
      <c r="I1044" s="142" t="s">
        <v>771</v>
      </c>
      <c r="J1044" s="41" t="s">
        <v>1630</v>
      </c>
    </row>
    <row r="1045" customFormat="false" ht="12" hidden="false" customHeight="false" outlineLevel="0" collapsed="false">
      <c r="A1045" s="162"/>
      <c r="B1045" s="162"/>
      <c r="C1045" s="142" t="s">
        <v>765</v>
      </c>
      <c r="D1045" s="142" t="s">
        <v>925</v>
      </c>
      <c r="E1045" s="41" t="s">
        <v>926</v>
      </c>
      <c r="F1045" s="141" t="s">
        <v>768</v>
      </c>
      <c r="G1045" s="41" t="s">
        <v>927</v>
      </c>
      <c r="H1045" s="141"/>
      <c r="I1045" s="142" t="s">
        <v>783</v>
      </c>
      <c r="J1045" s="41" t="s">
        <v>928</v>
      </c>
    </row>
    <row r="1046" customFormat="false" ht="21.6" hidden="false" customHeight="false" outlineLevel="0" collapsed="false">
      <c r="A1046" s="162"/>
      <c r="B1046" s="162"/>
      <c r="C1046" s="142" t="s">
        <v>779</v>
      </c>
      <c r="D1046" s="142" t="s">
        <v>780</v>
      </c>
      <c r="E1046" s="41" t="s">
        <v>1631</v>
      </c>
      <c r="F1046" s="141" t="s">
        <v>788</v>
      </c>
      <c r="G1046" s="40" t="s">
        <v>1632</v>
      </c>
      <c r="H1046" s="142" t="s">
        <v>1562</v>
      </c>
      <c r="I1046" s="142" t="s">
        <v>771</v>
      </c>
      <c r="J1046" s="41" t="s">
        <v>1633</v>
      </c>
    </row>
    <row r="1047" customFormat="false" ht="21.6" hidden="false" customHeight="false" outlineLevel="0" collapsed="false">
      <c r="A1047" s="162"/>
      <c r="B1047" s="162"/>
      <c r="C1047" s="142" t="s">
        <v>779</v>
      </c>
      <c r="D1047" s="142" t="s">
        <v>820</v>
      </c>
      <c r="E1047" s="41" t="s">
        <v>1634</v>
      </c>
      <c r="F1047" s="141" t="s">
        <v>788</v>
      </c>
      <c r="G1047" s="40" t="s">
        <v>208</v>
      </c>
      <c r="H1047" s="142" t="s">
        <v>822</v>
      </c>
      <c r="I1047" s="142" t="s">
        <v>771</v>
      </c>
      <c r="J1047" s="41" t="s">
        <v>1029</v>
      </c>
    </row>
    <row r="1048" customFormat="false" ht="21.6" hidden="false" customHeight="false" outlineLevel="0" collapsed="false">
      <c r="A1048" s="162"/>
      <c r="B1048" s="162"/>
      <c r="C1048" s="142" t="s">
        <v>785</v>
      </c>
      <c r="D1048" s="142" t="s">
        <v>786</v>
      </c>
      <c r="E1048" s="41" t="s">
        <v>1635</v>
      </c>
      <c r="F1048" s="141" t="s">
        <v>788</v>
      </c>
      <c r="G1048" s="40" t="s">
        <v>825</v>
      </c>
      <c r="H1048" s="141" t="s">
        <v>790</v>
      </c>
      <c r="I1048" s="142" t="s">
        <v>771</v>
      </c>
      <c r="J1048" s="41" t="s">
        <v>1636</v>
      </c>
    </row>
    <row r="1049" customFormat="false" ht="54" hidden="false" customHeight="true" outlineLevel="0" collapsed="false">
      <c r="A1049" s="162" t="s">
        <v>794</v>
      </c>
      <c r="B1049" s="162" t="s">
        <v>764</v>
      </c>
      <c r="C1049" s="142" t="s">
        <v>765</v>
      </c>
      <c r="D1049" s="142" t="s">
        <v>766</v>
      </c>
      <c r="E1049" s="41" t="s">
        <v>767</v>
      </c>
      <c r="F1049" s="141" t="s">
        <v>768</v>
      </c>
      <c r="G1049" s="40" t="s">
        <v>324</v>
      </c>
      <c r="H1049" s="142" t="s">
        <v>770</v>
      </c>
      <c r="I1049" s="142" t="s">
        <v>771</v>
      </c>
      <c r="J1049" s="41" t="s">
        <v>772</v>
      </c>
    </row>
    <row r="1050" customFormat="false" ht="64.8" hidden="false" customHeight="false" outlineLevel="0" collapsed="false">
      <c r="A1050" s="162"/>
      <c r="B1050" s="162"/>
      <c r="C1050" s="142" t="s">
        <v>765</v>
      </c>
      <c r="D1050" s="142" t="s">
        <v>766</v>
      </c>
      <c r="E1050" s="41" t="s">
        <v>773</v>
      </c>
      <c r="F1050" s="141" t="s">
        <v>768</v>
      </c>
      <c r="G1050" s="40" t="s">
        <v>817</v>
      </c>
      <c r="H1050" s="142" t="s">
        <v>770</v>
      </c>
      <c r="I1050" s="142" t="s">
        <v>771</v>
      </c>
      <c r="J1050" s="41" t="s">
        <v>775</v>
      </c>
    </row>
    <row r="1051" customFormat="false" ht="32.4" hidden="false" customHeight="false" outlineLevel="0" collapsed="false">
      <c r="A1051" s="162"/>
      <c r="B1051" s="162"/>
      <c r="C1051" s="142" t="s">
        <v>765</v>
      </c>
      <c r="D1051" s="142" t="s">
        <v>766</v>
      </c>
      <c r="E1051" s="41" t="s">
        <v>776</v>
      </c>
      <c r="F1051" s="141" t="s">
        <v>768</v>
      </c>
      <c r="G1051" s="40" t="s">
        <v>225</v>
      </c>
      <c r="H1051" s="142" t="s">
        <v>770</v>
      </c>
      <c r="I1051" s="142" t="s">
        <v>771</v>
      </c>
      <c r="J1051" s="41" t="s">
        <v>778</v>
      </c>
    </row>
    <row r="1052" customFormat="false" ht="21.6" hidden="false" customHeight="false" outlineLevel="0" collapsed="false">
      <c r="A1052" s="162"/>
      <c r="B1052" s="162"/>
      <c r="C1052" s="142" t="s">
        <v>779</v>
      </c>
      <c r="D1052" s="142" t="s">
        <v>780</v>
      </c>
      <c r="E1052" s="41" t="s">
        <v>781</v>
      </c>
      <c r="F1052" s="141" t="s">
        <v>768</v>
      </c>
      <c r="G1052" s="41" t="s">
        <v>782</v>
      </c>
      <c r="H1052" s="141"/>
      <c r="I1052" s="142" t="s">
        <v>783</v>
      </c>
      <c r="J1052" s="41" t="s">
        <v>784</v>
      </c>
    </row>
    <row r="1053" customFormat="false" ht="32.4" hidden="false" customHeight="false" outlineLevel="0" collapsed="false">
      <c r="A1053" s="162"/>
      <c r="B1053" s="162"/>
      <c r="C1053" s="142" t="s">
        <v>785</v>
      </c>
      <c r="D1053" s="142" t="s">
        <v>786</v>
      </c>
      <c r="E1053" s="41" t="s">
        <v>787</v>
      </c>
      <c r="F1053" s="141" t="s">
        <v>788</v>
      </c>
      <c r="G1053" s="40" t="s">
        <v>789</v>
      </c>
      <c r="H1053" s="141" t="s">
        <v>790</v>
      </c>
      <c r="I1053" s="142" t="s">
        <v>771</v>
      </c>
      <c r="J1053" s="41" t="s">
        <v>791</v>
      </c>
    </row>
    <row r="1054" customFormat="false" ht="32.4" hidden="false" customHeight="false" outlineLevel="0" collapsed="false">
      <c r="A1054" s="162"/>
      <c r="B1054" s="162"/>
      <c r="C1054" s="142" t="s">
        <v>785</v>
      </c>
      <c r="D1054" s="142" t="s">
        <v>786</v>
      </c>
      <c r="E1054" s="41" t="s">
        <v>792</v>
      </c>
      <c r="F1054" s="141" t="s">
        <v>788</v>
      </c>
      <c r="G1054" s="40" t="s">
        <v>789</v>
      </c>
      <c r="H1054" s="141" t="s">
        <v>790</v>
      </c>
      <c r="I1054" s="142" t="s">
        <v>771</v>
      </c>
      <c r="J1054" s="41" t="s">
        <v>793</v>
      </c>
    </row>
    <row r="1055" customFormat="false" ht="75.6" hidden="false" customHeight="true" outlineLevel="0" collapsed="false">
      <c r="A1055" s="162" t="s">
        <v>1074</v>
      </c>
      <c r="B1055" s="162" t="s">
        <v>764</v>
      </c>
      <c r="C1055" s="142" t="s">
        <v>765</v>
      </c>
      <c r="D1055" s="142" t="s">
        <v>766</v>
      </c>
      <c r="E1055" s="41" t="s">
        <v>852</v>
      </c>
      <c r="F1055" s="141" t="s">
        <v>768</v>
      </c>
      <c r="G1055" s="40" t="s">
        <v>324</v>
      </c>
      <c r="H1055" s="142" t="s">
        <v>770</v>
      </c>
      <c r="I1055" s="142" t="s">
        <v>771</v>
      </c>
      <c r="J1055" s="41" t="s">
        <v>854</v>
      </c>
    </row>
    <row r="1056" customFormat="false" ht="75.6" hidden="false" customHeight="false" outlineLevel="0" collapsed="false">
      <c r="A1056" s="162"/>
      <c r="B1056" s="162"/>
      <c r="C1056" s="142" t="s">
        <v>765</v>
      </c>
      <c r="D1056" s="142" t="s">
        <v>766</v>
      </c>
      <c r="E1056" s="41" t="s">
        <v>855</v>
      </c>
      <c r="F1056" s="141" t="s">
        <v>788</v>
      </c>
      <c r="G1056" s="40" t="s">
        <v>817</v>
      </c>
      <c r="H1056" s="142" t="s">
        <v>856</v>
      </c>
      <c r="I1056" s="142" t="s">
        <v>771</v>
      </c>
      <c r="J1056" s="41" t="s">
        <v>857</v>
      </c>
    </row>
    <row r="1057" customFormat="false" ht="64.8" hidden="false" customHeight="false" outlineLevel="0" collapsed="false">
      <c r="A1057" s="162"/>
      <c r="B1057" s="162"/>
      <c r="C1057" s="142" t="s">
        <v>765</v>
      </c>
      <c r="D1057" s="142" t="s">
        <v>766</v>
      </c>
      <c r="E1057" s="41" t="s">
        <v>858</v>
      </c>
      <c r="F1057" s="141" t="s">
        <v>768</v>
      </c>
      <c r="G1057" s="40" t="s">
        <v>206</v>
      </c>
      <c r="H1057" s="142" t="s">
        <v>859</v>
      </c>
      <c r="I1057" s="142" t="s">
        <v>771</v>
      </c>
      <c r="J1057" s="41" t="s">
        <v>860</v>
      </c>
    </row>
    <row r="1058" customFormat="false" ht="21.6" hidden="false" customHeight="false" outlineLevel="0" collapsed="false">
      <c r="A1058" s="162"/>
      <c r="B1058" s="162"/>
      <c r="C1058" s="142" t="s">
        <v>779</v>
      </c>
      <c r="D1058" s="142" t="s">
        <v>780</v>
      </c>
      <c r="E1058" s="41" t="s">
        <v>781</v>
      </c>
      <c r="F1058" s="141" t="s">
        <v>768</v>
      </c>
      <c r="G1058" s="41" t="s">
        <v>782</v>
      </c>
      <c r="H1058" s="141"/>
      <c r="I1058" s="142" t="s">
        <v>783</v>
      </c>
      <c r="J1058" s="41" t="s">
        <v>861</v>
      </c>
    </row>
    <row r="1059" customFormat="false" ht="129.6" hidden="false" customHeight="false" outlineLevel="0" collapsed="false">
      <c r="A1059" s="162"/>
      <c r="B1059" s="162"/>
      <c r="C1059" s="142" t="s">
        <v>779</v>
      </c>
      <c r="D1059" s="142" t="s">
        <v>780</v>
      </c>
      <c r="E1059" s="41" t="s">
        <v>862</v>
      </c>
      <c r="F1059" s="141" t="s">
        <v>768</v>
      </c>
      <c r="G1059" s="41" t="s">
        <v>863</v>
      </c>
      <c r="H1059" s="141"/>
      <c r="I1059" s="142" t="s">
        <v>783</v>
      </c>
      <c r="J1059" s="41" t="s">
        <v>864</v>
      </c>
    </row>
    <row r="1060" customFormat="false" ht="32.4" hidden="false" customHeight="false" outlineLevel="0" collapsed="false">
      <c r="A1060" s="162"/>
      <c r="B1060" s="162"/>
      <c r="C1060" s="142" t="s">
        <v>785</v>
      </c>
      <c r="D1060" s="142" t="s">
        <v>786</v>
      </c>
      <c r="E1060" s="41" t="s">
        <v>792</v>
      </c>
      <c r="F1060" s="141" t="s">
        <v>788</v>
      </c>
      <c r="G1060" s="40" t="s">
        <v>789</v>
      </c>
      <c r="H1060" s="141" t="s">
        <v>790</v>
      </c>
      <c r="I1060" s="142" t="s">
        <v>771</v>
      </c>
      <c r="J1060" s="41" t="s">
        <v>793</v>
      </c>
    </row>
    <row r="1061" customFormat="false" ht="32.4" hidden="false" customHeight="false" outlineLevel="0" collapsed="false">
      <c r="A1061" s="162"/>
      <c r="B1061" s="162"/>
      <c r="C1061" s="142" t="s">
        <v>785</v>
      </c>
      <c r="D1061" s="142" t="s">
        <v>786</v>
      </c>
      <c r="E1061" s="41" t="s">
        <v>787</v>
      </c>
      <c r="F1061" s="141" t="s">
        <v>788</v>
      </c>
      <c r="G1061" s="40" t="s">
        <v>789</v>
      </c>
      <c r="H1061" s="141" t="s">
        <v>790</v>
      </c>
      <c r="I1061" s="142" t="s">
        <v>771</v>
      </c>
      <c r="J1061" s="41" t="s">
        <v>865</v>
      </c>
    </row>
    <row r="1062" customFormat="false" ht="54" hidden="false" customHeight="true" outlineLevel="0" collapsed="false">
      <c r="A1062" s="162" t="s">
        <v>1128</v>
      </c>
      <c r="B1062" s="162" t="s">
        <v>764</v>
      </c>
      <c r="C1062" s="142" t="s">
        <v>765</v>
      </c>
      <c r="D1062" s="142" t="s">
        <v>766</v>
      </c>
      <c r="E1062" s="41" t="s">
        <v>767</v>
      </c>
      <c r="F1062" s="141" t="s">
        <v>768</v>
      </c>
      <c r="G1062" s="40" t="s">
        <v>324</v>
      </c>
      <c r="H1062" s="142" t="s">
        <v>770</v>
      </c>
      <c r="I1062" s="142" t="s">
        <v>771</v>
      </c>
      <c r="J1062" s="41" t="s">
        <v>772</v>
      </c>
    </row>
    <row r="1063" customFormat="false" ht="64.8" hidden="false" customHeight="false" outlineLevel="0" collapsed="false">
      <c r="A1063" s="162"/>
      <c r="B1063" s="162"/>
      <c r="C1063" s="142" t="s">
        <v>765</v>
      </c>
      <c r="D1063" s="142" t="s">
        <v>766</v>
      </c>
      <c r="E1063" s="41" t="s">
        <v>773</v>
      </c>
      <c r="F1063" s="141" t="s">
        <v>768</v>
      </c>
      <c r="G1063" s="40" t="s">
        <v>817</v>
      </c>
      <c r="H1063" s="142" t="s">
        <v>770</v>
      </c>
      <c r="I1063" s="142" t="s">
        <v>771</v>
      </c>
      <c r="J1063" s="41" t="s">
        <v>775</v>
      </c>
    </row>
    <row r="1064" customFormat="false" ht="32.4" hidden="false" customHeight="false" outlineLevel="0" collapsed="false">
      <c r="A1064" s="162"/>
      <c r="B1064" s="162"/>
      <c r="C1064" s="142" t="s">
        <v>765</v>
      </c>
      <c r="D1064" s="142" t="s">
        <v>766</v>
      </c>
      <c r="E1064" s="41" t="s">
        <v>776</v>
      </c>
      <c r="F1064" s="141" t="s">
        <v>768</v>
      </c>
      <c r="G1064" s="40" t="s">
        <v>225</v>
      </c>
      <c r="H1064" s="142" t="s">
        <v>770</v>
      </c>
      <c r="I1064" s="142" t="s">
        <v>771</v>
      </c>
      <c r="J1064" s="41" t="s">
        <v>778</v>
      </c>
    </row>
    <row r="1065" customFormat="false" ht="21.6" hidden="false" customHeight="false" outlineLevel="0" collapsed="false">
      <c r="A1065" s="162"/>
      <c r="B1065" s="162"/>
      <c r="C1065" s="142" t="s">
        <v>779</v>
      </c>
      <c r="D1065" s="142" t="s">
        <v>780</v>
      </c>
      <c r="E1065" s="41" t="s">
        <v>781</v>
      </c>
      <c r="F1065" s="141" t="s">
        <v>768</v>
      </c>
      <c r="G1065" s="41" t="s">
        <v>782</v>
      </c>
      <c r="H1065" s="141"/>
      <c r="I1065" s="142" t="s">
        <v>783</v>
      </c>
      <c r="J1065" s="41" t="s">
        <v>784</v>
      </c>
    </row>
    <row r="1066" customFormat="false" ht="32.4" hidden="false" customHeight="false" outlineLevel="0" collapsed="false">
      <c r="A1066" s="162"/>
      <c r="B1066" s="162"/>
      <c r="C1066" s="142" t="s">
        <v>785</v>
      </c>
      <c r="D1066" s="142" t="s">
        <v>786</v>
      </c>
      <c r="E1066" s="41" t="s">
        <v>787</v>
      </c>
      <c r="F1066" s="141" t="s">
        <v>788</v>
      </c>
      <c r="G1066" s="40" t="s">
        <v>789</v>
      </c>
      <c r="H1066" s="141" t="s">
        <v>790</v>
      </c>
      <c r="I1066" s="142" t="s">
        <v>771</v>
      </c>
      <c r="J1066" s="41" t="s">
        <v>791</v>
      </c>
    </row>
    <row r="1067" customFormat="false" ht="32.4" hidden="false" customHeight="false" outlineLevel="0" collapsed="false">
      <c r="A1067" s="162"/>
      <c r="B1067" s="162"/>
      <c r="C1067" s="142" t="s">
        <v>785</v>
      </c>
      <c r="D1067" s="142" t="s">
        <v>786</v>
      </c>
      <c r="E1067" s="41" t="s">
        <v>792</v>
      </c>
      <c r="F1067" s="141" t="s">
        <v>788</v>
      </c>
      <c r="G1067" s="40" t="s">
        <v>789</v>
      </c>
      <c r="H1067" s="141" t="s">
        <v>790</v>
      </c>
      <c r="I1067" s="142" t="s">
        <v>771</v>
      </c>
      <c r="J1067" s="41" t="s">
        <v>793</v>
      </c>
    </row>
    <row r="1068" customFormat="false" ht="75.6" hidden="false" customHeight="true" outlineLevel="0" collapsed="false">
      <c r="A1068" s="162" t="s">
        <v>1434</v>
      </c>
      <c r="B1068" s="162" t="s">
        <v>764</v>
      </c>
      <c r="C1068" s="142" t="s">
        <v>765</v>
      </c>
      <c r="D1068" s="142" t="s">
        <v>766</v>
      </c>
      <c r="E1068" s="41" t="s">
        <v>852</v>
      </c>
      <c r="F1068" s="141" t="s">
        <v>768</v>
      </c>
      <c r="G1068" s="40" t="s">
        <v>324</v>
      </c>
      <c r="H1068" s="142" t="s">
        <v>770</v>
      </c>
      <c r="I1068" s="142" t="s">
        <v>771</v>
      </c>
      <c r="J1068" s="41" t="s">
        <v>854</v>
      </c>
    </row>
    <row r="1069" customFormat="false" ht="75.6" hidden="false" customHeight="false" outlineLevel="0" collapsed="false">
      <c r="A1069" s="162"/>
      <c r="B1069" s="162"/>
      <c r="C1069" s="142" t="s">
        <v>765</v>
      </c>
      <c r="D1069" s="142" t="s">
        <v>766</v>
      </c>
      <c r="E1069" s="41" t="s">
        <v>855</v>
      </c>
      <c r="F1069" s="141" t="s">
        <v>788</v>
      </c>
      <c r="G1069" s="40" t="s">
        <v>817</v>
      </c>
      <c r="H1069" s="142" t="s">
        <v>856</v>
      </c>
      <c r="I1069" s="142" t="s">
        <v>771</v>
      </c>
      <c r="J1069" s="41" t="s">
        <v>857</v>
      </c>
    </row>
    <row r="1070" customFormat="false" ht="64.8" hidden="false" customHeight="false" outlineLevel="0" collapsed="false">
      <c r="A1070" s="162"/>
      <c r="B1070" s="162"/>
      <c r="C1070" s="142" t="s">
        <v>765</v>
      </c>
      <c r="D1070" s="142" t="s">
        <v>766</v>
      </c>
      <c r="E1070" s="41" t="s">
        <v>858</v>
      </c>
      <c r="F1070" s="141" t="s">
        <v>768</v>
      </c>
      <c r="G1070" s="40" t="s">
        <v>206</v>
      </c>
      <c r="H1070" s="142" t="s">
        <v>859</v>
      </c>
      <c r="I1070" s="142" t="s">
        <v>771</v>
      </c>
      <c r="J1070" s="41" t="s">
        <v>860</v>
      </c>
    </row>
    <row r="1071" customFormat="false" ht="21.6" hidden="false" customHeight="false" outlineLevel="0" collapsed="false">
      <c r="A1071" s="162"/>
      <c r="B1071" s="162"/>
      <c r="C1071" s="142" t="s">
        <v>779</v>
      </c>
      <c r="D1071" s="142" t="s">
        <v>780</v>
      </c>
      <c r="E1071" s="41" t="s">
        <v>781</v>
      </c>
      <c r="F1071" s="141" t="s">
        <v>768</v>
      </c>
      <c r="G1071" s="41" t="s">
        <v>782</v>
      </c>
      <c r="H1071" s="141"/>
      <c r="I1071" s="142" t="s">
        <v>783</v>
      </c>
      <c r="J1071" s="41" t="s">
        <v>861</v>
      </c>
    </row>
    <row r="1072" customFormat="false" ht="129.6" hidden="false" customHeight="false" outlineLevel="0" collapsed="false">
      <c r="A1072" s="162"/>
      <c r="B1072" s="162"/>
      <c r="C1072" s="142" t="s">
        <v>779</v>
      </c>
      <c r="D1072" s="142" t="s">
        <v>780</v>
      </c>
      <c r="E1072" s="41" t="s">
        <v>862</v>
      </c>
      <c r="F1072" s="141" t="s">
        <v>768</v>
      </c>
      <c r="G1072" s="41" t="s">
        <v>863</v>
      </c>
      <c r="H1072" s="141"/>
      <c r="I1072" s="142" t="s">
        <v>783</v>
      </c>
      <c r="J1072" s="41" t="s">
        <v>864</v>
      </c>
    </row>
    <row r="1073" customFormat="false" ht="32.4" hidden="false" customHeight="false" outlineLevel="0" collapsed="false">
      <c r="A1073" s="162"/>
      <c r="B1073" s="162"/>
      <c r="C1073" s="142" t="s">
        <v>785</v>
      </c>
      <c r="D1073" s="142" t="s">
        <v>786</v>
      </c>
      <c r="E1073" s="41" t="s">
        <v>792</v>
      </c>
      <c r="F1073" s="141" t="s">
        <v>788</v>
      </c>
      <c r="G1073" s="40" t="s">
        <v>789</v>
      </c>
      <c r="H1073" s="141" t="s">
        <v>790</v>
      </c>
      <c r="I1073" s="142" t="s">
        <v>771</v>
      </c>
      <c r="J1073" s="41" t="s">
        <v>793</v>
      </c>
    </row>
    <row r="1074" customFormat="false" ht="32.4" hidden="false" customHeight="false" outlineLevel="0" collapsed="false">
      <c r="A1074" s="162"/>
      <c r="B1074" s="162"/>
      <c r="C1074" s="142" t="s">
        <v>785</v>
      </c>
      <c r="D1074" s="142" t="s">
        <v>786</v>
      </c>
      <c r="E1074" s="41" t="s">
        <v>787</v>
      </c>
      <c r="F1074" s="141" t="s">
        <v>788</v>
      </c>
      <c r="G1074" s="40" t="s">
        <v>789</v>
      </c>
      <c r="H1074" s="141" t="s">
        <v>790</v>
      </c>
      <c r="I1074" s="142" t="s">
        <v>771</v>
      </c>
      <c r="J1074" s="41" t="s">
        <v>865</v>
      </c>
    </row>
    <row r="1075" customFormat="false" ht="75.6" hidden="false" customHeight="true" outlineLevel="0" collapsed="false">
      <c r="A1075" s="162" t="s">
        <v>1417</v>
      </c>
      <c r="B1075" s="162" t="s">
        <v>764</v>
      </c>
      <c r="C1075" s="142" t="s">
        <v>765</v>
      </c>
      <c r="D1075" s="142" t="s">
        <v>766</v>
      </c>
      <c r="E1075" s="41" t="s">
        <v>852</v>
      </c>
      <c r="F1075" s="141" t="s">
        <v>768</v>
      </c>
      <c r="G1075" s="40" t="s">
        <v>324</v>
      </c>
      <c r="H1075" s="142" t="s">
        <v>770</v>
      </c>
      <c r="I1075" s="142" t="s">
        <v>771</v>
      </c>
      <c r="J1075" s="41" t="s">
        <v>854</v>
      </c>
    </row>
    <row r="1076" customFormat="false" ht="75.6" hidden="false" customHeight="false" outlineLevel="0" collapsed="false">
      <c r="A1076" s="162"/>
      <c r="B1076" s="162"/>
      <c r="C1076" s="142" t="s">
        <v>765</v>
      </c>
      <c r="D1076" s="142" t="s">
        <v>766</v>
      </c>
      <c r="E1076" s="41" t="s">
        <v>855</v>
      </c>
      <c r="F1076" s="141" t="s">
        <v>788</v>
      </c>
      <c r="G1076" s="40" t="s">
        <v>817</v>
      </c>
      <c r="H1076" s="142" t="s">
        <v>856</v>
      </c>
      <c r="I1076" s="142" t="s">
        <v>771</v>
      </c>
      <c r="J1076" s="41" t="s">
        <v>857</v>
      </c>
    </row>
    <row r="1077" customFormat="false" ht="64.8" hidden="false" customHeight="false" outlineLevel="0" collapsed="false">
      <c r="A1077" s="162"/>
      <c r="B1077" s="162"/>
      <c r="C1077" s="142" t="s">
        <v>765</v>
      </c>
      <c r="D1077" s="142" t="s">
        <v>766</v>
      </c>
      <c r="E1077" s="41" t="s">
        <v>858</v>
      </c>
      <c r="F1077" s="141" t="s">
        <v>768</v>
      </c>
      <c r="G1077" s="40" t="s">
        <v>206</v>
      </c>
      <c r="H1077" s="142" t="s">
        <v>859</v>
      </c>
      <c r="I1077" s="142" t="s">
        <v>771</v>
      </c>
      <c r="J1077" s="41" t="s">
        <v>860</v>
      </c>
    </row>
    <row r="1078" customFormat="false" ht="21.6" hidden="false" customHeight="false" outlineLevel="0" collapsed="false">
      <c r="A1078" s="162"/>
      <c r="B1078" s="162"/>
      <c r="C1078" s="142" t="s">
        <v>779</v>
      </c>
      <c r="D1078" s="142" t="s">
        <v>780</v>
      </c>
      <c r="E1078" s="41" t="s">
        <v>781</v>
      </c>
      <c r="F1078" s="141" t="s">
        <v>768</v>
      </c>
      <c r="G1078" s="41" t="s">
        <v>782</v>
      </c>
      <c r="H1078" s="141"/>
      <c r="I1078" s="142" t="s">
        <v>783</v>
      </c>
      <c r="J1078" s="41" t="s">
        <v>861</v>
      </c>
    </row>
    <row r="1079" customFormat="false" ht="129.6" hidden="false" customHeight="false" outlineLevel="0" collapsed="false">
      <c r="A1079" s="162"/>
      <c r="B1079" s="162"/>
      <c r="C1079" s="142" t="s">
        <v>779</v>
      </c>
      <c r="D1079" s="142" t="s">
        <v>780</v>
      </c>
      <c r="E1079" s="41" t="s">
        <v>862</v>
      </c>
      <c r="F1079" s="141" t="s">
        <v>768</v>
      </c>
      <c r="G1079" s="41" t="s">
        <v>863</v>
      </c>
      <c r="H1079" s="141"/>
      <c r="I1079" s="142" t="s">
        <v>783</v>
      </c>
      <c r="J1079" s="41" t="s">
        <v>864</v>
      </c>
    </row>
    <row r="1080" customFormat="false" ht="32.4" hidden="false" customHeight="false" outlineLevel="0" collapsed="false">
      <c r="A1080" s="162"/>
      <c r="B1080" s="162"/>
      <c r="C1080" s="142" t="s">
        <v>785</v>
      </c>
      <c r="D1080" s="142" t="s">
        <v>786</v>
      </c>
      <c r="E1080" s="41" t="s">
        <v>792</v>
      </c>
      <c r="F1080" s="141" t="s">
        <v>788</v>
      </c>
      <c r="G1080" s="40" t="s">
        <v>789</v>
      </c>
      <c r="H1080" s="141" t="s">
        <v>790</v>
      </c>
      <c r="I1080" s="142" t="s">
        <v>771</v>
      </c>
      <c r="J1080" s="41" t="s">
        <v>793</v>
      </c>
    </row>
    <row r="1081" customFormat="false" ht="32.4" hidden="false" customHeight="false" outlineLevel="0" collapsed="false">
      <c r="A1081" s="162"/>
      <c r="B1081" s="162"/>
      <c r="C1081" s="142" t="s">
        <v>785</v>
      </c>
      <c r="D1081" s="142" t="s">
        <v>786</v>
      </c>
      <c r="E1081" s="41" t="s">
        <v>787</v>
      </c>
      <c r="F1081" s="141" t="s">
        <v>788</v>
      </c>
      <c r="G1081" s="40" t="s">
        <v>789</v>
      </c>
      <c r="H1081" s="141" t="s">
        <v>790</v>
      </c>
      <c r="I1081" s="142" t="s">
        <v>771</v>
      </c>
      <c r="J1081" s="41" t="s">
        <v>865</v>
      </c>
    </row>
    <row r="1082" customFormat="false" ht="54" hidden="false" customHeight="true" outlineLevel="0" collapsed="false">
      <c r="A1082" s="162" t="s">
        <v>1436</v>
      </c>
      <c r="B1082" s="162" t="s">
        <v>764</v>
      </c>
      <c r="C1082" s="142" t="s">
        <v>765</v>
      </c>
      <c r="D1082" s="142" t="s">
        <v>766</v>
      </c>
      <c r="E1082" s="41" t="s">
        <v>767</v>
      </c>
      <c r="F1082" s="141" t="s">
        <v>768</v>
      </c>
      <c r="G1082" s="40" t="s">
        <v>324</v>
      </c>
      <c r="H1082" s="142" t="s">
        <v>770</v>
      </c>
      <c r="I1082" s="142" t="s">
        <v>771</v>
      </c>
      <c r="J1082" s="41" t="s">
        <v>772</v>
      </c>
    </row>
    <row r="1083" customFormat="false" ht="64.8" hidden="false" customHeight="false" outlineLevel="0" collapsed="false">
      <c r="A1083" s="162"/>
      <c r="B1083" s="162"/>
      <c r="C1083" s="142" t="s">
        <v>765</v>
      </c>
      <c r="D1083" s="142" t="s">
        <v>766</v>
      </c>
      <c r="E1083" s="41" t="s">
        <v>773</v>
      </c>
      <c r="F1083" s="141" t="s">
        <v>768</v>
      </c>
      <c r="G1083" s="40" t="s">
        <v>817</v>
      </c>
      <c r="H1083" s="142" t="s">
        <v>770</v>
      </c>
      <c r="I1083" s="142" t="s">
        <v>771</v>
      </c>
      <c r="J1083" s="41" t="s">
        <v>775</v>
      </c>
    </row>
    <row r="1084" customFormat="false" ht="32.4" hidden="false" customHeight="false" outlineLevel="0" collapsed="false">
      <c r="A1084" s="162"/>
      <c r="B1084" s="162"/>
      <c r="C1084" s="142" t="s">
        <v>765</v>
      </c>
      <c r="D1084" s="142" t="s">
        <v>766</v>
      </c>
      <c r="E1084" s="41" t="s">
        <v>776</v>
      </c>
      <c r="F1084" s="141" t="s">
        <v>768</v>
      </c>
      <c r="G1084" s="40" t="s">
        <v>225</v>
      </c>
      <c r="H1084" s="142" t="s">
        <v>770</v>
      </c>
      <c r="I1084" s="142" t="s">
        <v>771</v>
      </c>
      <c r="J1084" s="41" t="s">
        <v>778</v>
      </c>
    </row>
    <row r="1085" customFormat="false" ht="21.6" hidden="false" customHeight="false" outlineLevel="0" collapsed="false">
      <c r="A1085" s="162"/>
      <c r="B1085" s="162"/>
      <c r="C1085" s="142" t="s">
        <v>779</v>
      </c>
      <c r="D1085" s="142" t="s">
        <v>780</v>
      </c>
      <c r="E1085" s="41" t="s">
        <v>781</v>
      </c>
      <c r="F1085" s="141" t="s">
        <v>768</v>
      </c>
      <c r="G1085" s="41" t="s">
        <v>782</v>
      </c>
      <c r="H1085" s="141"/>
      <c r="I1085" s="142" t="s">
        <v>783</v>
      </c>
      <c r="J1085" s="41" t="s">
        <v>784</v>
      </c>
    </row>
    <row r="1086" customFormat="false" ht="32.4" hidden="false" customHeight="false" outlineLevel="0" collapsed="false">
      <c r="A1086" s="162"/>
      <c r="B1086" s="162"/>
      <c r="C1086" s="142" t="s">
        <v>785</v>
      </c>
      <c r="D1086" s="142" t="s">
        <v>786</v>
      </c>
      <c r="E1086" s="41" t="s">
        <v>787</v>
      </c>
      <c r="F1086" s="141" t="s">
        <v>788</v>
      </c>
      <c r="G1086" s="40" t="s">
        <v>789</v>
      </c>
      <c r="H1086" s="141" t="s">
        <v>790</v>
      </c>
      <c r="I1086" s="142" t="s">
        <v>771</v>
      </c>
      <c r="J1086" s="41" t="s">
        <v>791</v>
      </c>
    </row>
    <row r="1087" customFormat="false" ht="32.4" hidden="false" customHeight="false" outlineLevel="0" collapsed="false">
      <c r="A1087" s="162"/>
      <c r="B1087" s="162"/>
      <c r="C1087" s="142" t="s">
        <v>785</v>
      </c>
      <c r="D1087" s="142" t="s">
        <v>786</v>
      </c>
      <c r="E1087" s="41" t="s">
        <v>792</v>
      </c>
      <c r="F1087" s="141" t="s">
        <v>788</v>
      </c>
      <c r="G1087" s="40" t="s">
        <v>789</v>
      </c>
      <c r="H1087" s="141" t="s">
        <v>790</v>
      </c>
      <c r="I1087" s="142" t="s">
        <v>771</v>
      </c>
      <c r="J1087" s="41" t="s">
        <v>793</v>
      </c>
    </row>
    <row r="1088" customFormat="false" ht="12" hidden="false" customHeight="false" outlineLevel="0" collapsed="false">
      <c r="A1088" s="41" t="s">
        <v>82</v>
      </c>
      <c r="B1088" s="70"/>
      <c r="C1088" s="70"/>
      <c r="D1088" s="70"/>
      <c r="E1088" s="70"/>
      <c r="F1088" s="47"/>
      <c r="G1088" s="70"/>
      <c r="H1088" s="47"/>
      <c r="I1088" s="47"/>
      <c r="J1088" s="70"/>
    </row>
    <row r="1089" customFormat="false" ht="54" hidden="false" customHeight="true" outlineLevel="0" collapsed="false">
      <c r="A1089" s="162" t="s">
        <v>1198</v>
      </c>
      <c r="B1089" s="162" t="s">
        <v>764</v>
      </c>
      <c r="C1089" s="142" t="s">
        <v>765</v>
      </c>
      <c r="D1089" s="142" t="s">
        <v>766</v>
      </c>
      <c r="E1089" s="41" t="s">
        <v>767</v>
      </c>
      <c r="F1089" s="141" t="s">
        <v>768</v>
      </c>
      <c r="G1089" s="40" t="s">
        <v>817</v>
      </c>
      <c r="H1089" s="142" t="s">
        <v>770</v>
      </c>
      <c r="I1089" s="142" t="s">
        <v>771</v>
      </c>
      <c r="J1089" s="41" t="s">
        <v>772</v>
      </c>
    </row>
    <row r="1090" customFormat="false" ht="64.8" hidden="false" customHeight="false" outlineLevel="0" collapsed="false">
      <c r="A1090" s="162"/>
      <c r="B1090" s="162"/>
      <c r="C1090" s="142" t="s">
        <v>765</v>
      </c>
      <c r="D1090" s="142" t="s">
        <v>766</v>
      </c>
      <c r="E1090" s="41" t="s">
        <v>773</v>
      </c>
      <c r="F1090" s="141" t="s">
        <v>768</v>
      </c>
      <c r="G1090" s="40" t="s">
        <v>225</v>
      </c>
      <c r="H1090" s="142" t="s">
        <v>770</v>
      </c>
      <c r="I1090" s="142" t="s">
        <v>771</v>
      </c>
      <c r="J1090" s="41" t="s">
        <v>775</v>
      </c>
    </row>
    <row r="1091" customFormat="false" ht="32.4" hidden="false" customHeight="false" outlineLevel="0" collapsed="false">
      <c r="A1091" s="162"/>
      <c r="B1091" s="162"/>
      <c r="C1091" s="142" t="s">
        <v>765</v>
      </c>
      <c r="D1091" s="142" t="s">
        <v>766</v>
      </c>
      <c r="E1091" s="41" t="s">
        <v>776</v>
      </c>
      <c r="F1091" s="141" t="s">
        <v>768</v>
      </c>
      <c r="G1091" s="40" t="s">
        <v>223</v>
      </c>
      <c r="H1091" s="142" t="s">
        <v>770</v>
      </c>
      <c r="I1091" s="142" t="s">
        <v>771</v>
      </c>
      <c r="J1091" s="41" t="s">
        <v>778</v>
      </c>
    </row>
    <row r="1092" customFormat="false" ht="21.6" hidden="false" customHeight="false" outlineLevel="0" collapsed="false">
      <c r="A1092" s="162"/>
      <c r="B1092" s="162"/>
      <c r="C1092" s="142" t="s">
        <v>779</v>
      </c>
      <c r="D1092" s="142" t="s">
        <v>780</v>
      </c>
      <c r="E1092" s="41" t="s">
        <v>781</v>
      </c>
      <c r="F1092" s="141" t="s">
        <v>768</v>
      </c>
      <c r="G1092" s="41" t="s">
        <v>782</v>
      </c>
      <c r="H1092" s="141"/>
      <c r="I1092" s="142" t="s">
        <v>783</v>
      </c>
      <c r="J1092" s="41" t="s">
        <v>784</v>
      </c>
    </row>
    <row r="1093" customFormat="false" ht="32.4" hidden="false" customHeight="false" outlineLevel="0" collapsed="false">
      <c r="A1093" s="162"/>
      <c r="B1093" s="162"/>
      <c r="C1093" s="142" t="s">
        <v>785</v>
      </c>
      <c r="D1093" s="142" t="s">
        <v>786</v>
      </c>
      <c r="E1093" s="41" t="s">
        <v>787</v>
      </c>
      <c r="F1093" s="141" t="s">
        <v>788</v>
      </c>
      <c r="G1093" s="40" t="s">
        <v>789</v>
      </c>
      <c r="H1093" s="141" t="s">
        <v>790</v>
      </c>
      <c r="I1093" s="142" t="s">
        <v>771</v>
      </c>
      <c r="J1093" s="41" t="s">
        <v>791</v>
      </c>
    </row>
    <row r="1094" customFormat="false" ht="32.4" hidden="false" customHeight="false" outlineLevel="0" collapsed="false">
      <c r="A1094" s="162"/>
      <c r="B1094" s="162"/>
      <c r="C1094" s="142" t="s">
        <v>785</v>
      </c>
      <c r="D1094" s="142" t="s">
        <v>786</v>
      </c>
      <c r="E1094" s="41" t="s">
        <v>792</v>
      </c>
      <c r="F1094" s="141" t="s">
        <v>788</v>
      </c>
      <c r="G1094" s="40" t="s">
        <v>789</v>
      </c>
      <c r="H1094" s="141" t="s">
        <v>790</v>
      </c>
      <c r="I1094" s="142" t="s">
        <v>771</v>
      </c>
      <c r="J1094" s="41" t="s">
        <v>793</v>
      </c>
    </row>
    <row r="1095" customFormat="false" ht="54" hidden="false" customHeight="true" outlineLevel="0" collapsed="false">
      <c r="A1095" s="162" t="s">
        <v>1128</v>
      </c>
      <c r="B1095" s="162" t="s">
        <v>764</v>
      </c>
      <c r="C1095" s="142" t="s">
        <v>765</v>
      </c>
      <c r="D1095" s="142" t="s">
        <v>766</v>
      </c>
      <c r="E1095" s="41" t="s">
        <v>767</v>
      </c>
      <c r="F1095" s="141" t="s">
        <v>768</v>
      </c>
      <c r="G1095" s="40" t="s">
        <v>817</v>
      </c>
      <c r="H1095" s="142" t="s">
        <v>770</v>
      </c>
      <c r="I1095" s="142" t="s">
        <v>771</v>
      </c>
      <c r="J1095" s="41" t="s">
        <v>772</v>
      </c>
    </row>
    <row r="1096" customFormat="false" ht="64.8" hidden="false" customHeight="false" outlineLevel="0" collapsed="false">
      <c r="A1096" s="162"/>
      <c r="B1096" s="162"/>
      <c r="C1096" s="142" t="s">
        <v>765</v>
      </c>
      <c r="D1096" s="142" t="s">
        <v>766</v>
      </c>
      <c r="E1096" s="41" t="s">
        <v>773</v>
      </c>
      <c r="F1096" s="141" t="s">
        <v>768</v>
      </c>
      <c r="G1096" s="40" t="s">
        <v>225</v>
      </c>
      <c r="H1096" s="142" t="s">
        <v>770</v>
      </c>
      <c r="I1096" s="142" t="s">
        <v>771</v>
      </c>
      <c r="J1096" s="41" t="s">
        <v>775</v>
      </c>
    </row>
    <row r="1097" customFormat="false" ht="32.4" hidden="false" customHeight="false" outlineLevel="0" collapsed="false">
      <c r="A1097" s="162"/>
      <c r="B1097" s="162"/>
      <c r="C1097" s="142" t="s">
        <v>765</v>
      </c>
      <c r="D1097" s="142" t="s">
        <v>766</v>
      </c>
      <c r="E1097" s="41" t="s">
        <v>776</v>
      </c>
      <c r="F1097" s="141" t="s">
        <v>768</v>
      </c>
      <c r="G1097" s="40" t="s">
        <v>223</v>
      </c>
      <c r="H1097" s="142" t="s">
        <v>770</v>
      </c>
      <c r="I1097" s="142" t="s">
        <v>771</v>
      </c>
      <c r="J1097" s="41" t="s">
        <v>778</v>
      </c>
    </row>
    <row r="1098" customFormat="false" ht="21.6" hidden="false" customHeight="false" outlineLevel="0" collapsed="false">
      <c r="A1098" s="162"/>
      <c r="B1098" s="162"/>
      <c r="C1098" s="142" t="s">
        <v>779</v>
      </c>
      <c r="D1098" s="142" t="s">
        <v>780</v>
      </c>
      <c r="E1098" s="41" t="s">
        <v>781</v>
      </c>
      <c r="F1098" s="141" t="s">
        <v>768</v>
      </c>
      <c r="G1098" s="41" t="s">
        <v>782</v>
      </c>
      <c r="H1098" s="141"/>
      <c r="I1098" s="142" t="s">
        <v>783</v>
      </c>
      <c r="J1098" s="41" t="s">
        <v>784</v>
      </c>
    </row>
    <row r="1099" customFormat="false" ht="32.4" hidden="false" customHeight="false" outlineLevel="0" collapsed="false">
      <c r="A1099" s="162"/>
      <c r="B1099" s="162"/>
      <c r="C1099" s="142" t="s">
        <v>785</v>
      </c>
      <c r="D1099" s="142" t="s">
        <v>786</v>
      </c>
      <c r="E1099" s="41" t="s">
        <v>787</v>
      </c>
      <c r="F1099" s="141" t="s">
        <v>788</v>
      </c>
      <c r="G1099" s="40" t="s">
        <v>789</v>
      </c>
      <c r="H1099" s="141" t="s">
        <v>790</v>
      </c>
      <c r="I1099" s="142" t="s">
        <v>771</v>
      </c>
      <c r="J1099" s="41" t="s">
        <v>791</v>
      </c>
    </row>
    <row r="1100" customFormat="false" ht="32.4" hidden="false" customHeight="false" outlineLevel="0" collapsed="false">
      <c r="A1100" s="162"/>
      <c r="B1100" s="162"/>
      <c r="C1100" s="142" t="s">
        <v>785</v>
      </c>
      <c r="D1100" s="142" t="s">
        <v>786</v>
      </c>
      <c r="E1100" s="41" t="s">
        <v>792</v>
      </c>
      <c r="F1100" s="141" t="s">
        <v>788</v>
      </c>
      <c r="G1100" s="40" t="s">
        <v>789</v>
      </c>
      <c r="H1100" s="141" t="s">
        <v>790</v>
      </c>
      <c r="I1100" s="142" t="s">
        <v>771</v>
      </c>
      <c r="J1100" s="41" t="s">
        <v>793</v>
      </c>
    </row>
    <row r="1101" customFormat="false" ht="54" hidden="false" customHeight="true" outlineLevel="0" collapsed="false">
      <c r="A1101" s="162" t="s">
        <v>1637</v>
      </c>
      <c r="B1101" s="162" t="s">
        <v>764</v>
      </c>
      <c r="C1101" s="142" t="s">
        <v>765</v>
      </c>
      <c r="D1101" s="142" t="s">
        <v>766</v>
      </c>
      <c r="E1101" s="41" t="s">
        <v>767</v>
      </c>
      <c r="F1101" s="141" t="s">
        <v>768</v>
      </c>
      <c r="G1101" s="40" t="s">
        <v>817</v>
      </c>
      <c r="H1101" s="142" t="s">
        <v>770</v>
      </c>
      <c r="I1101" s="142" t="s">
        <v>771</v>
      </c>
      <c r="J1101" s="41" t="s">
        <v>772</v>
      </c>
    </row>
    <row r="1102" customFormat="false" ht="64.8" hidden="false" customHeight="false" outlineLevel="0" collapsed="false">
      <c r="A1102" s="162"/>
      <c r="B1102" s="162"/>
      <c r="C1102" s="142" t="s">
        <v>765</v>
      </c>
      <c r="D1102" s="142" t="s">
        <v>766</v>
      </c>
      <c r="E1102" s="41" t="s">
        <v>773</v>
      </c>
      <c r="F1102" s="141" t="s">
        <v>768</v>
      </c>
      <c r="G1102" s="40" t="s">
        <v>225</v>
      </c>
      <c r="H1102" s="142" t="s">
        <v>770</v>
      </c>
      <c r="I1102" s="142" t="s">
        <v>771</v>
      </c>
      <c r="J1102" s="41" t="s">
        <v>775</v>
      </c>
    </row>
    <row r="1103" customFormat="false" ht="32.4" hidden="false" customHeight="false" outlineLevel="0" collapsed="false">
      <c r="A1103" s="162"/>
      <c r="B1103" s="162"/>
      <c r="C1103" s="142" t="s">
        <v>765</v>
      </c>
      <c r="D1103" s="142" t="s">
        <v>766</v>
      </c>
      <c r="E1103" s="41" t="s">
        <v>776</v>
      </c>
      <c r="F1103" s="141" t="s">
        <v>768</v>
      </c>
      <c r="G1103" s="40" t="s">
        <v>223</v>
      </c>
      <c r="H1103" s="142" t="s">
        <v>770</v>
      </c>
      <c r="I1103" s="142" t="s">
        <v>771</v>
      </c>
      <c r="J1103" s="41" t="s">
        <v>778</v>
      </c>
    </row>
    <row r="1104" customFormat="false" ht="21.6" hidden="false" customHeight="false" outlineLevel="0" collapsed="false">
      <c r="A1104" s="162"/>
      <c r="B1104" s="162"/>
      <c r="C1104" s="142" t="s">
        <v>779</v>
      </c>
      <c r="D1104" s="142" t="s">
        <v>780</v>
      </c>
      <c r="E1104" s="41" t="s">
        <v>781</v>
      </c>
      <c r="F1104" s="141" t="s">
        <v>768</v>
      </c>
      <c r="G1104" s="41" t="s">
        <v>782</v>
      </c>
      <c r="H1104" s="141"/>
      <c r="I1104" s="142" t="s">
        <v>783</v>
      </c>
      <c r="J1104" s="41" t="s">
        <v>784</v>
      </c>
    </row>
    <row r="1105" customFormat="false" ht="32.4" hidden="false" customHeight="false" outlineLevel="0" collapsed="false">
      <c r="A1105" s="162"/>
      <c r="B1105" s="162"/>
      <c r="C1105" s="142" t="s">
        <v>785</v>
      </c>
      <c r="D1105" s="142" t="s">
        <v>786</v>
      </c>
      <c r="E1105" s="41" t="s">
        <v>787</v>
      </c>
      <c r="F1105" s="141" t="s">
        <v>788</v>
      </c>
      <c r="G1105" s="40" t="s">
        <v>789</v>
      </c>
      <c r="H1105" s="141" t="s">
        <v>790</v>
      </c>
      <c r="I1105" s="142" t="s">
        <v>771</v>
      </c>
      <c r="J1105" s="41" t="s">
        <v>791</v>
      </c>
    </row>
    <row r="1106" customFormat="false" ht="32.4" hidden="false" customHeight="false" outlineLevel="0" collapsed="false">
      <c r="A1106" s="162"/>
      <c r="B1106" s="162"/>
      <c r="C1106" s="142" t="s">
        <v>785</v>
      </c>
      <c r="D1106" s="142" t="s">
        <v>786</v>
      </c>
      <c r="E1106" s="41" t="s">
        <v>792</v>
      </c>
      <c r="F1106" s="141" t="s">
        <v>788</v>
      </c>
      <c r="G1106" s="40" t="s">
        <v>789</v>
      </c>
      <c r="H1106" s="141" t="s">
        <v>790</v>
      </c>
      <c r="I1106" s="142" t="s">
        <v>771</v>
      </c>
      <c r="J1106" s="41" t="s">
        <v>793</v>
      </c>
    </row>
    <row r="1107" customFormat="false" ht="54" hidden="false" customHeight="true" outlineLevel="0" collapsed="false">
      <c r="A1107" s="162" t="s">
        <v>1435</v>
      </c>
      <c r="B1107" s="162" t="s">
        <v>764</v>
      </c>
      <c r="C1107" s="142" t="s">
        <v>765</v>
      </c>
      <c r="D1107" s="142" t="s">
        <v>766</v>
      </c>
      <c r="E1107" s="41" t="s">
        <v>767</v>
      </c>
      <c r="F1107" s="141" t="s">
        <v>768</v>
      </c>
      <c r="G1107" s="40" t="s">
        <v>817</v>
      </c>
      <c r="H1107" s="142" t="s">
        <v>770</v>
      </c>
      <c r="I1107" s="142" t="s">
        <v>771</v>
      </c>
      <c r="J1107" s="41" t="s">
        <v>772</v>
      </c>
    </row>
    <row r="1108" customFormat="false" ht="64.8" hidden="false" customHeight="false" outlineLevel="0" collapsed="false">
      <c r="A1108" s="162"/>
      <c r="B1108" s="162"/>
      <c r="C1108" s="142" t="s">
        <v>765</v>
      </c>
      <c r="D1108" s="142" t="s">
        <v>766</v>
      </c>
      <c r="E1108" s="41" t="s">
        <v>773</v>
      </c>
      <c r="F1108" s="141" t="s">
        <v>768</v>
      </c>
      <c r="G1108" s="40" t="s">
        <v>225</v>
      </c>
      <c r="H1108" s="142" t="s">
        <v>770</v>
      </c>
      <c r="I1108" s="142" t="s">
        <v>771</v>
      </c>
      <c r="J1108" s="41" t="s">
        <v>775</v>
      </c>
    </row>
    <row r="1109" customFormat="false" ht="32.4" hidden="false" customHeight="false" outlineLevel="0" collapsed="false">
      <c r="A1109" s="162"/>
      <c r="B1109" s="162"/>
      <c r="C1109" s="142" t="s">
        <v>765</v>
      </c>
      <c r="D1109" s="142" t="s">
        <v>766</v>
      </c>
      <c r="E1109" s="41" t="s">
        <v>776</v>
      </c>
      <c r="F1109" s="141" t="s">
        <v>768</v>
      </c>
      <c r="G1109" s="40" t="s">
        <v>223</v>
      </c>
      <c r="H1109" s="142" t="s">
        <v>770</v>
      </c>
      <c r="I1109" s="142" t="s">
        <v>771</v>
      </c>
      <c r="J1109" s="41" t="s">
        <v>778</v>
      </c>
    </row>
    <row r="1110" customFormat="false" ht="21.6" hidden="false" customHeight="false" outlineLevel="0" collapsed="false">
      <c r="A1110" s="162"/>
      <c r="B1110" s="162"/>
      <c r="C1110" s="142" t="s">
        <v>779</v>
      </c>
      <c r="D1110" s="142" t="s">
        <v>780</v>
      </c>
      <c r="E1110" s="41" t="s">
        <v>781</v>
      </c>
      <c r="F1110" s="141" t="s">
        <v>768</v>
      </c>
      <c r="G1110" s="41" t="s">
        <v>782</v>
      </c>
      <c r="H1110" s="141"/>
      <c r="I1110" s="142" t="s">
        <v>783</v>
      </c>
      <c r="J1110" s="41" t="s">
        <v>784</v>
      </c>
    </row>
    <row r="1111" customFormat="false" ht="32.4" hidden="false" customHeight="false" outlineLevel="0" collapsed="false">
      <c r="A1111" s="162"/>
      <c r="B1111" s="162"/>
      <c r="C1111" s="142" t="s">
        <v>785</v>
      </c>
      <c r="D1111" s="142" t="s">
        <v>786</v>
      </c>
      <c r="E1111" s="41" t="s">
        <v>787</v>
      </c>
      <c r="F1111" s="141" t="s">
        <v>788</v>
      </c>
      <c r="G1111" s="40" t="s">
        <v>789</v>
      </c>
      <c r="H1111" s="141" t="s">
        <v>790</v>
      </c>
      <c r="I1111" s="142" t="s">
        <v>771</v>
      </c>
      <c r="J1111" s="41" t="s">
        <v>791</v>
      </c>
    </row>
    <row r="1112" customFormat="false" ht="32.4" hidden="false" customHeight="false" outlineLevel="0" collapsed="false">
      <c r="A1112" s="162"/>
      <c r="B1112" s="162"/>
      <c r="C1112" s="142" t="s">
        <v>785</v>
      </c>
      <c r="D1112" s="142" t="s">
        <v>786</v>
      </c>
      <c r="E1112" s="41" t="s">
        <v>792</v>
      </c>
      <c r="F1112" s="141" t="s">
        <v>788</v>
      </c>
      <c r="G1112" s="40" t="s">
        <v>789</v>
      </c>
      <c r="H1112" s="141" t="s">
        <v>790</v>
      </c>
      <c r="I1112" s="142" t="s">
        <v>771</v>
      </c>
      <c r="J1112" s="41" t="s">
        <v>793</v>
      </c>
    </row>
    <row r="1113" customFormat="false" ht="54" hidden="false" customHeight="true" outlineLevel="0" collapsed="false">
      <c r="A1113" s="162" t="s">
        <v>1469</v>
      </c>
      <c r="B1113" s="162" t="s">
        <v>764</v>
      </c>
      <c r="C1113" s="142" t="s">
        <v>765</v>
      </c>
      <c r="D1113" s="142" t="s">
        <v>766</v>
      </c>
      <c r="E1113" s="41" t="s">
        <v>767</v>
      </c>
      <c r="F1113" s="141" t="s">
        <v>768</v>
      </c>
      <c r="G1113" s="40" t="s">
        <v>817</v>
      </c>
      <c r="H1113" s="142" t="s">
        <v>770</v>
      </c>
      <c r="I1113" s="142" t="s">
        <v>771</v>
      </c>
      <c r="J1113" s="41" t="s">
        <v>772</v>
      </c>
    </row>
    <row r="1114" customFormat="false" ht="64.8" hidden="false" customHeight="false" outlineLevel="0" collapsed="false">
      <c r="A1114" s="162"/>
      <c r="B1114" s="162"/>
      <c r="C1114" s="142" t="s">
        <v>765</v>
      </c>
      <c r="D1114" s="142" t="s">
        <v>766</v>
      </c>
      <c r="E1114" s="41" t="s">
        <v>773</v>
      </c>
      <c r="F1114" s="141" t="s">
        <v>768</v>
      </c>
      <c r="G1114" s="40" t="s">
        <v>225</v>
      </c>
      <c r="H1114" s="142" t="s">
        <v>770</v>
      </c>
      <c r="I1114" s="142" t="s">
        <v>771</v>
      </c>
      <c r="J1114" s="41" t="s">
        <v>775</v>
      </c>
    </row>
    <row r="1115" customFormat="false" ht="32.4" hidden="false" customHeight="false" outlineLevel="0" collapsed="false">
      <c r="A1115" s="162"/>
      <c r="B1115" s="162"/>
      <c r="C1115" s="142" t="s">
        <v>765</v>
      </c>
      <c r="D1115" s="142" t="s">
        <v>766</v>
      </c>
      <c r="E1115" s="41" t="s">
        <v>776</v>
      </c>
      <c r="F1115" s="141" t="s">
        <v>768</v>
      </c>
      <c r="G1115" s="40" t="s">
        <v>223</v>
      </c>
      <c r="H1115" s="142" t="s">
        <v>770</v>
      </c>
      <c r="I1115" s="142" t="s">
        <v>771</v>
      </c>
      <c r="J1115" s="41" t="s">
        <v>778</v>
      </c>
    </row>
    <row r="1116" customFormat="false" ht="21.6" hidden="false" customHeight="false" outlineLevel="0" collapsed="false">
      <c r="A1116" s="162"/>
      <c r="B1116" s="162"/>
      <c r="C1116" s="142" t="s">
        <v>779</v>
      </c>
      <c r="D1116" s="142" t="s">
        <v>780</v>
      </c>
      <c r="E1116" s="41" t="s">
        <v>781</v>
      </c>
      <c r="F1116" s="141" t="s">
        <v>768</v>
      </c>
      <c r="G1116" s="41" t="s">
        <v>782</v>
      </c>
      <c r="H1116" s="141"/>
      <c r="I1116" s="142" t="s">
        <v>783</v>
      </c>
      <c r="J1116" s="41" t="s">
        <v>784</v>
      </c>
    </row>
    <row r="1117" customFormat="false" ht="32.4" hidden="false" customHeight="false" outlineLevel="0" collapsed="false">
      <c r="A1117" s="162"/>
      <c r="B1117" s="162"/>
      <c r="C1117" s="142" t="s">
        <v>785</v>
      </c>
      <c r="D1117" s="142" t="s">
        <v>786</v>
      </c>
      <c r="E1117" s="41" t="s">
        <v>787</v>
      </c>
      <c r="F1117" s="141" t="s">
        <v>788</v>
      </c>
      <c r="G1117" s="40" t="s">
        <v>789</v>
      </c>
      <c r="H1117" s="141" t="s">
        <v>790</v>
      </c>
      <c r="I1117" s="142" t="s">
        <v>771</v>
      </c>
      <c r="J1117" s="41" t="s">
        <v>791</v>
      </c>
    </row>
    <row r="1118" customFormat="false" ht="32.4" hidden="false" customHeight="false" outlineLevel="0" collapsed="false">
      <c r="A1118" s="162"/>
      <c r="B1118" s="162"/>
      <c r="C1118" s="142" t="s">
        <v>785</v>
      </c>
      <c r="D1118" s="142" t="s">
        <v>786</v>
      </c>
      <c r="E1118" s="41" t="s">
        <v>792</v>
      </c>
      <c r="F1118" s="141" t="s">
        <v>788</v>
      </c>
      <c r="G1118" s="40" t="s">
        <v>789</v>
      </c>
      <c r="H1118" s="141" t="s">
        <v>790</v>
      </c>
      <c r="I1118" s="142" t="s">
        <v>771</v>
      </c>
      <c r="J1118" s="41" t="s">
        <v>793</v>
      </c>
    </row>
  </sheetData>
  <mergeCells count="310">
    <mergeCell ref="A2:J2"/>
    <mergeCell ref="A3:H3"/>
    <mergeCell ref="A8:A13"/>
    <mergeCell ref="B8:B13"/>
    <mergeCell ref="A14:A19"/>
    <mergeCell ref="B14:B19"/>
    <mergeCell ref="A20:A28"/>
    <mergeCell ref="B20:B28"/>
    <mergeCell ref="A29:A36"/>
    <mergeCell ref="B29:B36"/>
    <mergeCell ref="A37:A42"/>
    <mergeCell ref="B37:B42"/>
    <mergeCell ref="A43:A49"/>
    <mergeCell ref="B43:B49"/>
    <mergeCell ref="A50:A57"/>
    <mergeCell ref="B50:B57"/>
    <mergeCell ref="A58:A67"/>
    <mergeCell ref="B58:B67"/>
    <mergeCell ref="A68:A74"/>
    <mergeCell ref="B68:B74"/>
    <mergeCell ref="A75:A85"/>
    <mergeCell ref="B75:B85"/>
    <mergeCell ref="A86:A92"/>
    <mergeCell ref="B86:B92"/>
    <mergeCell ref="A93:A101"/>
    <mergeCell ref="B93:B101"/>
    <mergeCell ref="A102:A110"/>
    <mergeCell ref="B102:B110"/>
    <mergeCell ref="A111:A116"/>
    <mergeCell ref="B111:B116"/>
    <mergeCell ref="A117:A125"/>
    <mergeCell ref="B117:B125"/>
    <mergeCell ref="A126:A139"/>
    <mergeCell ref="B126:B139"/>
    <mergeCell ref="A140:A146"/>
    <mergeCell ref="B140:B146"/>
    <mergeCell ref="A147:A153"/>
    <mergeCell ref="B147:B153"/>
    <mergeCell ref="A154:A160"/>
    <mergeCell ref="B154:B160"/>
    <mergeCell ref="A161:A171"/>
    <mergeCell ref="B161:B171"/>
    <mergeCell ref="A172:A183"/>
    <mergeCell ref="B172:B183"/>
    <mergeCell ref="A184:A189"/>
    <mergeCell ref="B184:B189"/>
    <mergeCell ref="A190:A198"/>
    <mergeCell ref="B190:B198"/>
    <mergeCell ref="A199:A207"/>
    <mergeCell ref="B199:B207"/>
    <mergeCell ref="A208:A213"/>
    <mergeCell ref="B208:B213"/>
    <mergeCell ref="A214:A221"/>
    <mergeCell ref="B214:B221"/>
    <mergeCell ref="A222:A227"/>
    <mergeCell ref="B222:B227"/>
    <mergeCell ref="A228:A235"/>
    <mergeCell ref="B228:B235"/>
    <mergeCell ref="A236:A243"/>
    <mergeCell ref="B236:B243"/>
    <mergeCell ref="A244:A250"/>
    <mergeCell ref="B244:B250"/>
    <mergeCell ref="A251:A257"/>
    <mergeCell ref="B251:B257"/>
    <mergeCell ref="A258:A266"/>
    <mergeCell ref="B258:B266"/>
    <mergeCell ref="A267:A274"/>
    <mergeCell ref="B267:B274"/>
    <mergeCell ref="A275:A286"/>
    <mergeCell ref="B275:B286"/>
    <mergeCell ref="A287:A293"/>
    <mergeCell ref="B287:B293"/>
    <mergeCell ref="A294:A301"/>
    <mergeCell ref="B294:B301"/>
    <mergeCell ref="A302:A308"/>
    <mergeCell ref="B302:B308"/>
    <mergeCell ref="A309:A318"/>
    <mergeCell ref="B309:B318"/>
    <mergeCell ref="A319:A331"/>
    <mergeCell ref="B319:B331"/>
    <mergeCell ref="A332:A338"/>
    <mergeCell ref="B332:B338"/>
    <mergeCell ref="A339:A344"/>
    <mergeCell ref="B339:B344"/>
    <mergeCell ref="A345:A352"/>
    <mergeCell ref="B345:B352"/>
    <mergeCell ref="A353:A358"/>
    <mergeCell ref="B353:B358"/>
    <mergeCell ref="A359:A365"/>
    <mergeCell ref="B359:B365"/>
    <mergeCell ref="A366:A371"/>
    <mergeCell ref="B366:B371"/>
    <mergeCell ref="A372:A377"/>
    <mergeCell ref="B372:B377"/>
    <mergeCell ref="A378:A384"/>
    <mergeCell ref="B378:B384"/>
    <mergeCell ref="A385:A391"/>
    <mergeCell ref="B385:B391"/>
    <mergeCell ref="A392:A398"/>
    <mergeCell ref="B392:B398"/>
    <mergeCell ref="A400:A405"/>
    <mergeCell ref="B400:B405"/>
    <mergeCell ref="A406:A411"/>
    <mergeCell ref="B406:B411"/>
    <mergeCell ref="A412:A417"/>
    <mergeCell ref="B412:B417"/>
    <mergeCell ref="A418:A424"/>
    <mergeCell ref="B418:B424"/>
    <mergeCell ref="A425:A431"/>
    <mergeCell ref="B425:B431"/>
    <mergeCell ref="A432:A442"/>
    <mergeCell ref="B432:B442"/>
    <mergeCell ref="A443:A449"/>
    <mergeCell ref="B443:B449"/>
    <mergeCell ref="A450:A455"/>
    <mergeCell ref="B450:B455"/>
    <mergeCell ref="A456:A462"/>
    <mergeCell ref="B456:B462"/>
    <mergeCell ref="A463:A469"/>
    <mergeCell ref="B463:B469"/>
    <mergeCell ref="A470:A475"/>
    <mergeCell ref="B470:B475"/>
    <mergeCell ref="A476:A481"/>
    <mergeCell ref="B476:B481"/>
    <mergeCell ref="A482:A488"/>
    <mergeCell ref="B482:B488"/>
    <mergeCell ref="A489:A495"/>
    <mergeCell ref="B489:B495"/>
    <mergeCell ref="A496:A501"/>
    <mergeCell ref="B496:B501"/>
    <mergeCell ref="A502:A507"/>
    <mergeCell ref="B502:B507"/>
    <mergeCell ref="A509:A514"/>
    <mergeCell ref="B509:B514"/>
    <mergeCell ref="A515:A521"/>
    <mergeCell ref="B515:B521"/>
    <mergeCell ref="A522:A527"/>
    <mergeCell ref="B522:B527"/>
    <mergeCell ref="A528:A533"/>
    <mergeCell ref="B528:B533"/>
    <mergeCell ref="A534:A540"/>
    <mergeCell ref="B534:B540"/>
    <mergeCell ref="A541:A547"/>
    <mergeCell ref="B541:B547"/>
    <mergeCell ref="A548:A553"/>
    <mergeCell ref="B548:B553"/>
    <mergeCell ref="A554:A560"/>
    <mergeCell ref="B554:B560"/>
    <mergeCell ref="A561:A567"/>
    <mergeCell ref="B561:B567"/>
    <mergeCell ref="A568:A574"/>
    <mergeCell ref="B568:B574"/>
    <mergeCell ref="A575:A583"/>
    <mergeCell ref="B575:B583"/>
    <mergeCell ref="A584:A589"/>
    <mergeCell ref="B584:B589"/>
    <mergeCell ref="A590:A595"/>
    <mergeCell ref="B590:B595"/>
    <mergeCell ref="A596:A602"/>
    <mergeCell ref="B596:B602"/>
    <mergeCell ref="A603:A608"/>
    <mergeCell ref="B603:B608"/>
    <mergeCell ref="A610:A616"/>
    <mergeCell ref="B610:B616"/>
    <mergeCell ref="A617:A623"/>
    <mergeCell ref="B617:B623"/>
    <mergeCell ref="A624:A629"/>
    <mergeCell ref="B624:B629"/>
    <mergeCell ref="A630:A636"/>
    <mergeCell ref="B630:B636"/>
    <mergeCell ref="A637:A644"/>
    <mergeCell ref="B637:B644"/>
    <mergeCell ref="A645:A650"/>
    <mergeCell ref="B645:B650"/>
    <mergeCell ref="A651:A656"/>
    <mergeCell ref="B651:B656"/>
    <mergeCell ref="A657:A662"/>
    <mergeCell ref="B657:B662"/>
    <mergeCell ref="A663:A668"/>
    <mergeCell ref="B663:B668"/>
    <mergeCell ref="A669:A675"/>
    <mergeCell ref="B669:B675"/>
    <mergeCell ref="A676:A682"/>
    <mergeCell ref="B676:B682"/>
    <mergeCell ref="A683:A688"/>
    <mergeCell ref="B683:B688"/>
    <mergeCell ref="A689:A695"/>
    <mergeCell ref="B689:B695"/>
    <mergeCell ref="A696:A702"/>
    <mergeCell ref="B696:B702"/>
    <mergeCell ref="A703:A708"/>
    <mergeCell ref="B703:B708"/>
    <mergeCell ref="A710:A716"/>
    <mergeCell ref="B710:B716"/>
    <mergeCell ref="A717:A723"/>
    <mergeCell ref="B717:B723"/>
    <mergeCell ref="A724:A729"/>
    <mergeCell ref="B724:B729"/>
    <mergeCell ref="A730:A735"/>
    <mergeCell ref="B730:B735"/>
    <mergeCell ref="A736:A742"/>
    <mergeCell ref="B736:B742"/>
    <mergeCell ref="A743:A749"/>
    <mergeCell ref="B743:B749"/>
    <mergeCell ref="A750:A755"/>
    <mergeCell ref="B750:B755"/>
    <mergeCell ref="A756:A761"/>
    <mergeCell ref="B756:B761"/>
    <mergeCell ref="A762:A767"/>
    <mergeCell ref="B762:B767"/>
    <mergeCell ref="A768:A774"/>
    <mergeCell ref="B768:B774"/>
    <mergeCell ref="A775:A781"/>
    <mergeCell ref="B775:B781"/>
    <mergeCell ref="A782:A794"/>
    <mergeCell ref="B782:B794"/>
    <mergeCell ref="A795:A801"/>
    <mergeCell ref="B795:B801"/>
    <mergeCell ref="A802:A807"/>
    <mergeCell ref="B802:B807"/>
    <mergeCell ref="A808:A813"/>
    <mergeCell ref="B808:B813"/>
    <mergeCell ref="A814:A819"/>
    <mergeCell ref="B814:B819"/>
    <mergeCell ref="A821:A826"/>
    <mergeCell ref="B821:B826"/>
    <mergeCell ref="A827:A833"/>
    <mergeCell ref="B827:B833"/>
    <mergeCell ref="A834:A839"/>
    <mergeCell ref="B834:B839"/>
    <mergeCell ref="A840:A846"/>
    <mergeCell ref="B840:B846"/>
    <mergeCell ref="A847:A853"/>
    <mergeCell ref="B847:B853"/>
    <mergeCell ref="A854:A860"/>
    <mergeCell ref="B854:B860"/>
    <mergeCell ref="A861:A866"/>
    <mergeCell ref="B861:B866"/>
    <mergeCell ref="A867:A873"/>
    <mergeCell ref="B867:B873"/>
    <mergeCell ref="A874:A880"/>
    <mergeCell ref="B874:B880"/>
    <mergeCell ref="A881:A887"/>
    <mergeCell ref="B881:B887"/>
    <mergeCell ref="A888:A893"/>
    <mergeCell ref="B888:B893"/>
    <mergeCell ref="A894:A899"/>
    <mergeCell ref="B894:B899"/>
    <mergeCell ref="A900:A910"/>
    <mergeCell ref="B900:B910"/>
    <mergeCell ref="A911:A916"/>
    <mergeCell ref="B911:B916"/>
    <mergeCell ref="A917:A922"/>
    <mergeCell ref="B917:B922"/>
    <mergeCell ref="A924:A930"/>
    <mergeCell ref="B924:B930"/>
    <mergeCell ref="A931:A936"/>
    <mergeCell ref="B931:B936"/>
    <mergeCell ref="A937:A942"/>
    <mergeCell ref="B937:B942"/>
    <mergeCell ref="A943:A949"/>
    <mergeCell ref="B943:B949"/>
    <mergeCell ref="A950:A959"/>
    <mergeCell ref="B950:B959"/>
    <mergeCell ref="A960:A966"/>
    <mergeCell ref="B960:B966"/>
    <mergeCell ref="A967:A972"/>
    <mergeCell ref="B967:B972"/>
    <mergeCell ref="A973:A978"/>
    <mergeCell ref="B973:B978"/>
    <mergeCell ref="A979:A985"/>
    <mergeCell ref="B979:B985"/>
    <mergeCell ref="A986:A998"/>
    <mergeCell ref="B986:B998"/>
    <mergeCell ref="A999:A1005"/>
    <mergeCell ref="B999:B1005"/>
    <mergeCell ref="A1006:A1011"/>
    <mergeCell ref="B1006:B1011"/>
    <mergeCell ref="A1012:A1018"/>
    <mergeCell ref="B1012:B1018"/>
    <mergeCell ref="A1019:A1024"/>
    <mergeCell ref="B1019:B1024"/>
    <mergeCell ref="A1025:A1034"/>
    <mergeCell ref="B1025:B1034"/>
    <mergeCell ref="A1035:A1040"/>
    <mergeCell ref="B1035:B1040"/>
    <mergeCell ref="A1041:A1048"/>
    <mergeCell ref="B1041:B1048"/>
    <mergeCell ref="A1049:A1054"/>
    <mergeCell ref="B1049:B1054"/>
    <mergeCell ref="A1055:A1061"/>
    <mergeCell ref="B1055:B1061"/>
    <mergeCell ref="A1062:A1067"/>
    <mergeCell ref="B1062:B1067"/>
    <mergeCell ref="A1068:A1074"/>
    <mergeCell ref="B1068:B1074"/>
    <mergeCell ref="A1075:A1081"/>
    <mergeCell ref="B1075:B1081"/>
    <mergeCell ref="A1082:A1087"/>
    <mergeCell ref="B1082:B1087"/>
    <mergeCell ref="A1089:A1094"/>
    <mergeCell ref="B1089:B1094"/>
    <mergeCell ref="A1095:A1100"/>
    <mergeCell ref="B1095:B1100"/>
    <mergeCell ref="A1101:A1106"/>
    <mergeCell ref="B1101:B1106"/>
    <mergeCell ref="A1107:A1112"/>
    <mergeCell ref="B1107:B1112"/>
    <mergeCell ref="A1113:A1118"/>
    <mergeCell ref="B1113:B1118"/>
  </mergeCells>
  <printOptions headings="false" gridLines="false" gridLinesSet="true" horizontalCentered="true" verticalCentered="false"/>
  <pageMargins left="0.39375" right="0.39375" top="0.511805555555556" bottom="0.511805555555556"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56" t="s">
        <v>1638</v>
      </c>
    </row>
    <row r="2" customFormat="false" ht="28.5" hidden="false" customHeight="true" outlineLevel="0" collapsed="false">
      <c r="A2" s="6" t="s">
        <v>1639</v>
      </c>
      <c r="B2" s="6"/>
      <c r="C2" s="6"/>
      <c r="D2" s="6"/>
      <c r="E2" s="6"/>
      <c r="F2" s="6"/>
      <c r="G2" s="6"/>
      <c r="H2" s="6"/>
      <c r="I2" s="6"/>
      <c r="J2" s="6"/>
    </row>
    <row r="3" s="10" customFormat="true" ht="17.25" hidden="false" customHeight="true" outlineLevel="0" collapsed="false">
      <c r="A3" s="157" t="s">
        <v>200</v>
      </c>
      <c r="B3" s="157"/>
      <c r="C3" s="157"/>
      <c r="D3" s="157"/>
      <c r="E3" s="157"/>
      <c r="F3" s="157"/>
      <c r="G3" s="157"/>
      <c r="H3" s="157"/>
    </row>
    <row r="4" s="10" customFormat="true" ht="44.25" hidden="false" customHeight="true" outlineLevel="0" collapsed="false">
      <c r="A4" s="52" t="s">
        <v>753</v>
      </c>
      <c r="B4" s="52" t="s">
        <v>754</v>
      </c>
      <c r="C4" s="52" t="s">
        <v>755</v>
      </c>
      <c r="D4" s="52" t="s">
        <v>756</v>
      </c>
      <c r="E4" s="52" t="s">
        <v>757</v>
      </c>
      <c r="F4" s="158" t="s">
        <v>758</v>
      </c>
      <c r="G4" s="52" t="s">
        <v>759</v>
      </c>
      <c r="H4" s="158" t="s">
        <v>760</v>
      </c>
      <c r="I4" s="158" t="s">
        <v>761</v>
      </c>
      <c r="J4" s="52" t="s">
        <v>762</v>
      </c>
    </row>
    <row r="5" s="10" customFormat="true" ht="14.25" hidden="false" customHeight="true" outlineLevel="0" collapsed="false">
      <c r="A5" s="52" t="n">
        <v>1</v>
      </c>
      <c r="B5" s="52" t="n">
        <v>2</v>
      </c>
      <c r="C5" s="52" t="n">
        <v>3</v>
      </c>
      <c r="D5" s="52" t="n">
        <v>4</v>
      </c>
      <c r="E5" s="52" t="n">
        <v>5</v>
      </c>
      <c r="F5" s="158" t="n">
        <v>6</v>
      </c>
      <c r="G5" s="52" t="n">
        <v>7</v>
      </c>
      <c r="H5" s="158" t="n">
        <v>8</v>
      </c>
      <c r="I5" s="158" t="n">
        <v>9</v>
      </c>
      <c r="J5" s="52" t="n">
        <v>10</v>
      </c>
    </row>
    <row r="6" s="10" customFormat="true" ht="28" hidden="false" customHeight="true" outlineLevel="0" collapsed="false">
      <c r="A6" s="165"/>
      <c r="B6" s="166"/>
      <c r="C6" s="166"/>
      <c r="D6" s="166"/>
      <c r="E6" s="52"/>
      <c r="F6" s="158"/>
      <c r="G6" s="52"/>
      <c r="H6" s="158"/>
      <c r="I6" s="158"/>
      <c r="J6" s="52"/>
    </row>
    <row r="7" s="10" customFormat="true" ht="26" hidden="false" customHeight="true" outlineLevel="0" collapsed="false">
      <c r="A7" s="167"/>
      <c r="B7" s="167"/>
      <c r="C7" s="167"/>
      <c r="D7" s="167"/>
      <c r="E7" s="165"/>
      <c r="F7" s="167"/>
      <c r="G7" s="165"/>
      <c r="H7" s="167"/>
      <c r="I7" s="167"/>
      <c r="J7" s="165"/>
    </row>
    <row r="8" s="163" customFormat="true" ht="28" hidden="false" customHeight="true" outlineLevel="0" collapsed="false">
      <c r="A8" s="168" t="s">
        <v>164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9" t="n">
        <v>0</v>
      </c>
      <c r="B1" s="169" t="n">
        <v>0</v>
      </c>
      <c r="C1" s="170" t="n">
        <v>1</v>
      </c>
      <c r="D1" s="51"/>
      <c r="E1" s="51"/>
      <c r="F1" s="51" t="s">
        <v>1641</v>
      </c>
    </row>
    <row r="2" customFormat="false" ht="26.25" hidden="false" customHeight="true" outlineLevel="0" collapsed="false">
      <c r="A2" s="171" t="s">
        <v>1642</v>
      </c>
      <c r="B2" s="171"/>
      <c r="C2" s="171"/>
      <c r="D2" s="171"/>
      <c r="E2" s="171"/>
      <c r="F2" s="171"/>
    </row>
    <row r="3" customFormat="false" ht="13.5" hidden="false" customHeight="true" outlineLevel="0" collapsed="false">
      <c r="A3" s="64" t="s">
        <v>200</v>
      </c>
      <c r="B3" s="64"/>
      <c r="C3" s="64"/>
      <c r="D3" s="64"/>
      <c r="E3" s="51"/>
      <c r="F3" s="51" t="s">
        <v>3</v>
      </c>
    </row>
    <row r="4" customFormat="false" ht="19.5" hidden="false" customHeight="true" outlineLevel="0" collapsed="false">
      <c r="A4" s="11" t="s">
        <v>423</v>
      </c>
      <c r="B4" s="172" t="s">
        <v>85</v>
      </c>
      <c r="C4" s="173" t="s">
        <v>86</v>
      </c>
      <c r="D4" s="11" t="s">
        <v>1643</v>
      </c>
      <c r="E4" s="11"/>
      <c r="F4" s="11"/>
    </row>
    <row r="5" customFormat="false" ht="18.75" hidden="false" customHeight="true" outlineLevel="0" collapsed="false">
      <c r="A5" s="11"/>
      <c r="B5" s="172"/>
      <c r="C5" s="173"/>
      <c r="D5" s="173" t="s">
        <v>52</v>
      </c>
      <c r="E5" s="174" t="s">
        <v>87</v>
      </c>
      <c r="F5" s="173" t="s">
        <v>88</v>
      </c>
    </row>
    <row r="6" customFormat="false" ht="18.75" hidden="false" customHeight="true" outlineLevel="0" collapsed="false">
      <c r="A6" s="78" t="n">
        <v>1</v>
      </c>
      <c r="B6" s="78" t="s">
        <v>207</v>
      </c>
      <c r="C6" s="11" t="n">
        <v>3</v>
      </c>
      <c r="D6" s="78" t="s">
        <v>209</v>
      </c>
      <c r="E6" s="78" t="s">
        <v>210</v>
      </c>
      <c r="F6" s="11" t="n">
        <v>6</v>
      </c>
    </row>
    <row r="7" customFormat="false" ht="18.75" hidden="false" customHeight="true" outlineLevel="0" collapsed="false">
      <c r="A7" s="165"/>
      <c r="B7" s="165"/>
      <c r="C7" s="165"/>
      <c r="D7" s="175"/>
      <c r="E7" s="176"/>
      <c r="F7" s="176"/>
    </row>
    <row r="8" customFormat="false" ht="18.75" hidden="false" customHeight="true" outlineLevel="0" collapsed="false">
      <c r="A8" s="82" t="s">
        <v>163</v>
      </c>
      <c r="B8" s="82"/>
      <c r="C8" s="82" t="s">
        <v>163</v>
      </c>
      <c r="D8" s="175"/>
      <c r="E8" s="176"/>
      <c r="F8" s="176"/>
    </row>
    <row r="9" customFormat="false" ht="14.25" hidden="false" customHeight="true" outlineLevel="0" collapsed="false">
      <c r="A9" s="177" t="s">
        <v>164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78" customFormat="true" ht="12" hidden="false" customHeight="true" outlineLevel="0" collapsed="false">
      <c r="F1" s="51" t="s">
        <v>1645</v>
      </c>
    </row>
    <row r="2" s="178" customFormat="true" ht="26" hidden="false" customHeight="true" outlineLevel="0" collapsed="false">
      <c r="A2" s="6" t="s">
        <v>1646</v>
      </c>
      <c r="B2" s="6"/>
      <c r="C2" s="6"/>
      <c r="D2" s="6"/>
      <c r="E2" s="6"/>
      <c r="F2" s="6"/>
    </row>
    <row r="3" s="179" customFormat="true" ht="12" hidden="false" customHeight="true" outlineLevel="0" collapsed="false">
      <c r="A3" s="179" t="s">
        <v>200</v>
      </c>
      <c r="F3" s="180" t="s">
        <v>414</v>
      </c>
    </row>
    <row r="4" s="179" customFormat="true" ht="18" hidden="false" customHeight="true" outlineLevel="0" collapsed="false">
      <c r="A4" s="173" t="s">
        <v>423</v>
      </c>
      <c r="B4" s="172" t="s">
        <v>85</v>
      </c>
      <c r="C4" s="173" t="s">
        <v>86</v>
      </c>
      <c r="D4" s="181" t="s">
        <v>1647</v>
      </c>
      <c r="E4" s="181"/>
      <c r="F4" s="181"/>
    </row>
    <row r="5" s="179" customFormat="true" ht="18" hidden="false" customHeight="true" outlineLevel="0" collapsed="false">
      <c r="A5" s="173"/>
      <c r="B5" s="172"/>
      <c r="C5" s="173"/>
      <c r="D5" s="181" t="s">
        <v>52</v>
      </c>
      <c r="E5" s="181" t="s">
        <v>87</v>
      </c>
      <c r="F5" s="181" t="s">
        <v>88</v>
      </c>
    </row>
    <row r="6" s="179" customFormat="true" ht="18" hidden="false" customHeight="true" outlineLevel="0" collapsed="false">
      <c r="A6" s="182" t="n">
        <v>1</v>
      </c>
      <c r="B6" s="183" t="s">
        <v>207</v>
      </c>
      <c r="C6" s="182" t="n">
        <v>3</v>
      </c>
      <c r="D6" s="183" t="s">
        <v>209</v>
      </c>
      <c r="E6" s="182" t="n">
        <v>5</v>
      </c>
      <c r="F6" s="183" t="s">
        <v>211</v>
      </c>
    </row>
    <row r="7" s="179" customFormat="true" ht="18" hidden="false" customHeight="true" outlineLevel="0" collapsed="false">
      <c r="A7" s="11"/>
      <c r="B7" s="184"/>
      <c r="C7" s="11"/>
      <c r="D7" s="185"/>
      <c r="E7" s="181"/>
      <c r="F7" s="181"/>
    </row>
    <row r="8" s="179" customFormat="true" ht="18" hidden="false" customHeight="true" outlineLevel="0" collapsed="false">
      <c r="A8" s="11"/>
      <c r="B8" s="184"/>
      <c r="C8" s="11"/>
      <c r="D8" s="185"/>
      <c r="E8" s="181"/>
      <c r="F8" s="181"/>
    </row>
    <row r="9" s="179" customFormat="true" ht="21" hidden="false" customHeight="true" outlineLevel="0" collapsed="false">
      <c r="A9" s="186" t="s">
        <v>52</v>
      </c>
      <c r="B9" s="186"/>
      <c r="C9" s="186"/>
      <c r="D9" s="181"/>
      <c r="E9" s="181"/>
      <c r="F9" s="181"/>
    </row>
    <row r="10" s="187" customFormat="true" ht="13.2" hidden="false" customHeight="false" outlineLevel="0" collapsed="false">
      <c r="A10" s="177" t="s">
        <v>1648</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9.12109375" defaultRowHeight="14.25" zeroHeight="false" outlineLevelRow="0" outlineLevelCol="0"/>
  <cols>
    <col collapsed="false" customWidth="true" hidden="false" outlineLevel="0" max="1" min="1" style="1" width="28.28"/>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56"/>
      <c r="Q1" s="63" t="s">
        <v>1649</v>
      </c>
    </row>
    <row r="2" customFormat="false" ht="27.75" hidden="false" customHeight="true" outlineLevel="0" collapsed="false">
      <c r="A2" s="171" t="s">
        <v>1650</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200</v>
      </c>
      <c r="B3" s="7"/>
      <c r="C3" s="7"/>
      <c r="D3" s="7"/>
      <c r="E3" s="7"/>
      <c r="F3" s="7"/>
      <c r="G3" s="4"/>
      <c r="H3" s="4"/>
      <c r="I3" s="4"/>
      <c r="J3" s="4"/>
      <c r="P3" s="188"/>
      <c r="Q3" s="51" t="s">
        <v>414</v>
      </c>
    </row>
    <row r="4" s="10" customFormat="true" ht="15.75" hidden="false" customHeight="true" outlineLevel="0" collapsed="false">
      <c r="A4" s="52" t="s">
        <v>1651</v>
      </c>
      <c r="B4" s="189" t="s">
        <v>1652</v>
      </c>
      <c r="C4" s="189" t="s">
        <v>1653</v>
      </c>
      <c r="D4" s="189" t="s">
        <v>1654</v>
      </c>
      <c r="E4" s="189" t="s">
        <v>1655</v>
      </c>
      <c r="F4" s="189" t="s">
        <v>1656</v>
      </c>
      <c r="G4" s="189" t="s">
        <v>428</v>
      </c>
      <c r="H4" s="189"/>
      <c r="I4" s="189"/>
      <c r="J4" s="189"/>
      <c r="K4" s="189"/>
      <c r="L4" s="189"/>
      <c r="M4" s="189"/>
      <c r="N4" s="189"/>
      <c r="O4" s="189"/>
      <c r="P4" s="189"/>
      <c r="Q4" s="189"/>
    </row>
    <row r="5" s="10" customFormat="true" ht="17.25" hidden="false" customHeight="true" outlineLevel="0" collapsed="false">
      <c r="A5" s="52"/>
      <c r="B5" s="189"/>
      <c r="C5" s="189"/>
      <c r="D5" s="189"/>
      <c r="E5" s="189"/>
      <c r="F5" s="189"/>
      <c r="G5" s="190" t="s">
        <v>52</v>
      </c>
      <c r="H5" s="52" t="s">
        <v>55</v>
      </c>
      <c r="I5" s="52" t="s">
        <v>1657</v>
      </c>
      <c r="J5" s="191" t="s">
        <v>1658</v>
      </c>
      <c r="K5" s="192" t="s">
        <v>1659</v>
      </c>
      <c r="L5" s="191" t="s">
        <v>59</v>
      </c>
      <c r="M5" s="191"/>
      <c r="N5" s="191"/>
      <c r="O5" s="191"/>
      <c r="P5" s="191"/>
      <c r="Q5" s="191"/>
    </row>
    <row r="6" s="10" customFormat="true" ht="54" hidden="false" customHeight="true" outlineLevel="0" collapsed="false">
      <c r="A6" s="52"/>
      <c r="B6" s="189"/>
      <c r="C6" s="189"/>
      <c r="D6" s="189"/>
      <c r="E6" s="189"/>
      <c r="F6" s="189"/>
      <c r="G6" s="190"/>
      <c r="H6" s="52"/>
      <c r="I6" s="52"/>
      <c r="J6" s="191"/>
      <c r="K6" s="192"/>
      <c r="L6" s="191" t="s">
        <v>54</v>
      </c>
      <c r="M6" s="191" t="s">
        <v>60</v>
      </c>
      <c r="N6" s="191" t="s">
        <v>636</v>
      </c>
      <c r="O6" s="191" t="s">
        <v>62</v>
      </c>
      <c r="P6" s="193" t="s">
        <v>63</v>
      </c>
      <c r="Q6" s="191" t="s">
        <v>64</v>
      </c>
    </row>
    <row r="7" s="10" customFormat="true" ht="15" hidden="true" customHeight="true" outlineLevel="0" collapsed="false">
      <c r="A7" s="54" t="n">
        <v>1</v>
      </c>
      <c r="B7" s="194" t="n">
        <v>2</v>
      </c>
      <c r="C7" s="194" t="n">
        <v>3</v>
      </c>
      <c r="D7" s="54" t="n">
        <v>4</v>
      </c>
      <c r="E7" s="194" t="n">
        <v>5</v>
      </c>
      <c r="F7" s="194" t="n">
        <v>6</v>
      </c>
      <c r="G7" s="54" t="n">
        <v>7</v>
      </c>
      <c r="H7" s="194" t="n">
        <v>8</v>
      </c>
      <c r="I7" s="194" t="n">
        <v>9</v>
      </c>
      <c r="J7" s="54" t="n">
        <v>10</v>
      </c>
      <c r="K7" s="194" t="n">
        <v>11</v>
      </c>
      <c r="L7" s="194" t="n">
        <v>12</v>
      </c>
      <c r="M7" s="54" t="n">
        <v>13</v>
      </c>
      <c r="N7" s="194" t="n">
        <v>14</v>
      </c>
      <c r="O7" s="194" t="n">
        <v>15</v>
      </c>
      <c r="P7" s="54" t="n">
        <v>16</v>
      </c>
      <c r="Q7" s="194" t="n">
        <v>17</v>
      </c>
    </row>
    <row r="8" s="10" customFormat="true" ht="15" hidden="true" customHeight="true" outlineLevel="0" collapsed="false">
      <c r="A8" s="195" t="s">
        <v>66</v>
      </c>
      <c r="B8" s="196"/>
      <c r="C8" s="196"/>
      <c r="D8" s="196"/>
      <c r="E8" s="197"/>
      <c r="F8" s="198"/>
      <c r="G8" s="198" t="n">
        <v>381.492</v>
      </c>
      <c r="H8" s="198" t="n">
        <v>381.492</v>
      </c>
      <c r="I8" s="194"/>
      <c r="J8" s="194"/>
      <c r="K8" s="194"/>
      <c r="L8" s="194"/>
      <c r="M8" s="194"/>
      <c r="N8" s="194"/>
      <c r="O8" s="194"/>
      <c r="P8" s="194"/>
      <c r="Q8" s="194"/>
    </row>
    <row r="9" s="10" customFormat="true" ht="15" hidden="true" customHeight="true" outlineLevel="0" collapsed="false">
      <c r="A9" s="195" t="s">
        <v>68</v>
      </c>
      <c r="B9" s="196"/>
      <c r="C9" s="196"/>
      <c r="D9" s="196"/>
      <c r="E9" s="197"/>
      <c r="F9" s="198"/>
      <c r="G9" s="198" t="n">
        <v>307.6</v>
      </c>
      <c r="H9" s="198" t="n">
        <v>307.6</v>
      </c>
      <c r="I9" s="194"/>
      <c r="J9" s="194"/>
      <c r="K9" s="194"/>
      <c r="L9" s="194"/>
      <c r="M9" s="194"/>
      <c r="N9" s="194"/>
      <c r="O9" s="194"/>
      <c r="P9" s="194"/>
      <c r="Q9" s="194"/>
    </row>
    <row r="10" s="10" customFormat="true" ht="15" hidden="true" customHeight="true" outlineLevel="0" collapsed="false">
      <c r="A10" s="195" t="s">
        <v>1218</v>
      </c>
      <c r="B10" s="199" t="s">
        <v>1660</v>
      </c>
      <c r="C10" s="196" t="s">
        <v>1661</v>
      </c>
      <c r="D10" s="199" t="s">
        <v>960</v>
      </c>
      <c r="E10" s="200" t="n">
        <v>10</v>
      </c>
      <c r="F10" s="201"/>
      <c r="G10" s="201" t="n">
        <v>1</v>
      </c>
      <c r="H10" s="201" t="n">
        <v>1</v>
      </c>
      <c r="I10" s="194"/>
      <c r="J10" s="194"/>
      <c r="K10" s="194"/>
      <c r="L10" s="194"/>
      <c r="M10" s="194"/>
      <c r="N10" s="194"/>
      <c r="O10" s="194"/>
      <c r="P10" s="194"/>
      <c r="Q10" s="194"/>
    </row>
    <row r="11" s="10" customFormat="true" ht="15" hidden="true" customHeight="true" outlineLevel="0" collapsed="false">
      <c r="A11" s="195" t="s">
        <v>1218</v>
      </c>
      <c r="B11" s="199" t="s">
        <v>1660</v>
      </c>
      <c r="C11" s="196" t="s">
        <v>1662</v>
      </c>
      <c r="D11" s="199" t="s">
        <v>960</v>
      </c>
      <c r="E11" s="200" t="n">
        <v>10</v>
      </c>
      <c r="F11" s="201"/>
      <c r="G11" s="201" t="n">
        <v>0.5</v>
      </c>
      <c r="H11" s="201" t="n">
        <v>0.5</v>
      </c>
      <c r="I11" s="194"/>
      <c r="J11" s="194"/>
      <c r="K11" s="194"/>
      <c r="L11" s="194"/>
      <c r="M11" s="194"/>
      <c r="N11" s="194"/>
      <c r="O11" s="194"/>
      <c r="P11" s="194"/>
      <c r="Q11" s="194"/>
    </row>
    <row r="12" s="10" customFormat="true" ht="15" hidden="true" customHeight="true" outlineLevel="0" collapsed="false">
      <c r="A12" s="195" t="s">
        <v>1218</v>
      </c>
      <c r="B12" s="199" t="s">
        <v>1660</v>
      </c>
      <c r="C12" s="196" t="s">
        <v>1663</v>
      </c>
      <c r="D12" s="199" t="s">
        <v>960</v>
      </c>
      <c r="E12" s="200" t="n">
        <v>5</v>
      </c>
      <c r="F12" s="201"/>
      <c r="G12" s="201" t="n">
        <v>1.5</v>
      </c>
      <c r="H12" s="201" t="n">
        <v>1.5</v>
      </c>
      <c r="I12" s="194"/>
      <c r="J12" s="194"/>
      <c r="K12" s="194"/>
      <c r="L12" s="194"/>
      <c r="M12" s="194"/>
      <c r="N12" s="194"/>
      <c r="O12" s="194"/>
      <c r="P12" s="194"/>
      <c r="Q12" s="194"/>
    </row>
    <row r="13" s="10" customFormat="true" ht="15" hidden="true" customHeight="true" outlineLevel="0" collapsed="false">
      <c r="A13" s="195" t="s">
        <v>1218</v>
      </c>
      <c r="B13" s="199" t="s">
        <v>1660</v>
      </c>
      <c r="C13" s="196" t="s">
        <v>1664</v>
      </c>
      <c r="D13" s="199" t="s">
        <v>960</v>
      </c>
      <c r="E13" s="200" t="n">
        <v>100</v>
      </c>
      <c r="F13" s="201"/>
      <c r="G13" s="201" t="n">
        <v>2</v>
      </c>
      <c r="H13" s="201" t="n">
        <v>2</v>
      </c>
      <c r="I13" s="194"/>
      <c r="J13" s="194"/>
      <c r="K13" s="194"/>
      <c r="L13" s="194"/>
      <c r="M13" s="194"/>
      <c r="N13" s="194"/>
      <c r="O13" s="194"/>
      <c r="P13" s="194"/>
      <c r="Q13" s="194"/>
    </row>
    <row r="14" s="10" customFormat="true" ht="15" hidden="false" customHeight="true" outlineLevel="0" collapsed="false">
      <c r="A14" s="195" t="s">
        <v>827</v>
      </c>
      <c r="B14" s="199" t="s">
        <v>1665</v>
      </c>
      <c r="C14" s="196" t="s">
        <v>1666</v>
      </c>
      <c r="D14" s="199" t="s">
        <v>960</v>
      </c>
      <c r="E14" s="200" t="n">
        <v>1</v>
      </c>
      <c r="F14" s="201"/>
      <c r="G14" s="201" t="n">
        <v>50</v>
      </c>
      <c r="H14" s="201" t="n">
        <v>50</v>
      </c>
      <c r="I14" s="194"/>
      <c r="J14" s="194"/>
      <c r="K14" s="194"/>
      <c r="L14" s="194"/>
      <c r="M14" s="194"/>
      <c r="N14" s="194"/>
      <c r="O14" s="194"/>
      <c r="P14" s="194"/>
      <c r="Q14" s="194"/>
    </row>
    <row r="15" s="10" customFormat="true" ht="15" hidden="true" customHeight="true" outlineLevel="0" collapsed="false">
      <c r="A15" s="195" t="s">
        <v>1393</v>
      </c>
      <c r="B15" s="199" t="s">
        <v>1667</v>
      </c>
      <c r="C15" s="196" t="s">
        <v>1668</v>
      </c>
      <c r="D15" s="199" t="s">
        <v>960</v>
      </c>
      <c r="E15" s="200" t="n">
        <v>7000</v>
      </c>
      <c r="F15" s="201"/>
      <c r="G15" s="201" t="n">
        <v>7</v>
      </c>
      <c r="H15" s="201" t="n">
        <v>7</v>
      </c>
      <c r="I15" s="194"/>
      <c r="J15" s="194"/>
      <c r="K15" s="194"/>
      <c r="L15" s="194"/>
      <c r="M15" s="194"/>
      <c r="N15" s="194"/>
      <c r="O15" s="194"/>
      <c r="P15" s="194"/>
      <c r="Q15" s="194"/>
    </row>
    <row r="16" s="10" customFormat="true" ht="15" hidden="false" customHeight="true" outlineLevel="0" collapsed="false">
      <c r="A16" s="195" t="s">
        <v>1393</v>
      </c>
      <c r="B16" s="199" t="s">
        <v>1669</v>
      </c>
      <c r="C16" s="196" t="s">
        <v>1670</v>
      </c>
      <c r="D16" s="199" t="s">
        <v>960</v>
      </c>
      <c r="E16" s="200" t="n">
        <v>1</v>
      </c>
      <c r="F16" s="201"/>
      <c r="G16" s="201" t="n">
        <v>15</v>
      </c>
      <c r="H16" s="201" t="n">
        <v>15</v>
      </c>
      <c r="I16" s="194"/>
      <c r="J16" s="194"/>
      <c r="K16" s="194"/>
      <c r="L16" s="194"/>
      <c r="M16" s="194"/>
      <c r="N16" s="194"/>
      <c r="O16" s="194"/>
      <c r="P16" s="194"/>
      <c r="Q16" s="194"/>
    </row>
    <row r="17" s="10" customFormat="true" ht="15" hidden="true" customHeight="true" outlineLevel="0" collapsed="false">
      <c r="A17" s="195" t="s">
        <v>890</v>
      </c>
      <c r="B17" s="199" t="s">
        <v>1671</v>
      </c>
      <c r="C17" s="196" t="s">
        <v>1668</v>
      </c>
      <c r="D17" s="199" t="s">
        <v>960</v>
      </c>
      <c r="E17" s="200" t="n">
        <v>20000</v>
      </c>
      <c r="F17" s="201"/>
      <c r="G17" s="201" t="n">
        <v>2</v>
      </c>
      <c r="H17" s="201" t="n">
        <v>2</v>
      </c>
      <c r="I17" s="194"/>
      <c r="J17" s="194"/>
      <c r="K17" s="194"/>
      <c r="L17" s="194"/>
      <c r="M17" s="194"/>
      <c r="N17" s="194"/>
      <c r="O17" s="194"/>
      <c r="P17" s="194"/>
      <c r="Q17" s="194"/>
    </row>
    <row r="18" s="10" customFormat="true" ht="15" hidden="true" customHeight="true" outlineLevel="0" collapsed="false">
      <c r="A18" s="195" t="s">
        <v>1032</v>
      </c>
      <c r="B18" s="199" t="s">
        <v>1671</v>
      </c>
      <c r="C18" s="196" t="s">
        <v>1668</v>
      </c>
      <c r="D18" s="199" t="s">
        <v>960</v>
      </c>
      <c r="E18" s="200" t="n">
        <v>5000</v>
      </c>
      <c r="F18" s="201"/>
      <c r="G18" s="201" t="n">
        <v>10</v>
      </c>
      <c r="H18" s="201" t="n">
        <v>10</v>
      </c>
      <c r="I18" s="194"/>
      <c r="J18" s="194"/>
      <c r="K18" s="194"/>
      <c r="L18" s="194"/>
      <c r="M18" s="194"/>
      <c r="N18" s="194"/>
      <c r="O18" s="194"/>
      <c r="P18" s="194"/>
      <c r="Q18" s="194"/>
    </row>
    <row r="19" s="10" customFormat="true" ht="15" hidden="false" customHeight="true" outlineLevel="0" collapsed="false">
      <c r="A19" s="195" t="s">
        <v>1032</v>
      </c>
      <c r="B19" s="199" t="s">
        <v>1672</v>
      </c>
      <c r="C19" s="196" t="s">
        <v>1670</v>
      </c>
      <c r="D19" s="199" t="s">
        <v>960</v>
      </c>
      <c r="E19" s="200" t="n">
        <v>1</v>
      </c>
      <c r="F19" s="201"/>
      <c r="G19" s="201" t="n">
        <v>15</v>
      </c>
      <c r="H19" s="201" t="n">
        <v>15</v>
      </c>
      <c r="I19" s="194"/>
      <c r="J19" s="194"/>
      <c r="K19" s="194"/>
      <c r="L19" s="194"/>
      <c r="M19" s="194"/>
      <c r="N19" s="194"/>
      <c r="O19" s="194"/>
      <c r="P19" s="194"/>
      <c r="Q19" s="194"/>
    </row>
    <row r="20" s="10" customFormat="true" ht="15" hidden="true" customHeight="true" outlineLevel="0" collapsed="false">
      <c r="A20" s="195" t="s">
        <v>866</v>
      </c>
      <c r="B20" s="199" t="s">
        <v>1673</v>
      </c>
      <c r="C20" s="196" t="s">
        <v>1664</v>
      </c>
      <c r="D20" s="199" t="s">
        <v>960</v>
      </c>
      <c r="E20" s="200" t="n">
        <v>200</v>
      </c>
      <c r="F20" s="201"/>
      <c r="G20" s="201" t="n">
        <v>4</v>
      </c>
      <c r="H20" s="201" t="n">
        <v>4</v>
      </c>
      <c r="I20" s="194"/>
      <c r="J20" s="194"/>
      <c r="K20" s="194"/>
      <c r="L20" s="194"/>
      <c r="M20" s="194"/>
      <c r="N20" s="194"/>
      <c r="O20" s="194"/>
      <c r="P20" s="194"/>
      <c r="Q20" s="194"/>
    </row>
    <row r="21" s="10" customFormat="true" ht="15" hidden="true" customHeight="true" outlineLevel="0" collapsed="false">
      <c r="A21" s="195" t="s">
        <v>866</v>
      </c>
      <c r="B21" s="199" t="s">
        <v>1674</v>
      </c>
      <c r="C21" s="196" t="s">
        <v>1668</v>
      </c>
      <c r="D21" s="199" t="s">
        <v>960</v>
      </c>
      <c r="E21" s="200" t="n">
        <v>300</v>
      </c>
      <c r="F21" s="201"/>
      <c r="G21" s="201" t="n">
        <v>3</v>
      </c>
      <c r="H21" s="201" t="n">
        <v>3</v>
      </c>
      <c r="I21" s="194"/>
      <c r="J21" s="194"/>
      <c r="K21" s="194"/>
      <c r="L21" s="194"/>
      <c r="M21" s="194"/>
      <c r="N21" s="194"/>
      <c r="O21" s="194"/>
      <c r="P21" s="194"/>
      <c r="Q21" s="194"/>
    </row>
    <row r="22" s="10" customFormat="true" ht="15" hidden="true" customHeight="true" outlineLevel="0" collapsed="false">
      <c r="A22" s="195" t="s">
        <v>1371</v>
      </c>
      <c r="B22" s="199" t="s">
        <v>1675</v>
      </c>
      <c r="C22" s="196" t="s">
        <v>1664</v>
      </c>
      <c r="D22" s="199" t="s">
        <v>960</v>
      </c>
      <c r="E22" s="200" t="n">
        <v>100</v>
      </c>
      <c r="F22" s="201"/>
      <c r="G22" s="201" t="n">
        <v>2</v>
      </c>
      <c r="H22" s="201" t="n">
        <v>2</v>
      </c>
      <c r="I22" s="194"/>
      <c r="J22" s="194"/>
      <c r="K22" s="194"/>
      <c r="L22" s="194"/>
      <c r="M22" s="194"/>
      <c r="N22" s="194"/>
      <c r="O22" s="194"/>
      <c r="P22" s="194"/>
      <c r="Q22" s="194"/>
    </row>
    <row r="23" s="10" customFormat="true" ht="15" hidden="true" customHeight="true" outlineLevel="0" collapsed="false">
      <c r="A23" s="195" t="s">
        <v>1371</v>
      </c>
      <c r="B23" s="199" t="s">
        <v>1675</v>
      </c>
      <c r="C23" s="196" t="s">
        <v>1668</v>
      </c>
      <c r="D23" s="199" t="s">
        <v>960</v>
      </c>
      <c r="E23" s="200" t="n">
        <v>3000</v>
      </c>
      <c r="F23" s="201"/>
      <c r="G23" s="201" t="n">
        <v>3</v>
      </c>
      <c r="H23" s="201" t="n">
        <v>3</v>
      </c>
      <c r="I23" s="194"/>
      <c r="J23" s="194"/>
      <c r="K23" s="194"/>
      <c r="L23" s="194"/>
      <c r="M23" s="194"/>
      <c r="N23" s="194"/>
      <c r="O23" s="194"/>
      <c r="P23" s="194"/>
      <c r="Q23" s="194"/>
    </row>
    <row r="24" s="10" customFormat="true" ht="15" hidden="true" customHeight="true" outlineLevel="0" collapsed="false">
      <c r="A24" s="195" t="s">
        <v>1236</v>
      </c>
      <c r="B24" s="199" t="s">
        <v>1667</v>
      </c>
      <c r="C24" s="196" t="s">
        <v>1668</v>
      </c>
      <c r="D24" s="199" t="s">
        <v>960</v>
      </c>
      <c r="E24" s="200" t="n">
        <v>5000</v>
      </c>
      <c r="F24" s="201"/>
      <c r="G24" s="201" t="n">
        <v>0.5</v>
      </c>
      <c r="H24" s="201" t="n">
        <v>0.5</v>
      </c>
      <c r="I24" s="194"/>
      <c r="J24" s="194"/>
      <c r="K24" s="194"/>
      <c r="L24" s="194"/>
      <c r="M24" s="194"/>
      <c r="N24" s="194"/>
      <c r="O24" s="194"/>
      <c r="P24" s="194"/>
      <c r="Q24" s="194"/>
    </row>
    <row r="25" s="10" customFormat="true" ht="15" hidden="true" customHeight="true" outlineLevel="0" collapsed="false">
      <c r="A25" s="195" t="s">
        <v>1357</v>
      </c>
      <c r="B25" s="199" t="s">
        <v>1676</v>
      </c>
      <c r="C25" s="196" t="s">
        <v>1664</v>
      </c>
      <c r="D25" s="199" t="s">
        <v>960</v>
      </c>
      <c r="E25" s="200" t="n">
        <v>20</v>
      </c>
      <c r="F25" s="201"/>
      <c r="G25" s="201" t="n">
        <v>0.5</v>
      </c>
      <c r="H25" s="201" t="n">
        <v>0.5</v>
      </c>
      <c r="I25" s="194"/>
      <c r="J25" s="194"/>
      <c r="K25" s="194"/>
      <c r="L25" s="194"/>
      <c r="M25" s="194"/>
      <c r="N25" s="194"/>
      <c r="O25" s="194"/>
      <c r="P25" s="194"/>
      <c r="Q25" s="194"/>
    </row>
    <row r="26" s="10" customFormat="true" ht="15" hidden="true" customHeight="true" outlineLevel="0" collapsed="false">
      <c r="A26" s="195" t="s">
        <v>1357</v>
      </c>
      <c r="B26" s="199" t="s">
        <v>1676</v>
      </c>
      <c r="C26" s="196" t="s">
        <v>1668</v>
      </c>
      <c r="D26" s="199" t="s">
        <v>960</v>
      </c>
      <c r="E26" s="200" t="n">
        <v>400</v>
      </c>
      <c r="F26" s="201"/>
      <c r="G26" s="201" t="n">
        <v>6</v>
      </c>
      <c r="H26" s="201" t="n">
        <v>6</v>
      </c>
      <c r="I26" s="194"/>
      <c r="J26" s="194"/>
      <c r="K26" s="194"/>
      <c r="L26" s="194"/>
      <c r="M26" s="194"/>
      <c r="N26" s="194"/>
      <c r="O26" s="194"/>
      <c r="P26" s="194"/>
      <c r="Q26" s="194"/>
    </row>
    <row r="27" s="10" customFormat="true" ht="15" hidden="true" customHeight="true" outlineLevel="0" collapsed="false">
      <c r="A27" s="195" t="s">
        <v>1129</v>
      </c>
      <c r="B27" s="199" t="s">
        <v>1677</v>
      </c>
      <c r="C27" s="196" t="s">
        <v>1664</v>
      </c>
      <c r="D27" s="199" t="s">
        <v>960</v>
      </c>
      <c r="E27" s="200" t="n">
        <v>50</v>
      </c>
      <c r="F27" s="201"/>
      <c r="G27" s="201" t="n">
        <v>1</v>
      </c>
      <c r="H27" s="201" t="n">
        <v>1</v>
      </c>
      <c r="I27" s="194"/>
      <c r="J27" s="194"/>
      <c r="K27" s="194"/>
      <c r="L27" s="194"/>
      <c r="M27" s="194"/>
      <c r="N27" s="194"/>
      <c r="O27" s="194"/>
      <c r="P27" s="194"/>
      <c r="Q27" s="194"/>
    </row>
    <row r="28" s="10" customFormat="true" ht="15" hidden="true" customHeight="true" outlineLevel="0" collapsed="false">
      <c r="A28" s="195" t="s">
        <v>1129</v>
      </c>
      <c r="B28" s="199" t="s">
        <v>1677</v>
      </c>
      <c r="C28" s="196" t="s">
        <v>1668</v>
      </c>
      <c r="D28" s="199" t="s">
        <v>960</v>
      </c>
      <c r="E28" s="200" t="n">
        <v>2000</v>
      </c>
      <c r="F28" s="201"/>
      <c r="G28" s="201" t="n">
        <v>2</v>
      </c>
      <c r="H28" s="201" t="n">
        <v>2</v>
      </c>
      <c r="I28" s="194"/>
      <c r="J28" s="194"/>
      <c r="K28" s="194"/>
      <c r="L28" s="194"/>
      <c r="M28" s="194"/>
      <c r="N28" s="194"/>
      <c r="O28" s="194"/>
      <c r="P28" s="194"/>
      <c r="Q28" s="194"/>
    </row>
    <row r="29" s="10" customFormat="true" ht="15" hidden="true" customHeight="true" outlineLevel="0" collapsed="false">
      <c r="A29" s="195" t="s">
        <v>1267</v>
      </c>
      <c r="B29" s="199" t="s">
        <v>1678</v>
      </c>
      <c r="C29" s="196" t="s">
        <v>1668</v>
      </c>
      <c r="D29" s="199" t="s">
        <v>960</v>
      </c>
      <c r="E29" s="200" t="n">
        <v>2000</v>
      </c>
      <c r="F29" s="201"/>
      <c r="G29" s="201" t="n">
        <v>2</v>
      </c>
      <c r="H29" s="201" t="n">
        <v>2</v>
      </c>
      <c r="I29" s="194"/>
      <c r="J29" s="194"/>
      <c r="K29" s="194"/>
      <c r="L29" s="194"/>
      <c r="M29" s="194"/>
      <c r="N29" s="194"/>
      <c r="O29" s="194"/>
      <c r="P29" s="194"/>
      <c r="Q29" s="194"/>
    </row>
    <row r="30" s="10" customFormat="true" ht="15" hidden="true" customHeight="true" outlineLevel="0" collapsed="false">
      <c r="A30" s="195" t="s">
        <v>1307</v>
      </c>
      <c r="B30" s="199" t="s">
        <v>1671</v>
      </c>
      <c r="C30" s="196" t="s">
        <v>1668</v>
      </c>
      <c r="D30" s="199" t="s">
        <v>960</v>
      </c>
      <c r="E30" s="200" t="n">
        <v>1000</v>
      </c>
      <c r="F30" s="201"/>
      <c r="G30" s="201" t="n">
        <v>2</v>
      </c>
      <c r="H30" s="201" t="n">
        <v>2</v>
      </c>
      <c r="I30" s="194"/>
      <c r="J30" s="194"/>
      <c r="K30" s="194"/>
      <c r="L30" s="194"/>
      <c r="M30" s="194"/>
      <c r="N30" s="194"/>
      <c r="O30" s="194"/>
      <c r="P30" s="194"/>
      <c r="Q30" s="194"/>
    </row>
    <row r="31" s="10" customFormat="true" ht="15" hidden="true" customHeight="true" outlineLevel="0" collapsed="false">
      <c r="A31" s="195" t="s">
        <v>795</v>
      </c>
      <c r="B31" s="199" t="s">
        <v>1679</v>
      </c>
      <c r="C31" s="196" t="s">
        <v>1661</v>
      </c>
      <c r="D31" s="199" t="s">
        <v>960</v>
      </c>
      <c r="E31" s="200" t="n">
        <v>5</v>
      </c>
      <c r="F31" s="201"/>
      <c r="G31" s="201" t="n">
        <v>0.5</v>
      </c>
      <c r="H31" s="201" t="n">
        <v>0.5</v>
      </c>
      <c r="I31" s="194"/>
      <c r="J31" s="194"/>
      <c r="K31" s="194"/>
      <c r="L31" s="194"/>
      <c r="M31" s="194"/>
      <c r="N31" s="194"/>
      <c r="O31" s="194"/>
      <c r="P31" s="194"/>
      <c r="Q31" s="194"/>
    </row>
    <row r="32" s="10" customFormat="true" ht="15" hidden="true" customHeight="true" outlineLevel="0" collapsed="false">
      <c r="A32" s="195" t="s">
        <v>795</v>
      </c>
      <c r="B32" s="199" t="s">
        <v>1679</v>
      </c>
      <c r="C32" s="196" t="s">
        <v>1662</v>
      </c>
      <c r="D32" s="199" t="s">
        <v>960</v>
      </c>
      <c r="E32" s="200" t="n">
        <v>5</v>
      </c>
      <c r="F32" s="201"/>
      <c r="G32" s="201" t="n">
        <v>0.25</v>
      </c>
      <c r="H32" s="201" t="n">
        <v>0.25</v>
      </c>
      <c r="I32" s="194"/>
      <c r="J32" s="194"/>
      <c r="K32" s="194"/>
      <c r="L32" s="194"/>
      <c r="M32" s="194"/>
      <c r="N32" s="194"/>
      <c r="O32" s="194"/>
      <c r="P32" s="194"/>
      <c r="Q32" s="194"/>
    </row>
    <row r="33" s="10" customFormat="true" ht="15" hidden="true" customHeight="true" outlineLevel="0" collapsed="false">
      <c r="A33" s="195" t="s">
        <v>795</v>
      </c>
      <c r="B33" s="199" t="s">
        <v>1679</v>
      </c>
      <c r="C33" s="196" t="s">
        <v>1663</v>
      </c>
      <c r="D33" s="199" t="s">
        <v>960</v>
      </c>
      <c r="E33" s="200" t="n">
        <v>2</v>
      </c>
      <c r="F33" s="201"/>
      <c r="G33" s="201" t="n">
        <v>0.3</v>
      </c>
      <c r="H33" s="201" t="n">
        <v>0.3</v>
      </c>
      <c r="I33" s="194"/>
      <c r="J33" s="194"/>
      <c r="K33" s="194"/>
      <c r="L33" s="194"/>
      <c r="M33" s="194"/>
      <c r="N33" s="194"/>
      <c r="O33" s="194"/>
      <c r="P33" s="194"/>
      <c r="Q33" s="194"/>
    </row>
    <row r="34" s="10" customFormat="true" ht="15" hidden="true" customHeight="true" outlineLevel="0" collapsed="false">
      <c r="A34" s="195" t="s">
        <v>795</v>
      </c>
      <c r="B34" s="199" t="s">
        <v>1679</v>
      </c>
      <c r="C34" s="196" t="s">
        <v>1664</v>
      </c>
      <c r="D34" s="199" t="s">
        <v>960</v>
      </c>
      <c r="E34" s="200" t="n">
        <v>50</v>
      </c>
      <c r="F34" s="201"/>
      <c r="G34" s="201" t="n">
        <v>1</v>
      </c>
      <c r="H34" s="201" t="n">
        <v>1</v>
      </c>
      <c r="I34" s="194"/>
      <c r="J34" s="194"/>
      <c r="K34" s="194"/>
      <c r="L34" s="194"/>
      <c r="M34" s="194"/>
      <c r="N34" s="194"/>
      <c r="O34" s="194"/>
      <c r="P34" s="194"/>
      <c r="Q34" s="194"/>
    </row>
    <row r="35" s="10" customFormat="true" ht="15" hidden="true" customHeight="true" outlineLevel="0" collapsed="false">
      <c r="A35" s="195" t="s">
        <v>795</v>
      </c>
      <c r="B35" s="199" t="s">
        <v>1679</v>
      </c>
      <c r="C35" s="196" t="s">
        <v>1680</v>
      </c>
      <c r="D35" s="199" t="s">
        <v>960</v>
      </c>
      <c r="E35" s="200" t="n">
        <v>3000</v>
      </c>
      <c r="F35" s="201"/>
      <c r="G35" s="201" t="n">
        <v>60</v>
      </c>
      <c r="H35" s="201" t="n">
        <v>60</v>
      </c>
      <c r="I35" s="194"/>
      <c r="J35" s="194"/>
      <c r="K35" s="194"/>
      <c r="L35" s="194"/>
      <c r="M35" s="194"/>
      <c r="N35" s="194"/>
      <c r="O35" s="194"/>
      <c r="P35" s="194"/>
      <c r="Q35" s="194"/>
    </row>
    <row r="36" s="10" customFormat="true" ht="15" hidden="true" customHeight="true" outlineLevel="0" collapsed="false">
      <c r="A36" s="195" t="s">
        <v>795</v>
      </c>
      <c r="B36" s="199" t="s">
        <v>1679</v>
      </c>
      <c r="C36" s="196" t="s">
        <v>1681</v>
      </c>
      <c r="D36" s="199" t="s">
        <v>960</v>
      </c>
      <c r="E36" s="200" t="n">
        <v>20000</v>
      </c>
      <c r="F36" s="201"/>
      <c r="G36" s="201" t="n">
        <v>20</v>
      </c>
      <c r="H36" s="201" t="n">
        <v>20</v>
      </c>
      <c r="I36" s="194"/>
      <c r="J36" s="194"/>
      <c r="K36" s="194"/>
      <c r="L36" s="194"/>
      <c r="M36" s="194"/>
      <c r="N36" s="194"/>
      <c r="O36" s="194"/>
      <c r="P36" s="194"/>
      <c r="Q36" s="194"/>
    </row>
    <row r="37" s="10" customFormat="true" ht="15" hidden="true" customHeight="true" outlineLevel="0" collapsed="false">
      <c r="A37" s="195" t="s">
        <v>795</v>
      </c>
      <c r="B37" s="199" t="s">
        <v>1679</v>
      </c>
      <c r="C37" s="196" t="s">
        <v>1668</v>
      </c>
      <c r="D37" s="199" t="s">
        <v>960</v>
      </c>
      <c r="E37" s="200" t="n">
        <v>1000</v>
      </c>
      <c r="F37" s="201"/>
      <c r="G37" s="201" t="n">
        <v>8</v>
      </c>
      <c r="H37" s="201" t="n">
        <v>8</v>
      </c>
      <c r="I37" s="194"/>
      <c r="J37" s="194"/>
      <c r="K37" s="194"/>
      <c r="L37" s="194"/>
      <c r="M37" s="194"/>
      <c r="N37" s="194"/>
      <c r="O37" s="194"/>
      <c r="P37" s="194"/>
      <c r="Q37" s="194"/>
    </row>
    <row r="38" s="10" customFormat="true" ht="15" hidden="true" customHeight="true" outlineLevel="0" collapsed="false">
      <c r="A38" s="195" t="s">
        <v>917</v>
      </c>
      <c r="B38" s="199" t="s">
        <v>1671</v>
      </c>
      <c r="C38" s="196" t="s">
        <v>1668</v>
      </c>
      <c r="D38" s="199" t="s">
        <v>960</v>
      </c>
      <c r="E38" s="200" t="n">
        <v>5000</v>
      </c>
      <c r="F38" s="201"/>
      <c r="G38" s="201" t="n">
        <v>20</v>
      </c>
      <c r="H38" s="201" t="n">
        <v>20</v>
      </c>
      <c r="I38" s="194"/>
      <c r="J38" s="194"/>
      <c r="K38" s="194"/>
      <c r="L38" s="194"/>
      <c r="M38" s="194"/>
      <c r="N38" s="194"/>
      <c r="O38" s="194"/>
      <c r="P38" s="194"/>
      <c r="Q38" s="194"/>
    </row>
    <row r="39" s="10" customFormat="true" ht="15" hidden="true" customHeight="true" outlineLevel="0" collapsed="false">
      <c r="A39" s="195" t="s">
        <v>936</v>
      </c>
      <c r="B39" s="199" t="s">
        <v>1682</v>
      </c>
      <c r="C39" s="196" t="s">
        <v>1661</v>
      </c>
      <c r="D39" s="199" t="s">
        <v>960</v>
      </c>
      <c r="E39" s="200" t="n">
        <v>7</v>
      </c>
      <c r="F39" s="201"/>
      <c r="G39" s="201" t="n">
        <v>0.7</v>
      </c>
      <c r="H39" s="201" t="n">
        <v>0.7</v>
      </c>
      <c r="I39" s="194"/>
      <c r="J39" s="194"/>
      <c r="K39" s="194"/>
      <c r="L39" s="194"/>
      <c r="M39" s="194"/>
      <c r="N39" s="194"/>
      <c r="O39" s="194"/>
      <c r="P39" s="194"/>
      <c r="Q39" s="194"/>
    </row>
    <row r="40" s="10" customFormat="true" ht="15" hidden="true" customHeight="true" outlineLevel="0" collapsed="false">
      <c r="A40" s="195" t="s">
        <v>936</v>
      </c>
      <c r="B40" s="199" t="s">
        <v>1682</v>
      </c>
      <c r="C40" s="196" t="s">
        <v>1662</v>
      </c>
      <c r="D40" s="199" t="s">
        <v>960</v>
      </c>
      <c r="E40" s="200" t="n">
        <v>7</v>
      </c>
      <c r="F40" s="201"/>
      <c r="G40" s="201" t="n">
        <v>0.35</v>
      </c>
      <c r="H40" s="201" t="n">
        <v>0.35</v>
      </c>
      <c r="I40" s="194"/>
      <c r="J40" s="194"/>
      <c r="K40" s="194"/>
      <c r="L40" s="194"/>
      <c r="M40" s="194"/>
      <c r="N40" s="194"/>
      <c r="O40" s="194"/>
      <c r="P40" s="194"/>
      <c r="Q40" s="194"/>
    </row>
    <row r="41" s="10" customFormat="true" ht="15" hidden="true" customHeight="true" outlineLevel="0" collapsed="false">
      <c r="A41" s="195" t="s">
        <v>936</v>
      </c>
      <c r="B41" s="199" t="s">
        <v>1682</v>
      </c>
      <c r="C41" s="196" t="s">
        <v>1668</v>
      </c>
      <c r="D41" s="199" t="s">
        <v>960</v>
      </c>
      <c r="E41" s="200" t="n">
        <v>5000</v>
      </c>
      <c r="F41" s="201"/>
      <c r="G41" s="201" t="n">
        <v>0.5</v>
      </c>
      <c r="H41" s="201" t="n">
        <v>0.5</v>
      </c>
      <c r="I41" s="194"/>
      <c r="J41" s="194"/>
      <c r="K41" s="194"/>
      <c r="L41" s="194"/>
      <c r="M41" s="194"/>
      <c r="N41" s="194"/>
      <c r="O41" s="194"/>
      <c r="P41" s="194"/>
      <c r="Q41" s="194"/>
    </row>
    <row r="42" s="10" customFormat="true" ht="15" hidden="true" customHeight="true" outlineLevel="0" collapsed="false">
      <c r="A42" s="195" t="s">
        <v>1015</v>
      </c>
      <c r="B42" s="199" t="s">
        <v>1683</v>
      </c>
      <c r="C42" s="196" t="s">
        <v>1684</v>
      </c>
      <c r="D42" s="199" t="s">
        <v>960</v>
      </c>
      <c r="E42" s="200" t="n">
        <v>1</v>
      </c>
      <c r="F42" s="201"/>
      <c r="G42" s="201" t="n">
        <v>1</v>
      </c>
      <c r="H42" s="201" t="n">
        <v>1</v>
      </c>
      <c r="I42" s="194"/>
      <c r="J42" s="194"/>
      <c r="K42" s="194"/>
      <c r="L42" s="194"/>
      <c r="M42" s="194"/>
      <c r="N42" s="194"/>
      <c r="O42" s="194"/>
      <c r="P42" s="194"/>
      <c r="Q42" s="194"/>
    </row>
    <row r="43" s="10" customFormat="true" ht="15" hidden="true" customHeight="true" outlineLevel="0" collapsed="false">
      <c r="A43" s="195" t="s">
        <v>1015</v>
      </c>
      <c r="B43" s="199" t="s">
        <v>1683</v>
      </c>
      <c r="C43" s="196" t="s">
        <v>1668</v>
      </c>
      <c r="D43" s="199" t="s">
        <v>960</v>
      </c>
      <c r="E43" s="200" t="n">
        <v>2000</v>
      </c>
      <c r="F43" s="201"/>
      <c r="G43" s="201" t="n">
        <v>1</v>
      </c>
      <c r="H43" s="201" t="n">
        <v>1</v>
      </c>
      <c r="I43" s="194"/>
      <c r="J43" s="194"/>
      <c r="K43" s="194"/>
      <c r="L43" s="194"/>
      <c r="M43" s="194"/>
      <c r="N43" s="194"/>
      <c r="O43" s="194"/>
      <c r="P43" s="194"/>
      <c r="Q43" s="194"/>
    </row>
    <row r="44" s="10" customFormat="true" ht="15" hidden="true" customHeight="true" outlineLevel="0" collapsed="false">
      <c r="A44" s="195" t="s">
        <v>1199</v>
      </c>
      <c r="B44" s="199" t="s">
        <v>1685</v>
      </c>
      <c r="C44" s="196" t="s">
        <v>1668</v>
      </c>
      <c r="D44" s="199" t="s">
        <v>1081</v>
      </c>
      <c r="E44" s="200" t="n">
        <v>10000</v>
      </c>
      <c r="F44" s="201"/>
      <c r="G44" s="201" t="n">
        <v>3</v>
      </c>
      <c r="H44" s="201" t="n">
        <v>3</v>
      </c>
      <c r="I44" s="194"/>
      <c r="J44" s="194"/>
      <c r="K44" s="194"/>
      <c r="L44" s="194"/>
      <c r="M44" s="194"/>
      <c r="N44" s="194"/>
      <c r="O44" s="194"/>
      <c r="P44" s="194"/>
      <c r="Q44" s="194"/>
    </row>
    <row r="45" s="10" customFormat="true" ht="15" hidden="true" customHeight="true" outlineLevel="0" collapsed="false">
      <c r="A45" s="195" t="s">
        <v>1175</v>
      </c>
      <c r="B45" s="199" t="s">
        <v>1686</v>
      </c>
      <c r="C45" s="196" t="s">
        <v>1668</v>
      </c>
      <c r="D45" s="199" t="s">
        <v>976</v>
      </c>
      <c r="E45" s="200" t="n">
        <v>400</v>
      </c>
      <c r="F45" s="201"/>
      <c r="G45" s="201" t="n">
        <v>6</v>
      </c>
      <c r="H45" s="201" t="n">
        <v>6</v>
      </c>
      <c r="I45" s="194"/>
      <c r="J45" s="194"/>
      <c r="K45" s="194"/>
      <c r="L45" s="194"/>
      <c r="M45" s="194"/>
      <c r="N45" s="194"/>
      <c r="O45" s="194"/>
      <c r="P45" s="194"/>
      <c r="Q45" s="194"/>
    </row>
    <row r="46" s="10" customFormat="true" ht="15" hidden="true" customHeight="true" outlineLevel="0" collapsed="false">
      <c r="A46" s="195" t="s">
        <v>1101</v>
      </c>
      <c r="B46" s="199" t="s">
        <v>1674</v>
      </c>
      <c r="C46" s="196" t="s">
        <v>1668</v>
      </c>
      <c r="D46" s="199" t="s">
        <v>960</v>
      </c>
      <c r="E46" s="200" t="n">
        <v>3000</v>
      </c>
      <c r="F46" s="201"/>
      <c r="G46" s="201" t="n">
        <v>3</v>
      </c>
      <c r="H46" s="201" t="n">
        <v>3</v>
      </c>
      <c r="I46" s="194"/>
      <c r="J46" s="194"/>
      <c r="K46" s="194"/>
      <c r="L46" s="194"/>
      <c r="M46" s="194"/>
      <c r="N46" s="194"/>
      <c r="O46" s="194"/>
      <c r="P46" s="194"/>
      <c r="Q46" s="194"/>
    </row>
    <row r="47" s="10" customFormat="true" ht="15" hidden="true" customHeight="true" outlineLevel="0" collapsed="false">
      <c r="A47" s="195" t="s">
        <v>970</v>
      </c>
      <c r="B47" s="199" t="s">
        <v>1687</v>
      </c>
      <c r="C47" s="196" t="s">
        <v>1668</v>
      </c>
      <c r="D47" s="199" t="s">
        <v>960</v>
      </c>
      <c r="E47" s="200" t="n">
        <v>2000</v>
      </c>
      <c r="F47" s="201"/>
      <c r="G47" s="201" t="n">
        <v>2</v>
      </c>
      <c r="H47" s="201" t="n">
        <v>2</v>
      </c>
      <c r="I47" s="194"/>
      <c r="J47" s="194"/>
      <c r="K47" s="194"/>
      <c r="L47" s="194"/>
      <c r="M47" s="194"/>
      <c r="N47" s="194"/>
      <c r="O47" s="194"/>
      <c r="P47" s="194"/>
      <c r="Q47" s="194"/>
    </row>
    <row r="48" s="10" customFormat="true" ht="15" hidden="false" customHeight="true" outlineLevel="0" collapsed="false">
      <c r="A48" s="195" t="s">
        <v>1419</v>
      </c>
      <c r="B48" s="199" t="s">
        <v>1688</v>
      </c>
      <c r="C48" s="196" t="s">
        <v>1666</v>
      </c>
      <c r="D48" s="199" t="s">
        <v>960</v>
      </c>
      <c r="E48" s="200" t="n">
        <v>1</v>
      </c>
      <c r="F48" s="201"/>
      <c r="G48" s="201" t="n">
        <v>50</v>
      </c>
      <c r="H48" s="201" t="n">
        <v>50</v>
      </c>
      <c r="I48" s="194"/>
      <c r="J48" s="194"/>
      <c r="K48" s="194"/>
      <c r="L48" s="194"/>
      <c r="M48" s="194"/>
      <c r="N48" s="194"/>
      <c r="O48" s="194"/>
      <c r="P48" s="194"/>
      <c r="Q48" s="194"/>
    </row>
    <row r="49" s="10" customFormat="true" ht="15" hidden="true" customHeight="true" outlineLevel="0" collapsed="false">
      <c r="A49" s="195" t="s">
        <v>70</v>
      </c>
      <c r="B49" s="19"/>
      <c r="C49" s="19"/>
      <c r="D49" s="19"/>
      <c r="E49" s="19"/>
      <c r="F49" s="198"/>
      <c r="G49" s="198" t="n">
        <v>24</v>
      </c>
      <c r="H49" s="198" t="n">
        <v>24</v>
      </c>
      <c r="I49" s="194"/>
      <c r="J49" s="194"/>
      <c r="K49" s="194"/>
      <c r="L49" s="194"/>
      <c r="M49" s="194"/>
      <c r="N49" s="194"/>
      <c r="O49" s="194"/>
      <c r="P49" s="194"/>
      <c r="Q49" s="194"/>
    </row>
    <row r="50" s="10" customFormat="true" ht="15" hidden="true" customHeight="true" outlineLevel="0" collapsed="false">
      <c r="A50" s="195" t="s">
        <v>1442</v>
      </c>
      <c r="B50" s="199" t="s">
        <v>1689</v>
      </c>
      <c r="C50" s="196" t="s">
        <v>1668</v>
      </c>
      <c r="D50" s="199" t="s">
        <v>960</v>
      </c>
      <c r="E50" s="200" t="n">
        <v>1000</v>
      </c>
      <c r="F50" s="201"/>
      <c r="G50" s="201" t="n">
        <v>0.5</v>
      </c>
      <c r="H50" s="201" t="n">
        <v>0.5</v>
      </c>
      <c r="I50" s="194"/>
      <c r="J50" s="194"/>
      <c r="K50" s="194"/>
      <c r="L50" s="194"/>
      <c r="M50" s="194"/>
      <c r="N50" s="194"/>
      <c r="O50" s="194"/>
      <c r="P50" s="194"/>
      <c r="Q50" s="194"/>
    </row>
    <row r="51" s="10" customFormat="true" ht="15" hidden="false" customHeight="true" outlineLevel="0" collapsed="false">
      <c r="A51" s="195" t="s">
        <v>1442</v>
      </c>
      <c r="B51" s="199" t="s">
        <v>1690</v>
      </c>
      <c r="C51" s="196" t="s">
        <v>1670</v>
      </c>
      <c r="D51" s="199" t="s">
        <v>960</v>
      </c>
      <c r="E51" s="200" t="n">
        <v>1</v>
      </c>
      <c r="F51" s="201"/>
      <c r="G51" s="201" t="n">
        <v>23.5</v>
      </c>
      <c r="H51" s="201" t="n">
        <v>23.5</v>
      </c>
      <c r="I51" s="194"/>
      <c r="J51" s="194"/>
      <c r="K51" s="194"/>
      <c r="L51" s="194"/>
      <c r="M51" s="194"/>
      <c r="N51" s="194"/>
      <c r="O51" s="194"/>
      <c r="P51" s="194"/>
      <c r="Q51" s="194"/>
    </row>
    <row r="52" s="10" customFormat="true" ht="15" hidden="true" customHeight="true" outlineLevel="0" collapsed="false">
      <c r="A52" s="195" t="s">
        <v>72</v>
      </c>
      <c r="B52" s="19"/>
      <c r="C52" s="19"/>
      <c r="D52" s="19"/>
      <c r="E52" s="19"/>
      <c r="F52" s="198"/>
      <c r="G52" s="198" t="n">
        <v>6.86</v>
      </c>
      <c r="H52" s="198" t="n">
        <v>6.86</v>
      </c>
      <c r="I52" s="194"/>
      <c r="J52" s="194"/>
      <c r="K52" s="194"/>
      <c r="L52" s="194"/>
      <c r="M52" s="194"/>
      <c r="N52" s="194"/>
      <c r="O52" s="194"/>
      <c r="P52" s="194"/>
      <c r="Q52" s="194"/>
    </row>
    <row r="53" s="10" customFormat="true" ht="15" hidden="true" customHeight="true" outlineLevel="0" collapsed="false">
      <c r="A53" s="195" t="s">
        <v>1470</v>
      </c>
      <c r="B53" s="199" t="s">
        <v>1691</v>
      </c>
      <c r="C53" s="196" t="s">
        <v>1663</v>
      </c>
      <c r="D53" s="199" t="s">
        <v>960</v>
      </c>
      <c r="E53" s="200" t="n">
        <v>3</v>
      </c>
      <c r="F53" s="201"/>
      <c r="G53" s="201" t="n">
        <v>0.6</v>
      </c>
      <c r="H53" s="201" t="n">
        <v>0.6</v>
      </c>
      <c r="I53" s="194"/>
      <c r="J53" s="194"/>
      <c r="K53" s="194"/>
      <c r="L53" s="194"/>
      <c r="M53" s="194"/>
      <c r="N53" s="194"/>
      <c r="O53" s="194"/>
      <c r="P53" s="194"/>
      <c r="Q53" s="194"/>
    </row>
    <row r="54" s="10" customFormat="true" ht="15" hidden="true" customHeight="true" outlineLevel="0" collapsed="false">
      <c r="A54" s="195" t="s">
        <v>1470</v>
      </c>
      <c r="B54" s="199" t="s">
        <v>1691</v>
      </c>
      <c r="C54" s="196" t="s">
        <v>1692</v>
      </c>
      <c r="D54" s="199" t="s">
        <v>960</v>
      </c>
      <c r="E54" s="200" t="n">
        <v>30000</v>
      </c>
      <c r="F54" s="201"/>
      <c r="G54" s="201" t="n">
        <v>6</v>
      </c>
      <c r="H54" s="201" t="n">
        <v>6</v>
      </c>
      <c r="I54" s="194"/>
      <c r="J54" s="194"/>
      <c r="K54" s="194"/>
      <c r="L54" s="194"/>
      <c r="M54" s="194"/>
      <c r="N54" s="194"/>
      <c r="O54" s="194"/>
      <c r="P54" s="194"/>
      <c r="Q54" s="194"/>
    </row>
    <row r="55" s="10" customFormat="true" ht="15" hidden="true" customHeight="true" outlineLevel="0" collapsed="false">
      <c r="A55" s="195" t="s">
        <v>1470</v>
      </c>
      <c r="B55" s="199" t="s">
        <v>1691</v>
      </c>
      <c r="C55" s="196" t="s">
        <v>1664</v>
      </c>
      <c r="D55" s="199" t="s">
        <v>960</v>
      </c>
      <c r="E55" s="200" t="n">
        <v>10</v>
      </c>
      <c r="F55" s="201"/>
      <c r="G55" s="201" t="n">
        <v>0.26</v>
      </c>
      <c r="H55" s="201" t="n">
        <v>0.26</v>
      </c>
      <c r="I55" s="194"/>
      <c r="J55" s="194"/>
      <c r="K55" s="194"/>
      <c r="L55" s="194"/>
      <c r="M55" s="194"/>
      <c r="N55" s="194"/>
      <c r="O55" s="194"/>
      <c r="P55" s="194"/>
      <c r="Q55" s="194"/>
    </row>
    <row r="56" s="10" customFormat="true" ht="15" hidden="true" customHeight="true" outlineLevel="0" collapsed="false">
      <c r="A56" s="195" t="s">
        <v>74</v>
      </c>
      <c r="B56" s="19"/>
      <c r="C56" s="19"/>
      <c r="D56" s="19"/>
      <c r="E56" s="19"/>
      <c r="F56" s="198"/>
      <c r="G56" s="198" t="n">
        <v>2.05</v>
      </c>
      <c r="H56" s="198" t="n">
        <v>2.05</v>
      </c>
      <c r="I56" s="194"/>
      <c r="J56" s="194"/>
      <c r="K56" s="194"/>
      <c r="L56" s="194"/>
      <c r="M56" s="194"/>
      <c r="N56" s="194"/>
      <c r="O56" s="194"/>
      <c r="P56" s="194"/>
      <c r="Q56" s="194"/>
    </row>
    <row r="57" s="10" customFormat="true" ht="15" hidden="true" customHeight="true" outlineLevel="0" collapsed="false">
      <c r="A57" s="195" t="s">
        <v>1488</v>
      </c>
      <c r="B57" s="199" t="s">
        <v>1693</v>
      </c>
      <c r="C57" s="196" t="s">
        <v>1692</v>
      </c>
      <c r="D57" s="199" t="s">
        <v>960</v>
      </c>
      <c r="E57" s="200" t="n">
        <v>80</v>
      </c>
      <c r="F57" s="201"/>
      <c r="G57" s="201" t="n">
        <v>0.8</v>
      </c>
      <c r="H57" s="201" t="n">
        <v>0.8</v>
      </c>
      <c r="I57" s="194"/>
      <c r="J57" s="194"/>
      <c r="K57" s="194"/>
      <c r="L57" s="194"/>
      <c r="M57" s="194"/>
      <c r="N57" s="194"/>
      <c r="O57" s="194"/>
      <c r="P57" s="194"/>
      <c r="Q57" s="194"/>
    </row>
    <row r="58" s="10" customFormat="true" ht="15" hidden="true" customHeight="true" outlineLevel="0" collapsed="false">
      <c r="A58" s="195" t="s">
        <v>1488</v>
      </c>
      <c r="B58" s="199" t="s">
        <v>1693</v>
      </c>
      <c r="C58" s="196" t="s">
        <v>1664</v>
      </c>
      <c r="D58" s="199" t="s">
        <v>960</v>
      </c>
      <c r="E58" s="200" t="n">
        <v>50</v>
      </c>
      <c r="F58" s="201"/>
      <c r="G58" s="201" t="n">
        <v>1.25</v>
      </c>
      <c r="H58" s="201" t="n">
        <v>1.25</v>
      </c>
      <c r="I58" s="194"/>
      <c r="J58" s="194"/>
      <c r="K58" s="194"/>
      <c r="L58" s="194"/>
      <c r="M58" s="194"/>
      <c r="N58" s="194"/>
      <c r="O58" s="194"/>
      <c r="P58" s="194"/>
      <c r="Q58" s="194"/>
    </row>
    <row r="59" s="10" customFormat="true" ht="15" hidden="true" customHeight="true" outlineLevel="0" collapsed="false">
      <c r="A59" s="195" t="s">
        <v>76</v>
      </c>
      <c r="B59" s="19"/>
      <c r="C59" s="19"/>
      <c r="D59" s="19"/>
      <c r="E59" s="19"/>
      <c r="F59" s="198"/>
      <c r="G59" s="198" t="n">
        <v>5.5</v>
      </c>
      <c r="H59" s="198" t="n">
        <v>5.5</v>
      </c>
      <c r="I59" s="194"/>
      <c r="J59" s="194"/>
      <c r="K59" s="194"/>
      <c r="L59" s="194"/>
      <c r="M59" s="194"/>
      <c r="N59" s="194"/>
      <c r="O59" s="194"/>
      <c r="P59" s="194"/>
      <c r="Q59" s="194"/>
    </row>
    <row r="60" s="10" customFormat="true" ht="15" hidden="true" customHeight="true" outlineLevel="0" collapsed="false">
      <c r="A60" s="195" t="s">
        <v>1503</v>
      </c>
      <c r="B60" s="199" t="s">
        <v>1694</v>
      </c>
      <c r="C60" s="196" t="s">
        <v>1661</v>
      </c>
      <c r="D60" s="199" t="s">
        <v>960</v>
      </c>
      <c r="E60" s="200" t="n">
        <v>1</v>
      </c>
      <c r="F60" s="201"/>
      <c r="G60" s="201" t="n">
        <v>0.15</v>
      </c>
      <c r="H60" s="201" t="n">
        <v>0.15</v>
      </c>
      <c r="I60" s="194"/>
      <c r="J60" s="194"/>
      <c r="K60" s="194"/>
      <c r="L60" s="194"/>
      <c r="M60" s="194"/>
      <c r="N60" s="194"/>
      <c r="O60" s="194"/>
      <c r="P60" s="194"/>
      <c r="Q60" s="194"/>
    </row>
    <row r="61" s="10" customFormat="true" ht="15" hidden="true" customHeight="true" outlineLevel="0" collapsed="false">
      <c r="A61" s="195" t="s">
        <v>1503</v>
      </c>
      <c r="B61" s="199" t="s">
        <v>1694</v>
      </c>
      <c r="C61" s="196" t="s">
        <v>1662</v>
      </c>
      <c r="D61" s="199" t="s">
        <v>960</v>
      </c>
      <c r="E61" s="200" t="n">
        <v>1</v>
      </c>
      <c r="F61" s="201"/>
      <c r="G61" s="201" t="n">
        <v>0.05</v>
      </c>
      <c r="H61" s="201" t="n">
        <v>0.05</v>
      </c>
      <c r="I61" s="194"/>
      <c r="J61" s="194"/>
      <c r="K61" s="194"/>
      <c r="L61" s="194"/>
      <c r="M61" s="194"/>
      <c r="N61" s="194"/>
      <c r="O61" s="194"/>
      <c r="P61" s="194"/>
      <c r="Q61" s="194"/>
    </row>
    <row r="62" s="10" customFormat="true" ht="15" hidden="true" customHeight="true" outlineLevel="0" collapsed="false">
      <c r="A62" s="195" t="s">
        <v>1503</v>
      </c>
      <c r="B62" s="199" t="s">
        <v>1694</v>
      </c>
      <c r="C62" s="196" t="s">
        <v>1663</v>
      </c>
      <c r="D62" s="199" t="s">
        <v>960</v>
      </c>
      <c r="E62" s="200" t="n">
        <v>1</v>
      </c>
      <c r="F62" s="201"/>
      <c r="G62" s="201" t="n">
        <v>0.3</v>
      </c>
      <c r="H62" s="201" t="n">
        <v>0.3</v>
      </c>
      <c r="I62" s="194"/>
      <c r="J62" s="194"/>
      <c r="K62" s="194"/>
      <c r="L62" s="194"/>
      <c r="M62" s="194"/>
      <c r="N62" s="194"/>
      <c r="O62" s="194"/>
      <c r="P62" s="194"/>
      <c r="Q62" s="194"/>
    </row>
    <row r="63" s="10" customFormat="true" ht="15" hidden="true" customHeight="true" outlineLevel="0" collapsed="false">
      <c r="A63" s="195" t="s">
        <v>1503</v>
      </c>
      <c r="B63" s="199" t="s">
        <v>1694</v>
      </c>
      <c r="C63" s="196" t="s">
        <v>1692</v>
      </c>
      <c r="D63" s="199" t="s">
        <v>960</v>
      </c>
      <c r="E63" s="200" t="n">
        <v>7500</v>
      </c>
      <c r="F63" s="201"/>
      <c r="G63" s="201" t="n">
        <v>4.5</v>
      </c>
      <c r="H63" s="201" t="n">
        <v>4.5</v>
      </c>
      <c r="I63" s="194"/>
      <c r="J63" s="194"/>
      <c r="K63" s="194"/>
      <c r="L63" s="194"/>
      <c r="M63" s="194"/>
      <c r="N63" s="194"/>
      <c r="O63" s="194"/>
      <c r="P63" s="194"/>
      <c r="Q63" s="194"/>
    </row>
    <row r="64" s="10" customFormat="true" ht="15" hidden="true" customHeight="true" outlineLevel="0" collapsed="false">
      <c r="A64" s="195" t="s">
        <v>1503</v>
      </c>
      <c r="B64" s="199" t="s">
        <v>1694</v>
      </c>
      <c r="C64" s="196" t="s">
        <v>1664</v>
      </c>
      <c r="D64" s="199" t="s">
        <v>960</v>
      </c>
      <c r="E64" s="200" t="n">
        <v>20</v>
      </c>
      <c r="F64" s="201"/>
      <c r="G64" s="201" t="n">
        <v>0.5</v>
      </c>
      <c r="H64" s="201" t="n">
        <v>0.5</v>
      </c>
      <c r="I64" s="194"/>
      <c r="J64" s="194"/>
      <c r="K64" s="194"/>
      <c r="L64" s="194"/>
      <c r="M64" s="194"/>
      <c r="N64" s="194"/>
      <c r="O64" s="194"/>
      <c r="P64" s="194"/>
      <c r="Q64" s="194"/>
    </row>
    <row r="65" s="10" customFormat="true" ht="15" hidden="true" customHeight="true" outlineLevel="0" collapsed="false">
      <c r="A65" s="195" t="s">
        <v>78</v>
      </c>
      <c r="B65" s="19"/>
      <c r="C65" s="19"/>
      <c r="D65" s="19"/>
      <c r="E65" s="19"/>
      <c r="F65" s="198"/>
      <c r="G65" s="198" t="n">
        <v>1.5</v>
      </c>
      <c r="H65" s="198" t="n">
        <v>1.5</v>
      </c>
      <c r="I65" s="194"/>
      <c r="J65" s="194"/>
      <c r="K65" s="194"/>
      <c r="L65" s="194"/>
      <c r="M65" s="194"/>
      <c r="N65" s="194"/>
      <c r="O65" s="194"/>
      <c r="P65" s="194"/>
      <c r="Q65" s="194"/>
    </row>
    <row r="66" s="10" customFormat="true" ht="15" hidden="true" customHeight="true" outlineLevel="0" collapsed="false">
      <c r="A66" s="195" t="s">
        <v>1529</v>
      </c>
      <c r="B66" s="199" t="s">
        <v>1532</v>
      </c>
      <c r="C66" s="196" t="s">
        <v>1692</v>
      </c>
      <c r="D66" s="199" t="s">
        <v>960</v>
      </c>
      <c r="E66" s="200" t="n">
        <v>1000</v>
      </c>
      <c r="F66" s="201"/>
      <c r="G66" s="201" t="n">
        <v>1</v>
      </c>
      <c r="H66" s="201" t="n">
        <v>1</v>
      </c>
      <c r="I66" s="194"/>
      <c r="J66" s="194"/>
      <c r="K66" s="194"/>
      <c r="L66" s="194"/>
      <c r="M66" s="194"/>
      <c r="N66" s="194"/>
      <c r="O66" s="194"/>
      <c r="P66" s="194"/>
      <c r="Q66" s="194"/>
    </row>
    <row r="67" s="10" customFormat="true" ht="15" hidden="true" customHeight="true" outlineLevel="0" collapsed="false">
      <c r="A67" s="195" t="s">
        <v>1529</v>
      </c>
      <c r="B67" s="199" t="s">
        <v>1532</v>
      </c>
      <c r="C67" s="196" t="s">
        <v>1664</v>
      </c>
      <c r="D67" s="199" t="s">
        <v>960</v>
      </c>
      <c r="E67" s="200" t="n">
        <v>20</v>
      </c>
      <c r="F67" s="201"/>
      <c r="G67" s="201" t="n">
        <v>0.5</v>
      </c>
      <c r="H67" s="201" t="n">
        <v>0.5</v>
      </c>
      <c r="I67" s="194"/>
      <c r="J67" s="194"/>
      <c r="K67" s="194"/>
      <c r="L67" s="194"/>
      <c r="M67" s="194"/>
      <c r="N67" s="194"/>
      <c r="O67" s="194"/>
      <c r="P67" s="194"/>
      <c r="Q67" s="194"/>
    </row>
    <row r="68" s="10" customFormat="true" ht="15" hidden="true" customHeight="true" outlineLevel="0" collapsed="false">
      <c r="A68" s="195" t="s">
        <v>80</v>
      </c>
      <c r="B68" s="19"/>
      <c r="C68" s="19"/>
      <c r="D68" s="19"/>
      <c r="E68" s="19"/>
      <c r="F68" s="198"/>
      <c r="G68" s="198" t="n">
        <v>33.982</v>
      </c>
      <c r="H68" s="198" t="n">
        <v>33.982</v>
      </c>
      <c r="I68" s="194"/>
      <c r="J68" s="194"/>
      <c r="K68" s="194"/>
      <c r="L68" s="194"/>
      <c r="M68" s="194"/>
      <c r="N68" s="194"/>
      <c r="O68" s="194"/>
      <c r="P68" s="194"/>
      <c r="Q68" s="194"/>
    </row>
    <row r="69" s="10" customFormat="true" ht="15" hidden="true" customHeight="true" outlineLevel="0" collapsed="false">
      <c r="A69" s="195" t="s">
        <v>1604</v>
      </c>
      <c r="B69" s="199" t="s">
        <v>1695</v>
      </c>
      <c r="C69" s="196" t="s">
        <v>1664</v>
      </c>
      <c r="D69" s="199" t="s">
        <v>960</v>
      </c>
      <c r="E69" s="200" t="n">
        <v>120</v>
      </c>
      <c r="F69" s="201"/>
      <c r="G69" s="201" t="n">
        <v>3</v>
      </c>
      <c r="H69" s="201" t="n">
        <v>3</v>
      </c>
      <c r="I69" s="194"/>
      <c r="J69" s="194"/>
      <c r="K69" s="194"/>
      <c r="L69" s="194"/>
      <c r="M69" s="194"/>
      <c r="N69" s="194"/>
      <c r="O69" s="194"/>
      <c r="P69" s="194"/>
      <c r="Q69" s="194"/>
    </row>
    <row r="70" s="10" customFormat="true" ht="15" hidden="true" customHeight="true" outlineLevel="0" collapsed="false">
      <c r="A70" s="195" t="s">
        <v>1577</v>
      </c>
      <c r="B70" s="199" t="s">
        <v>1671</v>
      </c>
      <c r="C70" s="196" t="s">
        <v>1668</v>
      </c>
      <c r="D70" s="199" t="s">
        <v>960</v>
      </c>
      <c r="E70" s="200" t="n">
        <v>1600</v>
      </c>
      <c r="F70" s="201"/>
      <c r="G70" s="201" t="n">
        <v>8</v>
      </c>
      <c r="H70" s="201" t="n">
        <v>8</v>
      </c>
      <c r="I70" s="194"/>
      <c r="J70" s="194"/>
      <c r="K70" s="194"/>
      <c r="L70" s="194"/>
      <c r="M70" s="194"/>
      <c r="N70" s="194"/>
      <c r="O70" s="194"/>
      <c r="P70" s="194"/>
      <c r="Q70" s="194"/>
    </row>
    <row r="71" s="10" customFormat="true" ht="15" hidden="true" customHeight="true" outlineLevel="0" collapsed="false">
      <c r="A71" s="195" t="s">
        <v>1620</v>
      </c>
      <c r="B71" s="199" t="s">
        <v>1696</v>
      </c>
      <c r="C71" s="196" t="s">
        <v>1697</v>
      </c>
      <c r="D71" s="199" t="s">
        <v>960</v>
      </c>
      <c r="E71" s="200" t="n">
        <v>44</v>
      </c>
      <c r="F71" s="201"/>
      <c r="G71" s="201" t="n">
        <v>14.982</v>
      </c>
      <c r="H71" s="201" t="n">
        <v>14.982</v>
      </c>
      <c r="I71" s="194"/>
      <c r="J71" s="194"/>
      <c r="K71" s="194"/>
      <c r="L71" s="194"/>
      <c r="M71" s="194"/>
      <c r="N71" s="194"/>
      <c r="O71" s="194"/>
      <c r="P71" s="194"/>
      <c r="Q71" s="194"/>
    </row>
    <row r="72" s="10" customFormat="true" ht="15" hidden="false" customHeight="true" outlineLevel="0" collapsed="false">
      <c r="A72" s="195" t="s">
        <v>1556</v>
      </c>
      <c r="B72" s="199" t="s">
        <v>1698</v>
      </c>
      <c r="C72" s="196" t="s">
        <v>1670</v>
      </c>
      <c r="D72" s="199" t="s">
        <v>960</v>
      </c>
      <c r="E72" s="200" t="n">
        <v>1</v>
      </c>
      <c r="F72" s="201"/>
      <c r="G72" s="201" t="n">
        <v>8</v>
      </c>
      <c r="H72" s="201" t="n">
        <v>8</v>
      </c>
      <c r="I72" s="194"/>
      <c r="J72" s="194"/>
      <c r="K72" s="194"/>
      <c r="L72" s="194"/>
      <c r="M72" s="194"/>
      <c r="N72" s="194"/>
      <c r="O72" s="194"/>
      <c r="P72" s="194"/>
      <c r="Q72" s="194"/>
    </row>
    <row r="73" s="10" customFormat="true" ht="21" hidden="true" customHeight="true" outlineLevel="0" collapsed="false">
      <c r="A73" s="202" t="s">
        <v>163</v>
      </c>
      <c r="B73" s="202"/>
      <c r="C73" s="202"/>
      <c r="D73" s="202"/>
      <c r="E73" s="202"/>
      <c r="F73" s="203"/>
      <c r="G73" s="198" t="n">
        <v>381.492</v>
      </c>
      <c r="H73" s="198" t="n">
        <v>381.492</v>
      </c>
      <c r="I73" s="203"/>
      <c r="J73" s="203"/>
      <c r="K73" s="203"/>
      <c r="L73" s="203"/>
      <c r="M73" s="203"/>
      <c r="N73" s="203"/>
      <c r="O73" s="203"/>
      <c r="P73" s="203"/>
      <c r="Q73" s="203"/>
    </row>
    <row r="74" s="163" customFormat="true" ht="27" hidden="false" customHeight="true" outlineLevel="0" collapsed="false">
      <c r="A74" s="204"/>
      <c r="B74" s="61"/>
      <c r="C74" s="61"/>
      <c r="D74" s="61"/>
      <c r="E74" s="61"/>
      <c r="F74" s="61"/>
      <c r="G74" s="61"/>
      <c r="H74" s="61"/>
      <c r="I74" s="61"/>
      <c r="J74" s="61"/>
      <c r="L74" s="61"/>
      <c r="M74" s="61"/>
      <c r="N74" s="61"/>
      <c r="O74" s="61"/>
      <c r="Q74" s="61"/>
    </row>
  </sheetData>
  <autoFilter ref="A6:Q73"/>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3:E7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6953125" defaultRowHeight="14.25" zeroHeight="false" outlineLevelRow="0" outlineLevelCol="0"/>
  <cols>
    <col collapsed="false" customWidth="true" hidden="false" outlineLevel="0" max="7" min="1" style="205"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06"/>
      <c r="I1" s="206"/>
      <c r="J1" s="206"/>
      <c r="K1" s="206"/>
      <c r="L1" s="207"/>
      <c r="M1" s="128"/>
      <c r="N1" s="128"/>
      <c r="O1" s="128"/>
      <c r="P1" s="128"/>
      <c r="Q1" s="208"/>
      <c r="R1" s="209" t="s">
        <v>1699</v>
      </c>
    </row>
    <row r="2" customFormat="false" ht="27.75" hidden="false" customHeight="true" outlineLevel="0" collapsed="false">
      <c r="A2" s="171" t="s">
        <v>1700</v>
      </c>
      <c r="B2" s="171"/>
      <c r="C2" s="171"/>
      <c r="D2" s="171"/>
      <c r="E2" s="171"/>
      <c r="F2" s="171"/>
      <c r="G2" s="171"/>
      <c r="H2" s="171"/>
      <c r="I2" s="171"/>
      <c r="J2" s="171"/>
      <c r="K2" s="171"/>
      <c r="L2" s="171"/>
      <c r="M2" s="171"/>
      <c r="N2" s="171"/>
      <c r="O2" s="171"/>
      <c r="P2" s="171"/>
      <c r="Q2" s="171"/>
      <c r="R2" s="171"/>
    </row>
    <row r="3" s="163" customFormat="true" ht="17" hidden="false" customHeight="true" outlineLevel="0" collapsed="false">
      <c r="A3" s="7" t="s">
        <v>200</v>
      </c>
      <c r="B3" s="7"/>
      <c r="C3" s="7"/>
      <c r="D3" s="7"/>
      <c r="E3" s="62"/>
      <c r="F3" s="62"/>
      <c r="G3" s="62"/>
      <c r="H3" s="210"/>
      <c r="I3" s="210"/>
      <c r="J3" s="210"/>
      <c r="K3" s="210"/>
      <c r="L3" s="211"/>
      <c r="M3" s="212"/>
      <c r="N3" s="212"/>
      <c r="O3" s="212"/>
      <c r="P3" s="212"/>
      <c r="Q3" s="213"/>
      <c r="R3" s="137" t="s">
        <v>414</v>
      </c>
    </row>
    <row r="4" s="10" customFormat="true" ht="15.75" hidden="false" customHeight="true" outlineLevel="0" collapsed="false">
      <c r="A4" s="52" t="s">
        <v>1651</v>
      </c>
      <c r="B4" s="52" t="s">
        <v>1701</v>
      </c>
      <c r="C4" s="52" t="s">
        <v>1702</v>
      </c>
      <c r="D4" s="52" t="s">
        <v>1703</v>
      </c>
      <c r="E4" s="52" t="s">
        <v>1704</v>
      </c>
      <c r="F4" s="52" t="s">
        <v>1705</v>
      </c>
      <c r="G4" s="52" t="s">
        <v>1706</v>
      </c>
      <c r="H4" s="52" t="s">
        <v>428</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2</v>
      </c>
      <c r="I5" s="52" t="s">
        <v>55</v>
      </c>
      <c r="J5" s="52" t="s">
        <v>1657</v>
      </c>
      <c r="K5" s="52" t="s">
        <v>1658</v>
      </c>
      <c r="L5" s="34" t="s">
        <v>1659</v>
      </c>
      <c r="M5" s="52" t="s">
        <v>59</v>
      </c>
      <c r="N5" s="52"/>
      <c r="O5" s="52"/>
      <c r="P5" s="52"/>
      <c r="Q5" s="52"/>
      <c r="R5" s="52"/>
    </row>
    <row r="6" s="10" customFormat="true" ht="54" hidden="false" customHeight="true" outlineLevel="0" collapsed="false">
      <c r="A6" s="52"/>
      <c r="B6" s="52"/>
      <c r="C6" s="52"/>
      <c r="D6" s="52"/>
      <c r="E6" s="52"/>
      <c r="F6" s="52"/>
      <c r="G6" s="52"/>
      <c r="H6" s="52"/>
      <c r="I6" s="52"/>
      <c r="J6" s="52"/>
      <c r="K6" s="52"/>
      <c r="L6" s="34"/>
      <c r="M6" s="52" t="s">
        <v>54</v>
      </c>
      <c r="N6" s="52" t="s">
        <v>60</v>
      </c>
      <c r="O6" s="52" t="s">
        <v>636</v>
      </c>
      <c r="P6" s="52" t="s">
        <v>62</v>
      </c>
      <c r="Q6" s="148" t="s">
        <v>63</v>
      </c>
      <c r="R6" s="52" t="s">
        <v>64</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1"/>
      <c r="B8" s="11"/>
      <c r="C8" s="11"/>
      <c r="D8" s="11"/>
      <c r="E8" s="11"/>
      <c r="F8" s="11"/>
      <c r="G8" s="11"/>
      <c r="H8" s="43"/>
      <c r="I8" s="43"/>
      <c r="J8" s="43"/>
      <c r="K8" s="43"/>
      <c r="L8" s="43"/>
      <c r="M8" s="43"/>
      <c r="N8" s="43"/>
      <c r="O8" s="43"/>
      <c r="P8" s="43"/>
      <c r="Q8" s="43"/>
      <c r="R8" s="43"/>
    </row>
    <row r="9" s="10" customFormat="true" ht="22.5" hidden="false" customHeight="true" outlineLevel="0" collapsed="false">
      <c r="A9" s="67"/>
      <c r="B9" s="158"/>
      <c r="C9" s="158"/>
      <c r="D9" s="158"/>
      <c r="E9" s="158"/>
      <c r="F9" s="158"/>
      <c r="G9" s="158"/>
      <c r="H9" s="44"/>
      <c r="I9" s="44"/>
      <c r="J9" s="44"/>
      <c r="K9" s="44"/>
      <c r="L9" s="43"/>
      <c r="M9" s="44"/>
      <c r="N9" s="44"/>
      <c r="O9" s="44"/>
      <c r="P9" s="44"/>
      <c r="Q9" s="43"/>
      <c r="R9" s="44"/>
    </row>
    <row r="10" s="10" customFormat="true" ht="22.5" hidden="false" customHeight="true" outlineLevel="0" collapsed="false">
      <c r="A10" s="11" t="s">
        <v>163</v>
      </c>
      <c r="B10" s="11"/>
      <c r="C10" s="11"/>
      <c r="D10" s="11"/>
      <c r="E10" s="11"/>
      <c r="F10" s="11"/>
      <c r="G10" s="11"/>
      <c r="H10" s="19"/>
      <c r="I10" s="19"/>
      <c r="J10" s="19"/>
      <c r="K10" s="19"/>
      <c r="L10" s="214"/>
      <c r="M10" s="19"/>
      <c r="N10" s="19"/>
      <c r="O10" s="19"/>
      <c r="P10" s="19"/>
      <c r="Q10" s="214"/>
      <c r="R10" s="19"/>
    </row>
    <row r="11" s="10" customFormat="true" ht="14.25" hidden="false" customHeight="true" outlineLevel="0" collapsed="false">
      <c r="A11" s="215" t="s">
        <v>1707</v>
      </c>
      <c r="B11" s="216"/>
      <c r="C11" s="216"/>
      <c r="D11" s="216"/>
      <c r="E11" s="216"/>
      <c r="F11" s="216"/>
      <c r="G11" s="21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17" t="s">
        <v>1708</v>
      </c>
    </row>
    <row r="2" customFormat="false" ht="27.75" hidden="false" customHeight="true" outlineLevel="0" collapsed="false">
      <c r="A2" s="171" t="s">
        <v>1709</v>
      </c>
      <c r="B2" s="171"/>
      <c r="C2" s="171"/>
      <c r="D2" s="171"/>
      <c r="E2" s="171"/>
      <c r="F2" s="171"/>
      <c r="G2" s="171"/>
      <c r="H2" s="171"/>
      <c r="I2" s="171"/>
      <c r="J2" s="171"/>
      <c r="K2" s="171"/>
      <c r="L2" s="171"/>
      <c r="M2" s="171"/>
      <c r="N2" s="171"/>
    </row>
    <row r="3" s="10" customFormat="true" ht="18" hidden="false" customHeight="true" outlineLevel="0" collapsed="false">
      <c r="A3" s="218" t="s">
        <v>200</v>
      </c>
      <c r="B3" s="218"/>
      <c r="C3" s="218"/>
      <c r="D3" s="218"/>
      <c r="E3" s="218"/>
      <c r="F3" s="218"/>
      <c r="G3" s="218"/>
      <c r="H3" s="218"/>
      <c r="I3" s="218"/>
      <c r="N3" s="33" t="s">
        <v>414</v>
      </c>
    </row>
    <row r="4" s="10" customFormat="true" ht="19.5" hidden="false" customHeight="true" outlineLevel="0" collapsed="false">
      <c r="A4" s="11" t="s">
        <v>1710</v>
      </c>
      <c r="B4" s="174" t="s">
        <v>428</v>
      </c>
      <c r="C4" s="174"/>
      <c r="D4" s="174"/>
      <c r="E4" s="11" t="s">
        <v>1711</v>
      </c>
      <c r="F4" s="11"/>
      <c r="G4" s="11"/>
      <c r="H4" s="11"/>
      <c r="I4" s="11"/>
      <c r="J4" s="11"/>
      <c r="K4" s="11"/>
      <c r="L4" s="11"/>
      <c r="M4" s="11"/>
      <c r="N4" s="11"/>
    </row>
    <row r="5" s="10" customFormat="true" ht="40.5" hidden="false" customHeight="true" outlineLevel="0" collapsed="false">
      <c r="A5" s="11"/>
      <c r="B5" s="219" t="s">
        <v>52</v>
      </c>
      <c r="C5" s="53" t="s">
        <v>55</v>
      </c>
      <c r="D5" s="220" t="s">
        <v>1712</v>
      </c>
      <c r="E5" s="202" t="s">
        <v>1713</v>
      </c>
      <c r="F5" s="202" t="s">
        <v>1714</v>
      </c>
      <c r="G5" s="202" t="s">
        <v>1715</v>
      </c>
      <c r="H5" s="202" t="s">
        <v>1716</v>
      </c>
      <c r="I5" s="202" t="s">
        <v>1717</v>
      </c>
      <c r="J5" s="202" t="s">
        <v>1718</v>
      </c>
      <c r="K5" s="202" t="s">
        <v>1719</v>
      </c>
      <c r="L5" s="202" t="s">
        <v>1720</v>
      </c>
      <c r="M5" s="202" t="s">
        <v>1721</v>
      </c>
      <c r="N5" s="202" t="s">
        <v>1722</v>
      </c>
    </row>
    <row r="6" s="10" customFormat="true" ht="19.5" hidden="false" customHeight="true" outlineLevel="0" collapsed="false">
      <c r="A6" s="11" t="n">
        <v>1</v>
      </c>
      <c r="B6" s="11" t="n">
        <v>2</v>
      </c>
      <c r="C6" s="11" t="n">
        <v>3</v>
      </c>
      <c r="D6" s="221" t="n">
        <v>4</v>
      </c>
      <c r="E6" s="11" t="n">
        <v>5</v>
      </c>
      <c r="F6" s="11" t="n">
        <v>6</v>
      </c>
      <c r="G6" s="11" t="n">
        <v>7</v>
      </c>
      <c r="H6" s="221" t="n">
        <v>8</v>
      </c>
      <c r="I6" s="11" t="n">
        <v>9</v>
      </c>
      <c r="J6" s="11" t="n">
        <v>10</v>
      </c>
      <c r="K6" s="11" t="n">
        <v>11</v>
      </c>
      <c r="L6" s="221" t="n">
        <v>12</v>
      </c>
      <c r="M6" s="11" t="n">
        <v>13</v>
      </c>
      <c r="N6" s="11" t="n">
        <v>14</v>
      </c>
    </row>
    <row r="7" s="10" customFormat="true" ht="19.5" hidden="false" customHeight="true" outlineLevel="0" collapsed="false">
      <c r="A7" s="104" t="s">
        <v>66</v>
      </c>
      <c r="B7" s="105" t="n">
        <v>280</v>
      </c>
      <c r="C7" s="105" t="n">
        <v>280</v>
      </c>
      <c r="D7" s="117"/>
      <c r="E7" s="105" t="n">
        <v>28</v>
      </c>
      <c r="F7" s="105" t="n">
        <v>27</v>
      </c>
      <c r="G7" s="105" t="n">
        <v>27</v>
      </c>
      <c r="H7" s="117" t="n">
        <v>28</v>
      </c>
      <c r="I7" s="105" t="n">
        <v>28</v>
      </c>
      <c r="J7" s="105" t="n">
        <v>28</v>
      </c>
      <c r="K7" s="105" t="n">
        <v>28</v>
      </c>
      <c r="L7" s="117" t="n">
        <v>28</v>
      </c>
      <c r="M7" s="105" t="n">
        <v>58</v>
      </c>
      <c r="N7" s="105"/>
    </row>
    <row r="8" s="10" customFormat="true" ht="19.5" hidden="false" customHeight="true" outlineLevel="0" collapsed="false">
      <c r="A8" s="104" t="s">
        <v>68</v>
      </c>
      <c r="B8" s="105" t="n">
        <v>280</v>
      </c>
      <c r="C8" s="105" t="n">
        <v>280</v>
      </c>
      <c r="D8" s="117"/>
      <c r="E8" s="105" t="n">
        <v>28</v>
      </c>
      <c r="F8" s="105" t="n">
        <v>27</v>
      </c>
      <c r="G8" s="105" t="n">
        <v>27</v>
      </c>
      <c r="H8" s="117" t="n">
        <v>28</v>
      </c>
      <c r="I8" s="105" t="n">
        <v>28</v>
      </c>
      <c r="J8" s="105" t="n">
        <v>28</v>
      </c>
      <c r="K8" s="105" t="n">
        <v>28</v>
      </c>
      <c r="L8" s="117" t="n">
        <v>28</v>
      </c>
      <c r="M8" s="105" t="n">
        <v>58</v>
      </c>
      <c r="N8" s="105"/>
    </row>
    <row r="9" s="10" customFormat="true" ht="14.25" hidden="false" customHeight="true" outlineLevel="0" collapsed="false">
      <c r="A9" s="104" t="s">
        <v>1723</v>
      </c>
      <c r="B9" s="222" t="n">
        <v>250</v>
      </c>
      <c r="C9" s="222" t="n">
        <v>250</v>
      </c>
      <c r="D9" s="223"/>
      <c r="E9" s="105" t="n">
        <v>28</v>
      </c>
      <c r="F9" s="105" t="n">
        <v>27</v>
      </c>
      <c r="G9" s="105" t="n">
        <v>27</v>
      </c>
      <c r="H9" s="117" t="n">
        <v>28</v>
      </c>
      <c r="I9" s="105" t="n">
        <v>28</v>
      </c>
      <c r="J9" s="105" t="n">
        <v>28</v>
      </c>
      <c r="K9" s="105" t="n">
        <v>28</v>
      </c>
      <c r="L9" s="117" t="n">
        <v>28</v>
      </c>
      <c r="M9" s="105" t="n">
        <v>28</v>
      </c>
      <c r="N9" s="105"/>
    </row>
    <row r="10" customFormat="false" ht="14.25" hidden="false" customHeight="true" outlineLevel="0" collapsed="false">
      <c r="A10" s="104" t="s">
        <v>1724</v>
      </c>
      <c r="B10" s="222" t="n">
        <v>30</v>
      </c>
      <c r="C10" s="222" t="n">
        <v>30</v>
      </c>
      <c r="D10" s="223"/>
      <c r="E10" s="105"/>
      <c r="F10" s="105"/>
      <c r="G10" s="105"/>
      <c r="H10" s="117"/>
      <c r="I10" s="105"/>
      <c r="J10" s="105"/>
      <c r="K10" s="105"/>
      <c r="L10" s="117"/>
      <c r="M10" s="105" t="n">
        <v>30</v>
      </c>
      <c r="N10" s="105"/>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56" t="s">
        <v>1725</v>
      </c>
    </row>
    <row r="2" customFormat="false" ht="28.5" hidden="false" customHeight="true" outlineLevel="0" collapsed="false">
      <c r="A2" s="6" t="s">
        <v>1726</v>
      </c>
      <c r="B2" s="6"/>
      <c r="C2" s="6"/>
      <c r="D2" s="6"/>
      <c r="E2" s="6"/>
      <c r="F2" s="6"/>
      <c r="G2" s="6"/>
      <c r="H2" s="6"/>
      <c r="I2" s="6"/>
      <c r="J2" s="6"/>
    </row>
    <row r="3" s="10" customFormat="true" ht="17.25" hidden="false" customHeight="true" outlineLevel="0" collapsed="false">
      <c r="A3" s="157" t="s">
        <v>200</v>
      </c>
      <c r="B3" s="157"/>
      <c r="C3" s="157"/>
      <c r="D3" s="157"/>
      <c r="E3" s="157"/>
      <c r="F3" s="157"/>
      <c r="G3" s="157"/>
      <c r="H3" s="157"/>
    </row>
    <row r="4" s="10" customFormat="true" ht="44.25" hidden="false" customHeight="true" outlineLevel="0" collapsed="false">
      <c r="A4" s="52" t="s">
        <v>753</v>
      </c>
      <c r="B4" s="52" t="s">
        <v>754</v>
      </c>
      <c r="C4" s="52" t="s">
        <v>755</v>
      </c>
      <c r="D4" s="52" t="s">
        <v>756</v>
      </c>
      <c r="E4" s="52" t="s">
        <v>757</v>
      </c>
      <c r="F4" s="158" t="s">
        <v>758</v>
      </c>
      <c r="G4" s="52" t="s">
        <v>759</v>
      </c>
      <c r="H4" s="158" t="s">
        <v>760</v>
      </c>
      <c r="I4" s="158" t="s">
        <v>761</v>
      </c>
      <c r="J4" s="52" t="s">
        <v>762</v>
      </c>
    </row>
    <row r="5" s="10" customFormat="true" ht="14.25" hidden="false" customHeight="true" outlineLevel="0" collapsed="false">
      <c r="A5" s="52" t="n">
        <v>1</v>
      </c>
      <c r="B5" s="52" t="n">
        <v>2</v>
      </c>
      <c r="C5" s="52" t="n">
        <v>3</v>
      </c>
      <c r="D5" s="52" t="n">
        <v>4</v>
      </c>
      <c r="E5" s="52" t="n">
        <v>5</v>
      </c>
      <c r="F5" s="158" t="n">
        <v>6</v>
      </c>
      <c r="G5" s="52" t="n">
        <v>7</v>
      </c>
      <c r="H5" s="158" t="n">
        <v>8</v>
      </c>
      <c r="I5" s="158" t="n">
        <v>9</v>
      </c>
      <c r="J5" s="52" t="n">
        <v>10</v>
      </c>
    </row>
    <row r="6" s="10" customFormat="true" ht="21" hidden="false" customHeight="true" outlineLevel="0" collapsed="false">
      <c r="A6" s="41" t="s">
        <v>66</v>
      </c>
      <c r="B6" s="159"/>
      <c r="C6" s="159"/>
      <c r="D6" s="159"/>
      <c r="E6" s="160"/>
      <c r="F6" s="161"/>
      <c r="G6" s="160"/>
      <c r="H6" s="161"/>
      <c r="I6" s="161"/>
      <c r="J6" s="160"/>
    </row>
    <row r="7" s="10" customFormat="true" ht="21" hidden="false" customHeight="true" outlineLevel="0" collapsed="false">
      <c r="A7" s="41" t="s">
        <v>68</v>
      </c>
      <c r="B7" s="141"/>
      <c r="C7" s="141"/>
      <c r="D7" s="141"/>
      <c r="E7" s="41"/>
      <c r="F7" s="141"/>
      <c r="G7" s="41"/>
      <c r="H7" s="141"/>
      <c r="I7" s="141"/>
      <c r="J7" s="41"/>
    </row>
    <row r="8" s="163" customFormat="true" ht="25" hidden="false" customHeight="true" outlineLevel="0" collapsed="false">
      <c r="A8" s="162" t="s">
        <v>1724</v>
      </c>
      <c r="B8" s="162" t="s">
        <v>1727</v>
      </c>
      <c r="C8" s="142" t="s">
        <v>765</v>
      </c>
      <c r="D8" s="142" t="s">
        <v>766</v>
      </c>
      <c r="E8" s="41" t="s">
        <v>1728</v>
      </c>
      <c r="F8" s="141" t="s">
        <v>788</v>
      </c>
      <c r="G8" s="40" t="s">
        <v>1729</v>
      </c>
      <c r="H8" s="142" t="s">
        <v>1730</v>
      </c>
      <c r="I8" s="142" t="s">
        <v>771</v>
      </c>
      <c r="J8" s="41" t="s">
        <v>1731</v>
      </c>
    </row>
    <row r="9" customFormat="false" ht="12" hidden="false" customHeight="false" outlineLevel="0" collapsed="false">
      <c r="A9" s="162"/>
      <c r="B9" s="162"/>
      <c r="C9" s="142" t="s">
        <v>765</v>
      </c>
      <c r="D9" s="142" t="s">
        <v>802</v>
      </c>
      <c r="E9" s="41" t="s">
        <v>1732</v>
      </c>
      <c r="F9" s="141" t="s">
        <v>788</v>
      </c>
      <c r="G9" s="40" t="s">
        <v>825</v>
      </c>
      <c r="H9" s="141" t="s">
        <v>790</v>
      </c>
      <c r="I9" s="142" t="s">
        <v>771</v>
      </c>
      <c r="J9" s="41" t="s">
        <v>1733</v>
      </c>
    </row>
    <row r="10" customFormat="false" ht="12" hidden="false" customHeight="false" outlineLevel="0" collapsed="false">
      <c r="A10" s="162"/>
      <c r="B10" s="162"/>
      <c r="C10" s="142" t="s">
        <v>765</v>
      </c>
      <c r="D10" s="142" t="s">
        <v>808</v>
      </c>
      <c r="E10" s="41" t="s">
        <v>1734</v>
      </c>
      <c r="F10" s="141" t="s">
        <v>768</v>
      </c>
      <c r="G10" s="40" t="s">
        <v>800</v>
      </c>
      <c r="H10" s="141" t="s">
        <v>790</v>
      </c>
      <c r="I10" s="142" t="s">
        <v>771</v>
      </c>
      <c r="J10" s="41" t="s">
        <v>1735</v>
      </c>
    </row>
    <row r="11" customFormat="false" ht="12" hidden="false" customHeight="false" outlineLevel="0" collapsed="false">
      <c r="A11" s="162"/>
      <c r="B11" s="162"/>
      <c r="C11" s="142" t="s">
        <v>779</v>
      </c>
      <c r="D11" s="142" t="s">
        <v>841</v>
      </c>
      <c r="E11" s="41" t="s">
        <v>1736</v>
      </c>
      <c r="F11" s="141" t="s">
        <v>788</v>
      </c>
      <c r="G11" s="40" t="s">
        <v>222</v>
      </c>
      <c r="H11" s="141" t="s">
        <v>790</v>
      </c>
      <c r="I11" s="142" t="s">
        <v>771</v>
      </c>
      <c r="J11" s="41" t="s">
        <v>1737</v>
      </c>
    </row>
    <row r="12" customFormat="false" ht="21.6" hidden="false" customHeight="false" outlineLevel="0" collapsed="false">
      <c r="A12" s="162"/>
      <c r="B12" s="162"/>
      <c r="C12" s="142" t="s">
        <v>779</v>
      </c>
      <c r="D12" s="142" t="s">
        <v>780</v>
      </c>
      <c r="E12" s="41" t="s">
        <v>1738</v>
      </c>
      <c r="F12" s="141" t="s">
        <v>768</v>
      </c>
      <c r="G12" s="41" t="s">
        <v>1739</v>
      </c>
      <c r="H12" s="141"/>
      <c r="I12" s="142" t="s">
        <v>783</v>
      </c>
      <c r="J12" s="41" t="s">
        <v>1740</v>
      </c>
    </row>
    <row r="13" customFormat="false" ht="12" hidden="false" customHeight="false" outlineLevel="0" collapsed="false">
      <c r="A13" s="162"/>
      <c r="B13" s="162"/>
      <c r="C13" s="142" t="s">
        <v>779</v>
      </c>
      <c r="D13" s="142" t="s">
        <v>820</v>
      </c>
      <c r="E13" s="41" t="s">
        <v>846</v>
      </c>
      <c r="F13" s="141" t="s">
        <v>788</v>
      </c>
      <c r="G13" s="40" t="s">
        <v>210</v>
      </c>
      <c r="H13" s="142" t="s">
        <v>822</v>
      </c>
      <c r="I13" s="142" t="s">
        <v>771</v>
      </c>
      <c r="J13" s="41" t="s">
        <v>1741</v>
      </c>
    </row>
    <row r="14" customFormat="false" ht="21.6" hidden="false" customHeight="false" outlineLevel="0" collapsed="false">
      <c r="A14" s="162"/>
      <c r="B14" s="162"/>
      <c r="C14" s="142" t="s">
        <v>785</v>
      </c>
      <c r="D14" s="142" t="s">
        <v>786</v>
      </c>
      <c r="E14" s="41" t="s">
        <v>1742</v>
      </c>
      <c r="F14" s="141" t="s">
        <v>788</v>
      </c>
      <c r="G14" s="40" t="s">
        <v>825</v>
      </c>
      <c r="H14" s="141" t="s">
        <v>790</v>
      </c>
      <c r="I14" s="142" t="s">
        <v>771</v>
      </c>
      <c r="J14" s="41" t="s">
        <v>1013</v>
      </c>
    </row>
    <row r="15" customFormat="false" ht="21.6" hidden="false" customHeight="true" outlineLevel="0" collapsed="false">
      <c r="A15" s="162" t="s">
        <v>1723</v>
      </c>
      <c r="B15" s="162" t="s">
        <v>1743</v>
      </c>
      <c r="C15" s="142" t="s">
        <v>765</v>
      </c>
      <c r="D15" s="142" t="s">
        <v>766</v>
      </c>
      <c r="E15" s="41" t="s">
        <v>1332</v>
      </c>
      <c r="F15" s="141" t="s">
        <v>788</v>
      </c>
      <c r="G15" s="40" t="s">
        <v>1333</v>
      </c>
      <c r="H15" s="142" t="s">
        <v>831</v>
      </c>
      <c r="I15" s="142" t="s">
        <v>771</v>
      </c>
      <c r="J15" s="41" t="s">
        <v>1334</v>
      </c>
    </row>
    <row r="16" customFormat="false" ht="12" hidden="false" customHeight="false" outlineLevel="0" collapsed="false">
      <c r="A16" s="162"/>
      <c r="B16" s="162"/>
      <c r="C16" s="142" t="s">
        <v>765</v>
      </c>
      <c r="D16" s="142" t="s">
        <v>766</v>
      </c>
      <c r="E16" s="41" t="s">
        <v>1744</v>
      </c>
      <c r="F16" s="141" t="s">
        <v>788</v>
      </c>
      <c r="G16" s="40" t="s">
        <v>1745</v>
      </c>
      <c r="H16" s="142" t="s">
        <v>1746</v>
      </c>
      <c r="I16" s="142" t="s">
        <v>771</v>
      </c>
      <c r="J16" s="41" t="s">
        <v>1747</v>
      </c>
    </row>
    <row r="17" customFormat="false" ht="21.6" hidden="false" customHeight="false" outlineLevel="0" collapsed="false">
      <c r="A17" s="162"/>
      <c r="B17" s="162"/>
      <c r="C17" s="142" t="s">
        <v>765</v>
      </c>
      <c r="D17" s="142" t="s">
        <v>802</v>
      </c>
      <c r="E17" s="41" t="s">
        <v>1335</v>
      </c>
      <c r="F17" s="141" t="s">
        <v>788</v>
      </c>
      <c r="G17" s="40" t="s">
        <v>210</v>
      </c>
      <c r="H17" s="141" t="s">
        <v>790</v>
      </c>
      <c r="I17" s="142" t="s">
        <v>771</v>
      </c>
      <c r="J17" s="41" t="s">
        <v>1336</v>
      </c>
    </row>
    <row r="18" customFormat="false" ht="21.6" hidden="false" customHeight="false" outlineLevel="0" collapsed="false">
      <c r="A18" s="162"/>
      <c r="B18" s="162"/>
      <c r="C18" s="142" t="s">
        <v>765</v>
      </c>
      <c r="D18" s="142" t="s">
        <v>808</v>
      </c>
      <c r="E18" s="41" t="s">
        <v>1337</v>
      </c>
      <c r="F18" s="141" t="s">
        <v>768</v>
      </c>
      <c r="G18" s="40" t="s">
        <v>1165</v>
      </c>
      <c r="H18" s="142" t="s">
        <v>822</v>
      </c>
      <c r="I18" s="142" t="s">
        <v>771</v>
      </c>
      <c r="J18" s="41" t="s">
        <v>1339</v>
      </c>
    </row>
    <row r="19" customFormat="false" ht="21.6" hidden="false" customHeight="false" outlineLevel="0" collapsed="false">
      <c r="A19" s="162"/>
      <c r="B19" s="162"/>
      <c r="C19" s="142" t="s">
        <v>779</v>
      </c>
      <c r="D19" s="142" t="s">
        <v>841</v>
      </c>
      <c r="E19" s="41" t="s">
        <v>1340</v>
      </c>
      <c r="F19" s="141" t="s">
        <v>788</v>
      </c>
      <c r="G19" s="40" t="s">
        <v>1341</v>
      </c>
      <c r="H19" s="142" t="s">
        <v>1053</v>
      </c>
      <c r="I19" s="142" t="s">
        <v>771</v>
      </c>
      <c r="J19" s="41" t="s">
        <v>1342</v>
      </c>
    </row>
    <row r="20" customFormat="false" ht="21.6" hidden="false" customHeight="false" outlineLevel="0" collapsed="false">
      <c r="A20" s="162"/>
      <c r="B20" s="162"/>
      <c r="C20" s="142" t="s">
        <v>779</v>
      </c>
      <c r="D20" s="142" t="s">
        <v>780</v>
      </c>
      <c r="E20" s="41" t="s">
        <v>1065</v>
      </c>
      <c r="F20" s="141" t="s">
        <v>788</v>
      </c>
      <c r="G20" s="40" t="s">
        <v>1066</v>
      </c>
      <c r="H20" s="141" t="s">
        <v>790</v>
      </c>
      <c r="I20" s="142" t="s">
        <v>771</v>
      </c>
      <c r="J20" s="41" t="s">
        <v>1067</v>
      </c>
    </row>
    <row r="21" customFormat="false" ht="12" hidden="false" customHeight="false" outlineLevel="0" collapsed="false">
      <c r="A21" s="162"/>
      <c r="B21" s="162"/>
      <c r="C21" s="142" t="s">
        <v>779</v>
      </c>
      <c r="D21" s="142" t="s">
        <v>815</v>
      </c>
      <c r="E21" s="41" t="s">
        <v>1068</v>
      </c>
      <c r="F21" s="141" t="s">
        <v>768</v>
      </c>
      <c r="G21" s="41" t="s">
        <v>1069</v>
      </c>
      <c r="H21" s="141"/>
      <c r="I21" s="142" t="s">
        <v>783</v>
      </c>
      <c r="J21" s="41" t="s">
        <v>1070</v>
      </c>
    </row>
    <row r="22" customFormat="false" ht="21.6" hidden="false" customHeight="false" outlineLevel="0" collapsed="false">
      <c r="A22" s="162"/>
      <c r="B22" s="162"/>
      <c r="C22" s="142" t="s">
        <v>785</v>
      </c>
      <c r="D22" s="142" t="s">
        <v>786</v>
      </c>
      <c r="E22" s="41" t="s">
        <v>1071</v>
      </c>
      <c r="F22" s="141" t="s">
        <v>788</v>
      </c>
      <c r="G22" s="40" t="s">
        <v>789</v>
      </c>
      <c r="H22" s="141" t="s">
        <v>790</v>
      </c>
      <c r="I22" s="142" t="s">
        <v>771</v>
      </c>
      <c r="J22" s="41" t="s">
        <v>1073</v>
      </c>
    </row>
  </sheetData>
  <mergeCells count="6">
    <mergeCell ref="A2:J2"/>
    <mergeCell ref="A3:H3"/>
    <mergeCell ref="A8:A14"/>
    <mergeCell ref="B8:B14"/>
    <mergeCell ref="A15:A22"/>
    <mergeCell ref="B15: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2" zeroHeight="false" outlineLevelRow="0" outlineLevelCol="0"/>
  <cols>
    <col collapsed="false" customWidth="true" hidden="false" outlineLevel="0" max="1" min="1" style="224" width="28.99"/>
    <col collapsed="false" customWidth="true" hidden="false" outlineLevel="0" max="2" min="2" style="224" width="18.69"/>
    <col collapsed="false" customWidth="true" hidden="false" outlineLevel="0" max="3" min="3" style="224" width="24.83"/>
    <col collapsed="false" customWidth="true" hidden="false" outlineLevel="0" max="6" min="4" style="224" width="23.56"/>
    <col collapsed="false" customWidth="true" hidden="false" outlineLevel="0" max="7" min="7" style="224" width="25.12"/>
    <col collapsed="false" customWidth="true" hidden="false" outlineLevel="0" max="8" min="8" style="224" width="18.83"/>
    <col collapsed="false" customWidth="false" hidden="false" outlineLevel="0" max="257" min="9" style="224" width="9.12"/>
  </cols>
  <sheetData>
    <row r="1" customFormat="false" ht="12" hidden="false" customHeight="false" outlineLevel="0" collapsed="false">
      <c r="H1" s="225" t="s">
        <v>1748</v>
      </c>
    </row>
    <row r="2" customFormat="false" ht="28.2" hidden="false" customHeight="false" outlineLevel="0" collapsed="false">
      <c r="A2" s="226" t="s">
        <v>1749</v>
      </c>
      <c r="B2" s="226"/>
      <c r="C2" s="226"/>
      <c r="D2" s="226"/>
      <c r="E2" s="226"/>
      <c r="F2" s="226"/>
      <c r="G2" s="226"/>
      <c r="H2" s="226"/>
    </row>
    <row r="3" s="227" customFormat="true" ht="12" hidden="false" customHeight="false" outlineLevel="0" collapsed="false">
      <c r="A3" s="90" t="s">
        <v>200</v>
      </c>
      <c r="B3" s="90"/>
    </row>
    <row r="4" s="227" customFormat="true" ht="18" hidden="false" customHeight="true" outlineLevel="0" collapsed="false">
      <c r="A4" s="228" t="s">
        <v>423</v>
      </c>
      <c r="B4" s="228" t="s">
        <v>1750</v>
      </c>
      <c r="C4" s="228" t="s">
        <v>1751</v>
      </c>
      <c r="D4" s="228" t="s">
        <v>1752</v>
      </c>
      <c r="E4" s="228" t="s">
        <v>1753</v>
      </c>
      <c r="F4" s="228" t="s">
        <v>1754</v>
      </c>
      <c r="G4" s="228"/>
      <c r="H4" s="228"/>
    </row>
    <row r="5" s="227" customFormat="true" ht="18" hidden="false" customHeight="true" outlineLevel="0" collapsed="false">
      <c r="A5" s="228"/>
      <c r="B5" s="228"/>
      <c r="C5" s="228"/>
      <c r="D5" s="228"/>
      <c r="E5" s="228"/>
      <c r="F5" s="229" t="s">
        <v>1655</v>
      </c>
      <c r="G5" s="229" t="s">
        <v>1755</v>
      </c>
      <c r="H5" s="229" t="s">
        <v>1756</v>
      </c>
    </row>
    <row r="6" s="227" customFormat="true" ht="21" hidden="false" customHeight="true" outlineLevel="0" collapsed="false">
      <c r="A6" s="230" t="n">
        <v>1</v>
      </c>
      <c r="B6" s="230" t="n">
        <v>2</v>
      </c>
      <c r="C6" s="230" t="n">
        <v>3</v>
      </c>
      <c r="D6" s="230" t="n">
        <v>4</v>
      </c>
      <c r="E6" s="230" t="n">
        <v>5</v>
      </c>
      <c r="F6" s="230" t="n">
        <v>6</v>
      </c>
      <c r="G6" s="230" t="n">
        <v>7</v>
      </c>
      <c r="H6" s="230" t="n">
        <v>8</v>
      </c>
    </row>
    <row r="7" s="227" customFormat="true" ht="27" hidden="false" customHeight="true" outlineLevel="0" collapsed="false">
      <c r="A7" s="231" t="s">
        <v>68</v>
      </c>
      <c r="B7" s="231"/>
      <c r="C7" s="231"/>
      <c r="D7" s="231"/>
      <c r="E7" s="231"/>
      <c r="F7" s="230"/>
      <c r="G7" s="230"/>
      <c r="H7" s="230" t="n">
        <f aca="false">SUM(H8:H9)</f>
        <v>18000</v>
      </c>
    </row>
    <row r="8" customFormat="false" ht="12" hidden="false" customHeight="false" outlineLevel="0" collapsed="false">
      <c r="A8" s="232"/>
      <c r="B8" s="233" t="s">
        <v>1757</v>
      </c>
      <c r="C8" s="40" t="s">
        <v>1663</v>
      </c>
      <c r="D8" s="41" t="s">
        <v>1758</v>
      </c>
      <c r="E8" s="234" t="s">
        <v>1759</v>
      </c>
      <c r="F8" s="234" t="n">
        <v>5</v>
      </c>
      <c r="G8" s="16" t="n">
        <v>3000</v>
      </c>
      <c r="H8" s="16" t="n">
        <v>15000</v>
      </c>
    </row>
    <row r="9" customFormat="false" ht="12" hidden="false" customHeight="false" outlineLevel="0" collapsed="false">
      <c r="A9" s="232"/>
      <c r="B9" s="233" t="s">
        <v>1757</v>
      </c>
      <c r="C9" s="40" t="s">
        <v>1663</v>
      </c>
      <c r="D9" s="41" t="s">
        <v>1758</v>
      </c>
      <c r="E9" s="235" t="s">
        <v>1759</v>
      </c>
      <c r="F9" s="234" t="n">
        <v>2</v>
      </c>
      <c r="G9" s="16" t="n">
        <v>1500</v>
      </c>
      <c r="H9" s="16" t="n">
        <v>3000</v>
      </c>
      <c r="I9" s="201"/>
    </row>
    <row r="10" customFormat="false" ht="12" hidden="false" customHeight="false" outlineLevel="0" collapsed="false">
      <c r="A10" s="233" t="s">
        <v>72</v>
      </c>
      <c r="B10" s="232"/>
      <c r="C10" s="232"/>
      <c r="D10" s="232"/>
      <c r="E10" s="232"/>
      <c r="F10" s="232" t="n">
        <v>3</v>
      </c>
      <c r="G10" s="232"/>
      <c r="H10" s="16" t="n">
        <f aca="false">SUM(H11)</f>
        <v>6000</v>
      </c>
    </row>
    <row r="11" customFormat="false" ht="12" hidden="false" customHeight="false" outlineLevel="0" collapsed="false">
      <c r="A11" s="232"/>
      <c r="B11" s="233" t="s">
        <v>1757</v>
      </c>
      <c r="C11" s="232" t="s">
        <v>1760</v>
      </c>
      <c r="D11" s="233" t="s">
        <v>1758</v>
      </c>
      <c r="E11" s="235" t="s">
        <v>1759</v>
      </c>
      <c r="F11" s="232" t="n">
        <v>3</v>
      </c>
      <c r="G11" s="16" t="n">
        <v>2000</v>
      </c>
      <c r="H11" s="16" t="n">
        <v>6000</v>
      </c>
    </row>
    <row r="12" customFormat="false" ht="12" hidden="false" customHeight="false" outlineLevel="0" collapsed="false">
      <c r="A12" s="233" t="s">
        <v>1761</v>
      </c>
      <c r="B12" s="232"/>
      <c r="C12" s="232"/>
      <c r="D12" s="232"/>
      <c r="E12" s="232"/>
      <c r="F12" s="232"/>
      <c r="G12" s="16"/>
      <c r="H12" s="16" t="n">
        <v>3000</v>
      </c>
    </row>
    <row r="13" customFormat="false" ht="12" hidden="false" customHeight="false" outlineLevel="0" collapsed="false">
      <c r="A13" s="232"/>
      <c r="B13" s="233" t="s">
        <v>1757</v>
      </c>
      <c r="C13" s="232" t="s">
        <v>1760</v>
      </c>
      <c r="D13" s="233" t="s">
        <v>1758</v>
      </c>
      <c r="E13" s="235" t="s">
        <v>1759</v>
      </c>
      <c r="F13" s="232" t="n">
        <v>1</v>
      </c>
      <c r="G13" s="16" t="n">
        <v>3000</v>
      </c>
      <c r="H13" s="16" t="n">
        <v>3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s="10" customFormat="true" ht="16.5" hidden="false" customHeight="true" outlineLevel="0" collapsed="false">
      <c r="A8" s="40" t="s">
        <v>65</v>
      </c>
      <c r="B8" s="41" t="s">
        <v>66</v>
      </c>
      <c r="C8" s="16" t="n">
        <v>7834.236138</v>
      </c>
      <c r="D8" s="16" t="n">
        <v>7834.236138</v>
      </c>
      <c r="E8" s="42" t="n">
        <v>7834.236138</v>
      </c>
      <c r="F8" s="43"/>
      <c r="G8" s="43"/>
      <c r="H8" s="43"/>
      <c r="I8" s="43"/>
      <c r="J8" s="43"/>
      <c r="K8" s="43"/>
      <c r="L8" s="43"/>
      <c r="M8" s="43"/>
      <c r="N8" s="43"/>
      <c r="O8" s="43"/>
      <c r="P8" s="43"/>
      <c r="Q8" s="43"/>
      <c r="R8" s="43"/>
      <c r="S8" s="44"/>
      <c r="T8" s="43"/>
    </row>
    <row r="9" s="10" customFormat="true" ht="16.5" hidden="false" customHeight="true" outlineLevel="0" collapsed="false">
      <c r="A9" s="40" t="s">
        <v>67</v>
      </c>
      <c r="B9" s="41" t="s">
        <v>68</v>
      </c>
      <c r="C9" s="16" t="n">
        <v>5104.468784</v>
      </c>
      <c r="D9" s="16" t="n">
        <v>5104.468784</v>
      </c>
      <c r="E9" s="42" t="n">
        <v>5104.468784</v>
      </c>
      <c r="F9" s="43"/>
      <c r="G9" s="43"/>
      <c r="H9" s="43"/>
      <c r="I9" s="43"/>
      <c r="J9" s="43"/>
      <c r="K9" s="43"/>
      <c r="L9" s="43"/>
      <c r="M9" s="43"/>
      <c r="N9" s="43"/>
      <c r="O9" s="43"/>
      <c r="P9" s="43"/>
      <c r="Q9" s="43"/>
      <c r="R9" s="43"/>
      <c r="S9" s="44"/>
      <c r="T9" s="43"/>
    </row>
    <row r="10" s="46" customFormat="true" ht="16.5" hidden="false" customHeight="true" outlineLevel="0" collapsed="false">
      <c r="A10" s="40" t="s">
        <v>69</v>
      </c>
      <c r="B10" s="41" t="s">
        <v>70</v>
      </c>
      <c r="C10" s="16" t="n">
        <v>972.484564</v>
      </c>
      <c r="D10" s="16" t="n">
        <v>972.484564</v>
      </c>
      <c r="E10" s="42" t="n">
        <v>972.484564</v>
      </c>
      <c r="F10" s="45"/>
      <c r="G10" s="45"/>
      <c r="H10" s="45"/>
      <c r="I10" s="45"/>
      <c r="J10" s="45"/>
      <c r="K10" s="45"/>
      <c r="L10" s="45"/>
      <c r="M10" s="45"/>
      <c r="N10" s="45"/>
      <c r="O10" s="45"/>
      <c r="P10" s="45"/>
      <c r="Q10" s="45"/>
      <c r="R10" s="45"/>
      <c r="S10" s="45"/>
      <c r="T10" s="45"/>
    </row>
    <row r="11" customFormat="false" ht="14.25" hidden="false" customHeight="true" outlineLevel="0" collapsed="false">
      <c r="A11" s="40" t="s">
        <v>71</v>
      </c>
      <c r="B11" s="41" t="s">
        <v>72</v>
      </c>
      <c r="C11" s="16" t="n">
        <v>286.840404</v>
      </c>
      <c r="D11" s="16" t="n">
        <v>286.840404</v>
      </c>
      <c r="E11" s="42" t="n">
        <v>286.840404</v>
      </c>
      <c r="F11" s="19"/>
      <c r="G11" s="19"/>
      <c r="H11" s="19"/>
      <c r="I11" s="19"/>
      <c r="J11" s="19"/>
      <c r="K11" s="19"/>
      <c r="L11" s="19"/>
      <c r="M11" s="19"/>
      <c r="N11" s="19"/>
      <c r="O11" s="47"/>
      <c r="P11" s="47"/>
      <c r="Q11" s="47"/>
      <c r="R11" s="47"/>
      <c r="S11" s="19"/>
      <c r="T11" s="19"/>
    </row>
    <row r="12" customFormat="false" ht="14.25" hidden="false" customHeight="true" outlineLevel="0" collapsed="false">
      <c r="A12" s="40" t="s">
        <v>73</v>
      </c>
      <c r="B12" s="41" t="s">
        <v>74</v>
      </c>
      <c r="C12" s="16" t="n">
        <v>393.275986</v>
      </c>
      <c r="D12" s="16" t="n">
        <v>393.275986</v>
      </c>
      <c r="E12" s="42" t="n">
        <v>393.275986</v>
      </c>
      <c r="F12" s="19"/>
      <c r="G12" s="19"/>
      <c r="H12" s="19"/>
      <c r="I12" s="19"/>
      <c r="J12" s="19"/>
      <c r="K12" s="19"/>
      <c r="L12" s="19"/>
      <c r="M12" s="19"/>
      <c r="N12" s="19"/>
      <c r="O12" s="47"/>
      <c r="P12" s="47"/>
      <c r="Q12" s="47"/>
      <c r="R12" s="47"/>
      <c r="S12" s="19"/>
      <c r="T12" s="19"/>
    </row>
    <row r="13" customFormat="false" ht="14.25" hidden="false" customHeight="true" outlineLevel="0" collapsed="false">
      <c r="A13" s="40" t="s">
        <v>75</v>
      </c>
      <c r="B13" s="41" t="s">
        <v>76</v>
      </c>
      <c r="C13" s="16" t="n">
        <v>216.865695</v>
      </c>
      <c r="D13" s="16" t="n">
        <v>216.865695</v>
      </c>
      <c r="E13" s="42" t="n">
        <v>216.865695</v>
      </c>
      <c r="F13" s="19"/>
      <c r="G13" s="19"/>
      <c r="H13" s="19"/>
      <c r="I13" s="19"/>
      <c r="J13" s="19"/>
      <c r="K13" s="19"/>
      <c r="L13" s="19"/>
      <c r="M13" s="19"/>
      <c r="N13" s="19"/>
      <c r="O13" s="47"/>
      <c r="P13" s="47"/>
      <c r="Q13" s="47"/>
      <c r="R13" s="47"/>
      <c r="S13" s="19"/>
      <c r="T13" s="19"/>
    </row>
    <row r="14" customFormat="false" ht="14.25" hidden="false" customHeight="true" outlineLevel="0" collapsed="false">
      <c r="A14" s="40" t="s">
        <v>77</v>
      </c>
      <c r="B14" s="41" t="s">
        <v>78</v>
      </c>
      <c r="C14" s="16" t="n">
        <v>223.31199</v>
      </c>
      <c r="D14" s="16" t="n">
        <v>223.31199</v>
      </c>
      <c r="E14" s="42" t="n">
        <v>223.31199</v>
      </c>
      <c r="F14" s="19"/>
      <c r="G14" s="19"/>
      <c r="H14" s="19"/>
      <c r="I14" s="19"/>
      <c r="J14" s="19"/>
      <c r="K14" s="19"/>
      <c r="L14" s="19"/>
      <c r="M14" s="19"/>
      <c r="N14" s="19"/>
      <c r="O14" s="47"/>
      <c r="P14" s="47"/>
      <c r="Q14" s="47"/>
      <c r="R14" s="47"/>
      <c r="S14" s="19"/>
      <c r="T14" s="19"/>
    </row>
    <row r="15" customFormat="false" ht="14.25" hidden="false" customHeight="true" outlineLevel="0" collapsed="false">
      <c r="A15" s="40" t="s">
        <v>79</v>
      </c>
      <c r="B15" s="41" t="s">
        <v>80</v>
      </c>
      <c r="C15" s="16" t="n">
        <v>579.092625</v>
      </c>
      <c r="D15" s="16" t="n">
        <v>579.092625</v>
      </c>
      <c r="E15" s="42" t="n">
        <v>579.092625</v>
      </c>
      <c r="F15" s="19"/>
      <c r="G15" s="19"/>
      <c r="H15" s="19"/>
      <c r="I15" s="19"/>
      <c r="J15" s="19"/>
      <c r="K15" s="19"/>
      <c r="L15" s="19"/>
      <c r="M15" s="19"/>
      <c r="N15" s="19"/>
      <c r="O15" s="47"/>
      <c r="P15" s="47"/>
      <c r="Q15" s="47"/>
      <c r="R15" s="47"/>
      <c r="S15" s="19"/>
      <c r="T15" s="19"/>
    </row>
    <row r="16" customFormat="false" ht="14.25" hidden="false" customHeight="true" outlineLevel="0" collapsed="false">
      <c r="A16" s="40" t="s">
        <v>81</v>
      </c>
      <c r="B16" s="41" t="s">
        <v>82</v>
      </c>
      <c r="C16" s="16" t="n">
        <v>57.89609</v>
      </c>
      <c r="D16" s="16" t="n">
        <v>57.89609</v>
      </c>
      <c r="E16" s="42" t="n">
        <v>57.89609</v>
      </c>
      <c r="F16" s="19"/>
      <c r="G16" s="19"/>
      <c r="H16" s="19"/>
      <c r="I16" s="19"/>
      <c r="J16" s="19"/>
      <c r="K16" s="19"/>
      <c r="L16" s="19"/>
      <c r="M16" s="19"/>
      <c r="N16" s="19"/>
      <c r="O16" s="47"/>
      <c r="P16" s="47"/>
      <c r="Q16" s="47"/>
      <c r="R16" s="47"/>
      <c r="S16" s="19"/>
      <c r="T16" s="19"/>
    </row>
    <row r="17" customFormat="false" ht="14.25" hidden="false" customHeight="true" outlineLevel="0" collapsed="false">
      <c r="A17" s="48" t="s">
        <v>52</v>
      </c>
      <c r="B17" s="48"/>
      <c r="C17" s="42" t="n">
        <v>7834.236138</v>
      </c>
      <c r="D17" s="42" t="n">
        <v>7834.236138</v>
      </c>
      <c r="E17" s="42" t="n">
        <v>7834.236138</v>
      </c>
      <c r="F17" s="19"/>
      <c r="G17" s="19"/>
      <c r="H17" s="19"/>
      <c r="I17" s="19"/>
      <c r="J17" s="19"/>
      <c r="K17" s="19"/>
      <c r="L17" s="19"/>
      <c r="M17" s="19"/>
      <c r="N17" s="19"/>
      <c r="O17" s="47"/>
      <c r="P17" s="47"/>
      <c r="Q17" s="47"/>
      <c r="R17" s="47"/>
      <c r="S17" s="19"/>
      <c r="T17" s="1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1"/>
    <col collapsed="false" customWidth="true" hidden="false" outlineLevel="0" max="4" min="4" style="1" width="18.83"/>
    <col collapsed="false" customWidth="true" hidden="false" outlineLevel="0" max="5" min="5" style="1" width="27.52"/>
    <col collapsed="false" customWidth="true" hidden="false" outlineLevel="0" max="6" min="6"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9" customFormat="true" ht="15.75" hidden="false" customHeight="true" outlineLevel="0" collapsed="false">
      <c r="A1" s="1"/>
      <c r="B1" s="1"/>
      <c r="C1" s="1"/>
      <c r="D1" s="1"/>
      <c r="E1" s="1"/>
      <c r="F1" s="1"/>
      <c r="G1" s="1"/>
      <c r="H1" s="1"/>
      <c r="I1" s="1"/>
      <c r="J1" s="1"/>
      <c r="K1" s="1"/>
      <c r="L1" s="1"/>
      <c r="M1" s="1"/>
      <c r="N1" s="1"/>
      <c r="O1" s="1"/>
      <c r="P1" s="31" t="s">
        <v>83</v>
      </c>
      <c r="Q1" s="31"/>
    </row>
    <row r="2" s="49" customFormat="true" ht="39" hidden="false" customHeight="true" outlineLevel="0" collapsed="false">
      <c r="A2" s="6" t="s">
        <v>84</v>
      </c>
      <c r="B2" s="6"/>
      <c r="C2" s="6"/>
      <c r="D2" s="6"/>
      <c r="E2" s="6"/>
      <c r="F2" s="6"/>
      <c r="G2" s="6"/>
      <c r="H2" s="6"/>
      <c r="I2" s="6"/>
      <c r="J2" s="6"/>
      <c r="K2" s="6"/>
      <c r="L2" s="6"/>
      <c r="M2" s="6"/>
      <c r="N2" s="6"/>
      <c r="O2" s="6"/>
      <c r="P2" s="6"/>
      <c r="Q2" s="6"/>
    </row>
    <row r="3" s="4" customFormat="true" ht="24" hidden="false" customHeight="true" outlineLevel="0" collapsed="false">
      <c r="A3" s="50" t="s">
        <v>2</v>
      </c>
      <c r="B3" s="50"/>
      <c r="C3" s="50"/>
      <c r="D3" s="50"/>
      <c r="E3" s="50"/>
      <c r="F3" s="50"/>
      <c r="G3" s="50"/>
      <c r="H3" s="50"/>
      <c r="I3" s="50"/>
      <c r="J3" s="50"/>
      <c r="K3" s="50"/>
      <c r="L3" s="50"/>
      <c r="M3" s="50"/>
      <c r="N3" s="50"/>
      <c r="Q3" s="51" t="s">
        <v>3</v>
      </c>
    </row>
    <row r="4" s="49" customFormat="true" ht="19" hidden="false" customHeight="true" outlineLevel="0" collapsed="false">
      <c r="A4" s="52" t="s">
        <v>85</v>
      </c>
      <c r="B4" s="52" t="s">
        <v>86</v>
      </c>
      <c r="C4" s="11" t="s">
        <v>52</v>
      </c>
      <c r="D4" s="11" t="s">
        <v>87</v>
      </c>
      <c r="E4" s="11"/>
      <c r="F4" s="11" t="s">
        <v>88</v>
      </c>
      <c r="G4" s="11"/>
      <c r="H4" s="11" t="s">
        <v>89</v>
      </c>
      <c r="I4" s="11"/>
      <c r="J4" s="11"/>
      <c r="K4" s="52" t="s">
        <v>90</v>
      </c>
      <c r="L4" s="53" t="s">
        <v>59</v>
      </c>
      <c r="M4" s="53"/>
      <c r="N4" s="53"/>
      <c r="O4" s="53"/>
      <c r="P4" s="53"/>
      <c r="Q4" s="53"/>
    </row>
    <row r="5" s="49" customFormat="true" ht="30" hidden="false" customHeight="true" outlineLevel="0" collapsed="false">
      <c r="A5" s="52"/>
      <c r="B5" s="52"/>
      <c r="C5" s="11"/>
      <c r="D5" s="11" t="s">
        <v>52</v>
      </c>
      <c r="E5" s="11" t="s">
        <v>91</v>
      </c>
      <c r="F5" s="11" t="s">
        <v>52</v>
      </c>
      <c r="G5" s="11" t="s">
        <v>91</v>
      </c>
      <c r="H5" s="11" t="s">
        <v>55</v>
      </c>
      <c r="I5" s="11" t="s">
        <v>56</v>
      </c>
      <c r="J5" s="11" t="s">
        <v>57</v>
      </c>
      <c r="K5" s="52"/>
      <c r="L5" s="52" t="s">
        <v>54</v>
      </c>
      <c r="M5" s="52" t="s">
        <v>92</v>
      </c>
      <c r="N5" s="52" t="s">
        <v>93</v>
      </c>
      <c r="O5" s="52" t="s">
        <v>94</v>
      </c>
      <c r="P5" s="52" t="s">
        <v>95</v>
      </c>
      <c r="Q5" s="52" t="s">
        <v>96</v>
      </c>
    </row>
    <row r="6" s="49" customFormat="true" ht="20" hidden="false" customHeight="true" outlineLevel="0" collapsed="false">
      <c r="A6" s="11" t="n">
        <v>1</v>
      </c>
      <c r="B6" s="11" t="n">
        <v>2</v>
      </c>
      <c r="C6" s="11" t="n">
        <v>3</v>
      </c>
      <c r="D6" s="11" t="n">
        <v>4</v>
      </c>
      <c r="E6" s="11" t="n">
        <v>5</v>
      </c>
      <c r="F6" s="11" t="n">
        <v>6</v>
      </c>
      <c r="G6" s="11" t="n">
        <v>7</v>
      </c>
      <c r="H6" s="11" t="n">
        <v>8</v>
      </c>
      <c r="I6" s="11" t="n">
        <v>9</v>
      </c>
      <c r="J6" s="11" t="n">
        <v>10</v>
      </c>
      <c r="K6" s="11" t="n">
        <v>11</v>
      </c>
      <c r="L6" s="54" t="n">
        <v>12</v>
      </c>
      <c r="M6" s="54" t="n">
        <v>13</v>
      </c>
      <c r="N6" s="54" t="n">
        <v>14</v>
      </c>
      <c r="O6" s="54" t="n">
        <v>15</v>
      </c>
      <c r="P6" s="54" t="n">
        <v>16</v>
      </c>
      <c r="Q6" s="54" t="n">
        <v>17</v>
      </c>
    </row>
    <row r="7" s="49" customFormat="true" ht="16.5" hidden="false" customHeight="true" outlineLevel="0" collapsed="false">
      <c r="A7" s="40" t="s">
        <v>97</v>
      </c>
      <c r="B7" s="41" t="s">
        <v>98</v>
      </c>
      <c r="C7" s="16" t="n">
        <v>663.224418</v>
      </c>
      <c r="D7" s="16" t="n">
        <v>663.224418</v>
      </c>
      <c r="E7" s="16" t="n">
        <v>663.224418</v>
      </c>
      <c r="F7" s="11"/>
      <c r="G7" s="11"/>
      <c r="H7" s="11"/>
      <c r="I7" s="11"/>
      <c r="J7" s="11"/>
      <c r="K7" s="11"/>
      <c r="L7" s="54"/>
      <c r="M7" s="54"/>
      <c r="N7" s="54"/>
      <c r="O7" s="54"/>
      <c r="P7" s="54"/>
      <c r="Q7" s="54"/>
    </row>
    <row r="8" s="49" customFormat="true" ht="16.5" hidden="false" customHeight="true" outlineLevel="0" collapsed="false">
      <c r="A8" s="40" t="s">
        <v>99</v>
      </c>
      <c r="B8" s="41" t="s">
        <v>100</v>
      </c>
      <c r="C8" s="16" t="n">
        <v>631.646878</v>
      </c>
      <c r="D8" s="16" t="n">
        <v>631.646878</v>
      </c>
      <c r="E8" s="16" t="n">
        <v>631.646878</v>
      </c>
      <c r="F8" s="11"/>
      <c r="G8" s="11"/>
      <c r="H8" s="11"/>
      <c r="I8" s="11"/>
      <c r="J8" s="11"/>
      <c r="K8" s="11"/>
      <c r="L8" s="54"/>
      <c r="M8" s="54"/>
      <c r="N8" s="54"/>
      <c r="O8" s="54"/>
      <c r="P8" s="54"/>
      <c r="Q8" s="54"/>
    </row>
    <row r="9" s="49" customFormat="true" ht="16.5" hidden="false" customHeight="true" outlineLevel="0" collapsed="false">
      <c r="A9" s="40" t="s">
        <v>101</v>
      </c>
      <c r="B9" s="41" t="s">
        <v>102</v>
      </c>
      <c r="C9" s="16" t="n">
        <v>24.229921</v>
      </c>
      <c r="D9" s="16" t="n">
        <v>24.229921</v>
      </c>
      <c r="E9" s="16" t="n">
        <v>24.229921</v>
      </c>
      <c r="F9" s="11"/>
      <c r="G9" s="11"/>
      <c r="H9" s="11"/>
      <c r="I9" s="11"/>
      <c r="J9" s="11"/>
      <c r="K9" s="11"/>
      <c r="L9" s="54"/>
      <c r="M9" s="54"/>
      <c r="N9" s="54"/>
      <c r="O9" s="54"/>
      <c r="P9" s="54"/>
      <c r="Q9" s="54"/>
    </row>
    <row r="10" s="49" customFormat="true" ht="16.5" hidden="false" customHeight="true" outlineLevel="0" collapsed="false">
      <c r="A10" s="40" t="s">
        <v>103</v>
      </c>
      <c r="B10" s="41" t="s">
        <v>104</v>
      </c>
      <c r="C10" s="16" t="n">
        <v>43.588813</v>
      </c>
      <c r="D10" s="16" t="n">
        <v>43.588813</v>
      </c>
      <c r="E10" s="16" t="n">
        <v>43.588813</v>
      </c>
      <c r="F10" s="11"/>
      <c r="G10" s="11"/>
      <c r="H10" s="11"/>
      <c r="I10" s="11"/>
      <c r="J10" s="11"/>
      <c r="K10" s="11"/>
      <c r="L10" s="54"/>
      <c r="M10" s="54"/>
      <c r="N10" s="54"/>
      <c r="O10" s="54"/>
      <c r="P10" s="54"/>
      <c r="Q10" s="54"/>
    </row>
    <row r="11" s="49" customFormat="true" ht="16.5" hidden="false" customHeight="true" outlineLevel="0" collapsed="false">
      <c r="A11" s="40" t="s">
        <v>105</v>
      </c>
      <c r="B11" s="41" t="s">
        <v>106</v>
      </c>
      <c r="C11" s="16" t="n">
        <v>563.828144</v>
      </c>
      <c r="D11" s="16" t="n">
        <v>563.828144</v>
      </c>
      <c r="E11" s="16" t="n">
        <v>563.828144</v>
      </c>
      <c r="F11" s="11"/>
      <c r="G11" s="11"/>
      <c r="H11" s="11"/>
      <c r="I11" s="11"/>
      <c r="J11" s="11"/>
      <c r="K11" s="11"/>
      <c r="L11" s="54"/>
      <c r="M11" s="54"/>
      <c r="N11" s="54"/>
      <c r="O11" s="54"/>
      <c r="P11" s="54"/>
      <c r="Q11" s="54"/>
    </row>
    <row r="12" s="49" customFormat="true" ht="16.5" hidden="false" customHeight="true" outlineLevel="0" collapsed="false">
      <c r="A12" s="40" t="s">
        <v>107</v>
      </c>
      <c r="B12" s="41" t="s">
        <v>108</v>
      </c>
      <c r="C12" s="16" t="n">
        <v>14.4492</v>
      </c>
      <c r="D12" s="16" t="n">
        <v>14.4492</v>
      </c>
      <c r="E12" s="16" t="n">
        <v>14.4492</v>
      </c>
      <c r="F12" s="11"/>
      <c r="G12" s="11"/>
      <c r="H12" s="11"/>
      <c r="I12" s="11"/>
      <c r="J12" s="11"/>
      <c r="K12" s="11"/>
      <c r="L12" s="54"/>
      <c r="M12" s="54"/>
      <c r="N12" s="54"/>
      <c r="O12" s="54"/>
      <c r="P12" s="54"/>
      <c r="Q12" s="54"/>
    </row>
    <row r="13" s="49" customFormat="true" ht="16.5" hidden="false" customHeight="true" outlineLevel="0" collapsed="false">
      <c r="A13" s="40" t="s">
        <v>109</v>
      </c>
      <c r="B13" s="41" t="s">
        <v>110</v>
      </c>
      <c r="C13" s="16" t="n">
        <v>14.4492</v>
      </c>
      <c r="D13" s="16" t="n">
        <v>14.4492</v>
      </c>
      <c r="E13" s="16" t="n">
        <v>14.4492</v>
      </c>
      <c r="F13" s="11"/>
      <c r="G13" s="11"/>
      <c r="H13" s="11"/>
      <c r="I13" s="11"/>
      <c r="J13" s="11"/>
      <c r="K13" s="11"/>
      <c r="L13" s="54"/>
      <c r="M13" s="54"/>
      <c r="N13" s="54"/>
      <c r="O13" s="54"/>
      <c r="P13" s="54"/>
      <c r="Q13" s="54"/>
    </row>
    <row r="14" s="49" customFormat="true" ht="16.5" hidden="false" customHeight="true" outlineLevel="0" collapsed="false">
      <c r="A14" s="40" t="s">
        <v>111</v>
      </c>
      <c r="B14" s="41" t="s">
        <v>112</v>
      </c>
      <c r="C14" s="16" t="n">
        <v>17.12834</v>
      </c>
      <c r="D14" s="16" t="n">
        <v>17.12834</v>
      </c>
      <c r="E14" s="16" t="n">
        <v>17.12834</v>
      </c>
      <c r="F14" s="11"/>
      <c r="G14" s="11"/>
      <c r="H14" s="11"/>
      <c r="I14" s="11"/>
      <c r="J14" s="11"/>
      <c r="K14" s="11"/>
      <c r="L14" s="54"/>
      <c r="M14" s="54"/>
      <c r="N14" s="54"/>
      <c r="O14" s="54"/>
      <c r="P14" s="54"/>
      <c r="Q14" s="54"/>
    </row>
    <row r="15" s="49" customFormat="true" ht="16.5" hidden="false" customHeight="true" outlineLevel="0" collapsed="false">
      <c r="A15" s="40" t="s">
        <v>113</v>
      </c>
      <c r="B15" s="41" t="s">
        <v>114</v>
      </c>
      <c r="C15" s="16" t="n">
        <v>17.12834</v>
      </c>
      <c r="D15" s="16" t="n">
        <v>17.12834</v>
      </c>
      <c r="E15" s="16" t="n">
        <v>17.12834</v>
      </c>
      <c r="F15" s="11"/>
      <c r="G15" s="11"/>
      <c r="H15" s="11"/>
      <c r="I15" s="11"/>
      <c r="J15" s="11"/>
      <c r="K15" s="11"/>
      <c r="L15" s="54"/>
      <c r="M15" s="54"/>
      <c r="N15" s="54"/>
      <c r="O15" s="54"/>
      <c r="P15" s="54"/>
      <c r="Q15" s="54"/>
    </row>
    <row r="16" s="49" customFormat="true" ht="16.5" hidden="false" customHeight="true" outlineLevel="0" collapsed="false">
      <c r="A16" s="40" t="s">
        <v>115</v>
      </c>
      <c r="B16" s="41" t="s">
        <v>116</v>
      </c>
      <c r="C16" s="16" t="n">
        <v>438.005578</v>
      </c>
      <c r="D16" s="16" t="n">
        <v>438.005578</v>
      </c>
      <c r="E16" s="16" t="n">
        <v>438.005578</v>
      </c>
      <c r="F16" s="11"/>
      <c r="G16" s="11"/>
      <c r="H16" s="11"/>
      <c r="I16" s="11"/>
      <c r="J16" s="11"/>
      <c r="K16" s="11"/>
      <c r="L16" s="54"/>
      <c r="M16" s="54"/>
      <c r="N16" s="54"/>
      <c r="O16" s="54"/>
      <c r="P16" s="54"/>
      <c r="Q16" s="54"/>
    </row>
    <row r="17" s="49" customFormat="true" ht="16.5" hidden="false" customHeight="true" outlineLevel="0" collapsed="false">
      <c r="A17" s="40" t="s">
        <v>117</v>
      </c>
      <c r="B17" s="41" t="s">
        <v>118</v>
      </c>
      <c r="C17" s="16" t="n">
        <v>438.005578</v>
      </c>
      <c r="D17" s="16" t="n">
        <v>438.005578</v>
      </c>
      <c r="E17" s="16" t="n">
        <v>438.005578</v>
      </c>
      <c r="F17" s="11"/>
      <c r="G17" s="11"/>
      <c r="H17" s="11"/>
      <c r="I17" s="11"/>
      <c r="J17" s="11"/>
      <c r="K17" s="11"/>
      <c r="L17" s="54"/>
      <c r="M17" s="54"/>
      <c r="N17" s="54"/>
      <c r="O17" s="54"/>
      <c r="P17" s="54"/>
      <c r="Q17" s="54"/>
    </row>
    <row r="18" s="49" customFormat="true" ht="16.5" hidden="false" customHeight="true" outlineLevel="0" collapsed="false">
      <c r="A18" s="40" t="s">
        <v>119</v>
      </c>
      <c r="B18" s="41" t="s">
        <v>120</v>
      </c>
      <c r="C18" s="16" t="n">
        <v>228.036</v>
      </c>
      <c r="D18" s="16" t="n">
        <v>228.036</v>
      </c>
      <c r="E18" s="16" t="n">
        <v>228.036</v>
      </c>
      <c r="F18" s="11"/>
      <c r="G18" s="11"/>
      <c r="H18" s="11"/>
      <c r="I18" s="11"/>
      <c r="J18" s="11"/>
      <c r="K18" s="11"/>
      <c r="L18" s="54"/>
      <c r="M18" s="54"/>
      <c r="N18" s="54"/>
      <c r="O18" s="54"/>
      <c r="P18" s="54"/>
      <c r="Q18" s="54"/>
    </row>
    <row r="19" s="49" customFormat="true" ht="16.5" hidden="false" customHeight="true" outlineLevel="0" collapsed="false">
      <c r="A19" s="40" t="s">
        <v>121</v>
      </c>
      <c r="B19" s="41" t="s">
        <v>122</v>
      </c>
      <c r="C19" s="16" t="n">
        <v>110.5272</v>
      </c>
      <c r="D19" s="16" t="n">
        <v>110.5272</v>
      </c>
      <c r="E19" s="16" t="n">
        <v>110.5272</v>
      </c>
      <c r="F19" s="11"/>
      <c r="G19" s="11"/>
      <c r="H19" s="11"/>
      <c r="I19" s="11"/>
      <c r="J19" s="11"/>
      <c r="K19" s="11"/>
      <c r="L19" s="54"/>
      <c r="M19" s="54"/>
      <c r="N19" s="54"/>
      <c r="O19" s="54"/>
      <c r="P19" s="54"/>
      <c r="Q19" s="54"/>
    </row>
    <row r="20" s="49" customFormat="true" ht="16.5" hidden="false" customHeight="true" outlineLevel="0" collapsed="false">
      <c r="A20" s="40" t="s">
        <v>123</v>
      </c>
      <c r="B20" s="41" t="s">
        <v>124</v>
      </c>
      <c r="C20" s="16" t="n">
        <v>66.236635</v>
      </c>
      <c r="D20" s="16" t="n">
        <v>66.236635</v>
      </c>
      <c r="E20" s="16" t="n">
        <v>66.236635</v>
      </c>
      <c r="F20" s="11"/>
      <c r="G20" s="11"/>
      <c r="H20" s="11"/>
      <c r="I20" s="11"/>
      <c r="J20" s="11"/>
      <c r="K20" s="11"/>
      <c r="L20" s="54"/>
      <c r="M20" s="54"/>
      <c r="N20" s="54"/>
      <c r="O20" s="54"/>
      <c r="P20" s="54"/>
      <c r="Q20" s="54"/>
    </row>
    <row r="21" s="49" customFormat="true" ht="16.5" hidden="false" customHeight="true" outlineLevel="0" collapsed="false">
      <c r="A21" s="40" t="s">
        <v>125</v>
      </c>
      <c r="B21" s="41" t="s">
        <v>126</v>
      </c>
      <c r="C21" s="16" t="n">
        <v>33.205743</v>
      </c>
      <c r="D21" s="16" t="n">
        <v>33.205743</v>
      </c>
      <c r="E21" s="16" t="n">
        <v>33.205743</v>
      </c>
      <c r="F21" s="11"/>
      <c r="G21" s="11"/>
      <c r="H21" s="11"/>
      <c r="I21" s="11"/>
      <c r="J21" s="11"/>
      <c r="K21" s="11"/>
      <c r="L21" s="54"/>
      <c r="M21" s="54"/>
      <c r="N21" s="54"/>
      <c r="O21" s="54"/>
      <c r="P21" s="54"/>
      <c r="Q21" s="54"/>
    </row>
    <row r="22" s="49" customFormat="true" ht="16.5" hidden="false" customHeight="true" outlineLevel="0" collapsed="false">
      <c r="A22" s="40" t="s">
        <v>127</v>
      </c>
      <c r="B22" s="41" t="s">
        <v>128</v>
      </c>
      <c r="C22" s="16" t="n">
        <v>6321.133886</v>
      </c>
      <c r="D22" s="16" t="n">
        <v>4801.133886</v>
      </c>
      <c r="E22" s="16" t="n">
        <v>4801.133886</v>
      </c>
      <c r="F22" s="42" t="n">
        <v>1520</v>
      </c>
      <c r="G22" s="42" t="n">
        <v>1520</v>
      </c>
      <c r="H22" s="11"/>
      <c r="I22" s="11"/>
      <c r="J22" s="11"/>
      <c r="K22" s="11"/>
      <c r="L22" s="54"/>
      <c r="M22" s="54"/>
      <c r="N22" s="54"/>
      <c r="O22" s="54"/>
      <c r="P22" s="54"/>
      <c r="Q22" s="54"/>
    </row>
    <row r="23" s="49" customFormat="true" ht="16.5" hidden="false" customHeight="true" outlineLevel="0" collapsed="false">
      <c r="A23" s="40" t="s">
        <v>129</v>
      </c>
      <c r="B23" s="41" t="s">
        <v>130</v>
      </c>
      <c r="C23" s="16" t="n">
        <v>6321.133886</v>
      </c>
      <c r="D23" s="16" t="n">
        <v>4801.133886</v>
      </c>
      <c r="E23" s="16" t="n">
        <v>4801.133886</v>
      </c>
      <c r="F23" s="42" t="n">
        <v>1520</v>
      </c>
      <c r="G23" s="42" t="n">
        <v>1520</v>
      </c>
      <c r="H23" s="11"/>
      <c r="I23" s="11"/>
      <c r="J23" s="11"/>
      <c r="K23" s="11"/>
      <c r="L23" s="54"/>
      <c r="M23" s="54"/>
      <c r="N23" s="54"/>
      <c r="O23" s="54"/>
      <c r="P23" s="54"/>
      <c r="Q23" s="54"/>
    </row>
    <row r="24" s="49" customFormat="true" ht="16.5" hidden="false" customHeight="true" outlineLevel="0" collapsed="false">
      <c r="A24" s="40" t="s">
        <v>131</v>
      </c>
      <c r="B24" s="41" t="s">
        <v>132</v>
      </c>
      <c r="C24" s="16" t="n">
        <v>3230.625138</v>
      </c>
      <c r="D24" s="16" t="n">
        <v>3230.625138</v>
      </c>
      <c r="E24" s="16" t="n">
        <v>3230.625138</v>
      </c>
      <c r="F24" s="42"/>
      <c r="G24" s="42"/>
      <c r="H24" s="11"/>
      <c r="I24" s="11"/>
      <c r="J24" s="11"/>
      <c r="K24" s="11"/>
      <c r="L24" s="54"/>
      <c r="M24" s="54"/>
      <c r="N24" s="54"/>
      <c r="O24" s="54"/>
      <c r="P24" s="54"/>
      <c r="Q24" s="54"/>
    </row>
    <row r="25" s="49" customFormat="true" ht="16.5" hidden="false" customHeight="true" outlineLevel="0" collapsed="false">
      <c r="A25" s="40" t="s">
        <v>133</v>
      </c>
      <c r="B25" s="41" t="s">
        <v>134</v>
      </c>
      <c r="C25" s="16" t="n">
        <v>240</v>
      </c>
      <c r="D25" s="16"/>
      <c r="E25" s="16"/>
      <c r="F25" s="42" t="n">
        <v>240</v>
      </c>
      <c r="G25" s="42" t="n">
        <v>240</v>
      </c>
      <c r="H25" s="11"/>
      <c r="I25" s="11"/>
      <c r="J25" s="11"/>
      <c r="K25" s="11"/>
      <c r="L25" s="54"/>
      <c r="M25" s="54"/>
      <c r="N25" s="54"/>
      <c r="O25" s="54"/>
      <c r="P25" s="54"/>
      <c r="Q25" s="54"/>
    </row>
    <row r="26" s="49" customFormat="true" ht="16.5" hidden="false" customHeight="true" outlineLevel="0" collapsed="false">
      <c r="A26" s="40" t="s">
        <v>135</v>
      </c>
      <c r="B26" s="41" t="s">
        <v>136</v>
      </c>
      <c r="C26" s="16" t="n">
        <v>1570.508748</v>
      </c>
      <c r="D26" s="16" t="n">
        <v>1570.508748</v>
      </c>
      <c r="E26" s="16" t="n">
        <v>1570.508748</v>
      </c>
      <c r="F26" s="42"/>
      <c r="G26" s="42"/>
      <c r="H26" s="11"/>
      <c r="I26" s="11"/>
      <c r="J26" s="11"/>
      <c r="K26" s="11"/>
      <c r="L26" s="54"/>
      <c r="M26" s="54"/>
      <c r="N26" s="54"/>
      <c r="O26" s="54"/>
      <c r="P26" s="54"/>
      <c r="Q26" s="54"/>
    </row>
    <row r="27" s="49" customFormat="true" ht="16.5" hidden="false" customHeight="true" outlineLevel="0" collapsed="false">
      <c r="A27" s="40" t="s">
        <v>137</v>
      </c>
      <c r="B27" s="41" t="s">
        <v>138</v>
      </c>
      <c r="C27" s="16" t="n">
        <v>267</v>
      </c>
      <c r="D27" s="16"/>
      <c r="E27" s="16"/>
      <c r="F27" s="42" t="n">
        <v>267</v>
      </c>
      <c r="G27" s="42" t="n">
        <v>267</v>
      </c>
      <c r="H27" s="11"/>
      <c r="I27" s="11"/>
      <c r="J27" s="11"/>
      <c r="K27" s="11"/>
      <c r="L27" s="54"/>
      <c r="M27" s="54"/>
      <c r="N27" s="54"/>
      <c r="O27" s="54"/>
      <c r="P27" s="54"/>
      <c r="Q27" s="54"/>
    </row>
    <row r="28" s="49" customFormat="true" ht="16.5" hidden="false" customHeight="true" outlineLevel="0" collapsed="false">
      <c r="A28" s="40" t="s">
        <v>139</v>
      </c>
      <c r="B28" s="41" t="s">
        <v>140</v>
      </c>
      <c r="C28" s="16" t="n">
        <v>150</v>
      </c>
      <c r="D28" s="16"/>
      <c r="E28" s="16"/>
      <c r="F28" s="42" t="n">
        <v>150</v>
      </c>
      <c r="G28" s="42" t="n">
        <v>150</v>
      </c>
      <c r="H28" s="11"/>
      <c r="I28" s="11"/>
      <c r="J28" s="11"/>
      <c r="K28" s="11"/>
      <c r="L28" s="54"/>
      <c r="M28" s="54"/>
      <c r="N28" s="54"/>
      <c r="O28" s="54"/>
      <c r="P28" s="54"/>
      <c r="Q28" s="54"/>
    </row>
    <row r="29" s="49" customFormat="true" ht="16.5" hidden="false" customHeight="true" outlineLevel="0" collapsed="false">
      <c r="A29" s="40" t="s">
        <v>141</v>
      </c>
      <c r="B29" s="41" t="s">
        <v>142</v>
      </c>
      <c r="C29" s="16" t="n">
        <v>104</v>
      </c>
      <c r="D29" s="16"/>
      <c r="E29" s="16"/>
      <c r="F29" s="42" t="n">
        <v>104</v>
      </c>
      <c r="G29" s="42" t="n">
        <v>104</v>
      </c>
      <c r="H29" s="11"/>
      <c r="I29" s="11"/>
      <c r="J29" s="11"/>
      <c r="K29" s="11"/>
      <c r="L29" s="54"/>
      <c r="M29" s="54"/>
      <c r="N29" s="54"/>
      <c r="O29" s="54"/>
      <c r="P29" s="54"/>
      <c r="Q29" s="54"/>
    </row>
    <row r="30" s="49" customFormat="true" ht="16.5" hidden="false" customHeight="true" outlineLevel="0" collapsed="false">
      <c r="A30" s="40" t="s">
        <v>143</v>
      </c>
      <c r="B30" s="41" t="s">
        <v>144</v>
      </c>
      <c r="C30" s="16" t="n">
        <v>45</v>
      </c>
      <c r="D30" s="16"/>
      <c r="E30" s="16"/>
      <c r="F30" s="42" t="n">
        <v>45</v>
      </c>
      <c r="G30" s="42" t="n">
        <v>45</v>
      </c>
      <c r="H30" s="11"/>
      <c r="I30" s="11"/>
      <c r="J30" s="11"/>
      <c r="K30" s="11"/>
      <c r="L30" s="54"/>
      <c r="M30" s="54"/>
      <c r="N30" s="54"/>
      <c r="O30" s="54"/>
      <c r="P30" s="54"/>
      <c r="Q30" s="54"/>
    </row>
    <row r="31" s="49" customFormat="true" ht="16.5" hidden="false" customHeight="true" outlineLevel="0" collapsed="false">
      <c r="A31" s="40" t="s">
        <v>145</v>
      </c>
      <c r="B31" s="41" t="s">
        <v>146</v>
      </c>
      <c r="C31" s="16" t="n">
        <v>14</v>
      </c>
      <c r="D31" s="16"/>
      <c r="E31" s="16"/>
      <c r="F31" s="42" t="n">
        <v>14</v>
      </c>
      <c r="G31" s="42" t="n">
        <v>14</v>
      </c>
      <c r="H31" s="11"/>
      <c r="I31" s="11"/>
      <c r="J31" s="11"/>
      <c r="K31" s="11"/>
      <c r="L31" s="54"/>
      <c r="M31" s="54"/>
      <c r="N31" s="54"/>
      <c r="O31" s="54"/>
      <c r="P31" s="54"/>
      <c r="Q31" s="54"/>
    </row>
    <row r="32" s="49" customFormat="true" ht="16.5" hidden="false" customHeight="true" outlineLevel="0" collapsed="false">
      <c r="A32" s="40" t="s">
        <v>147</v>
      </c>
      <c r="B32" s="41" t="s">
        <v>148</v>
      </c>
      <c r="C32" s="16" t="n">
        <v>550</v>
      </c>
      <c r="D32" s="16"/>
      <c r="E32" s="16"/>
      <c r="F32" s="42" t="n">
        <v>550</v>
      </c>
      <c r="G32" s="42" t="n">
        <v>550</v>
      </c>
      <c r="H32" s="11"/>
      <c r="I32" s="11"/>
      <c r="J32" s="11"/>
      <c r="K32" s="11"/>
      <c r="L32" s="54"/>
      <c r="M32" s="54"/>
      <c r="N32" s="54"/>
      <c r="O32" s="54"/>
      <c r="P32" s="54"/>
      <c r="Q32" s="54"/>
    </row>
    <row r="33" s="49" customFormat="true" ht="16.5" hidden="false" customHeight="true" outlineLevel="0" collapsed="false">
      <c r="A33" s="40" t="s">
        <v>149</v>
      </c>
      <c r="B33" s="41" t="s">
        <v>150</v>
      </c>
      <c r="C33" s="16" t="n">
        <v>20</v>
      </c>
      <c r="D33" s="16"/>
      <c r="E33" s="16"/>
      <c r="F33" s="42" t="n">
        <v>20</v>
      </c>
      <c r="G33" s="42" t="n">
        <v>20</v>
      </c>
      <c r="H33" s="11"/>
      <c r="I33" s="11"/>
      <c r="J33" s="11"/>
      <c r="K33" s="11"/>
      <c r="L33" s="54"/>
      <c r="M33" s="54"/>
      <c r="N33" s="54"/>
      <c r="O33" s="54"/>
      <c r="P33" s="54"/>
      <c r="Q33" s="54"/>
    </row>
    <row r="34" s="49" customFormat="true" ht="16.5" hidden="false" customHeight="true" outlineLevel="0" collapsed="false">
      <c r="A34" s="40" t="s">
        <v>151</v>
      </c>
      <c r="B34" s="41" t="s">
        <v>152</v>
      </c>
      <c r="C34" s="16" t="n">
        <v>50</v>
      </c>
      <c r="D34" s="16"/>
      <c r="E34" s="16"/>
      <c r="F34" s="42" t="n">
        <v>50</v>
      </c>
      <c r="G34" s="42" t="n">
        <v>50</v>
      </c>
      <c r="H34" s="11"/>
      <c r="I34" s="11"/>
      <c r="J34" s="11"/>
      <c r="K34" s="11"/>
      <c r="L34" s="54"/>
      <c r="M34" s="54"/>
      <c r="N34" s="54"/>
      <c r="O34" s="54"/>
      <c r="P34" s="54"/>
      <c r="Q34" s="54"/>
    </row>
    <row r="35" s="49" customFormat="true" ht="16.5" hidden="false" customHeight="true" outlineLevel="0" collapsed="false">
      <c r="A35" s="40" t="s">
        <v>153</v>
      </c>
      <c r="B35" s="41" t="s">
        <v>154</v>
      </c>
      <c r="C35" s="16" t="n">
        <v>30</v>
      </c>
      <c r="D35" s="16"/>
      <c r="E35" s="16"/>
      <c r="F35" s="42" t="n">
        <v>30</v>
      </c>
      <c r="G35" s="42" t="n">
        <v>30</v>
      </c>
      <c r="H35" s="11"/>
      <c r="I35" s="11"/>
      <c r="J35" s="11"/>
      <c r="K35" s="11"/>
      <c r="L35" s="54"/>
      <c r="M35" s="54"/>
      <c r="N35" s="54"/>
      <c r="O35" s="54"/>
      <c r="P35" s="54"/>
      <c r="Q35" s="54"/>
    </row>
    <row r="36" s="49" customFormat="true" ht="16.5" hidden="false" customHeight="true" outlineLevel="0" collapsed="false">
      <c r="A36" s="40" t="s">
        <v>155</v>
      </c>
      <c r="B36" s="41" t="s">
        <v>156</v>
      </c>
      <c r="C36" s="16" t="n">
        <v>50</v>
      </c>
      <c r="D36" s="16"/>
      <c r="E36" s="16"/>
      <c r="F36" s="42" t="n">
        <v>50</v>
      </c>
      <c r="G36" s="42" t="n">
        <v>50</v>
      </c>
      <c r="H36" s="11"/>
      <c r="I36" s="11"/>
      <c r="J36" s="11"/>
      <c r="K36" s="11"/>
      <c r="L36" s="54"/>
      <c r="M36" s="54"/>
      <c r="N36" s="54"/>
      <c r="O36" s="54"/>
      <c r="P36" s="54"/>
      <c r="Q36" s="54"/>
    </row>
    <row r="37" s="49" customFormat="true" ht="16.5" hidden="false" customHeight="true" outlineLevel="0" collapsed="false">
      <c r="A37" s="40" t="s">
        <v>157</v>
      </c>
      <c r="B37" s="41" t="s">
        <v>158</v>
      </c>
      <c r="C37" s="16" t="n">
        <v>411.872256</v>
      </c>
      <c r="D37" s="16" t="n">
        <v>411.872256</v>
      </c>
      <c r="E37" s="16" t="n">
        <v>411.872256</v>
      </c>
      <c r="F37" s="42"/>
      <c r="G37" s="42"/>
      <c r="H37" s="11"/>
      <c r="I37" s="11"/>
      <c r="J37" s="11"/>
      <c r="K37" s="11"/>
      <c r="L37" s="54"/>
      <c r="M37" s="54"/>
      <c r="N37" s="54"/>
      <c r="O37" s="54"/>
      <c r="P37" s="54"/>
      <c r="Q37" s="54"/>
    </row>
    <row r="38" s="49" customFormat="true" ht="16.5" hidden="false" customHeight="true" outlineLevel="0" collapsed="false">
      <c r="A38" s="40" t="s">
        <v>159</v>
      </c>
      <c r="B38" s="41" t="s">
        <v>160</v>
      </c>
      <c r="C38" s="16" t="n">
        <v>411.872256</v>
      </c>
      <c r="D38" s="16" t="n">
        <v>411.872256</v>
      </c>
      <c r="E38" s="16" t="n">
        <v>411.872256</v>
      </c>
      <c r="F38" s="42"/>
      <c r="G38" s="42"/>
      <c r="H38" s="11"/>
      <c r="I38" s="11"/>
      <c r="J38" s="11"/>
      <c r="K38" s="11"/>
      <c r="L38" s="54"/>
      <c r="M38" s="54"/>
      <c r="N38" s="54"/>
      <c r="O38" s="54"/>
      <c r="P38" s="54"/>
      <c r="Q38" s="54"/>
    </row>
    <row r="39" s="49" customFormat="true" ht="16.5" hidden="false" customHeight="true" outlineLevel="0" collapsed="false">
      <c r="A39" s="40" t="s">
        <v>161</v>
      </c>
      <c r="B39" s="41" t="s">
        <v>162</v>
      </c>
      <c r="C39" s="16" t="n">
        <v>411.872256</v>
      </c>
      <c r="D39" s="16" t="n">
        <v>411.872256</v>
      </c>
      <c r="E39" s="16" t="n">
        <v>411.872256</v>
      </c>
      <c r="F39" s="42"/>
      <c r="G39" s="42"/>
      <c r="H39" s="11"/>
      <c r="I39" s="11"/>
      <c r="J39" s="11"/>
      <c r="K39" s="11"/>
      <c r="L39" s="54"/>
      <c r="M39" s="54"/>
      <c r="N39" s="54"/>
      <c r="O39" s="54"/>
      <c r="P39" s="54"/>
      <c r="Q39" s="54"/>
    </row>
    <row r="40" s="59" customFormat="true" ht="16.5" hidden="false" customHeight="true" outlineLevel="0" collapsed="false">
      <c r="A40" s="55" t="s">
        <v>163</v>
      </c>
      <c r="B40" s="55"/>
      <c r="C40" s="16" t="n">
        <v>7834.236138</v>
      </c>
      <c r="D40" s="16" t="n">
        <v>6314.236138</v>
      </c>
      <c r="E40" s="16" t="n">
        <v>6314.236138</v>
      </c>
      <c r="F40" s="16" t="n">
        <v>1520</v>
      </c>
      <c r="G40" s="16" t="n">
        <v>1520</v>
      </c>
      <c r="H40" s="56"/>
      <c r="I40" s="57"/>
      <c r="J40" s="57"/>
      <c r="K40" s="57"/>
      <c r="L40" s="57"/>
      <c r="M40" s="57"/>
      <c r="N40" s="57"/>
      <c r="O40" s="58"/>
      <c r="P40" s="57"/>
      <c r="Q40" s="57"/>
    </row>
    <row r="42" customFormat="false" ht="14.25" hidden="false" customHeight="true" outlineLevel="0" collapsed="false">
      <c r="C42" s="60"/>
    </row>
    <row r="43" customFormat="false" ht="14.25" hidden="false" customHeight="true" outlineLevel="0" collapsed="false">
      <c r="C43" s="28"/>
    </row>
    <row r="44" customFormat="false" ht="14.25" hidden="false" customHeight="true" outlineLevel="0" collapsed="false">
      <c r="C44" s="29"/>
    </row>
  </sheetData>
  <mergeCells count="12">
    <mergeCell ref="P1:Q1"/>
    <mergeCell ref="A2:Q2"/>
    <mergeCell ref="A3:N3"/>
    <mergeCell ref="A4:A5"/>
    <mergeCell ref="B4:B5"/>
    <mergeCell ref="C4:C5"/>
    <mergeCell ref="D4:E4"/>
    <mergeCell ref="F4:G4"/>
    <mergeCell ref="H4:J4"/>
    <mergeCell ref="K4:K5"/>
    <mergeCell ref="L4:Q4"/>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B3"/>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63" t="s">
        <v>164</v>
      </c>
    </row>
    <row r="2" customFormat="false" ht="31.5" hidden="false" customHeight="true" outlineLevel="0" collapsed="false">
      <c r="A2" s="6" t="s">
        <v>165</v>
      </c>
      <c r="B2" s="6"/>
      <c r="C2" s="6"/>
      <c r="D2" s="6"/>
    </row>
    <row r="3" s="10" customFormat="true" ht="17.25" hidden="false" customHeight="true" outlineLevel="0" collapsed="false">
      <c r="A3" s="64" t="s">
        <v>2</v>
      </c>
      <c r="B3" s="64"/>
      <c r="C3" s="8"/>
      <c r="D3" s="5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5" t="s">
        <v>7</v>
      </c>
      <c r="C5" s="11" t="s">
        <v>166</v>
      </c>
      <c r="D5" s="65" t="s">
        <v>7</v>
      </c>
    </row>
    <row r="6" s="10" customFormat="true" ht="17.25" hidden="false" customHeight="true" outlineLevel="0" collapsed="false">
      <c r="A6" s="11"/>
      <c r="B6" s="65"/>
      <c r="C6" s="11"/>
      <c r="D6" s="65"/>
    </row>
    <row r="7" s="10" customFormat="true" ht="17.25" hidden="false" customHeight="true" outlineLevel="0" collapsed="false">
      <c r="A7" s="66" t="s">
        <v>167</v>
      </c>
      <c r="B7" s="14" t="n">
        <v>7834.24</v>
      </c>
      <c r="C7" s="67" t="s">
        <v>168</v>
      </c>
      <c r="D7" s="42" t="n">
        <v>7834.24</v>
      </c>
    </row>
    <row r="8" s="10" customFormat="true" ht="17.25" hidden="false" customHeight="true" outlineLevel="0" collapsed="false">
      <c r="A8" s="68" t="s">
        <v>169</v>
      </c>
      <c r="B8" s="14" t="n">
        <v>7834.24</v>
      </c>
      <c r="C8" s="67" t="s">
        <v>170</v>
      </c>
      <c r="D8" s="15"/>
    </row>
    <row r="9" s="10" customFormat="true" ht="17.25" hidden="false" customHeight="true" outlineLevel="0" collapsed="false">
      <c r="A9" s="68" t="s">
        <v>171</v>
      </c>
      <c r="B9" s="14"/>
      <c r="C9" s="67" t="s">
        <v>172</v>
      </c>
      <c r="D9" s="15"/>
    </row>
    <row r="10" s="10" customFormat="true" ht="17.25" hidden="false" customHeight="true" outlineLevel="0" collapsed="false">
      <c r="A10" s="68" t="s">
        <v>173</v>
      </c>
      <c r="B10" s="14"/>
      <c r="C10" s="67" t="s">
        <v>174</v>
      </c>
      <c r="D10" s="15"/>
    </row>
    <row r="11" s="10" customFormat="true" ht="17.25" hidden="false" customHeight="true" outlineLevel="0" collapsed="false">
      <c r="A11" s="68" t="s">
        <v>175</v>
      </c>
      <c r="B11" s="14"/>
      <c r="C11" s="67" t="s">
        <v>176</v>
      </c>
      <c r="D11" s="15"/>
    </row>
    <row r="12" s="10" customFormat="true" ht="17.25" hidden="false" customHeight="true" outlineLevel="0" collapsed="false">
      <c r="A12" s="68" t="s">
        <v>169</v>
      </c>
      <c r="B12" s="14"/>
      <c r="C12" s="67" t="s">
        <v>177</v>
      </c>
      <c r="D12" s="15"/>
    </row>
    <row r="13" s="10" customFormat="true" ht="17.25" hidden="false" customHeight="true" outlineLevel="0" collapsed="false">
      <c r="A13" s="13" t="s">
        <v>171</v>
      </c>
      <c r="B13" s="15"/>
      <c r="C13" s="67" t="s">
        <v>178</v>
      </c>
      <c r="D13" s="15"/>
    </row>
    <row r="14" s="10" customFormat="true" ht="17.25" hidden="false" customHeight="true" outlineLevel="0" collapsed="false">
      <c r="A14" s="13" t="s">
        <v>173</v>
      </c>
      <c r="B14" s="15"/>
      <c r="C14" s="67" t="s">
        <v>179</v>
      </c>
      <c r="D14" s="15"/>
    </row>
    <row r="15" s="10" customFormat="true" ht="17.25" hidden="false" customHeight="true" outlineLevel="0" collapsed="false">
      <c r="A15" s="68"/>
      <c r="B15" s="15"/>
      <c r="C15" s="67" t="s">
        <v>180</v>
      </c>
      <c r="D15" s="16" t="n">
        <v>663.23</v>
      </c>
    </row>
    <row r="16" s="10" customFormat="true" ht="17.25" hidden="false" customHeight="true" outlineLevel="0" collapsed="false">
      <c r="A16" s="68"/>
      <c r="B16" s="14"/>
      <c r="C16" s="67" t="s">
        <v>181</v>
      </c>
      <c r="D16" s="14" t="n">
        <v>438.01</v>
      </c>
    </row>
    <row r="17" s="10" customFormat="true" ht="17.25" hidden="false" customHeight="true" outlineLevel="0" collapsed="false">
      <c r="A17" s="68"/>
      <c r="B17" s="69"/>
      <c r="C17" s="67" t="s">
        <v>182</v>
      </c>
      <c r="D17" s="14"/>
    </row>
    <row r="18" s="10" customFormat="true" ht="17.25" hidden="false" customHeight="true" outlineLevel="0" collapsed="false">
      <c r="A18" s="13"/>
      <c r="B18" s="69"/>
      <c r="C18" s="67" t="s">
        <v>183</v>
      </c>
      <c r="D18" s="14"/>
    </row>
    <row r="19" s="10" customFormat="true" ht="17.25" hidden="false" customHeight="true" outlineLevel="0" collapsed="false">
      <c r="A19" s="13"/>
      <c r="B19" s="70"/>
      <c r="C19" s="67" t="s">
        <v>184</v>
      </c>
      <c r="D19" s="14" t="n">
        <v>6321.13</v>
      </c>
    </row>
    <row r="20" s="10" customFormat="true" ht="17.25" hidden="false" customHeight="true" outlineLevel="0" collapsed="false">
      <c r="A20" s="70"/>
      <c r="B20" s="70"/>
      <c r="C20" s="67" t="s">
        <v>185</v>
      </c>
      <c r="D20" s="14"/>
    </row>
    <row r="21" s="10" customFormat="true" ht="17.25" hidden="false" customHeight="true" outlineLevel="0" collapsed="false">
      <c r="A21" s="70"/>
      <c r="B21" s="70"/>
      <c r="C21" s="67" t="s">
        <v>186</v>
      </c>
      <c r="D21" s="14"/>
    </row>
    <row r="22" s="10" customFormat="true" ht="17.25" hidden="false" customHeight="true" outlineLevel="0" collapsed="false">
      <c r="A22" s="70"/>
      <c r="B22" s="70"/>
      <c r="C22" s="67" t="s">
        <v>187</v>
      </c>
      <c r="D22" s="14"/>
    </row>
    <row r="23" s="10" customFormat="true" ht="17.25" hidden="false" customHeight="true" outlineLevel="0" collapsed="false">
      <c r="A23" s="70"/>
      <c r="B23" s="70"/>
      <c r="C23" s="67" t="s">
        <v>188</v>
      </c>
      <c r="D23" s="14"/>
    </row>
    <row r="24" s="10" customFormat="true" ht="17.25" hidden="false" customHeight="true" outlineLevel="0" collapsed="false">
      <c r="A24" s="70"/>
      <c r="B24" s="70"/>
      <c r="C24" s="67" t="s">
        <v>189</v>
      </c>
      <c r="D24" s="14"/>
    </row>
    <row r="25" s="10" customFormat="true" ht="17.25" hidden="false" customHeight="true" outlineLevel="0" collapsed="false">
      <c r="A25" s="70"/>
      <c r="B25" s="70"/>
      <c r="C25" s="67" t="s">
        <v>190</v>
      </c>
      <c r="D25" s="14"/>
    </row>
    <row r="26" s="10" customFormat="true" ht="17.25" hidden="false" customHeight="true" outlineLevel="0" collapsed="false">
      <c r="A26" s="70"/>
      <c r="B26" s="70"/>
      <c r="C26" s="67" t="s">
        <v>191</v>
      </c>
      <c r="D26" s="14" t="n">
        <v>411.87</v>
      </c>
    </row>
    <row r="27" s="10" customFormat="true" ht="17.25" hidden="false" customHeight="true" outlineLevel="0" collapsed="false">
      <c r="A27" s="70"/>
      <c r="B27" s="70"/>
      <c r="C27" s="67" t="s">
        <v>192</v>
      </c>
      <c r="D27" s="14"/>
    </row>
    <row r="28" s="10" customFormat="true" ht="17.25" hidden="false" customHeight="true" outlineLevel="0" collapsed="false">
      <c r="A28" s="70"/>
      <c r="B28" s="70"/>
      <c r="C28" s="67" t="s">
        <v>193</v>
      </c>
      <c r="D28" s="14"/>
    </row>
    <row r="29" s="10" customFormat="true" ht="17.25" hidden="false" customHeight="true" outlineLevel="0" collapsed="false">
      <c r="A29" s="70"/>
      <c r="B29" s="70"/>
      <c r="C29" s="67" t="s">
        <v>194</v>
      </c>
      <c r="D29" s="14"/>
    </row>
    <row r="30" s="10" customFormat="true" ht="17.25" hidden="false" customHeight="true" outlineLevel="0" collapsed="false">
      <c r="A30" s="70"/>
      <c r="B30" s="70"/>
      <c r="C30" s="67" t="s">
        <v>195</v>
      </c>
      <c r="D30" s="14"/>
    </row>
    <row r="31" s="10" customFormat="true" ht="14.25" hidden="false" customHeight="true" outlineLevel="0" collapsed="false">
      <c r="A31" s="23"/>
      <c r="B31" s="69"/>
      <c r="C31" s="13" t="s">
        <v>196</v>
      </c>
      <c r="D31" s="69"/>
    </row>
    <row r="32" s="10" customFormat="true" ht="17.25" hidden="false" customHeight="true" outlineLevel="0" collapsed="false">
      <c r="A32" s="27" t="s">
        <v>197</v>
      </c>
      <c r="B32" s="24" t="n">
        <f aca="false">B7+B11</f>
        <v>7834.24</v>
      </c>
      <c r="C32" s="23" t="s">
        <v>47</v>
      </c>
      <c r="D32" s="71" t="n">
        <v>7834.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0" activeCellId="0" sqref="C10"/>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3"/>
      <c r="F1" s="9"/>
      <c r="G1" s="9" t="s">
        <v>198</v>
      </c>
    </row>
    <row r="2" customFormat="false" ht="29" hidden="false" customHeight="true" outlineLevel="0" collapsed="false">
      <c r="A2" s="6" t="s">
        <v>199</v>
      </c>
      <c r="B2" s="6"/>
      <c r="C2" s="6"/>
      <c r="D2" s="6"/>
      <c r="E2" s="6"/>
      <c r="F2" s="6"/>
      <c r="G2" s="6"/>
    </row>
    <row r="3" customFormat="false" ht="18" hidden="false" customHeight="true" outlineLevel="0" collapsed="false">
      <c r="A3" s="64" t="s">
        <v>200</v>
      </c>
      <c r="B3" s="64"/>
      <c r="C3" s="64"/>
      <c r="D3" s="64"/>
      <c r="E3" s="64"/>
      <c r="F3" s="51"/>
      <c r="G3" s="51" t="s">
        <v>3</v>
      </c>
    </row>
    <row r="4" s="1" customFormat="true" ht="20.25" hidden="false" customHeight="true" outlineLevel="0" collapsed="false">
      <c r="A4" s="74" t="s">
        <v>201</v>
      </c>
      <c r="B4" s="74"/>
      <c r="C4" s="11" t="s">
        <v>52</v>
      </c>
      <c r="D4" s="75" t="s">
        <v>87</v>
      </c>
      <c r="E4" s="75"/>
      <c r="F4" s="75"/>
      <c r="G4" s="75" t="s">
        <v>88</v>
      </c>
    </row>
    <row r="5" s="1" customFormat="true" ht="20.25" hidden="false" customHeight="true" outlineLevel="0" collapsed="false">
      <c r="A5" s="76" t="s">
        <v>202</v>
      </c>
      <c r="B5" s="77" t="s">
        <v>203</v>
      </c>
      <c r="C5" s="11"/>
      <c r="D5" s="75" t="s">
        <v>54</v>
      </c>
      <c r="E5" s="11" t="s">
        <v>204</v>
      </c>
      <c r="F5" s="11" t="s">
        <v>205</v>
      </c>
      <c r="G5" s="75"/>
    </row>
    <row r="6" s="1" customFormat="true" ht="18" hidden="false" customHeight="true" outlineLevel="0" collapsed="false">
      <c r="A6" s="78" t="s">
        <v>206</v>
      </c>
      <c r="B6" s="78" t="s">
        <v>207</v>
      </c>
      <c r="C6" s="79" t="s">
        <v>208</v>
      </c>
      <c r="D6" s="80" t="s">
        <v>209</v>
      </c>
      <c r="E6" s="78" t="s">
        <v>210</v>
      </c>
      <c r="F6" s="78" t="s">
        <v>211</v>
      </c>
      <c r="G6" s="78" t="s">
        <v>212</v>
      </c>
    </row>
    <row r="7" s="1" customFormat="true" ht="18" hidden="false" customHeight="true" outlineLevel="0" collapsed="false">
      <c r="A7" s="40" t="s">
        <v>97</v>
      </c>
      <c r="B7" s="41" t="s">
        <v>98</v>
      </c>
      <c r="C7" s="81" t="n">
        <v>663.224418</v>
      </c>
      <c r="D7" s="81" t="n">
        <v>663.224418</v>
      </c>
      <c r="E7" s="81" t="n">
        <v>598.55974</v>
      </c>
      <c r="F7" s="81" t="n">
        <v>64.664678</v>
      </c>
      <c r="G7" s="81"/>
    </row>
    <row r="8" s="1" customFormat="true" ht="18" hidden="false" customHeight="true" outlineLevel="0" collapsed="false">
      <c r="A8" s="40" t="s">
        <v>99</v>
      </c>
      <c r="B8" s="41" t="s">
        <v>100</v>
      </c>
      <c r="C8" s="81" t="n">
        <v>631.646878</v>
      </c>
      <c r="D8" s="81" t="n">
        <v>631.646878</v>
      </c>
      <c r="E8" s="81" t="n">
        <v>566.9822</v>
      </c>
      <c r="F8" s="81" t="n">
        <v>64.664678</v>
      </c>
      <c r="G8" s="81"/>
    </row>
    <row r="9" s="1" customFormat="true" ht="18" hidden="false" customHeight="true" outlineLevel="0" collapsed="false">
      <c r="A9" s="40" t="s">
        <v>101</v>
      </c>
      <c r="B9" s="41" t="s">
        <v>102</v>
      </c>
      <c r="C9" s="81" t="n">
        <v>24.229921</v>
      </c>
      <c r="D9" s="81" t="n">
        <v>24.229921</v>
      </c>
      <c r="E9" s="81"/>
      <c r="F9" s="81" t="n">
        <v>24.229921</v>
      </c>
      <c r="G9" s="81"/>
    </row>
    <row r="10" s="1" customFormat="true" ht="18" hidden="false" customHeight="true" outlineLevel="0" collapsed="false">
      <c r="A10" s="40" t="s">
        <v>103</v>
      </c>
      <c r="B10" s="41" t="s">
        <v>104</v>
      </c>
      <c r="C10" s="81" t="n">
        <v>43.588813</v>
      </c>
      <c r="D10" s="81" t="n">
        <v>43.588813</v>
      </c>
      <c r="E10" s="81" t="n">
        <v>3.154056</v>
      </c>
      <c r="F10" s="81" t="n">
        <v>40.434757</v>
      </c>
      <c r="G10" s="81"/>
    </row>
    <row r="11" s="1" customFormat="true" ht="18" hidden="false" customHeight="true" outlineLevel="0" collapsed="false">
      <c r="A11" s="40" t="s">
        <v>105</v>
      </c>
      <c r="B11" s="41" t="s">
        <v>106</v>
      </c>
      <c r="C11" s="81" t="n">
        <v>563.828144</v>
      </c>
      <c r="D11" s="81" t="n">
        <v>563.828144</v>
      </c>
      <c r="E11" s="81" t="n">
        <v>563.828144</v>
      </c>
      <c r="F11" s="81"/>
      <c r="G11" s="81"/>
    </row>
    <row r="12" s="1" customFormat="true" ht="18" hidden="false" customHeight="true" outlineLevel="0" collapsed="false">
      <c r="A12" s="40" t="s">
        <v>107</v>
      </c>
      <c r="B12" s="41" t="s">
        <v>108</v>
      </c>
      <c r="C12" s="81" t="n">
        <v>14.4492</v>
      </c>
      <c r="D12" s="81" t="n">
        <v>14.4492</v>
      </c>
      <c r="E12" s="81" t="n">
        <v>14.4492</v>
      </c>
      <c r="F12" s="81"/>
      <c r="G12" s="81"/>
    </row>
    <row r="13" s="1" customFormat="true" ht="18" hidden="false" customHeight="true" outlineLevel="0" collapsed="false">
      <c r="A13" s="40" t="s">
        <v>109</v>
      </c>
      <c r="B13" s="41" t="s">
        <v>110</v>
      </c>
      <c r="C13" s="81" t="n">
        <v>14.4492</v>
      </c>
      <c r="D13" s="81" t="n">
        <v>14.4492</v>
      </c>
      <c r="E13" s="81" t="n">
        <v>14.4492</v>
      </c>
      <c r="F13" s="81"/>
      <c r="G13" s="81"/>
    </row>
    <row r="14" s="1" customFormat="true" ht="18" hidden="false" customHeight="true" outlineLevel="0" collapsed="false">
      <c r="A14" s="40" t="s">
        <v>111</v>
      </c>
      <c r="B14" s="41" t="s">
        <v>112</v>
      </c>
      <c r="C14" s="81" t="n">
        <v>17.12834</v>
      </c>
      <c r="D14" s="81" t="n">
        <v>17.12834</v>
      </c>
      <c r="E14" s="81" t="n">
        <v>17.12834</v>
      </c>
      <c r="F14" s="81"/>
      <c r="G14" s="81"/>
    </row>
    <row r="15" s="1" customFormat="true" ht="18" hidden="false" customHeight="true" outlineLevel="0" collapsed="false">
      <c r="A15" s="40" t="s">
        <v>113</v>
      </c>
      <c r="B15" s="41" t="s">
        <v>114</v>
      </c>
      <c r="C15" s="81" t="n">
        <v>17.12834</v>
      </c>
      <c r="D15" s="81" t="n">
        <v>17.12834</v>
      </c>
      <c r="E15" s="81" t="n">
        <v>17.12834</v>
      </c>
      <c r="F15" s="81"/>
      <c r="G15" s="81"/>
    </row>
    <row r="16" s="1" customFormat="true" ht="18" hidden="false" customHeight="true" outlineLevel="0" collapsed="false">
      <c r="A16" s="40" t="s">
        <v>115</v>
      </c>
      <c r="B16" s="41" t="s">
        <v>116</v>
      </c>
      <c r="C16" s="81" t="n">
        <v>438.005578</v>
      </c>
      <c r="D16" s="81" t="n">
        <v>438.005578</v>
      </c>
      <c r="E16" s="81" t="n">
        <v>438.005578</v>
      </c>
      <c r="F16" s="81"/>
      <c r="G16" s="81"/>
    </row>
    <row r="17" s="1" customFormat="true" ht="18" hidden="false" customHeight="true" outlineLevel="0" collapsed="false">
      <c r="A17" s="40" t="s">
        <v>117</v>
      </c>
      <c r="B17" s="41" t="s">
        <v>118</v>
      </c>
      <c r="C17" s="81" t="n">
        <v>438.005578</v>
      </c>
      <c r="D17" s="81" t="n">
        <v>438.005578</v>
      </c>
      <c r="E17" s="81" t="n">
        <v>438.005578</v>
      </c>
      <c r="F17" s="81"/>
      <c r="G17" s="81"/>
    </row>
    <row r="18" s="1" customFormat="true" ht="18" hidden="false" customHeight="true" outlineLevel="0" collapsed="false">
      <c r="A18" s="40" t="s">
        <v>119</v>
      </c>
      <c r="B18" s="41" t="s">
        <v>120</v>
      </c>
      <c r="C18" s="81" t="n">
        <v>228.036</v>
      </c>
      <c r="D18" s="81" t="n">
        <v>228.036</v>
      </c>
      <c r="E18" s="81" t="n">
        <v>228.036</v>
      </c>
      <c r="F18" s="81"/>
      <c r="G18" s="81"/>
    </row>
    <row r="19" s="1" customFormat="true" ht="18" hidden="false" customHeight="true" outlineLevel="0" collapsed="false">
      <c r="A19" s="40" t="s">
        <v>121</v>
      </c>
      <c r="B19" s="41" t="s">
        <v>122</v>
      </c>
      <c r="C19" s="81" t="n">
        <v>110.5272</v>
      </c>
      <c r="D19" s="81" t="n">
        <v>110.5272</v>
      </c>
      <c r="E19" s="81" t="n">
        <v>110.5272</v>
      </c>
      <c r="F19" s="81"/>
      <c r="G19" s="81"/>
    </row>
    <row r="20" s="1" customFormat="true" ht="18" hidden="false" customHeight="true" outlineLevel="0" collapsed="false">
      <c r="A20" s="40" t="s">
        <v>123</v>
      </c>
      <c r="B20" s="41" t="s">
        <v>124</v>
      </c>
      <c r="C20" s="81" t="n">
        <v>66.236635</v>
      </c>
      <c r="D20" s="81" t="n">
        <v>66.236635</v>
      </c>
      <c r="E20" s="81" t="n">
        <v>66.236635</v>
      </c>
      <c r="F20" s="81"/>
      <c r="G20" s="81"/>
    </row>
    <row r="21" s="1" customFormat="true" ht="18" hidden="false" customHeight="true" outlineLevel="0" collapsed="false">
      <c r="A21" s="40" t="s">
        <v>125</v>
      </c>
      <c r="B21" s="41" t="s">
        <v>126</v>
      </c>
      <c r="C21" s="81" t="n">
        <v>33.205743</v>
      </c>
      <c r="D21" s="81" t="n">
        <v>33.205743</v>
      </c>
      <c r="E21" s="81" t="n">
        <v>33.205743</v>
      </c>
      <c r="F21" s="81"/>
      <c r="G21" s="81"/>
    </row>
    <row r="22" s="1" customFormat="true" ht="18" hidden="false" customHeight="true" outlineLevel="0" collapsed="false">
      <c r="A22" s="40" t="s">
        <v>127</v>
      </c>
      <c r="B22" s="41" t="s">
        <v>128</v>
      </c>
      <c r="C22" s="81" t="n">
        <v>6321.133886</v>
      </c>
      <c r="D22" s="81" t="n">
        <v>4801.133886</v>
      </c>
      <c r="E22" s="81" t="n">
        <v>4197.566216</v>
      </c>
      <c r="F22" s="81" t="n">
        <v>603.56767</v>
      </c>
      <c r="G22" s="81" t="n">
        <v>1520</v>
      </c>
    </row>
    <row r="23" s="1" customFormat="true" ht="18" hidden="false" customHeight="true" outlineLevel="0" collapsed="false">
      <c r="A23" s="40" t="s">
        <v>129</v>
      </c>
      <c r="B23" s="41" t="s">
        <v>130</v>
      </c>
      <c r="C23" s="81" t="n">
        <v>6321.133886</v>
      </c>
      <c r="D23" s="81" t="n">
        <v>4801.133886</v>
      </c>
      <c r="E23" s="81" t="n">
        <v>4197.566216</v>
      </c>
      <c r="F23" s="81" t="n">
        <v>603.56767</v>
      </c>
      <c r="G23" s="81" t="n">
        <v>1520</v>
      </c>
    </row>
    <row r="24" s="1" customFormat="true" ht="18" hidden="false" customHeight="true" outlineLevel="0" collapsed="false">
      <c r="A24" s="40" t="s">
        <v>131</v>
      </c>
      <c r="B24" s="41" t="s">
        <v>132</v>
      </c>
      <c r="C24" s="81" t="n">
        <v>3230.62</v>
      </c>
      <c r="D24" s="81" t="n">
        <v>3230.625138</v>
      </c>
      <c r="E24" s="81" t="n">
        <v>2782.735856</v>
      </c>
      <c r="F24" s="81" t="n">
        <v>447.889282</v>
      </c>
      <c r="G24" s="81"/>
    </row>
    <row r="25" s="1" customFormat="true" ht="18" hidden="false" customHeight="true" outlineLevel="0" collapsed="false">
      <c r="A25" s="40" t="s">
        <v>133</v>
      </c>
      <c r="B25" s="41" t="s">
        <v>134</v>
      </c>
      <c r="C25" s="81" t="n">
        <v>240</v>
      </c>
      <c r="D25" s="81"/>
      <c r="E25" s="81"/>
      <c r="F25" s="81"/>
      <c r="G25" s="81" t="n">
        <v>240</v>
      </c>
    </row>
    <row r="26" s="1" customFormat="true" ht="18" hidden="false" customHeight="true" outlineLevel="0" collapsed="false">
      <c r="A26" s="40" t="s">
        <v>135</v>
      </c>
      <c r="B26" s="41" t="s">
        <v>136</v>
      </c>
      <c r="C26" s="81" t="n">
        <v>1570.508748</v>
      </c>
      <c r="D26" s="81" t="n">
        <v>1570.508748</v>
      </c>
      <c r="E26" s="81" t="n">
        <v>1414.83036</v>
      </c>
      <c r="F26" s="81" t="n">
        <v>155.678388</v>
      </c>
      <c r="G26" s="81"/>
    </row>
    <row r="27" s="1" customFormat="true" ht="18" hidden="false" customHeight="true" outlineLevel="0" collapsed="false">
      <c r="A27" s="40" t="s">
        <v>137</v>
      </c>
      <c r="B27" s="41" t="s">
        <v>138</v>
      </c>
      <c r="C27" s="81" t="n">
        <v>267</v>
      </c>
      <c r="D27" s="81"/>
      <c r="E27" s="81"/>
      <c r="F27" s="81"/>
      <c r="G27" s="81" t="n">
        <v>267</v>
      </c>
    </row>
    <row r="28" s="1" customFormat="true" ht="18" hidden="false" customHeight="true" outlineLevel="0" collapsed="false">
      <c r="A28" s="40" t="s">
        <v>139</v>
      </c>
      <c r="B28" s="41" t="s">
        <v>140</v>
      </c>
      <c r="C28" s="81" t="n">
        <v>150</v>
      </c>
      <c r="D28" s="81"/>
      <c r="E28" s="81"/>
      <c r="F28" s="81"/>
      <c r="G28" s="81" t="n">
        <v>150</v>
      </c>
    </row>
    <row r="29" s="1" customFormat="true" ht="18" hidden="false" customHeight="true" outlineLevel="0" collapsed="false">
      <c r="A29" s="40" t="s">
        <v>141</v>
      </c>
      <c r="B29" s="41" t="s">
        <v>142</v>
      </c>
      <c r="C29" s="81" t="n">
        <v>104</v>
      </c>
      <c r="D29" s="81"/>
      <c r="E29" s="81"/>
      <c r="F29" s="81"/>
      <c r="G29" s="81" t="n">
        <v>104</v>
      </c>
    </row>
    <row r="30" s="1" customFormat="true" ht="18" hidden="false" customHeight="true" outlineLevel="0" collapsed="false">
      <c r="A30" s="40" t="s">
        <v>143</v>
      </c>
      <c r="B30" s="41" t="s">
        <v>144</v>
      </c>
      <c r="C30" s="81" t="n">
        <v>45</v>
      </c>
      <c r="D30" s="81"/>
      <c r="E30" s="81"/>
      <c r="F30" s="81"/>
      <c r="G30" s="81" t="n">
        <v>45</v>
      </c>
    </row>
    <row r="31" s="1" customFormat="true" ht="18" hidden="false" customHeight="true" outlineLevel="0" collapsed="false">
      <c r="A31" s="40" t="s">
        <v>145</v>
      </c>
      <c r="B31" s="41" t="s">
        <v>146</v>
      </c>
      <c r="C31" s="81" t="n">
        <v>14</v>
      </c>
      <c r="D31" s="81"/>
      <c r="E31" s="81"/>
      <c r="F31" s="81"/>
      <c r="G31" s="81" t="n">
        <v>14</v>
      </c>
    </row>
    <row r="32" s="1" customFormat="true" ht="18" hidden="false" customHeight="true" outlineLevel="0" collapsed="false">
      <c r="A32" s="40" t="s">
        <v>147</v>
      </c>
      <c r="B32" s="41" t="s">
        <v>148</v>
      </c>
      <c r="C32" s="81" t="n">
        <v>550</v>
      </c>
      <c r="D32" s="81"/>
      <c r="E32" s="81"/>
      <c r="F32" s="81"/>
      <c r="G32" s="81" t="n">
        <v>550</v>
      </c>
    </row>
    <row r="33" s="1" customFormat="true" ht="18" hidden="false" customHeight="true" outlineLevel="0" collapsed="false">
      <c r="A33" s="40" t="s">
        <v>149</v>
      </c>
      <c r="B33" s="41" t="s">
        <v>150</v>
      </c>
      <c r="C33" s="81" t="n">
        <v>20</v>
      </c>
      <c r="D33" s="81"/>
      <c r="E33" s="81"/>
      <c r="F33" s="81"/>
      <c r="G33" s="81" t="n">
        <v>20</v>
      </c>
    </row>
    <row r="34" s="1" customFormat="true" ht="18" hidden="false" customHeight="true" outlineLevel="0" collapsed="false">
      <c r="A34" s="40" t="s">
        <v>151</v>
      </c>
      <c r="B34" s="41" t="s">
        <v>152</v>
      </c>
      <c r="C34" s="81" t="n">
        <v>50</v>
      </c>
      <c r="D34" s="81"/>
      <c r="E34" s="81"/>
      <c r="F34" s="81"/>
      <c r="G34" s="81" t="n">
        <v>50</v>
      </c>
    </row>
    <row r="35" s="1" customFormat="true" ht="18" hidden="false" customHeight="true" outlineLevel="0" collapsed="false">
      <c r="A35" s="40" t="s">
        <v>153</v>
      </c>
      <c r="B35" s="41" t="s">
        <v>154</v>
      </c>
      <c r="C35" s="81" t="n">
        <v>30</v>
      </c>
      <c r="D35" s="81"/>
      <c r="E35" s="81"/>
      <c r="F35" s="81"/>
      <c r="G35" s="81" t="n">
        <v>30</v>
      </c>
    </row>
    <row r="36" s="1" customFormat="true" ht="18" hidden="false" customHeight="true" outlineLevel="0" collapsed="false">
      <c r="A36" s="40" t="s">
        <v>155</v>
      </c>
      <c r="B36" s="41" t="s">
        <v>156</v>
      </c>
      <c r="C36" s="81" t="n">
        <v>50</v>
      </c>
      <c r="D36" s="81"/>
      <c r="E36" s="81"/>
      <c r="F36" s="81"/>
      <c r="G36" s="81" t="n">
        <v>50</v>
      </c>
    </row>
    <row r="37" s="1" customFormat="true" ht="18" hidden="false" customHeight="true" outlineLevel="0" collapsed="false">
      <c r="A37" s="40" t="s">
        <v>157</v>
      </c>
      <c r="B37" s="41" t="s">
        <v>158</v>
      </c>
      <c r="C37" s="81" t="n">
        <v>411.872256</v>
      </c>
      <c r="D37" s="81" t="n">
        <v>411.872256</v>
      </c>
      <c r="E37" s="81" t="n">
        <v>411.872256</v>
      </c>
      <c r="F37" s="81"/>
      <c r="G37" s="81"/>
    </row>
    <row r="38" s="1" customFormat="true" ht="18" hidden="false" customHeight="true" outlineLevel="0" collapsed="false">
      <c r="A38" s="40" t="s">
        <v>159</v>
      </c>
      <c r="B38" s="41" t="s">
        <v>160</v>
      </c>
      <c r="C38" s="81" t="n">
        <v>411.872256</v>
      </c>
      <c r="D38" s="81" t="n">
        <v>411.872256</v>
      </c>
      <c r="E38" s="81" t="n">
        <v>411.872256</v>
      </c>
      <c r="F38" s="81"/>
      <c r="G38" s="81"/>
    </row>
    <row r="39" s="1" customFormat="true" ht="18" hidden="false" customHeight="true" outlineLevel="0" collapsed="false">
      <c r="A39" s="40" t="s">
        <v>161</v>
      </c>
      <c r="B39" s="41" t="s">
        <v>162</v>
      </c>
      <c r="C39" s="81" t="n">
        <v>411.872256</v>
      </c>
      <c r="D39" s="81" t="n">
        <v>411.872256</v>
      </c>
      <c r="E39" s="81" t="n">
        <v>411.872256</v>
      </c>
      <c r="F39" s="81"/>
      <c r="G39" s="81"/>
    </row>
    <row r="40" s="1" customFormat="true" ht="18" hidden="false" customHeight="true" outlineLevel="0" collapsed="false">
      <c r="A40" s="82" t="s">
        <v>163</v>
      </c>
      <c r="B40" s="82"/>
      <c r="C40" s="83" t="n">
        <v>7834.236138</v>
      </c>
      <c r="D40" s="81" t="n">
        <v>6314.236138</v>
      </c>
      <c r="E40" s="83" t="n">
        <v>5646.00379</v>
      </c>
      <c r="F40" s="83" t="n">
        <v>668.232348</v>
      </c>
      <c r="G40" s="83" t="n">
        <v>1520</v>
      </c>
    </row>
    <row r="43" customFormat="false" ht="14.25" hidden="false" customHeight="true" outlineLevel="0" collapsed="false">
      <c r="F43" s="28"/>
    </row>
    <row r="44" customFormat="false" ht="14.25" hidden="false" customHeight="true" outlineLevel="0" collapsed="false">
      <c r="F44" s="29"/>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106" activePane="bottomLeft" state="frozen"/>
      <selection pane="topLeft" activeCell="H1" activeCellId="0" sqref="H1"/>
      <selection pane="bottomLeft" activeCell="P9" activeCellId="0" sqref="P9"/>
    </sheetView>
  </sheetViews>
  <sheetFormatPr defaultColWidth="8.71484375" defaultRowHeight="13.2" zeroHeight="false" outlineLevelRow="0" outlineLevelCol="0"/>
  <cols>
    <col collapsed="false" customWidth="true" hidden="false" outlineLevel="0" max="3" min="3" style="0" width="32.56"/>
    <col collapsed="false" customWidth="true" hidden="false" outlineLevel="0" max="5" min="4" style="0" width="13.85"/>
    <col collapsed="false" customWidth="true" hidden="false" outlineLevel="0" max="6" min="6" style="0" width="14.13"/>
    <col collapsed="false" customWidth="true" hidden="false" outlineLevel="0" max="7" min="7" style="0" width="15.56"/>
    <col collapsed="false" customWidth="true" hidden="false" outlineLevel="0" max="16" min="16" style="0" width="32.71"/>
    <col collapsed="false" customWidth="true" hidden="false" outlineLevel="0" max="17" min="17" style="0" width="14.99"/>
    <col collapsed="false" customWidth="true" hidden="false" outlineLevel="0" max="19" min="18" style="0" width="12.28"/>
    <col collapsed="false" customWidth="true" hidden="false" outlineLevel="0" max="20" min="20" style="0" width="12.56"/>
  </cols>
  <sheetData>
    <row r="1" s="88" customFormat="true" ht="12" hidden="false" customHeight="false" outlineLevel="0" collapsed="false">
      <c r="A1" s="84"/>
      <c r="B1" s="85"/>
      <c r="C1" s="84"/>
      <c r="D1" s="84"/>
      <c r="E1" s="86"/>
      <c r="F1" s="86"/>
      <c r="G1" s="86"/>
      <c r="H1" s="86"/>
      <c r="I1" s="86"/>
      <c r="J1" s="86"/>
      <c r="K1" s="86"/>
      <c r="L1" s="86"/>
      <c r="M1" s="86"/>
      <c r="N1" s="84"/>
      <c r="O1" s="85"/>
      <c r="P1" s="84"/>
      <c r="Q1" s="84"/>
      <c r="R1" s="86"/>
      <c r="S1" s="86"/>
      <c r="T1" s="86"/>
      <c r="U1" s="86"/>
      <c r="V1" s="86"/>
      <c r="W1" s="87"/>
      <c r="X1" s="86"/>
      <c r="Z1" s="9" t="s">
        <v>213</v>
      </c>
    </row>
    <row r="2" s="88" customFormat="true" ht="39" hidden="false" customHeight="true" outlineLevel="0" collapsed="false">
      <c r="A2" s="6" t="s">
        <v>214</v>
      </c>
      <c r="B2" s="6"/>
      <c r="C2" s="6"/>
      <c r="D2" s="6"/>
      <c r="E2" s="6"/>
      <c r="F2" s="6"/>
      <c r="G2" s="6"/>
      <c r="H2" s="6"/>
      <c r="I2" s="6"/>
      <c r="J2" s="6"/>
      <c r="K2" s="6"/>
      <c r="L2" s="6"/>
      <c r="M2" s="6"/>
      <c r="N2" s="6"/>
      <c r="O2" s="6"/>
      <c r="P2" s="6"/>
      <c r="Q2" s="6"/>
      <c r="R2" s="6"/>
      <c r="S2" s="6"/>
      <c r="T2" s="6"/>
      <c r="U2" s="6"/>
      <c r="V2" s="6"/>
      <c r="W2" s="6"/>
      <c r="X2" s="89"/>
      <c r="Y2" s="89"/>
      <c r="Z2" s="89"/>
    </row>
    <row r="3" s="96" customFormat="true" ht="19.5" hidden="false" customHeight="true" outlineLevel="0" collapsed="false">
      <c r="A3" s="90" t="s">
        <v>215</v>
      </c>
      <c r="B3" s="91" t="s">
        <v>66</v>
      </c>
      <c r="C3" s="91"/>
      <c r="D3" s="92"/>
      <c r="E3" s="93"/>
      <c r="F3" s="93"/>
      <c r="G3" s="93"/>
      <c r="H3" s="93"/>
      <c r="I3" s="93"/>
      <c r="J3" s="93"/>
      <c r="K3" s="93"/>
      <c r="L3" s="93"/>
      <c r="M3" s="93"/>
      <c r="N3" s="92"/>
      <c r="O3" s="94"/>
      <c r="P3" s="92"/>
      <c r="Q3" s="92"/>
      <c r="R3" s="93"/>
      <c r="S3" s="93"/>
      <c r="T3" s="93"/>
      <c r="U3" s="93"/>
      <c r="V3" s="93"/>
      <c r="W3" s="95"/>
      <c r="X3" s="93"/>
      <c r="Z3" s="97" t="s">
        <v>3</v>
      </c>
    </row>
    <row r="4" s="96" customFormat="true" ht="19.5" hidden="false" customHeight="true" outlineLevel="0" collapsed="false">
      <c r="A4" s="98" t="s">
        <v>5</v>
      </c>
      <c r="B4" s="98"/>
      <c r="C4" s="98"/>
      <c r="D4" s="98"/>
      <c r="E4" s="98"/>
      <c r="F4" s="98"/>
      <c r="G4" s="98"/>
      <c r="H4" s="98"/>
      <c r="I4" s="98"/>
      <c r="J4" s="98"/>
      <c r="K4" s="98"/>
      <c r="L4" s="98"/>
      <c r="M4" s="98"/>
      <c r="N4" s="98" t="s">
        <v>5</v>
      </c>
      <c r="O4" s="98"/>
      <c r="P4" s="98"/>
      <c r="Q4" s="98"/>
      <c r="R4" s="98"/>
      <c r="S4" s="98"/>
      <c r="T4" s="98"/>
      <c r="U4" s="98"/>
      <c r="V4" s="98"/>
      <c r="W4" s="98"/>
      <c r="X4" s="98"/>
      <c r="Y4" s="98"/>
      <c r="Z4" s="98"/>
    </row>
    <row r="5" s="96" customFormat="true" ht="19.5" hidden="false" customHeight="true" outlineLevel="0" collapsed="false">
      <c r="A5" s="99" t="s">
        <v>216</v>
      </c>
      <c r="B5" s="99"/>
      <c r="C5" s="99"/>
      <c r="D5" s="100" t="s">
        <v>52</v>
      </c>
      <c r="E5" s="101" t="s">
        <v>55</v>
      </c>
      <c r="F5" s="101"/>
      <c r="G5" s="101"/>
      <c r="H5" s="98" t="s">
        <v>56</v>
      </c>
      <c r="I5" s="98"/>
      <c r="J5" s="98"/>
      <c r="K5" s="98" t="s">
        <v>57</v>
      </c>
      <c r="L5" s="98"/>
      <c r="M5" s="98"/>
      <c r="N5" s="99" t="s">
        <v>217</v>
      </c>
      <c r="O5" s="99"/>
      <c r="P5" s="99"/>
      <c r="Q5" s="100" t="s">
        <v>52</v>
      </c>
      <c r="R5" s="101" t="s">
        <v>55</v>
      </c>
      <c r="S5" s="101"/>
      <c r="T5" s="101"/>
      <c r="U5" s="98" t="s">
        <v>56</v>
      </c>
      <c r="V5" s="98"/>
      <c r="W5" s="98"/>
      <c r="X5" s="98" t="s">
        <v>57</v>
      </c>
      <c r="Y5" s="98"/>
      <c r="Z5" s="98"/>
    </row>
    <row r="6" s="96" customFormat="true" ht="19.5" hidden="false" customHeight="true" outlineLevel="0" collapsed="false">
      <c r="A6" s="100" t="s">
        <v>218</v>
      </c>
      <c r="B6" s="100" t="s">
        <v>219</v>
      </c>
      <c r="C6" s="100" t="s">
        <v>203</v>
      </c>
      <c r="D6" s="100"/>
      <c r="E6" s="101" t="s">
        <v>54</v>
      </c>
      <c r="F6" s="98" t="s">
        <v>87</v>
      </c>
      <c r="G6" s="98" t="s">
        <v>88</v>
      </c>
      <c r="H6" s="98" t="s">
        <v>54</v>
      </c>
      <c r="I6" s="98" t="s">
        <v>87</v>
      </c>
      <c r="J6" s="98" t="s">
        <v>88</v>
      </c>
      <c r="K6" s="98" t="s">
        <v>54</v>
      </c>
      <c r="L6" s="98" t="s">
        <v>87</v>
      </c>
      <c r="M6" s="98" t="s">
        <v>88</v>
      </c>
      <c r="N6" s="100" t="s">
        <v>218</v>
      </c>
      <c r="O6" s="100" t="s">
        <v>219</v>
      </c>
      <c r="P6" s="100" t="s">
        <v>203</v>
      </c>
      <c r="Q6" s="100"/>
      <c r="R6" s="101" t="s">
        <v>54</v>
      </c>
      <c r="S6" s="98" t="s">
        <v>87</v>
      </c>
      <c r="T6" s="98" t="s">
        <v>88</v>
      </c>
      <c r="U6" s="98" t="s">
        <v>54</v>
      </c>
      <c r="V6" s="98" t="s">
        <v>87</v>
      </c>
      <c r="W6" s="98" t="s">
        <v>88</v>
      </c>
      <c r="X6" s="98" t="s">
        <v>54</v>
      </c>
      <c r="Y6" s="98" t="s">
        <v>87</v>
      </c>
      <c r="Z6" s="98" t="s">
        <v>88</v>
      </c>
    </row>
    <row r="7" s="96" customFormat="true" ht="19.5" hidden="false" customHeight="true" outlineLevel="0" collapsed="false">
      <c r="A7" s="102" t="s">
        <v>206</v>
      </c>
      <c r="B7" s="102" t="s">
        <v>207</v>
      </c>
      <c r="C7" s="102" t="s">
        <v>208</v>
      </c>
      <c r="D7" s="102" t="s">
        <v>209</v>
      </c>
      <c r="E7" s="102" t="s">
        <v>210</v>
      </c>
      <c r="F7" s="102" t="s">
        <v>211</v>
      </c>
      <c r="G7" s="102" t="s">
        <v>212</v>
      </c>
      <c r="H7" s="102" t="s">
        <v>220</v>
      </c>
      <c r="I7" s="102" t="s">
        <v>221</v>
      </c>
      <c r="J7" s="102" t="s">
        <v>222</v>
      </c>
      <c r="K7" s="102" t="s">
        <v>223</v>
      </c>
      <c r="L7" s="102" t="s">
        <v>224</v>
      </c>
      <c r="M7" s="102" t="s">
        <v>225</v>
      </c>
      <c r="N7" s="102" t="s">
        <v>226</v>
      </c>
      <c r="O7" s="102" t="s">
        <v>227</v>
      </c>
      <c r="P7" s="102" t="s">
        <v>228</v>
      </c>
      <c r="Q7" s="102" t="s">
        <v>229</v>
      </c>
      <c r="R7" s="102" t="s">
        <v>230</v>
      </c>
      <c r="S7" s="102" t="s">
        <v>231</v>
      </c>
      <c r="T7" s="102" t="s">
        <v>232</v>
      </c>
      <c r="U7" s="102" t="s">
        <v>233</v>
      </c>
      <c r="V7" s="102" t="s">
        <v>234</v>
      </c>
      <c r="W7" s="102" t="s">
        <v>235</v>
      </c>
      <c r="X7" s="102" t="s">
        <v>236</v>
      </c>
      <c r="Y7" s="102" t="s">
        <v>237</v>
      </c>
      <c r="Z7" s="102" t="s">
        <v>238</v>
      </c>
    </row>
    <row r="8" s="96" customFormat="true" ht="19.5" hidden="false" customHeight="true" outlineLevel="0" collapsed="false">
      <c r="A8" s="103" t="s">
        <v>239</v>
      </c>
      <c r="B8" s="103"/>
      <c r="C8" s="104" t="s">
        <v>240</v>
      </c>
      <c r="D8" s="105" t="n">
        <v>3740.8</v>
      </c>
      <c r="E8" s="105" t="n">
        <v>3740.8</v>
      </c>
      <c r="F8" s="105" t="n">
        <v>3740.8</v>
      </c>
      <c r="G8" s="105"/>
      <c r="H8" s="102"/>
      <c r="I8" s="102"/>
      <c r="J8" s="102"/>
      <c r="K8" s="102"/>
      <c r="L8" s="102"/>
      <c r="M8" s="102"/>
      <c r="N8" s="103" t="s">
        <v>241</v>
      </c>
      <c r="O8" s="103"/>
      <c r="P8" s="104" t="s">
        <v>242</v>
      </c>
      <c r="Q8" s="105" t="n">
        <v>5606.43</v>
      </c>
      <c r="R8" s="105" t="n">
        <v>5606.43</v>
      </c>
      <c r="S8" s="105" t="n">
        <v>5606.43</v>
      </c>
      <c r="T8" s="105"/>
      <c r="U8" s="102"/>
      <c r="V8" s="102"/>
      <c r="W8" s="102"/>
      <c r="X8" s="102"/>
      <c r="Y8" s="102"/>
      <c r="Z8" s="102"/>
    </row>
    <row r="9" s="96" customFormat="true" ht="19.5" hidden="false" customHeight="true" outlineLevel="0" collapsed="false">
      <c r="A9" s="103"/>
      <c r="B9" s="103" t="s">
        <v>243</v>
      </c>
      <c r="C9" s="104" t="s">
        <v>244</v>
      </c>
      <c r="D9" s="105" t="n">
        <v>2782.7</v>
      </c>
      <c r="E9" s="105" t="n">
        <v>2782.7</v>
      </c>
      <c r="F9" s="105" t="n">
        <v>2782.7</v>
      </c>
      <c r="G9" s="105"/>
      <c r="H9" s="102"/>
      <c r="I9" s="102"/>
      <c r="J9" s="102"/>
      <c r="K9" s="102"/>
      <c r="L9" s="102"/>
      <c r="M9" s="102"/>
      <c r="N9" s="103"/>
      <c r="O9" s="103" t="s">
        <v>243</v>
      </c>
      <c r="P9" s="104" t="s">
        <v>245</v>
      </c>
      <c r="Q9" s="105" t="n">
        <v>1682.18</v>
      </c>
      <c r="R9" s="105" t="n">
        <v>1682.18</v>
      </c>
      <c r="S9" s="105" t="n">
        <v>1682.18</v>
      </c>
      <c r="T9" s="105"/>
      <c r="U9" s="102"/>
      <c r="V9" s="102"/>
      <c r="W9" s="102"/>
      <c r="X9" s="102"/>
      <c r="Y9" s="102"/>
      <c r="Z9" s="102"/>
    </row>
    <row r="10" s="96" customFormat="true" ht="19.5" hidden="false" customHeight="true" outlineLevel="0" collapsed="false">
      <c r="A10" s="103"/>
      <c r="B10" s="103" t="s">
        <v>246</v>
      </c>
      <c r="C10" s="104" t="s">
        <v>247</v>
      </c>
      <c r="D10" s="105" t="n">
        <v>684.45</v>
      </c>
      <c r="E10" s="105" t="n">
        <v>684.45</v>
      </c>
      <c r="F10" s="105" t="n">
        <v>684.45</v>
      </c>
      <c r="G10" s="105"/>
      <c r="H10" s="102"/>
      <c r="I10" s="102"/>
      <c r="J10" s="102"/>
      <c r="K10" s="102"/>
      <c r="L10" s="102"/>
      <c r="M10" s="102"/>
      <c r="N10" s="103"/>
      <c r="O10" s="103" t="s">
        <v>246</v>
      </c>
      <c r="P10" s="104" t="s">
        <v>248</v>
      </c>
      <c r="Q10" s="105" t="n">
        <v>1844.41</v>
      </c>
      <c r="R10" s="105" t="n">
        <v>1844.41</v>
      </c>
      <c r="S10" s="105" t="n">
        <v>1844.41</v>
      </c>
      <c r="T10" s="105"/>
      <c r="U10" s="102"/>
      <c r="V10" s="102"/>
      <c r="W10" s="102"/>
      <c r="X10" s="102"/>
      <c r="Y10" s="102"/>
      <c r="Z10" s="102"/>
    </row>
    <row r="11" s="96" customFormat="true" ht="19.5" hidden="false" customHeight="true" outlineLevel="0" collapsed="false">
      <c r="A11" s="103"/>
      <c r="B11" s="103" t="s">
        <v>249</v>
      </c>
      <c r="C11" s="104" t="s">
        <v>250</v>
      </c>
      <c r="D11" s="105" t="n">
        <v>273.65</v>
      </c>
      <c r="E11" s="105" t="n">
        <v>273.65</v>
      </c>
      <c r="F11" s="105" t="n">
        <v>273.65</v>
      </c>
      <c r="G11" s="105"/>
      <c r="H11" s="102"/>
      <c r="I11" s="102"/>
      <c r="J11" s="102"/>
      <c r="K11" s="102"/>
      <c r="L11" s="102"/>
      <c r="M11" s="102"/>
      <c r="N11" s="103"/>
      <c r="O11" s="103" t="s">
        <v>249</v>
      </c>
      <c r="P11" s="104" t="s">
        <v>251</v>
      </c>
      <c r="Q11" s="105" t="n">
        <v>140.18</v>
      </c>
      <c r="R11" s="105" t="n">
        <v>140.18</v>
      </c>
      <c r="S11" s="105" t="n">
        <v>140.18</v>
      </c>
      <c r="T11" s="105"/>
      <c r="U11" s="102"/>
      <c r="V11" s="102"/>
      <c r="W11" s="102"/>
      <c r="X11" s="102"/>
      <c r="Y11" s="102"/>
      <c r="Z11" s="102"/>
    </row>
    <row r="12" s="96" customFormat="true" ht="19.5" hidden="false" customHeight="true" outlineLevel="0" collapsed="false">
      <c r="A12" s="103"/>
      <c r="B12" s="103" t="s">
        <v>252</v>
      </c>
      <c r="C12" s="104" t="s">
        <v>253</v>
      </c>
      <c r="D12" s="105"/>
      <c r="E12" s="105"/>
      <c r="F12" s="105"/>
      <c r="G12" s="105"/>
      <c r="H12" s="102"/>
      <c r="I12" s="102"/>
      <c r="J12" s="102"/>
      <c r="K12" s="102"/>
      <c r="L12" s="102"/>
      <c r="M12" s="102"/>
      <c r="N12" s="103"/>
      <c r="O12" s="103" t="s">
        <v>254</v>
      </c>
      <c r="P12" s="104" t="s">
        <v>255</v>
      </c>
      <c r="Q12" s="105"/>
      <c r="R12" s="105"/>
      <c r="S12" s="105"/>
      <c r="T12" s="105"/>
      <c r="U12" s="102"/>
      <c r="V12" s="102"/>
      <c r="W12" s="102"/>
      <c r="X12" s="102"/>
      <c r="Y12" s="102"/>
      <c r="Z12" s="102"/>
    </row>
    <row r="13" s="96" customFormat="true" ht="19.5" hidden="false" customHeight="true" outlineLevel="0" collapsed="false">
      <c r="A13" s="103" t="s">
        <v>256</v>
      </c>
      <c r="B13" s="103"/>
      <c r="C13" s="104" t="s">
        <v>257</v>
      </c>
      <c r="D13" s="105" t="n">
        <v>1628.73</v>
      </c>
      <c r="E13" s="105" t="n">
        <v>1628.73</v>
      </c>
      <c r="F13" s="105" t="n">
        <v>486.73</v>
      </c>
      <c r="G13" s="105" t="n">
        <v>1142</v>
      </c>
      <c r="H13" s="102"/>
      <c r="I13" s="102"/>
      <c r="J13" s="102"/>
      <c r="K13" s="102"/>
      <c r="L13" s="102"/>
      <c r="M13" s="102"/>
      <c r="N13" s="103"/>
      <c r="O13" s="103" t="s">
        <v>258</v>
      </c>
      <c r="P13" s="104" t="s">
        <v>259</v>
      </c>
      <c r="Q13" s="105" t="n">
        <v>530.74</v>
      </c>
      <c r="R13" s="105" t="n">
        <v>530.74</v>
      </c>
      <c r="S13" s="105" t="n">
        <v>530.74</v>
      </c>
      <c r="T13" s="105"/>
      <c r="U13" s="102"/>
      <c r="V13" s="102"/>
      <c r="W13" s="102"/>
      <c r="X13" s="102"/>
      <c r="Y13" s="102"/>
      <c r="Z13" s="102"/>
    </row>
    <row r="14" s="96" customFormat="true" ht="19.5" hidden="false" customHeight="true" outlineLevel="0" collapsed="false">
      <c r="A14" s="103"/>
      <c r="B14" s="103" t="s">
        <v>243</v>
      </c>
      <c r="C14" s="104" t="s">
        <v>260</v>
      </c>
      <c r="D14" s="105" t="n">
        <v>445.37</v>
      </c>
      <c r="E14" s="105" t="n">
        <v>445.37</v>
      </c>
      <c r="F14" s="105" t="n">
        <v>344.57</v>
      </c>
      <c r="G14" s="105" t="n">
        <v>100.8</v>
      </c>
      <c r="H14" s="102"/>
      <c r="I14" s="102"/>
      <c r="J14" s="102"/>
      <c r="K14" s="102"/>
      <c r="L14" s="102"/>
      <c r="M14" s="102"/>
      <c r="N14" s="103"/>
      <c r="O14" s="103" t="s">
        <v>261</v>
      </c>
      <c r="P14" s="104" t="s">
        <v>262</v>
      </c>
      <c r="Q14" s="105" t="n">
        <v>563.82</v>
      </c>
      <c r="R14" s="105" t="n">
        <v>563.82</v>
      </c>
      <c r="S14" s="105" t="n">
        <v>563.82</v>
      </c>
      <c r="T14" s="105"/>
      <c r="U14" s="102"/>
      <c r="V14" s="102"/>
      <c r="W14" s="102"/>
      <c r="X14" s="102"/>
      <c r="Y14" s="102"/>
      <c r="Z14" s="102"/>
    </row>
    <row r="15" s="96" customFormat="true" ht="19.5" hidden="false" customHeight="true" outlineLevel="0" collapsed="false">
      <c r="A15" s="103"/>
      <c r="B15" s="103" t="s">
        <v>246</v>
      </c>
      <c r="C15" s="104" t="s">
        <v>263</v>
      </c>
      <c r="D15" s="105" t="n">
        <v>58.12</v>
      </c>
      <c r="E15" s="105" t="n">
        <v>58.12</v>
      </c>
      <c r="F15" s="105" t="n">
        <v>8.12</v>
      </c>
      <c r="G15" s="105" t="n">
        <v>50</v>
      </c>
      <c r="H15" s="102"/>
      <c r="I15" s="102"/>
      <c r="J15" s="102"/>
      <c r="K15" s="102"/>
      <c r="L15" s="102"/>
      <c r="M15" s="102"/>
      <c r="N15" s="103"/>
      <c r="O15" s="103" t="s">
        <v>264</v>
      </c>
      <c r="P15" s="104" t="s">
        <v>265</v>
      </c>
      <c r="Q15" s="105"/>
      <c r="R15" s="105"/>
      <c r="S15" s="105"/>
      <c r="T15" s="105"/>
      <c r="U15" s="102"/>
      <c r="V15" s="102"/>
      <c r="W15" s="102"/>
      <c r="X15" s="102"/>
      <c r="Y15" s="102"/>
      <c r="Z15" s="102"/>
    </row>
    <row r="16" s="96" customFormat="true" ht="19.5" hidden="false" customHeight="true" outlineLevel="0" collapsed="false">
      <c r="A16" s="103"/>
      <c r="B16" s="103" t="s">
        <v>249</v>
      </c>
      <c r="C16" s="104" t="s">
        <v>266</v>
      </c>
      <c r="D16" s="105" t="n">
        <v>355.68</v>
      </c>
      <c r="E16" s="105" t="n">
        <v>355.68</v>
      </c>
      <c r="F16" s="105" t="n">
        <v>17.68</v>
      </c>
      <c r="G16" s="105" t="n">
        <v>338</v>
      </c>
      <c r="H16" s="102"/>
      <c r="I16" s="102"/>
      <c r="J16" s="102"/>
      <c r="K16" s="102"/>
      <c r="L16" s="102"/>
      <c r="M16" s="102"/>
      <c r="N16" s="103"/>
      <c r="O16" s="103" t="s">
        <v>222</v>
      </c>
      <c r="P16" s="104" t="s">
        <v>267</v>
      </c>
      <c r="Q16" s="105" t="n">
        <v>338.56</v>
      </c>
      <c r="R16" s="105" t="n">
        <v>338.56</v>
      </c>
      <c r="S16" s="105" t="n">
        <v>338.56</v>
      </c>
      <c r="T16" s="105"/>
      <c r="U16" s="102"/>
      <c r="V16" s="102"/>
      <c r="W16" s="102"/>
      <c r="X16" s="102"/>
      <c r="Y16" s="102"/>
      <c r="Z16" s="102"/>
    </row>
    <row r="17" s="96" customFormat="true" ht="19.5" hidden="false" customHeight="true" outlineLevel="0" collapsed="false">
      <c r="A17" s="103"/>
      <c r="B17" s="103" t="s">
        <v>268</v>
      </c>
      <c r="C17" s="104" t="s">
        <v>269</v>
      </c>
      <c r="D17" s="105" t="n">
        <v>394.8</v>
      </c>
      <c r="E17" s="105" t="n">
        <v>394.8</v>
      </c>
      <c r="F17" s="105"/>
      <c r="G17" s="105" t="n">
        <v>394.8</v>
      </c>
      <c r="H17" s="102"/>
      <c r="I17" s="102"/>
      <c r="J17" s="102"/>
      <c r="K17" s="102"/>
      <c r="L17" s="102"/>
      <c r="M17" s="102"/>
      <c r="N17" s="103"/>
      <c r="O17" s="103" t="s">
        <v>223</v>
      </c>
      <c r="P17" s="104" t="s">
        <v>270</v>
      </c>
      <c r="Q17" s="105" t="n">
        <v>44.34</v>
      </c>
      <c r="R17" s="105" t="n">
        <v>44.34</v>
      </c>
      <c r="S17" s="105" t="n">
        <v>44.34</v>
      </c>
      <c r="T17" s="105"/>
      <c r="U17" s="102"/>
      <c r="V17" s="102"/>
      <c r="W17" s="102"/>
      <c r="X17" s="102"/>
      <c r="Y17" s="102"/>
      <c r="Z17" s="102"/>
    </row>
    <row r="18" s="96" customFormat="true" ht="19.5" hidden="false" customHeight="true" outlineLevel="0" collapsed="false">
      <c r="A18" s="103"/>
      <c r="B18" s="103" t="s">
        <v>271</v>
      </c>
      <c r="C18" s="104" t="s">
        <v>272</v>
      </c>
      <c r="D18" s="105" t="n">
        <v>249.4</v>
      </c>
      <c r="E18" s="105" t="n">
        <v>249.4</v>
      </c>
      <c r="F18" s="105"/>
      <c r="G18" s="105" t="n">
        <v>249.4</v>
      </c>
      <c r="H18" s="102"/>
      <c r="I18" s="102"/>
      <c r="J18" s="102"/>
      <c r="K18" s="102"/>
      <c r="L18" s="102"/>
      <c r="M18" s="102"/>
      <c r="N18" s="103"/>
      <c r="O18" s="103" t="s">
        <v>224</v>
      </c>
      <c r="P18" s="104" t="s">
        <v>273</v>
      </c>
      <c r="Q18" s="105" t="n">
        <v>50.33</v>
      </c>
      <c r="R18" s="105" t="n">
        <v>50.33</v>
      </c>
      <c r="S18" s="105" t="n">
        <v>50.33</v>
      </c>
      <c r="T18" s="105"/>
      <c r="U18" s="102"/>
      <c r="V18" s="102"/>
      <c r="W18" s="102"/>
      <c r="X18" s="102"/>
      <c r="Y18" s="102"/>
      <c r="Z18" s="102"/>
    </row>
    <row r="19" s="96" customFormat="true" ht="19.5" hidden="false" customHeight="true" outlineLevel="0" collapsed="false">
      <c r="A19" s="103"/>
      <c r="B19" s="103" t="s">
        <v>254</v>
      </c>
      <c r="C19" s="104" t="s">
        <v>274</v>
      </c>
      <c r="D19" s="105" t="n">
        <v>63.35</v>
      </c>
      <c r="E19" s="105" t="n">
        <v>63.35</v>
      </c>
      <c r="F19" s="105" t="n">
        <v>63.35</v>
      </c>
      <c r="G19" s="105"/>
      <c r="H19" s="102"/>
      <c r="I19" s="102"/>
      <c r="J19" s="102"/>
      <c r="K19" s="102"/>
      <c r="L19" s="102"/>
      <c r="M19" s="102"/>
      <c r="N19" s="103"/>
      <c r="O19" s="103" t="s">
        <v>225</v>
      </c>
      <c r="P19" s="104" t="s">
        <v>250</v>
      </c>
      <c r="Q19" s="105" t="n">
        <v>411.87</v>
      </c>
      <c r="R19" s="105" t="n">
        <v>411.87</v>
      </c>
      <c r="S19" s="105" t="n">
        <v>411.87</v>
      </c>
      <c r="T19" s="105"/>
      <c r="U19" s="102"/>
      <c r="V19" s="102"/>
      <c r="W19" s="102"/>
      <c r="X19" s="102"/>
      <c r="Y19" s="102"/>
      <c r="Z19" s="102"/>
    </row>
    <row r="20" s="96" customFormat="true" ht="19.5" hidden="false" customHeight="true" outlineLevel="0" collapsed="false">
      <c r="A20" s="103"/>
      <c r="B20" s="103" t="s">
        <v>258</v>
      </c>
      <c r="C20" s="104" t="s">
        <v>275</v>
      </c>
      <c r="D20" s="105"/>
      <c r="E20" s="105"/>
      <c r="F20" s="105"/>
      <c r="G20" s="105"/>
      <c r="H20" s="102"/>
      <c r="I20" s="102"/>
      <c r="J20" s="102"/>
      <c r="K20" s="102"/>
      <c r="L20" s="102"/>
      <c r="M20" s="102"/>
      <c r="N20" s="103"/>
      <c r="O20" s="103" t="s">
        <v>226</v>
      </c>
      <c r="P20" s="104" t="s">
        <v>276</v>
      </c>
      <c r="Q20" s="105"/>
      <c r="R20" s="105"/>
      <c r="S20" s="105"/>
      <c r="T20" s="105"/>
      <c r="U20" s="102"/>
      <c r="V20" s="102"/>
      <c r="W20" s="102"/>
      <c r="X20" s="102"/>
      <c r="Y20" s="102"/>
      <c r="Z20" s="102"/>
    </row>
    <row r="21" s="96" customFormat="true" ht="19.5" hidden="false" customHeight="true" outlineLevel="0" collapsed="false">
      <c r="A21" s="103"/>
      <c r="B21" s="103" t="s">
        <v>261</v>
      </c>
      <c r="C21" s="104" t="s">
        <v>277</v>
      </c>
      <c r="D21" s="105" t="n">
        <v>53.01</v>
      </c>
      <c r="E21" s="105" t="n">
        <v>53.01</v>
      </c>
      <c r="F21" s="105" t="n">
        <v>53.01</v>
      </c>
      <c r="G21" s="105"/>
      <c r="H21" s="102"/>
      <c r="I21" s="102"/>
      <c r="J21" s="102"/>
      <c r="K21" s="102"/>
      <c r="L21" s="102"/>
      <c r="M21" s="102"/>
      <c r="N21" s="103"/>
      <c r="O21" s="103" t="s">
        <v>252</v>
      </c>
      <c r="P21" s="104" t="s">
        <v>253</v>
      </c>
      <c r="Q21" s="105"/>
      <c r="R21" s="105"/>
      <c r="S21" s="105"/>
      <c r="T21" s="105"/>
      <c r="U21" s="102"/>
      <c r="V21" s="102"/>
      <c r="W21" s="102"/>
      <c r="X21" s="102"/>
      <c r="Y21" s="102"/>
      <c r="Z21" s="102"/>
    </row>
    <row r="22" s="96" customFormat="true" ht="19.5" hidden="false" customHeight="true" outlineLevel="0" collapsed="false">
      <c r="A22" s="103"/>
      <c r="B22" s="103" t="s">
        <v>264</v>
      </c>
      <c r="C22" s="104" t="s">
        <v>278</v>
      </c>
      <c r="D22" s="105" t="n">
        <v>9</v>
      </c>
      <c r="E22" s="105" t="n">
        <v>9</v>
      </c>
      <c r="F22" s="105"/>
      <c r="G22" s="105" t="n">
        <v>9</v>
      </c>
      <c r="H22" s="102"/>
      <c r="I22" s="102"/>
      <c r="J22" s="102"/>
      <c r="K22" s="102"/>
      <c r="L22" s="102"/>
      <c r="M22" s="102"/>
      <c r="N22" s="103" t="s">
        <v>279</v>
      </c>
      <c r="O22" s="103"/>
      <c r="P22" s="104" t="s">
        <v>280</v>
      </c>
      <c r="Q22" s="105" t="n">
        <v>1908.31</v>
      </c>
      <c r="R22" s="105" t="n">
        <v>1908.31</v>
      </c>
      <c r="S22" s="105" t="n">
        <v>668.31</v>
      </c>
      <c r="T22" s="105" t="n">
        <v>1240</v>
      </c>
      <c r="U22" s="102"/>
      <c r="V22" s="102"/>
      <c r="W22" s="102"/>
      <c r="X22" s="102"/>
      <c r="Y22" s="102"/>
      <c r="Z22" s="102"/>
    </row>
    <row r="23" s="96" customFormat="true" ht="19.5" hidden="false" customHeight="true" outlineLevel="0" collapsed="false">
      <c r="A23" s="103"/>
      <c r="B23" s="103" t="s">
        <v>252</v>
      </c>
      <c r="C23" s="104" t="s">
        <v>281</v>
      </c>
      <c r="D23" s="105"/>
      <c r="E23" s="105"/>
      <c r="F23" s="105"/>
      <c r="G23" s="105"/>
      <c r="H23" s="102"/>
      <c r="I23" s="102"/>
      <c r="J23" s="102"/>
      <c r="K23" s="102"/>
      <c r="L23" s="102"/>
      <c r="M23" s="102"/>
      <c r="N23" s="103"/>
      <c r="O23" s="103" t="s">
        <v>243</v>
      </c>
      <c r="P23" s="104" t="s">
        <v>282</v>
      </c>
      <c r="Q23" s="105" t="n">
        <v>194.94</v>
      </c>
      <c r="R23" s="105" t="n">
        <v>194.94</v>
      </c>
      <c r="S23" s="105" t="n">
        <v>169.14</v>
      </c>
      <c r="T23" s="105" t="n">
        <v>25.8</v>
      </c>
      <c r="U23" s="102"/>
      <c r="V23" s="102"/>
      <c r="W23" s="102"/>
      <c r="X23" s="102"/>
      <c r="Y23" s="102"/>
      <c r="Z23" s="102"/>
    </row>
    <row r="24" s="96" customFormat="true" ht="19.5" hidden="false" customHeight="true" outlineLevel="0" collapsed="false">
      <c r="A24" s="103" t="s">
        <v>283</v>
      </c>
      <c r="B24" s="103"/>
      <c r="C24" s="104" t="s">
        <v>284</v>
      </c>
      <c r="D24" s="105"/>
      <c r="E24" s="105"/>
      <c r="F24" s="105"/>
      <c r="G24" s="105"/>
      <c r="H24" s="102"/>
      <c r="I24" s="102"/>
      <c r="J24" s="102"/>
      <c r="K24" s="102"/>
      <c r="L24" s="102"/>
      <c r="M24" s="102"/>
      <c r="N24" s="103"/>
      <c r="O24" s="103" t="s">
        <v>246</v>
      </c>
      <c r="P24" s="104" t="s">
        <v>285</v>
      </c>
      <c r="Q24" s="105"/>
      <c r="R24" s="105"/>
      <c r="S24" s="105"/>
      <c r="T24" s="105"/>
      <c r="U24" s="102"/>
      <c r="V24" s="102"/>
      <c r="W24" s="102"/>
      <c r="X24" s="102"/>
      <c r="Y24" s="102"/>
      <c r="Z24" s="102"/>
    </row>
    <row r="25" s="96" customFormat="true" ht="19.5" hidden="false" customHeight="true" outlineLevel="0" collapsed="false">
      <c r="A25" s="103"/>
      <c r="B25" s="103" t="s">
        <v>243</v>
      </c>
      <c r="C25" s="104" t="s">
        <v>286</v>
      </c>
      <c r="D25" s="105"/>
      <c r="E25" s="105"/>
      <c r="F25" s="105"/>
      <c r="G25" s="105"/>
      <c r="H25" s="102"/>
      <c r="I25" s="102"/>
      <c r="J25" s="102"/>
      <c r="K25" s="102"/>
      <c r="L25" s="102"/>
      <c r="M25" s="102"/>
      <c r="N25" s="103"/>
      <c r="O25" s="103" t="s">
        <v>249</v>
      </c>
      <c r="P25" s="104" t="s">
        <v>287</v>
      </c>
      <c r="Q25" s="105"/>
      <c r="R25" s="105"/>
      <c r="S25" s="105"/>
      <c r="T25" s="105"/>
      <c r="U25" s="102"/>
      <c r="V25" s="102"/>
      <c r="W25" s="102"/>
      <c r="X25" s="102"/>
      <c r="Y25" s="102"/>
      <c r="Z25" s="102"/>
    </row>
    <row r="26" s="96" customFormat="true" ht="19.5" hidden="false" customHeight="true" outlineLevel="0" collapsed="false">
      <c r="A26" s="103"/>
      <c r="B26" s="103" t="s">
        <v>246</v>
      </c>
      <c r="C26" s="104" t="s">
        <v>288</v>
      </c>
      <c r="D26" s="105"/>
      <c r="E26" s="105"/>
      <c r="F26" s="105"/>
      <c r="G26" s="105"/>
      <c r="H26" s="102"/>
      <c r="I26" s="102"/>
      <c r="J26" s="102"/>
      <c r="K26" s="102"/>
      <c r="L26" s="102"/>
      <c r="M26" s="102"/>
      <c r="N26" s="103"/>
      <c r="O26" s="103" t="s">
        <v>268</v>
      </c>
      <c r="P26" s="104" t="s">
        <v>289</v>
      </c>
      <c r="Q26" s="105"/>
      <c r="R26" s="105"/>
      <c r="S26" s="105"/>
      <c r="T26" s="105"/>
      <c r="U26" s="102"/>
      <c r="V26" s="102"/>
      <c r="W26" s="102"/>
      <c r="X26" s="102"/>
      <c r="Y26" s="102"/>
      <c r="Z26" s="102"/>
    </row>
    <row r="27" s="96" customFormat="true" ht="19.5" hidden="false" customHeight="true" outlineLevel="0" collapsed="false">
      <c r="A27" s="103"/>
      <c r="B27" s="103" t="s">
        <v>249</v>
      </c>
      <c r="C27" s="104" t="s">
        <v>290</v>
      </c>
      <c r="D27" s="105"/>
      <c r="E27" s="105"/>
      <c r="F27" s="105"/>
      <c r="G27" s="105"/>
      <c r="H27" s="102"/>
      <c r="I27" s="102"/>
      <c r="J27" s="102"/>
      <c r="K27" s="102"/>
      <c r="L27" s="102"/>
      <c r="M27" s="102"/>
      <c r="N27" s="103"/>
      <c r="O27" s="103" t="s">
        <v>271</v>
      </c>
      <c r="P27" s="104" t="s">
        <v>291</v>
      </c>
      <c r="Q27" s="105"/>
      <c r="R27" s="105"/>
      <c r="S27" s="105"/>
      <c r="T27" s="105"/>
      <c r="U27" s="102"/>
      <c r="V27" s="102"/>
      <c r="W27" s="102"/>
      <c r="X27" s="102"/>
      <c r="Y27" s="102"/>
      <c r="Z27" s="102"/>
    </row>
    <row r="28" s="96" customFormat="true" ht="19.5" hidden="false" customHeight="true" outlineLevel="0" collapsed="false">
      <c r="A28" s="103"/>
      <c r="B28" s="103" t="s">
        <v>271</v>
      </c>
      <c r="C28" s="104" t="s">
        <v>292</v>
      </c>
      <c r="D28" s="105"/>
      <c r="E28" s="105"/>
      <c r="F28" s="105"/>
      <c r="G28" s="105"/>
      <c r="H28" s="102"/>
      <c r="I28" s="102"/>
      <c r="J28" s="102"/>
      <c r="K28" s="102"/>
      <c r="L28" s="102"/>
      <c r="M28" s="102"/>
      <c r="N28" s="103"/>
      <c r="O28" s="103" t="s">
        <v>254</v>
      </c>
      <c r="P28" s="104" t="s">
        <v>293</v>
      </c>
      <c r="Q28" s="105"/>
      <c r="R28" s="105"/>
      <c r="S28" s="105"/>
      <c r="T28" s="105"/>
      <c r="U28" s="102"/>
      <c r="V28" s="102"/>
      <c r="W28" s="102"/>
      <c r="X28" s="102"/>
      <c r="Y28" s="102"/>
      <c r="Z28" s="102"/>
    </row>
    <row r="29" s="96" customFormat="true" ht="19.5" hidden="false" customHeight="true" outlineLevel="0" collapsed="false">
      <c r="A29" s="103"/>
      <c r="B29" s="103" t="s">
        <v>254</v>
      </c>
      <c r="C29" s="104" t="s">
        <v>294</v>
      </c>
      <c r="D29" s="105"/>
      <c r="E29" s="105"/>
      <c r="F29" s="105"/>
      <c r="G29" s="105"/>
      <c r="H29" s="102"/>
      <c r="I29" s="102"/>
      <c r="J29" s="102"/>
      <c r="K29" s="102"/>
      <c r="L29" s="102"/>
      <c r="M29" s="102"/>
      <c r="N29" s="103"/>
      <c r="O29" s="103" t="s">
        <v>258</v>
      </c>
      <c r="P29" s="104" t="s">
        <v>295</v>
      </c>
      <c r="Q29" s="105"/>
      <c r="R29" s="105"/>
      <c r="S29" s="105"/>
      <c r="T29" s="105"/>
      <c r="U29" s="102"/>
      <c r="V29" s="102"/>
      <c r="W29" s="102"/>
      <c r="X29" s="102"/>
      <c r="Y29" s="102"/>
      <c r="Z29" s="102"/>
    </row>
    <row r="30" s="96" customFormat="true" ht="19.5" hidden="false" customHeight="true" outlineLevel="0" collapsed="false">
      <c r="A30" s="103"/>
      <c r="B30" s="103" t="s">
        <v>258</v>
      </c>
      <c r="C30" s="104" t="s">
        <v>296</v>
      </c>
      <c r="D30" s="105"/>
      <c r="E30" s="105"/>
      <c r="F30" s="105"/>
      <c r="G30" s="105"/>
      <c r="H30" s="102"/>
      <c r="I30" s="102"/>
      <c r="J30" s="102"/>
      <c r="K30" s="102"/>
      <c r="L30" s="102"/>
      <c r="M30" s="102"/>
      <c r="N30" s="103"/>
      <c r="O30" s="103" t="s">
        <v>261</v>
      </c>
      <c r="P30" s="104" t="s">
        <v>297</v>
      </c>
      <c r="Q30" s="105"/>
      <c r="R30" s="105"/>
      <c r="S30" s="105"/>
      <c r="T30" s="105"/>
      <c r="U30" s="102"/>
      <c r="V30" s="102"/>
      <c r="W30" s="102"/>
      <c r="X30" s="102"/>
      <c r="Y30" s="102"/>
      <c r="Z30" s="102"/>
    </row>
    <row r="31" s="96" customFormat="true" ht="19.5" hidden="false" customHeight="true" outlineLevel="0" collapsed="false">
      <c r="A31" s="103"/>
      <c r="B31" s="103" t="s">
        <v>252</v>
      </c>
      <c r="C31" s="104" t="s">
        <v>298</v>
      </c>
      <c r="D31" s="105"/>
      <c r="E31" s="105"/>
      <c r="F31" s="105"/>
      <c r="G31" s="105"/>
      <c r="H31" s="102"/>
      <c r="I31" s="102"/>
      <c r="J31" s="102"/>
      <c r="K31" s="102"/>
      <c r="L31" s="102"/>
      <c r="M31" s="102"/>
      <c r="N31" s="103"/>
      <c r="O31" s="103" t="s">
        <v>264</v>
      </c>
      <c r="P31" s="104" t="s">
        <v>299</v>
      </c>
      <c r="Q31" s="105" t="n">
        <v>23.5</v>
      </c>
      <c r="R31" s="105" t="n">
        <v>23.5</v>
      </c>
      <c r="S31" s="105"/>
      <c r="T31" s="105" t="n">
        <v>23.5</v>
      </c>
      <c r="U31" s="102"/>
      <c r="V31" s="102"/>
      <c r="W31" s="102"/>
      <c r="X31" s="102"/>
      <c r="Y31" s="102"/>
      <c r="Z31" s="102"/>
    </row>
    <row r="32" s="96" customFormat="true" ht="19.5" hidden="false" customHeight="true" outlineLevel="0" collapsed="false">
      <c r="A32" s="103" t="s">
        <v>300</v>
      </c>
      <c r="B32" s="103"/>
      <c r="C32" s="104" t="s">
        <v>301</v>
      </c>
      <c r="D32" s="105"/>
      <c r="E32" s="105"/>
      <c r="F32" s="105"/>
      <c r="G32" s="105"/>
      <c r="H32" s="102"/>
      <c r="I32" s="102"/>
      <c r="J32" s="102"/>
      <c r="K32" s="102"/>
      <c r="L32" s="102"/>
      <c r="M32" s="102"/>
      <c r="N32" s="103"/>
      <c r="O32" s="103" t="s">
        <v>223</v>
      </c>
      <c r="P32" s="104" t="s">
        <v>302</v>
      </c>
      <c r="Q32" s="105" t="n">
        <v>75</v>
      </c>
      <c r="R32" s="105" t="n">
        <v>75</v>
      </c>
      <c r="S32" s="105"/>
      <c r="T32" s="105" t="n">
        <v>75</v>
      </c>
      <c r="U32" s="102"/>
      <c r="V32" s="102"/>
      <c r="W32" s="102"/>
      <c r="X32" s="102"/>
      <c r="Y32" s="102"/>
      <c r="Z32" s="102"/>
    </row>
    <row r="33" s="96" customFormat="true" ht="19.5" hidden="false" customHeight="true" outlineLevel="0" collapsed="false">
      <c r="A33" s="103"/>
      <c r="B33" s="103" t="s">
        <v>243</v>
      </c>
      <c r="C33" s="104" t="s">
        <v>286</v>
      </c>
      <c r="D33" s="105"/>
      <c r="E33" s="105"/>
      <c r="F33" s="105"/>
      <c r="G33" s="105"/>
      <c r="H33" s="102"/>
      <c r="I33" s="102"/>
      <c r="J33" s="102"/>
      <c r="K33" s="102"/>
      <c r="L33" s="102"/>
      <c r="M33" s="102"/>
      <c r="N33" s="103"/>
      <c r="O33" s="103" t="s">
        <v>224</v>
      </c>
      <c r="P33" s="104" t="s">
        <v>275</v>
      </c>
      <c r="Q33" s="105"/>
      <c r="R33" s="105"/>
      <c r="S33" s="105"/>
      <c r="T33" s="105"/>
      <c r="U33" s="102"/>
      <c r="V33" s="102"/>
      <c r="W33" s="102"/>
      <c r="X33" s="102"/>
      <c r="Y33" s="102"/>
      <c r="Z33" s="102"/>
    </row>
    <row r="34" s="96" customFormat="true" ht="19.5" hidden="false" customHeight="true" outlineLevel="0" collapsed="false">
      <c r="A34" s="103"/>
      <c r="B34" s="103" t="s">
        <v>246</v>
      </c>
      <c r="C34" s="104" t="s">
        <v>288</v>
      </c>
      <c r="D34" s="105"/>
      <c r="E34" s="105"/>
      <c r="F34" s="105"/>
      <c r="G34" s="105"/>
      <c r="H34" s="102"/>
      <c r="I34" s="102"/>
      <c r="J34" s="102"/>
      <c r="K34" s="102"/>
      <c r="L34" s="102"/>
      <c r="M34" s="102"/>
      <c r="N34" s="103"/>
      <c r="O34" s="103" t="s">
        <v>225</v>
      </c>
      <c r="P34" s="104" t="s">
        <v>278</v>
      </c>
      <c r="Q34" s="105" t="n">
        <v>9</v>
      </c>
      <c r="R34" s="105" t="n">
        <v>9</v>
      </c>
      <c r="S34" s="105"/>
      <c r="T34" s="105" t="n">
        <v>9</v>
      </c>
      <c r="U34" s="102"/>
      <c r="V34" s="102"/>
      <c r="W34" s="102"/>
      <c r="X34" s="102"/>
      <c r="Y34" s="102"/>
      <c r="Z34" s="102"/>
    </row>
    <row r="35" s="96" customFormat="true" ht="19.5" hidden="false" customHeight="true" outlineLevel="0" collapsed="false">
      <c r="A35" s="103"/>
      <c r="B35" s="103" t="s">
        <v>249</v>
      </c>
      <c r="C35" s="104" t="s">
        <v>290</v>
      </c>
      <c r="D35" s="105"/>
      <c r="E35" s="105"/>
      <c r="F35" s="105"/>
      <c r="G35" s="105"/>
      <c r="H35" s="102"/>
      <c r="I35" s="102"/>
      <c r="J35" s="102"/>
      <c r="K35" s="102"/>
      <c r="L35" s="102"/>
      <c r="M35" s="102"/>
      <c r="N35" s="103"/>
      <c r="O35" s="103" t="s">
        <v>226</v>
      </c>
      <c r="P35" s="104" t="s">
        <v>303</v>
      </c>
      <c r="Q35" s="105"/>
      <c r="R35" s="105"/>
      <c r="S35" s="105"/>
      <c r="T35" s="105"/>
      <c r="U35" s="102"/>
      <c r="V35" s="102"/>
      <c r="W35" s="102"/>
      <c r="X35" s="102"/>
      <c r="Y35" s="102"/>
      <c r="Z35" s="102"/>
    </row>
    <row r="36" s="96" customFormat="true" ht="19.5" hidden="false" customHeight="true" outlineLevel="0" collapsed="false">
      <c r="A36" s="103"/>
      <c r="B36" s="103" t="s">
        <v>268</v>
      </c>
      <c r="C36" s="104" t="s">
        <v>294</v>
      </c>
      <c r="D36" s="105"/>
      <c r="E36" s="105"/>
      <c r="F36" s="105"/>
      <c r="G36" s="105"/>
      <c r="H36" s="102"/>
      <c r="I36" s="102"/>
      <c r="J36" s="102"/>
      <c r="K36" s="102"/>
      <c r="L36" s="102"/>
      <c r="M36" s="102"/>
      <c r="N36" s="103"/>
      <c r="O36" s="103" t="s">
        <v>227</v>
      </c>
      <c r="P36" s="104" t="s">
        <v>263</v>
      </c>
      <c r="Q36" s="105" t="n">
        <v>58.12</v>
      </c>
      <c r="R36" s="105" t="n">
        <v>58.12</v>
      </c>
      <c r="S36" s="105" t="n">
        <v>8.12</v>
      </c>
      <c r="T36" s="105" t="n">
        <v>50</v>
      </c>
      <c r="U36" s="102"/>
      <c r="V36" s="102"/>
      <c r="W36" s="102"/>
      <c r="X36" s="102"/>
      <c r="Y36" s="102"/>
      <c r="Z36" s="102"/>
    </row>
    <row r="37" s="96" customFormat="true" ht="19.5" hidden="false" customHeight="true" outlineLevel="0" collapsed="false">
      <c r="A37" s="103"/>
      <c r="B37" s="103" t="s">
        <v>271</v>
      </c>
      <c r="C37" s="104" t="s">
        <v>296</v>
      </c>
      <c r="D37" s="105"/>
      <c r="E37" s="105"/>
      <c r="F37" s="105"/>
      <c r="G37" s="105"/>
      <c r="H37" s="102"/>
      <c r="I37" s="102"/>
      <c r="J37" s="102"/>
      <c r="K37" s="102"/>
      <c r="L37" s="102"/>
      <c r="M37" s="102"/>
      <c r="N37" s="103"/>
      <c r="O37" s="103" t="s">
        <v>228</v>
      </c>
      <c r="P37" s="104" t="s">
        <v>266</v>
      </c>
      <c r="Q37" s="105" t="n">
        <v>389.71</v>
      </c>
      <c r="R37" s="105" t="n">
        <v>389.71</v>
      </c>
      <c r="S37" s="105" t="n">
        <v>26.51</v>
      </c>
      <c r="T37" s="105" t="n">
        <v>363.2</v>
      </c>
      <c r="U37" s="102"/>
      <c r="V37" s="102"/>
      <c r="W37" s="102"/>
      <c r="X37" s="102"/>
      <c r="Y37" s="102"/>
      <c r="Z37" s="102"/>
    </row>
    <row r="38" s="96" customFormat="true" ht="19.5" hidden="false" customHeight="true" outlineLevel="0" collapsed="false">
      <c r="A38" s="103"/>
      <c r="B38" s="103" t="s">
        <v>252</v>
      </c>
      <c r="C38" s="104" t="s">
        <v>298</v>
      </c>
      <c r="D38" s="105"/>
      <c r="E38" s="105"/>
      <c r="F38" s="105"/>
      <c r="G38" s="105"/>
      <c r="H38" s="102"/>
      <c r="I38" s="102"/>
      <c r="J38" s="102"/>
      <c r="K38" s="102"/>
      <c r="L38" s="102"/>
      <c r="M38" s="102"/>
      <c r="N38" s="103"/>
      <c r="O38" s="103" t="s">
        <v>229</v>
      </c>
      <c r="P38" s="104" t="s">
        <v>274</v>
      </c>
      <c r="Q38" s="105" t="n">
        <v>79.15</v>
      </c>
      <c r="R38" s="105" t="n">
        <v>79.15</v>
      </c>
      <c r="S38" s="105" t="n">
        <v>79.15</v>
      </c>
      <c r="T38" s="105"/>
      <c r="U38" s="102"/>
      <c r="V38" s="102"/>
      <c r="W38" s="102"/>
      <c r="X38" s="102"/>
      <c r="Y38" s="102"/>
      <c r="Z38" s="102"/>
    </row>
    <row r="39" s="96" customFormat="true" ht="19.5" hidden="false" customHeight="true" outlineLevel="0" collapsed="false">
      <c r="A39" s="103" t="s">
        <v>304</v>
      </c>
      <c r="B39" s="103"/>
      <c r="C39" s="104" t="s">
        <v>305</v>
      </c>
      <c r="D39" s="105" t="n">
        <v>2145.21</v>
      </c>
      <c r="E39" s="105" t="n">
        <v>2145.21</v>
      </c>
      <c r="F39" s="105" t="n">
        <v>2047.21</v>
      </c>
      <c r="G39" s="105" t="n">
        <v>98</v>
      </c>
      <c r="H39" s="102"/>
      <c r="I39" s="102"/>
      <c r="J39" s="102"/>
      <c r="K39" s="102"/>
      <c r="L39" s="102"/>
      <c r="M39" s="102"/>
      <c r="N39" s="103"/>
      <c r="O39" s="103" t="s">
        <v>230</v>
      </c>
      <c r="P39" s="104" t="s">
        <v>306</v>
      </c>
      <c r="Q39" s="105" t="n">
        <v>401.3</v>
      </c>
      <c r="R39" s="105" t="n">
        <v>401.3</v>
      </c>
      <c r="S39" s="105"/>
      <c r="T39" s="105" t="n">
        <v>401.3</v>
      </c>
      <c r="U39" s="102"/>
      <c r="V39" s="102"/>
      <c r="W39" s="102"/>
      <c r="X39" s="102"/>
      <c r="Y39" s="102"/>
      <c r="Z39" s="102"/>
    </row>
    <row r="40" s="96" customFormat="true" ht="19.5" hidden="false" customHeight="true" outlineLevel="0" collapsed="false">
      <c r="A40" s="103"/>
      <c r="B40" s="103" t="s">
        <v>243</v>
      </c>
      <c r="C40" s="104" t="s">
        <v>307</v>
      </c>
      <c r="D40" s="105" t="n">
        <v>1865.63</v>
      </c>
      <c r="E40" s="105" t="n">
        <v>1865.63</v>
      </c>
      <c r="F40" s="105" t="n">
        <v>1865.63</v>
      </c>
      <c r="G40" s="105"/>
      <c r="H40" s="102"/>
      <c r="I40" s="102"/>
      <c r="J40" s="102"/>
      <c r="K40" s="102"/>
      <c r="L40" s="102"/>
      <c r="M40" s="102"/>
      <c r="N40" s="103"/>
      <c r="O40" s="103" t="s">
        <v>236</v>
      </c>
      <c r="P40" s="104" t="s">
        <v>308</v>
      </c>
      <c r="Q40" s="105" t="n">
        <v>15</v>
      </c>
      <c r="R40" s="105" t="n">
        <v>15</v>
      </c>
      <c r="S40" s="105"/>
      <c r="T40" s="105" t="n">
        <v>15</v>
      </c>
      <c r="U40" s="102"/>
      <c r="V40" s="102"/>
      <c r="W40" s="102"/>
      <c r="X40" s="102"/>
      <c r="Y40" s="102"/>
      <c r="Z40" s="102"/>
    </row>
    <row r="41" s="96" customFormat="true" ht="19.5" hidden="false" customHeight="true" outlineLevel="0" collapsed="false">
      <c r="A41" s="103"/>
      <c r="B41" s="103" t="s">
        <v>246</v>
      </c>
      <c r="C41" s="104" t="s">
        <v>309</v>
      </c>
      <c r="D41" s="105" t="n">
        <v>279.58</v>
      </c>
      <c r="E41" s="105" t="n">
        <v>279.58</v>
      </c>
      <c r="F41" s="105" t="n">
        <v>181.58</v>
      </c>
      <c r="G41" s="105" t="n">
        <v>98</v>
      </c>
      <c r="H41" s="102"/>
      <c r="I41" s="102"/>
      <c r="J41" s="102"/>
      <c r="K41" s="102"/>
      <c r="L41" s="102"/>
      <c r="M41" s="102"/>
      <c r="N41" s="103"/>
      <c r="O41" s="103" t="s">
        <v>237</v>
      </c>
      <c r="P41" s="104" t="s">
        <v>310</v>
      </c>
      <c r="Q41" s="105"/>
      <c r="R41" s="105"/>
      <c r="S41" s="105"/>
      <c r="T41" s="105"/>
      <c r="U41" s="102"/>
      <c r="V41" s="102"/>
      <c r="W41" s="102"/>
      <c r="X41" s="102"/>
      <c r="Y41" s="102"/>
      <c r="Z41" s="102"/>
    </row>
    <row r="42" s="96" customFormat="true" ht="19.5" hidden="false" customHeight="true" outlineLevel="0" collapsed="false">
      <c r="A42" s="103"/>
      <c r="B42" s="103" t="s">
        <v>252</v>
      </c>
      <c r="C42" s="104" t="s">
        <v>311</v>
      </c>
      <c r="D42" s="105"/>
      <c r="E42" s="105"/>
      <c r="F42" s="105"/>
      <c r="G42" s="105"/>
      <c r="H42" s="102"/>
      <c r="I42" s="102"/>
      <c r="J42" s="102"/>
      <c r="K42" s="102"/>
      <c r="L42" s="102"/>
      <c r="M42" s="102"/>
      <c r="N42" s="103"/>
      <c r="O42" s="103" t="s">
        <v>238</v>
      </c>
      <c r="P42" s="104" t="s">
        <v>312</v>
      </c>
      <c r="Q42" s="105" t="n">
        <v>66.9</v>
      </c>
      <c r="R42" s="105" t="n">
        <v>66.9</v>
      </c>
      <c r="S42" s="105"/>
      <c r="T42" s="105" t="n">
        <v>66.9</v>
      </c>
      <c r="U42" s="102"/>
      <c r="V42" s="102"/>
      <c r="W42" s="102"/>
      <c r="X42" s="102"/>
      <c r="Y42" s="102"/>
      <c r="Z42" s="102"/>
    </row>
    <row r="43" s="96" customFormat="true" ht="19.5" hidden="false" customHeight="true" outlineLevel="0" collapsed="false">
      <c r="A43" s="103" t="s">
        <v>313</v>
      </c>
      <c r="B43" s="103"/>
      <c r="C43" s="104" t="s">
        <v>314</v>
      </c>
      <c r="D43" s="105"/>
      <c r="E43" s="105"/>
      <c r="F43" s="105"/>
      <c r="G43" s="105"/>
      <c r="H43" s="102"/>
      <c r="I43" s="102"/>
      <c r="J43" s="102"/>
      <c r="K43" s="102"/>
      <c r="L43" s="102"/>
      <c r="M43" s="102"/>
      <c r="N43" s="103"/>
      <c r="O43" s="103" t="s">
        <v>315</v>
      </c>
      <c r="P43" s="104" t="s">
        <v>272</v>
      </c>
      <c r="Q43" s="105" t="n">
        <v>210.3</v>
      </c>
      <c r="R43" s="105" t="n">
        <v>210.3</v>
      </c>
      <c r="S43" s="105"/>
      <c r="T43" s="105" t="n">
        <v>210.3</v>
      </c>
      <c r="U43" s="102"/>
      <c r="V43" s="102"/>
      <c r="W43" s="102"/>
      <c r="X43" s="102"/>
      <c r="Y43" s="102"/>
      <c r="Z43" s="102"/>
    </row>
    <row r="44" s="96" customFormat="true" ht="19.5" hidden="false" customHeight="true" outlineLevel="0" collapsed="false">
      <c r="A44" s="103"/>
      <c r="B44" s="103" t="s">
        <v>243</v>
      </c>
      <c r="C44" s="104" t="s">
        <v>316</v>
      </c>
      <c r="D44" s="105"/>
      <c r="E44" s="105"/>
      <c r="F44" s="105"/>
      <c r="G44" s="105"/>
      <c r="H44" s="102"/>
      <c r="I44" s="102"/>
      <c r="J44" s="102"/>
      <c r="K44" s="102"/>
      <c r="L44" s="102"/>
      <c r="M44" s="102"/>
      <c r="N44" s="103"/>
      <c r="O44" s="103" t="s">
        <v>317</v>
      </c>
      <c r="P44" s="104" t="s">
        <v>318</v>
      </c>
      <c r="Q44" s="105" t="n">
        <v>97.97</v>
      </c>
      <c r="R44" s="105" t="n">
        <v>97.97</v>
      </c>
      <c r="S44" s="105" t="n">
        <v>97.97</v>
      </c>
      <c r="T44" s="105"/>
      <c r="U44" s="102"/>
      <c r="V44" s="102"/>
      <c r="W44" s="102"/>
      <c r="X44" s="102"/>
      <c r="Y44" s="102"/>
      <c r="Z44" s="102"/>
    </row>
    <row r="45" s="96" customFormat="true" ht="19.5" hidden="false" customHeight="true" outlineLevel="0" collapsed="false">
      <c r="A45" s="103"/>
      <c r="B45" s="103" t="s">
        <v>246</v>
      </c>
      <c r="C45" s="104" t="s">
        <v>319</v>
      </c>
      <c r="D45" s="105"/>
      <c r="E45" s="105"/>
      <c r="F45" s="105"/>
      <c r="G45" s="105"/>
      <c r="H45" s="102"/>
      <c r="I45" s="102"/>
      <c r="J45" s="102"/>
      <c r="K45" s="102"/>
      <c r="L45" s="102"/>
      <c r="M45" s="102"/>
      <c r="N45" s="103"/>
      <c r="O45" s="103" t="s">
        <v>320</v>
      </c>
      <c r="P45" s="104" t="s">
        <v>321</v>
      </c>
      <c r="Q45" s="105" t="n">
        <v>108.04</v>
      </c>
      <c r="R45" s="105" t="n">
        <v>108.04</v>
      </c>
      <c r="S45" s="105" t="n">
        <v>108.04</v>
      </c>
      <c r="T45" s="105"/>
      <c r="U45" s="102"/>
      <c r="V45" s="102"/>
      <c r="W45" s="102"/>
      <c r="X45" s="102"/>
      <c r="Y45" s="102"/>
      <c r="Z45" s="102"/>
    </row>
    <row r="46" s="96" customFormat="true" ht="19.5" hidden="false" customHeight="true" outlineLevel="0" collapsed="false">
      <c r="A46" s="103" t="s">
        <v>322</v>
      </c>
      <c r="B46" s="103"/>
      <c r="C46" s="104" t="s">
        <v>323</v>
      </c>
      <c r="D46" s="105"/>
      <c r="E46" s="105"/>
      <c r="F46" s="105"/>
      <c r="G46" s="105"/>
      <c r="H46" s="102"/>
      <c r="I46" s="102"/>
      <c r="J46" s="102"/>
      <c r="K46" s="102"/>
      <c r="L46" s="102"/>
      <c r="M46" s="102"/>
      <c r="N46" s="103"/>
      <c r="O46" s="103" t="s">
        <v>324</v>
      </c>
      <c r="P46" s="104" t="s">
        <v>277</v>
      </c>
      <c r="Q46" s="105" t="n">
        <v>71.6</v>
      </c>
      <c r="R46" s="105" t="n">
        <v>71.6</v>
      </c>
      <c r="S46" s="105" t="n">
        <v>71.6</v>
      </c>
      <c r="T46" s="105"/>
      <c r="U46" s="102"/>
      <c r="V46" s="102"/>
      <c r="W46" s="102"/>
      <c r="X46" s="102"/>
      <c r="Y46" s="102"/>
      <c r="Z46" s="102"/>
    </row>
    <row r="47" s="96" customFormat="true" ht="19.5" hidden="false" customHeight="true" outlineLevel="0" collapsed="false">
      <c r="A47" s="103"/>
      <c r="B47" s="103" t="s">
        <v>243</v>
      </c>
      <c r="C47" s="104" t="s">
        <v>325</v>
      </c>
      <c r="D47" s="105"/>
      <c r="E47" s="105"/>
      <c r="F47" s="105"/>
      <c r="G47" s="105"/>
      <c r="H47" s="102"/>
      <c r="I47" s="102"/>
      <c r="J47" s="102"/>
      <c r="K47" s="102"/>
      <c r="L47" s="102"/>
      <c r="M47" s="102"/>
      <c r="N47" s="103"/>
      <c r="O47" s="103" t="s">
        <v>326</v>
      </c>
      <c r="P47" s="104" t="s">
        <v>327</v>
      </c>
      <c r="Q47" s="105" t="n">
        <v>107.78</v>
      </c>
      <c r="R47" s="105" t="n">
        <v>107.78</v>
      </c>
      <c r="S47" s="105" t="n">
        <v>107.78</v>
      </c>
      <c r="T47" s="105"/>
      <c r="U47" s="102"/>
      <c r="V47" s="102"/>
      <c r="W47" s="102"/>
      <c r="X47" s="102"/>
      <c r="Y47" s="102"/>
      <c r="Z47" s="102"/>
    </row>
    <row r="48" s="96" customFormat="true" ht="19.5" hidden="false" customHeight="true" outlineLevel="0" collapsed="false">
      <c r="A48" s="103"/>
      <c r="B48" s="103" t="s">
        <v>246</v>
      </c>
      <c r="C48" s="104" t="s">
        <v>328</v>
      </c>
      <c r="D48" s="105"/>
      <c r="E48" s="105"/>
      <c r="F48" s="105"/>
      <c r="G48" s="105"/>
      <c r="H48" s="102"/>
      <c r="I48" s="102"/>
      <c r="J48" s="102"/>
      <c r="K48" s="102"/>
      <c r="L48" s="102"/>
      <c r="M48" s="102"/>
      <c r="N48" s="103"/>
      <c r="O48" s="103" t="s">
        <v>329</v>
      </c>
      <c r="P48" s="104" t="s">
        <v>330</v>
      </c>
      <c r="Q48" s="105"/>
      <c r="R48" s="105"/>
      <c r="S48" s="105"/>
      <c r="T48" s="105"/>
      <c r="U48" s="102"/>
      <c r="V48" s="102"/>
      <c r="W48" s="102"/>
      <c r="X48" s="102"/>
      <c r="Y48" s="102"/>
      <c r="Z48" s="102"/>
    </row>
    <row r="49" s="96" customFormat="true" ht="19.5" hidden="false" customHeight="true" outlineLevel="0" collapsed="false">
      <c r="A49" s="103"/>
      <c r="B49" s="103" t="s">
        <v>252</v>
      </c>
      <c r="C49" s="104" t="s">
        <v>331</v>
      </c>
      <c r="D49" s="105"/>
      <c r="E49" s="105"/>
      <c r="F49" s="105"/>
      <c r="G49" s="105"/>
      <c r="H49" s="102"/>
      <c r="I49" s="102"/>
      <c r="J49" s="102"/>
      <c r="K49" s="102"/>
      <c r="L49" s="102"/>
      <c r="M49" s="102"/>
      <c r="N49" s="103"/>
      <c r="O49" s="103" t="s">
        <v>252</v>
      </c>
      <c r="P49" s="104" t="s">
        <v>281</v>
      </c>
      <c r="Q49" s="105"/>
      <c r="R49" s="105"/>
      <c r="S49" s="105"/>
      <c r="T49" s="105"/>
      <c r="U49" s="102"/>
      <c r="V49" s="102"/>
      <c r="W49" s="102"/>
      <c r="X49" s="102"/>
      <c r="Y49" s="102"/>
      <c r="Z49" s="102"/>
    </row>
    <row r="50" s="96" customFormat="true" ht="19.5" hidden="false" customHeight="true" outlineLevel="0" collapsed="false">
      <c r="A50" s="103" t="s">
        <v>332</v>
      </c>
      <c r="B50" s="103"/>
      <c r="C50" s="104" t="s">
        <v>333</v>
      </c>
      <c r="D50" s="105"/>
      <c r="E50" s="105"/>
      <c r="F50" s="105"/>
      <c r="G50" s="105"/>
      <c r="H50" s="102"/>
      <c r="I50" s="102"/>
      <c r="J50" s="102"/>
      <c r="K50" s="102"/>
      <c r="L50" s="102"/>
      <c r="M50" s="102"/>
      <c r="N50" s="103" t="s">
        <v>334</v>
      </c>
      <c r="O50" s="103"/>
      <c r="P50" s="104" t="s">
        <v>335</v>
      </c>
      <c r="Q50" s="105" t="n">
        <v>39.5</v>
      </c>
      <c r="R50" s="105" t="n">
        <v>39.5</v>
      </c>
      <c r="S50" s="105" t="n">
        <v>39.5</v>
      </c>
      <c r="T50" s="105"/>
      <c r="U50" s="102"/>
      <c r="V50" s="102"/>
      <c r="W50" s="102"/>
      <c r="X50" s="102"/>
      <c r="Y50" s="102"/>
      <c r="Z50" s="102"/>
    </row>
    <row r="51" s="96" customFormat="true" ht="19.5" hidden="false" customHeight="true" outlineLevel="0" collapsed="false">
      <c r="A51" s="103"/>
      <c r="B51" s="103" t="s">
        <v>249</v>
      </c>
      <c r="C51" s="104" t="s">
        <v>336</v>
      </c>
      <c r="D51" s="105"/>
      <c r="E51" s="105"/>
      <c r="F51" s="105"/>
      <c r="G51" s="105"/>
      <c r="H51" s="102"/>
      <c r="I51" s="102"/>
      <c r="J51" s="102"/>
      <c r="K51" s="102"/>
      <c r="L51" s="102"/>
      <c r="M51" s="102"/>
      <c r="N51" s="103"/>
      <c r="O51" s="103" t="s">
        <v>243</v>
      </c>
      <c r="P51" s="104" t="s">
        <v>337</v>
      </c>
      <c r="Q51" s="105"/>
      <c r="R51" s="105"/>
      <c r="S51" s="105"/>
      <c r="T51" s="105"/>
      <c r="U51" s="102"/>
      <c r="V51" s="102"/>
      <c r="W51" s="102"/>
      <c r="X51" s="102"/>
      <c r="Y51" s="102"/>
      <c r="Z51" s="102"/>
    </row>
    <row r="52" s="96" customFormat="true" ht="19.5" hidden="false" customHeight="true" outlineLevel="0" collapsed="false">
      <c r="A52" s="103"/>
      <c r="B52" s="103" t="s">
        <v>268</v>
      </c>
      <c r="C52" s="104" t="s">
        <v>338</v>
      </c>
      <c r="D52" s="105"/>
      <c r="E52" s="105"/>
      <c r="F52" s="105"/>
      <c r="G52" s="105"/>
      <c r="H52" s="102"/>
      <c r="I52" s="102"/>
      <c r="J52" s="102"/>
      <c r="K52" s="102"/>
      <c r="L52" s="102"/>
      <c r="M52" s="102"/>
      <c r="N52" s="103"/>
      <c r="O52" s="103" t="s">
        <v>246</v>
      </c>
      <c r="P52" s="104" t="s">
        <v>339</v>
      </c>
      <c r="Q52" s="105" t="n">
        <v>3.15</v>
      </c>
      <c r="R52" s="105" t="n">
        <v>3.15</v>
      </c>
      <c r="S52" s="105" t="n">
        <v>3.15</v>
      </c>
      <c r="T52" s="105"/>
      <c r="U52" s="102"/>
      <c r="V52" s="102"/>
      <c r="W52" s="102"/>
      <c r="X52" s="102"/>
      <c r="Y52" s="102"/>
      <c r="Z52" s="102"/>
    </row>
    <row r="53" s="96" customFormat="true" ht="19.5" hidden="false" customHeight="true" outlineLevel="0" collapsed="false">
      <c r="A53" s="103"/>
      <c r="B53" s="103" t="s">
        <v>271</v>
      </c>
      <c r="C53" s="104" t="s">
        <v>340</v>
      </c>
      <c r="D53" s="105"/>
      <c r="E53" s="105"/>
      <c r="F53" s="105"/>
      <c r="G53" s="105"/>
      <c r="H53" s="102"/>
      <c r="I53" s="102"/>
      <c r="J53" s="102"/>
      <c r="K53" s="102"/>
      <c r="L53" s="102"/>
      <c r="M53" s="102"/>
      <c r="N53" s="103"/>
      <c r="O53" s="103" t="s">
        <v>249</v>
      </c>
      <c r="P53" s="104" t="s">
        <v>341</v>
      </c>
      <c r="Q53" s="105"/>
      <c r="R53" s="105"/>
      <c r="S53" s="105"/>
      <c r="T53" s="105"/>
      <c r="U53" s="102"/>
      <c r="V53" s="102"/>
      <c r="W53" s="102"/>
      <c r="X53" s="102"/>
      <c r="Y53" s="102"/>
      <c r="Z53" s="102"/>
    </row>
    <row r="54" s="96" customFormat="true" ht="19.5" hidden="false" customHeight="true" outlineLevel="0" collapsed="false">
      <c r="A54" s="103"/>
      <c r="B54" s="103" t="s">
        <v>252</v>
      </c>
      <c r="C54" s="104" t="s">
        <v>342</v>
      </c>
      <c r="D54" s="105"/>
      <c r="E54" s="105"/>
      <c r="F54" s="105"/>
      <c r="G54" s="105"/>
      <c r="H54" s="102"/>
      <c r="I54" s="102"/>
      <c r="J54" s="102"/>
      <c r="K54" s="102"/>
      <c r="L54" s="102"/>
      <c r="M54" s="102"/>
      <c r="N54" s="103"/>
      <c r="O54" s="103" t="s">
        <v>268</v>
      </c>
      <c r="P54" s="104" t="s">
        <v>343</v>
      </c>
      <c r="Q54" s="105"/>
      <c r="R54" s="105"/>
      <c r="S54" s="105"/>
      <c r="T54" s="105"/>
      <c r="U54" s="102"/>
      <c r="V54" s="102"/>
      <c r="W54" s="102"/>
      <c r="X54" s="102"/>
      <c r="Y54" s="102"/>
      <c r="Z54" s="102"/>
    </row>
    <row r="55" s="96" customFormat="true" ht="19.5" hidden="false" customHeight="true" outlineLevel="0" collapsed="false">
      <c r="A55" s="103" t="s">
        <v>344</v>
      </c>
      <c r="B55" s="103"/>
      <c r="C55" s="104" t="s">
        <v>335</v>
      </c>
      <c r="D55" s="105" t="n">
        <v>39.5</v>
      </c>
      <c r="E55" s="105" t="n">
        <v>39.5</v>
      </c>
      <c r="F55" s="105" t="n">
        <v>39.5</v>
      </c>
      <c r="G55" s="105"/>
      <c r="H55" s="102"/>
      <c r="I55" s="102"/>
      <c r="J55" s="102"/>
      <c r="K55" s="102"/>
      <c r="L55" s="102"/>
      <c r="M55" s="102"/>
      <c r="N55" s="103"/>
      <c r="O55" s="103" t="s">
        <v>271</v>
      </c>
      <c r="P55" s="104" t="s">
        <v>345</v>
      </c>
      <c r="Q55" s="105" t="n">
        <v>14.45</v>
      </c>
      <c r="R55" s="105" t="n">
        <v>14.45</v>
      </c>
      <c r="S55" s="105" t="n">
        <v>14.45</v>
      </c>
      <c r="T55" s="105"/>
      <c r="U55" s="102"/>
      <c r="V55" s="102"/>
      <c r="W55" s="102"/>
      <c r="X55" s="102"/>
      <c r="Y55" s="102"/>
      <c r="Z55" s="102"/>
    </row>
    <row r="56" s="96" customFormat="true" ht="19.5" hidden="false" customHeight="true" outlineLevel="0" collapsed="false">
      <c r="A56" s="103"/>
      <c r="B56" s="103" t="s">
        <v>243</v>
      </c>
      <c r="C56" s="104" t="s">
        <v>346</v>
      </c>
      <c r="D56" s="105" t="n">
        <v>36.35</v>
      </c>
      <c r="E56" s="105" t="n">
        <v>36.35</v>
      </c>
      <c r="F56" s="105" t="n">
        <v>36.35</v>
      </c>
      <c r="G56" s="105"/>
      <c r="H56" s="102"/>
      <c r="I56" s="102"/>
      <c r="J56" s="102"/>
      <c r="K56" s="102"/>
      <c r="L56" s="102"/>
      <c r="M56" s="102"/>
      <c r="N56" s="103"/>
      <c r="O56" s="103" t="s">
        <v>254</v>
      </c>
      <c r="P56" s="104" t="s">
        <v>347</v>
      </c>
      <c r="Q56" s="105"/>
      <c r="R56" s="105"/>
      <c r="S56" s="105"/>
      <c r="T56" s="105"/>
      <c r="U56" s="102"/>
      <c r="V56" s="102"/>
      <c r="W56" s="102"/>
      <c r="X56" s="102"/>
      <c r="Y56" s="102"/>
      <c r="Z56" s="102"/>
    </row>
    <row r="57" s="96" customFormat="true" ht="19.5" hidden="false" customHeight="true" outlineLevel="0" collapsed="false">
      <c r="A57" s="103"/>
      <c r="B57" s="103" t="s">
        <v>246</v>
      </c>
      <c r="C57" s="104" t="s">
        <v>348</v>
      </c>
      <c r="D57" s="105"/>
      <c r="E57" s="105"/>
      <c r="F57" s="105"/>
      <c r="G57" s="105"/>
      <c r="H57" s="102"/>
      <c r="I57" s="102"/>
      <c r="J57" s="102"/>
      <c r="K57" s="102"/>
      <c r="L57" s="102"/>
      <c r="M57" s="102"/>
      <c r="N57" s="103"/>
      <c r="O57" s="103" t="s">
        <v>258</v>
      </c>
      <c r="P57" s="104" t="s">
        <v>349</v>
      </c>
      <c r="Q57" s="105" t="n">
        <v>21.9</v>
      </c>
      <c r="R57" s="105" t="n">
        <v>21.9</v>
      </c>
      <c r="S57" s="105" t="n">
        <v>21.9</v>
      </c>
      <c r="T57" s="105"/>
      <c r="U57" s="102"/>
      <c r="V57" s="102"/>
      <c r="W57" s="102"/>
      <c r="X57" s="102"/>
      <c r="Y57" s="102"/>
      <c r="Z57" s="102"/>
    </row>
    <row r="58" s="96" customFormat="true" ht="19.5" hidden="false" customHeight="true" outlineLevel="0" collapsed="false">
      <c r="A58" s="103"/>
      <c r="B58" s="103" t="s">
        <v>249</v>
      </c>
      <c r="C58" s="104" t="s">
        <v>350</v>
      </c>
      <c r="D58" s="105"/>
      <c r="E58" s="105"/>
      <c r="F58" s="105"/>
      <c r="G58" s="105"/>
      <c r="H58" s="102"/>
      <c r="I58" s="102"/>
      <c r="J58" s="102"/>
      <c r="K58" s="102"/>
      <c r="L58" s="102"/>
      <c r="M58" s="102"/>
      <c r="N58" s="103"/>
      <c r="O58" s="103" t="s">
        <v>261</v>
      </c>
      <c r="P58" s="104" t="s">
        <v>348</v>
      </c>
      <c r="Q58" s="105"/>
      <c r="R58" s="105"/>
      <c r="S58" s="105"/>
      <c r="T58" s="105"/>
      <c r="U58" s="102"/>
      <c r="V58" s="102"/>
      <c r="W58" s="102"/>
      <c r="X58" s="102"/>
      <c r="Y58" s="102"/>
      <c r="Z58" s="102"/>
    </row>
    <row r="59" s="96" customFormat="true" ht="19.5" hidden="false" customHeight="true" outlineLevel="0" collapsed="false">
      <c r="A59" s="103"/>
      <c r="B59" s="103" t="s">
        <v>271</v>
      </c>
      <c r="C59" s="104" t="s">
        <v>351</v>
      </c>
      <c r="D59" s="105" t="n">
        <v>3.15</v>
      </c>
      <c r="E59" s="105" t="n">
        <v>3.15</v>
      </c>
      <c r="F59" s="105" t="n">
        <v>3.15</v>
      </c>
      <c r="G59" s="105"/>
      <c r="H59" s="102"/>
      <c r="I59" s="102"/>
      <c r="J59" s="102"/>
      <c r="K59" s="102"/>
      <c r="L59" s="102"/>
      <c r="M59" s="102"/>
      <c r="N59" s="103"/>
      <c r="O59" s="103" t="s">
        <v>264</v>
      </c>
      <c r="P59" s="104" t="s">
        <v>352</v>
      </c>
      <c r="Q59" s="105"/>
      <c r="R59" s="105"/>
      <c r="S59" s="105"/>
      <c r="T59" s="105"/>
      <c r="U59" s="102"/>
      <c r="V59" s="102"/>
      <c r="W59" s="102"/>
      <c r="X59" s="102"/>
      <c r="Y59" s="102"/>
      <c r="Z59" s="102"/>
    </row>
    <row r="60" s="96" customFormat="true" ht="19.5" hidden="false" customHeight="true" outlineLevel="0" collapsed="false">
      <c r="A60" s="103"/>
      <c r="B60" s="103" t="s">
        <v>252</v>
      </c>
      <c r="C60" s="104" t="s">
        <v>353</v>
      </c>
      <c r="D60" s="105"/>
      <c r="E60" s="105"/>
      <c r="F60" s="105"/>
      <c r="G60" s="105"/>
      <c r="H60" s="102"/>
      <c r="I60" s="102"/>
      <c r="J60" s="102"/>
      <c r="K60" s="102"/>
      <c r="L60" s="102"/>
      <c r="M60" s="102"/>
      <c r="N60" s="103"/>
      <c r="O60" s="103" t="s">
        <v>222</v>
      </c>
      <c r="P60" s="104" t="s">
        <v>350</v>
      </c>
      <c r="Q60" s="105"/>
      <c r="R60" s="105"/>
      <c r="S60" s="105"/>
      <c r="T60" s="105"/>
      <c r="U60" s="102"/>
      <c r="V60" s="102"/>
      <c r="W60" s="102"/>
      <c r="X60" s="102"/>
      <c r="Y60" s="102"/>
      <c r="Z60" s="102"/>
    </row>
    <row r="61" s="96" customFormat="true" ht="19.5" hidden="false" customHeight="true" outlineLevel="0" collapsed="false">
      <c r="A61" s="103" t="s">
        <v>354</v>
      </c>
      <c r="B61" s="103"/>
      <c r="C61" s="104" t="s">
        <v>355</v>
      </c>
      <c r="D61" s="105"/>
      <c r="E61" s="105"/>
      <c r="F61" s="105"/>
      <c r="G61" s="105"/>
      <c r="H61" s="102"/>
      <c r="I61" s="102"/>
      <c r="J61" s="102"/>
      <c r="K61" s="102"/>
      <c r="L61" s="102"/>
      <c r="M61" s="102"/>
      <c r="N61" s="103"/>
      <c r="O61" s="103" t="s">
        <v>223</v>
      </c>
      <c r="P61" s="104" t="s">
        <v>356</v>
      </c>
      <c r="Q61" s="105"/>
      <c r="R61" s="105"/>
      <c r="S61" s="105"/>
      <c r="T61" s="105"/>
      <c r="U61" s="102"/>
      <c r="V61" s="102"/>
      <c r="W61" s="102"/>
      <c r="X61" s="102"/>
      <c r="Y61" s="102"/>
      <c r="Z61" s="102"/>
    </row>
    <row r="62" s="96" customFormat="true" ht="19.5" hidden="false" customHeight="true" outlineLevel="0" collapsed="false">
      <c r="A62" s="103"/>
      <c r="B62" s="103" t="s">
        <v>246</v>
      </c>
      <c r="C62" s="104" t="s">
        <v>357</v>
      </c>
      <c r="D62" s="105"/>
      <c r="E62" s="105"/>
      <c r="F62" s="105"/>
      <c r="G62" s="105"/>
      <c r="H62" s="102"/>
      <c r="I62" s="102"/>
      <c r="J62" s="102"/>
      <c r="K62" s="102"/>
      <c r="L62" s="102"/>
      <c r="M62" s="102"/>
      <c r="N62" s="103"/>
      <c r="O62" s="103" t="s">
        <v>252</v>
      </c>
      <c r="P62" s="104" t="s">
        <v>358</v>
      </c>
      <c r="Q62" s="105"/>
      <c r="R62" s="105"/>
      <c r="S62" s="105"/>
      <c r="T62" s="105"/>
      <c r="U62" s="102"/>
      <c r="V62" s="102"/>
      <c r="W62" s="102"/>
      <c r="X62" s="102"/>
      <c r="Y62" s="102"/>
      <c r="Z62" s="102"/>
    </row>
    <row r="63" s="96" customFormat="true" ht="19.5" hidden="false" customHeight="true" outlineLevel="0" collapsed="false">
      <c r="A63" s="103"/>
      <c r="B63" s="103" t="s">
        <v>249</v>
      </c>
      <c r="C63" s="104" t="s">
        <v>359</v>
      </c>
      <c r="D63" s="105"/>
      <c r="E63" s="105"/>
      <c r="F63" s="105"/>
      <c r="G63" s="105"/>
      <c r="H63" s="102"/>
      <c r="I63" s="102"/>
      <c r="J63" s="102"/>
      <c r="K63" s="102"/>
      <c r="L63" s="102"/>
      <c r="M63" s="102"/>
      <c r="N63" s="103" t="s">
        <v>360</v>
      </c>
      <c r="O63" s="103"/>
      <c r="P63" s="104" t="s">
        <v>361</v>
      </c>
      <c r="Q63" s="105"/>
      <c r="R63" s="105"/>
      <c r="S63" s="105"/>
      <c r="T63" s="105"/>
      <c r="U63" s="102"/>
      <c r="V63" s="102"/>
      <c r="W63" s="102"/>
      <c r="X63" s="102"/>
      <c r="Y63" s="102"/>
      <c r="Z63" s="102"/>
    </row>
    <row r="64" s="96" customFormat="true" ht="19.5" hidden="false" customHeight="true" outlineLevel="0" collapsed="false">
      <c r="A64" s="103"/>
      <c r="B64" s="103" t="s">
        <v>268</v>
      </c>
      <c r="C64" s="104" t="s">
        <v>362</v>
      </c>
      <c r="D64" s="105"/>
      <c r="E64" s="105"/>
      <c r="F64" s="105"/>
      <c r="G64" s="105"/>
      <c r="H64" s="102"/>
      <c r="I64" s="102"/>
      <c r="J64" s="102"/>
      <c r="K64" s="102"/>
      <c r="L64" s="102"/>
      <c r="M64" s="102"/>
      <c r="N64" s="103"/>
      <c r="O64" s="103" t="s">
        <v>243</v>
      </c>
      <c r="P64" s="104" t="s">
        <v>363</v>
      </c>
      <c r="Q64" s="105"/>
      <c r="R64" s="105"/>
      <c r="S64" s="105"/>
      <c r="T64" s="105"/>
      <c r="U64" s="102"/>
      <c r="V64" s="102"/>
      <c r="W64" s="102"/>
      <c r="X64" s="102"/>
      <c r="Y64" s="102"/>
      <c r="Z64" s="102"/>
    </row>
    <row r="65" s="96" customFormat="true" ht="19.5" hidden="false" customHeight="true" outlineLevel="0" collapsed="false">
      <c r="A65" s="103" t="s">
        <v>364</v>
      </c>
      <c r="B65" s="103"/>
      <c r="C65" s="104" t="s">
        <v>361</v>
      </c>
      <c r="D65" s="105"/>
      <c r="E65" s="105"/>
      <c r="F65" s="105"/>
      <c r="G65" s="105"/>
      <c r="H65" s="102"/>
      <c r="I65" s="102"/>
      <c r="J65" s="102"/>
      <c r="K65" s="102"/>
      <c r="L65" s="102"/>
      <c r="M65" s="102"/>
      <c r="N65" s="103"/>
      <c r="O65" s="103" t="s">
        <v>246</v>
      </c>
      <c r="P65" s="104" t="s">
        <v>365</v>
      </c>
      <c r="Q65" s="105"/>
      <c r="R65" s="105"/>
      <c r="S65" s="105"/>
      <c r="T65" s="105"/>
      <c r="U65" s="102"/>
      <c r="V65" s="102"/>
      <c r="W65" s="102"/>
      <c r="X65" s="102"/>
      <c r="Y65" s="102"/>
      <c r="Z65" s="102"/>
    </row>
    <row r="66" s="96" customFormat="true" ht="19.5" hidden="false" customHeight="true" outlineLevel="0" collapsed="false">
      <c r="A66" s="103"/>
      <c r="B66" s="103" t="s">
        <v>243</v>
      </c>
      <c r="C66" s="104" t="s">
        <v>363</v>
      </c>
      <c r="D66" s="105"/>
      <c r="E66" s="105"/>
      <c r="F66" s="105"/>
      <c r="G66" s="105"/>
      <c r="H66" s="102"/>
      <c r="I66" s="102"/>
      <c r="J66" s="102"/>
      <c r="K66" s="102"/>
      <c r="L66" s="102"/>
      <c r="M66" s="102"/>
      <c r="N66" s="103"/>
      <c r="O66" s="103" t="s">
        <v>249</v>
      </c>
      <c r="P66" s="104" t="s">
        <v>366</v>
      </c>
      <c r="Q66" s="105"/>
      <c r="R66" s="105"/>
      <c r="S66" s="105"/>
      <c r="T66" s="105"/>
      <c r="U66" s="102"/>
      <c r="V66" s="102"/>
      <c r="W66" s="102"/>
      <c r="X66" s="102"/>
      <c r="Y66" s="102"/>
      <c r="Z66" s="102"/>
    </row>
    <row r="67" s="96" customFormat="true" ht="19.5" hidden="false" customHeight="true" outlineLevel="0" collapsed="false">
      <c r="A67" s="103"/>
      <c r="B67" s="103" t="s">
        <v>246</v>
      </c>
      <c r="C67" s="104" t="s">
        <v>365</v>
      </c>
      <c r="D67" s="105"/>
      <c r="E67" s="105"/>
      <c r="F67" s="105"/>
      <c r="G67" s="105"/>
      <c r="H67" s="102"/>
      <c r="I67" s="102"/>
      <c r="J67" s="102"/>
      <c r="K67" s="102"/>
      <c r="L67" s="102"/>
      <c r="M67" s="102"/>
      <c r="N67" s="103"/>
      <c r="O67" s="103" t="s">
        <v>268</v>
      </c>
      <c r="P67" s="104" t="s">
        <v>367</v>
      </c>
      <c r="Q67" s="105"/>
      <c r="R67" s="105"/>
      <c r="S67" s="105"/>
      <c r="T67" s="105"/>
      <c r="U67" s="102"/>
      <c r="V67" s="102"/>
      <c r="W67" s="102"/>
      <c r="X67" s="102"/>
      <c r="Y67" s="102"/>
      <c r="Z67" s="102"/>
    </row>
    <row r="68" s="96" customFormat="true" ht="19.5" hidden="false" customHeight="true" outlineLevel="0" collapsed="false">
      <c r="A68" s="103"/>
      <c r="B68" s="103" t="s">
        <v>249</v>
      </c>
      <c r="C68" s="104" t="s">
        <v>366</v>
      </c>
      <c r="D68" s="105"/>
      <c r="E68" s="105"/>
      <c r="F68" s="105"/>
      <c r="G68" s="105"/>
      <c r="H68" s="102"/>
      <c r="I68" s="102"/>
      <c r="J68" s="102"/>
      <c r="K68" s="102"/>
      <c r="L68" s="102"/>
      <c r="M68" s="102"/>
      <c r="N68" s="103" t="s">
        <v>368</v>
      </c>
      <c r="O68" s="103"/>
      <c r="P68" s="104" t="s">
        <v>369</v>
      </c>
      <c r="Q68" s="105"/>
      <c r="R68" s="105"/>
      <c r="S68" s="105"/>
      <c r="T68" s="105"/>
      <c r="U68" s="102"/>
      <c r="V68" s="102"/>
      <c r="W68" s="102"/>
      <c r="X68" s="102"/>
      <c r="Y68" s="102"/>
      <c r="Z68" s="102"/>
    </row>
    <row r="69" s="96" customFormat="true" ht="19.5" hidden="false" customHeight="true" outlineLevel="0" collapsed="false">
      <c r="A69" s="103"/>
      <c r="B69" s="103" t="s">
        <v>268</v>
      </c>
      <c r="C69" s="104" t="s">
        <v>367</v>
      </c>
      <c r="D69" s="105"/>
      <c r="E69" s="105"/>
      <c r="F69" s="105"/>
      <c r="G69" s="105"/>
      <c r="H69" s="102"/>
      <c r="I69" s="102"/>
      <c r="J69" s="102"/>
      <c r="K69" s="102"/>
      <c r="L69" s="102"/>
      <c r="M69" s="102"/>
      <c r="N69" s="103"/>
      <c r="O69" s="103" t="s">
        <v>243</v>
      </c>
      <c r="P69" s="104" t="s">
        <v>286</v>
      </c>
      <c r="Q69" s="105"/>
      <c r="R69" s="105"/>
      <c r="S69" s="105"/>
      <c r="T69" s="105"/>
      <c r="U69" s="102"/>
      <c r="V69" s="102"/>
      <c r="W69" s="102"/>
      <c r="X69" s="102"/>
      <c r="Y69" s="102"/>
      <c r="Z69" s="102"/>
    </row>
    <row r="70" s="96" customFormat="true" ht="19.5" hidden="false" customHeight="true" outlineLevel="0" collapsed="false">
      <c r="A70" s="103" t="s">
        <v>370</v>
      </c>
      <c r="B70" s="103"/>
      <c r="C70" s="104" t="s">
        <v>371</v>
      </c>
      <c r="D70" s="105"/>
      <c r="E70" s="105"/>
      <c r="F70" s="105"/>
      <c r="G70" s="105"/>
      <c r="H70" s="102"/>
      <c r="I70" s="102"/>
      <c r="J70" s="102"/>
      <c r="K70" s="102"/>
      <c r="L70" s="102"/>
      <c r="M70" s="102"/>
      <c r="N70" s="103"/>
      <c r="O70" s="103" t="s">
        <v>246</v>
      </c>
      <c r="P70" s="104" t="s">
        <v>372</v>
      </c>
      <c r="Q70" s="105"/>
      <c r="R70" s="105"/>
      <c r="S70" s="105"/>
      <c r="T70" s="105"/>
      <c r="U70" s="102"/>
      <c r="V70" s="102"/>
      <c r="W70" s="102"/>
      <c r="X70" s="102"/>
      <c r="Y70" s="102"/>
      <c r="Z70" s="102"/>
    </row>
    <row r="71" s="96" customFormat="true" ht="19.5" hidden="false" customHeight="true" outlineLevel="0" collapsed="false">
      <c r="A71" s="103"/>
      <c r="B71" s="103" t="s">
        <v>243</v>
      </c>
      <c r="C71" s="104" t="s">
        <v>373</v>
      </c>
      <c r="D71" s="105"/>
      <c r="E71" s="105"/>
      <c r="F71" s="105"/>
      <c r="G71" s="105"/>
      <c r="H71" s="102"/>
      <c r="I71" s="102"/>
      <c r="J71" s="102"/>
      <c r="K71" s="102"/>
      <c r="L71" s="102"/>
      <c r="M71" s="102"/>
      <c r="N71" s="103"/>
      <c r="O71" s="103" t="s">
        <v>249</v>
      </c>
      <c r="P71" s="104" t="s">
        <v>374</v>
      </c>
      <c r="Q71" s="105"/>
      <c r="R71" s="105"/>
      <c r="S71" s="105"/>
      <c r="T71" s="105"/>
      <c r="U71" s="102"/>
      <c r="V71" s="102"/>
      <c r="W71" s="102"/>
      <c r="X71" s="102"/>
      <c r="Y71" s="102"/>
      <c r="Z71" s="102"/>
    </row>
    <row r="72" s="96" customFormat="true" ht="19.5" hidden="false" customHeight="true" outlineLevel="0" collapsed="false">
      <c r="A72" s="103"/>
      <c r="B72" s="103" t="s">
        <v>246</v>
      </c>
      <c r="C72" s="104" t="s">
        <v>375</v>
      </c>
      <c r="D72" s="105"/>
      <c r="E72" s="105"/>
      <c r="F72" s="105"/>
      <c r="G72" s="105"/>
      <c r="H72" s="102"/>
      <c r="I72" s="102"/>
      <c r="J72" s="102"/>
      <c r="K72" s="102"/>
      <c r="L72" s="102"/>
      <c r="M72" s="102"/>
      <c r="N72" s="103"/>
      <c r="O72" s="103" t="s">
        <v>271</v>
      </c>
      <c r="P72" s="104" t="s">
        <v>288</v>
      </c>
      <c r="Q72" s="105"/>
      <c r="R72" s="105"/>
      <c r="S72" s="105"/>
      <c r="T72" s="105"/>
      <c r="U72" s="102"/>
      <c r="V72" s="102"/>
      <c r="W72" s="102"/>
      <c r="X72" s="102"/>
      <c r="Y72" s="102"/>
      <c r="Z72" s="102"/>
    </row>
    <row r="73" s="96" customFormat="true" ht="19.5" hidden="false" customHeight="true" outlineLevel="0" collapsed="false">
      <c r="A73" s="103" t="s">
        <v>376</v>
      </c>
      <c r="B73" s="103"/>
      <c r="C73" s="104" t="s">
        <v>377</v>
      </c>
      <c r="D73" s="105" t="n">
        <v>280</v>
      </c>
      <c r="E73" s="105" t="n">
        <v>280</v>
      </c>
      <c r="F73" s="105"/>
      <c r="G73" s="105" t="n">
        <v>280</v>
      </c>
      <c r="H73" s="102"/>
      <c r="I73" s="102"/>
      <c r="J73" s="102"/>
      <c r="K73" s="102"/>
      <c r="L73" s="102"/>
      <c r="M73" s="102"/>
      <c r="N73" s="103"/>
      <c r="O73" s="103" t="s">
        <v>254</v>
      </c>
      <c r="P73" s="104" t="s">
        <v>296</v>
      </c>
      <c r="Q73" s="105"/>
      <c r="R73" s="105"/>
      <c r="S73" s="105"/>
      <c r="T73" s="105"/>
      <c r="U73" s="102"/>
      <c r="V73" s="102"/>
      <c r="W73" s="102"/>
      <c r="X73" s="102"/>
      <c r="Y73" s="102"/>
      <c r="Z73" s="102"/>
    </row>
    <row r="74" s="96" customFormat="true" ht="19.5" hidden="false" customHeight="true" outlineLevel="0" collapsed="false">
      <c r="A74" s="103"/>
      <c r="B74" s="103" t="s">
        <v>243</v>
      </c>
      <c r="C74" s="104" t="s">
        <v>378</v>
      </c>
      <c r="D74" s="105" t="n">
        <v>280</v>
      </c>
      <c r="E74" s="105" t="n">
        <v>280</v>
      </c>
      <c r="F74" s="105"/>
      <c r="G74" s="105" t="n">
        <v>280</v>
      </c>
      <c r="H74" s="102"/>
      <c r="I74" s="102"/>
      <c r="J74" s="102"/>
      <c r="K74" s="102"/>
      <c r="L74" s="102"/>
      <c r="M74" s="102"/>
      <c r="N74" s="103"/>
      <c r="O74" s="103" t="s">
        <v>258</v>
      </c>
      <c r="P74" s="104" t="s">
        <v>379</v>
      </c>
      <c r="Q74" s="105"/>
      <c r="R74" s="105"/>
      <c r="S74" s="105"/>
      <c r="T74" s="105"/>
      <c r="U74" s="102"/>
      <c r="V74" s="102"/>
      <c r="W74" s="102"/>
      <c r="X74" s="102"/>
      <c r="Y74" s="102"/>
      <c r="Z74" s="102"/>
    </row>
    <row r="75" s="96" customFormat="true" ht="19.5" hidden="false" customHeight="true" outlineLevel="0" collapsed="false">
      <c r="A75" s="103"/>
      <c r="B75" s="103" t="s">
        <v>246</v>
      </c>
      <c r="C75" s="104" t="s">
        <v>380</v>
      </c>
      <c r="D75" s="105"/>
      <c r="E75" s="105"/>
      <c r="F75" s="105"/>
      <c r="G75" s="105"/>
      <c r="H75" s="102"/>
      <c r="I75" s="102"/>
      <c r="J75" s="102"/>
      <c r="K75" s="102"/>
      <c r="L75" s="102"/>
      <c r="M75" s="102"/>
      <c r="N75" s="103"/>
      <c r="O75" s="103" t="s">
        <v>261</v>
      </c>
      <c r="P75" s="104" t="s">
        <v>381</v>
      </c>
      <c r="Q75" s="105"/>
      <c r="R75" s="105"/>
      <c r="S75" s="105"/>
      <c r="T75" s="105"/>
      <c r="U75" s="102"/>
      <c r="V75" s="102"/>
      <c r="W75" s="102"/>
      <c r="X75" s="102"/>
      <c r="Y75" s="102"/>
      <c r="Z75" s="102"/>
    </row>
    <row r="76" s="96" customFormat="true" ht="19.5" hidden="false" customHeight="true" outlineLevel="0" collapsed="false">
      <c r="A76" s="103"/>
      <c r="B76" s="103" t="s">
        <v>249</v>
      </c>
      <c r="C76" s="104" t="s">
        <v>382</v>
      </c>
      <c r="D76" s="105"/>
      <c r="E76" s="105"/>
      <c r="F76" s="105"/>
      <c r="G76" s="105"/>
      <c r="H76" s="102"/>
      <c r="I76" s="102"/>
      <c r="J76" s="102"/>
      <c r="K76" s="102"/>
      <c r="L76" s="102"/>
      <c r="M76" s="102"/>
      <c r="N76" s="103"/>
      <c r="O76" s="103" t="s">
        <v>225</v>
      </c>
      <c r="P76" s="104" t="s">
        <v>290</v>
      </c>
      <c r="Q76" s="105"/>
      <c r="R76" s="105"/>
      <c r="S76" s="105"/>
      <c r="T76" s="105"/>
      <c r="U76" s="102"/>
      <c r="V76" s="102"/>
      <c r="W76" s="102"/>
      <c r="X76" s="102"/>
      <c r="Y76" s="102"/>
      <c r="Z76" s="102"/>
    </row>
    <row r="77" s="96" customFormat="true" ht="19.5" hidden="false" customHeight="true" outlineLevel="0" collapsed="false">
      <c r="A77" s="103"/>
      <c r="B77" s="103" t="s">
        <v>268</v>
      </c>
      <c r="C77" s="104" t="s">
        <v>383</v>
      </c>
      <c r="D77" s="105"/>
      <c r="E77" s="105"/>
      <c r="F77" s="105"/>
      <c r="G77" s="105"/>
      <c r="H77" s="102"/>
      <c r="I77" s="102"/>
      <c r="J77" s="102"/>
      <c r="K77" s="102"/>
      <c r="L77" s="102"/>
      <c r="M77" s="102"/>
      <c r="N77" s="103"/>
      <c r="O77" s="103" t="s">
        <v>231</v>
      </c>
      <c r="P77" s="104" t="s">
        <v>384</v>
      </c>
      <c r="Q77" s="105"/>
      <c r="R77" s="105"/>
      <c r="S77" s="105"/>
      <c r="T77" s="105"/>
      <c r="U77" s="102"/>
      <c r="V77" s="102"/>
      <c r="W77" s="102"/>
      <c r="X77" s="102"/>
      <c r="Y77" s="102"/>
      <c r="Z77" s="102"/>
    </row>
    <row r="78" s="96" customFormat="true" ht="19.5" hidden="false" customHeight="true" outlineLevel="0" collapsed="false">
      <c r="A78" s="103"/>
      <c r="B78" s="103" t="s">
        <v>271</v>
      </c>
      <c r="C78" s="104" t="s">
        <v>385</v>
      </c>
      <c r="D78" s="105"/>
      <c r="E78" s="105"/>
      <c r="F78" s="105"/>
      <c r="G78" s="105"/>
      <c r="H78" s="102"/>
      <c r="I78" s="102"/>
      <c r="J78" s="102"/>
      <c r="K78" s="102"/>
      <c r="L78" s="102"/>
      <c r="M78" s="102"/>
      <c r="N78" s="103"/>
      <c r="O78" s="103" t="s">
        <v>233</v>
      </c>
      <c r="P78" s="104" t="s">
        <v>386</v>
      </c>
      <c r="Q78" s="105"/>
      <c r="R78" s="105"/>
      <c r="S78" s="105"/>
      <c r="T78" s="105"/>
      <c r="U78" s="102"/>
      <c r="V78" s="102"/>
      <c r="W78" s="102"/>
      <c r="X78" s="102"/>
      <c r="Y78" s="102"/>
      <c r="Z78" s="102"/>
    </row>
    <row r="79" s="96" customFormat="true" ht="19.5" hidden="false" customHeight="true" outlineLevel="0" collapsed="false">
      <c r="A79" s="103"/>
      <c r="B79" s="103" t="s">
        <v>254</v>
      </c>
      <c r="C79" s="104" t="s">
        <v>387</v>
      </c>
      <c r="D79" s="105"/>
      <c r="E79" s="105"/>
      <c r="F79" s="105"/>
      <c r="G79" s="105"/>
      <c r="H79" s="102"/>
      <c r="I79" s="102"/>
      <c r="J79" s="102"/>
      <c r="K79" s="102"/>
      <c r="L79" s="102"/>
      <c r="M79" s="102"/>
      <c r="N79" s="103"/>
      <c r="O79" s="103" t="s">
        <v>234</v>
      </c>
      <c r="P79" s="104" t="s">
        <v>388</v>
      </c>
      <c r="Q79" s="105"/>
      <c r="R79" s="105"/>
      <c r="S79" s="105"/>
      <c r="T79" s="105"/>
      <c r="U79" s="102"/>
      <c r="V79" s="102"/>
      <c r="W79" s="102"/>
      <c r="X79" s="102"/>
      <c r="Y79" s="102"/>
      <c r="Z79" s="102"/>
    </row>
    <row r="80" s="96" customFormat="true" ht="19.5" hidden="false" customHeight="true" outlineLevel="0" collapsed="false">
      <c r="A80" s="103" t="s">
        <v>389</v>
      </c>
      <c r="B80" s="103"/>
      <c r="C80" s="104" t="s">
        <v>390</v>
      </c>
      <c r="D80" s="105"/>
      <c r="E80" s="105"/>
      <c r="F80" s="105"/>
      <c r="G80" s="105"/>
      <c r="H80" s="102"/>
      <c r="I80" s="102"/>
      <c r="J80" s="102"/>
      <c r="K80" s="102"/>
      <c r="L80" s="102"/>
      <c r="M80" s="102"/>
      <c r="N80" s="103"/>
      <c r="O80" s="103" t="s">
        <v>252</v>
      </c>
      <c r="P80" s="104" t="s">
        <v>391</v>
      </c>
      <c r="Q80" s="105"/>
      <c r="R80" s="105"/>
      <c r="S80" s="105"/>
      <c r="T80" s="105"/>
      <c r="U80" s="102"/>
      <c r="V80" s="102"/>
      <c r="W80" s="102"/>
      <c r="X80" s="102"/>
      <c r="Y80" s="102"/>
      <c r="Z80" s="102"/>
    </row>
    <row r="81" s="96" customFormat="true" ht="19.5" hidden="false" customHeight="true" outlineLevel="0" collapsed="false">
      <c r="A81" s="103"/>
      <c r="B81" s="103" t="s">
        <v>243</v>
      </c>
      <c r="C81" s="104" t="s">
        <v>392</v>
      </c>
      <c r="D81" s="105"/>
      <c r="E81" s="105"/>
      <c r="F81" s="105"/>
      <c r="G81" s="105"/>
      <c r="H81" s="102"/>
      <c r="I81" s="102"/>
      <c r="J81" s="102"/>
      <c r="K81" s="102"/>
      <c r="L81" s="102"/>
      <c r="M81" s="102"/>
      <c r="N81" s="103" t="s">
        <v>393</v>
      </c>
      <c r="O81" s="103"/>
      <c r="P81" s="104" t="s">
        <v>394</v>
      </c>
      <c r="Q81" s="105"/>
      <c r="R81" s="105"/>
      <c r="S81" s="105"/>
      <c r="T81" s="105"/>
      <c r="U81" s="102"/>
      <c r="V81" s="102"/>
      <c r="W81" s="102"/>
      <c r="X81" s="102"/>
      <c r="Y81" s="102"/>
      <c r="Z81" s="102"/>
    </row>
    <row r="82" s="96" customFormat="true" ht="19.5" hidden="false" customHeight="true" outlineLevel="0" collapsed="false">
      <c r="A82" s="103"/>
      <c r="B82" s="103" t="s">
        <v>246</v>
      </c>
      <c r="C82" s="104" t="s">
        <v>395</v>
      </c>
      <c r="D82" s="105"/>
      <c r="E82" s="105"/>
      <c r="F82" s="105"/>
      <c r="G82" s="105"/>
      <c r="H82" s="102"/>
      <c r="I82" s="102"/>
      <c r="J82" s="102"/>
      <c r="K82" s="102"/>
      <c r="L82" s="102"/>
      <c r="M82" s="102"/>
      <c r="N82" s="103"/>
      <c r="O82" s="103" t="s">
        <v>243</v>
      </c>
      <c r="P82" s="104" t="s">
        <v>286</v>
      </c>
      <c r="Q82" s="105"/>
      <c r="R82" s="105"/>
      <c r="S82" s="105"/>
      <c r="T82" s="105"/>
      <c r="U82" s="102"/>
      <c r="V82" s="102"/>
      <c r="W82" s="102"/>
      <c r="X82" s="102"/>
      <c r="Y82" s="102"/>
      <c r="Z82" s="102"/>
    </row>
    <row r="83" s="96" customFormat="true" ht="19.5" hidden="false" customHeight="true" outlineLevel="0" collapsed="false">
      <c r="A83" s="103" t="s">
        <v>396</v>
      </c>
      <c r="B83" s="103"/>
      <c r="C83" s="104" t="s">
        <v>96</v>
      </c>
      <c r="D83" s="105"/>
      <c r="E83" s="105"/>
      <c r="F83" s="105"/>
      <c r="G83" s="105"/>
      <c r="H83" s="102"/>
      <c r="I83" s="102"/>
      <c r="J83" s="102"/>
      <c r="K83" s="102"/>
      <c r="L83" s="102"/>
      <c r="M83" s="102"/>
      <c r="N83" s="103"/>
      <c r="O83" s="103" t="s">
        <v>246</v>
      </c>
      <c r="P83" s="104" t="s">
        <v>372</v>
      </c>
      <c r="Q83" s="105"/>
      <c r="R83" s="105"/>
      <c r="S83" s="105"/>
      <c r="T83" s="105"/>
      <c r="U83" s="102"/>
      <c r="V83" s="102"/>
      <c r="W83" s="102"/>
      <c r="X83" s="102"/>
      <c r="Y83" s="102"/>
      <c r="Z83" s="102"/>
    </row>
    <row r="84" s="96" customFormat="true" ht="19.5" hidden="false" customHeight="true" outlineLevel="0" collapsed="false">
      <c r="A84" s="103"/>
      <c r="B84" s="103" t="s">
        <v>258</v>
      </c>
      <c r="C84" s="104" t="s">
        <v>397</v>
      </c>
      <c r="D84" s="105"/>
      <c r="E84" s="105"/>
      <c r="F84" s="105"/>
      <c r="G84" s="105"/>
      <c r="H84" s="102"/>
      <c r="I84" s="102"/>
      <c r="J84" s="102"/>
      <c r="K84" s="102"/>
      <c r="L84" s="102"/>
      <c r="M84" s="102"/>
      <c r="N84" s="103"/>
      <c r="O84" s="103" t="s">
        <v>249</v>
      </c>
      <c r="P84" s="104" t="s">
        <v>374</v>
      </c>
      <c r="Q84" s="105"/>
      <c r="R84" s="105"/>
      <c r="S84" s="105"/>
      <c r="T84" s="105"/>
      <c r="U84" s="102"/>
      <c r="V84" s="102"/>
      <c r="W84" s="102"/>
      <c r="X84" s="102"/>
      <c r="Y84" s="102"/>
      <c r="Z84" s="102"/>
    </row>
    <row r="85" s="96" customFormat="true" ht="19.5" hidden="false" customHeight="true" outlineLevel="0" collapsed="false">
      <c r="A85" s="103"/>
      <c r="B85" s="103" t="s">
        <v>261</v>
      </c>
      <c r="C85" s="104" t="s">
        <v>398</v>
      </c>
      <c r="D85" s="105"/>
      <c r="E85" s="105"/>
      <c r="F85" s="105"/>
      <c r="G85" s="105"/>
      <c r="H85" s="102"/>
      <c r="I85" s="102"/>
      <c r="J85" s="102"/>
      <c r="K85" s="102"/>
      <c r="L85" s="102"/>
      <c r="M85" s="102"/>
      <c r="N85" s="103"/>
      <c r="O85" s="103" t="s">
        <v>271</v>
      </c>
      <c r="P85" s="104" t="s">
        <v>288</v>
      </c>
      <c r="Q85" s="105"/>
      <c r="R85" s="105"/>
      <c r="S85" s="105"/>
      <c r="T85" s="105"/>
      <c r="U85" s="102"/>
      <c r="V85" s="102"/>
      <c r="W85" s="102"/>
      <c r="X85" s="102"/>
      <c r="Y85" s="102"/>
      <c r="Z85" s="102"/>
    </row>
    <row r="86" s="96" customFormat="true" ht="19.5" hidden="false" customHeight="true" outlineLevel="0" collapsed="false">
      <c r="A86" s="103"/>
      <c r="B86" s="103" t="s">
        <v>264</v>
      </c>
      <c r="C86" s="104" t="s">
        <v>399</v>
      </c>
      <c r="D86" s="105"/>
      <c r="E86" s="105"/>
      <c r="F86" s="105"/>
      <c r="G86" s="105"/>
      <c r="H86" s="102"/>
      <c r="I86" s="102"/>
      <c r="J86" s="102"/>
      <c r="K86" s="102"/>
      <c r="L86" s="102"/>
      <c r="M86" s="102"/>
      <c r="N86" s="103"/>
      <c r="O86" s="103" t="s">
        <v>254</v>
      </c>
      <c r="P86" s="104" t="s">
        <v>296</v>
      </c>
      <c r="Q86" s="105"/>
      <c r="R86" s="105"/>
      <c r="S86" s="105"/>
      <c r="T86" s="105"/>
      <c r="U86" s="102"/>
      <c r="V86" s="102"/>
      <c r="W86" s="102"/>
      <c r="X86" s="102"/>
      <c r="Y86" s="102"/>
      <c r="Z86" s="102"/>
    </row>
    <row r="87" s="96" customFormat="true" ht="19.5" hidden="false" customHeight="true" outlineLevel="0" collapsed="false">
      <c r="A87" s="103"/>
      <c r="B87" s="103" t="s">
        <v>222</v>
      </c>
      <c r="C87" s="104" t="s">
        <v>400</v>
      </c>
      <c r="D87" s="105"/>
      <c r="E87" s="105"/>
      <c r="F87" s="105"/>
      <c r="G87" s="105"/>
      <c r="H87" s="102"/>
      <c r="I87" s="102"/>
      <c r="J87" s="102"/>
      <c r="K87" s="102"/>
      <c r="L87" s="102"/>
      <c r="M87" s="102"/>
      <c r="N87" s="103"/>
      <c r="O87" s="103" t="s">
        <v>258</v>
      </c>
      <c r="P87" s="104" t="s">
        <v>379</v>
      </c>
      <c r="Q87" s="105"/>
      <c r="R87" s="105"/>
      <c r="S87" s="105"/>
      <c r="T87" s="105"/>
      <c r="U87" s="102"/>
      <c r="V87" s="102"/>
      <c r="W87" s="102"/>
      <c r="X87" s="102"/>
      <c r="Y87" s="102"/>
      <c r="Z87" s="102"/>
    </row>
    <row r="88" s="96" customFormat="true" ht="19.5" hidden="false" customHeight="true" outlineLevel="0" collapsed="false">
      <c r="A88" s="103"/>
      <c r="B88" s="103" t="s">
        <v>252</v>
      </c>
      <c r="C88" s="104" t="s">
        <v>401</v>
      </c>
      <c r="D88" s="105"/>
      <c r="E88" s="105"/>
      <c r="F88" s="105"/>
      <c r="G88" s="105"/>
      <c r="H88" s="102"/>
      <c r="I88" s="102"/>
      <c r="J88" s="102"/>
      <c r="K88" s="102"/>
      <c r="L88" s="102"/>
      <c r="M88" s="102"/>
      <c r="N88" s="103"/>
      <c r="O88" s="103" t="s">
        <v>261</v>
      </c>
      <c r="P88" s="104" t="s">
        <v>381</v>
      </c>
      <c r="Q88" s="105"/>
      <c r="R88" s="105"/>
      <c r="S88" s="105"/>
      <c r="T88" s="105"/>
      <c r="U88" s="102"/>
      <c r="V88" s="102"/>
      <c r="W88" s="102"/>
      <c r="X88" s="102"/>
      <c r="Y88" s="102"/>
      <c r="Z88" s="102"/>
    </row>
    <row r="89" s="96" customFormat="true" ht="19.5" hidden="false" customHeight="true" outlineLevel="0" collapsed="false">
      <c r="A89" s="106"/>
      <c r="B89" s="107"/>
      <c r="C89" s="106"/>
      <c r="D89" s="19"/>
      <c r="E89" s="19"/>
      <c r="F89" s="19"/>
      <c r="G89" s="102"/>
      <c r="H89" s="102"/>
      <c r="I89" s="102"/>
      <c r="J89" s="102"/>
      <c r="K89" s="102"/>
      <c r="L89" s="102"/>
      <c r="M89" s="102"/>
      <c r="N89" s="103"/>
      <c r="O89" s="103" t="s">
        <v>264</v>
      </c>
      <c r="P89" s="104" t="s">
        <v>402</v>
      </c>
      <c r="Q89" s="105"/>
      <c r="R89" s="105"/>
      <c r="S89" s="105"/>
      <c r="T89" s="105"/>
      <c r="U89" s="102"/>
      <c r="V89" s="102"/>
      <c r="W89" s="102"/>
      <c r="X89" s="102"/>
      <c r="Y89" s="102"/>
      <c r="Z89" s="102"/>
    </row>
    <row r="90" s="96" customFormat="true" ht="19.5" hidden="false" customHeight="true" outlineLevel="0" collapsed="false">
      <c r="A90" s="102"/>
      <c r="B90" s="102"/>
      <c r="C90" s="102"/>
      <c r="D90" s="102"/>
      <c r="E90" s="102"/>
      <c r="F90" s="102"/>
      <c r="G90" s="102"/>
      <c r="H90" s="102"/>
      <c r="I90" s="102"/>
      <c r="J90" s="102"/>
      <c r="K90" s="102"/>
      <c r="L90" s="102"/>
      <c r="M90" s="102"/>
      <c r="N90" s="103"/>
      <c r="O90" s="103" t="s">
        <v>222</v>
      </c>
      <c r="P90" s="104" t="s">
        <v>403</v>
      </c>
      <c r="Q90" s="105"/>
      <c r="R90" s="105"/>
      <c r="S90" s="105"/>
      <c r="T90" s="105"/>
      <c r="U90" s="102"/>
      <c r="V90" s="102"/>
      <c r="W90" s="102"/>
      <c r="X90" s="102"/>
      <c r="Y90" s="102"/>
      <c r="Z90" s="102"/>
    </row>
    <row r="91" s="96" customFormat="true" ht="19.5" hidden="false" customHeight="true" outlineLevel="0" collapsed="false">
      <c r="A91" s="102"/>
      <c r="B91" s="102"/>
      <c r="C91" s="102"/>
      <c r="D91" s="102"/>
      <c r="E91" s="102"/>
      <c r="F91" s="102"/>
      <c r="G91" s="102"/>
      <c r="H91" s="102"/>
      <c r="I91" s="102"/>
      <c r="J91" s="102"/>
      <c r="K91" s="102"/>
      <c r="L91" s="102"/>
      <c r="M91" s="102"/>
      <c r="N91" s="103"/>
      <c r="O91" s="103" t="s">
        <v>223</v>
      </c>
      <c r="P91" s="104" t="s">
        <v>404</v>
      </c>
      <c r="Q91" s="105"/>
      <c r="R91" s="105"/>
      <c r="S91" s="105"/>
      <c r="T91" s="105"/>
      <c r="U91" s="102"/>
      <c r="V91" s="102"/>
      <c r="W91" s="102"/>
      <c r="X91" s="102"/>
      <c r="Y91" s="102"/>
      <c r="Z91" s="102"/>
    </row>
    <row r="92" s="96" customFormat="true" ht="19.5" hidden="false" customHeight="true" outlineLevel="0" collapsed="false">
      <c r="A92" s="102"/>
      <c r="B92" s="102"/>
      <c r="C92" s="102"/>
      <c r="D92" s="102"/>
      <c r="E92" s="102"/>
      <c r="F92" s="102"/>
      <c r="G92" s="102"/>
      <c r="H92" s="102"/>
      <c r="I92" s="102"/>
      <c r="J92" s="102"/>
      <c r="K92" s="102"/>
      <c r="L92" s="102"/>
      <c r="M92" s="102"/>
      <c r="N92" s="103"/>
      <c r="O92" s="103" t="s">
        <v>224</v>
      </c>
      <c r="P92" s="104" t="s">
        <v>405</v>
      </c>
      <c r="Q92" s="105"/>
      <c r="R92" s="105"/>
      <c r="S92" s="105"/>
      <c r="T92" s="105"/>
      <c r="U92" s="102"/>
      <c r="V92" s="102"/>
      <c r="W92" s="102"/>
      <c r="X92" s="102"/>
      <c r="Y92" s="102"/>
      <c r="Z92" s="102"/>
    </row>
    <row r="93" s="96" customFormat="true" ht="19.5" hidden="false" customHeight="true" outlineLevel="0" collapsed="false">
      <c r="A93" s="102"/>
      <c r="B93" s="102"/>
      <c r="C93" s="102"/>
      <c r="D93" s="102"/>
      <c r="E93" s="102"/>
      <c r="F93" s="102"/>
      <c r="G93" s="102"/>
      <c r="H93" s="102"/>
      <c r="I93" s="102"/>
      <c r="J93" s="102"/>
      <c r="K93" s="102"/>
      <c r="L93" s="102"/>
      <c r="M93" s="102"/>
      <c r="N93" s="103"/>
      <c r="O93" s="103" t="s">
        <v>225</v>
      </c>
      <c r="P93" s="104" t="s">
        <v>290</v>
      </c>
      <c r="Q93" s="105"/>
      <c r="R93" s="105"/>
      <c r="S93" s="105"/>
      <c r="T93" s="105"/>
      <c r="U93" s="102"/>
      <c r="V93" s="102"/>
      <c r="W93" s="102"/>
      <c r="X93" s="102"/>
      <c r="Y93" s="102"/>
      <c r="Z93" s="102"/>
    </row>
    <row r="94" s="96" customFormat="true" ht="19.5" hidden="false" customHeight="true" outlineLevel="0" collapsed="false">
      <c r="A94" s="102"/>
      <c r="B94" s="102"/>
      <c r="C94" s="102"/>
      <c r="D94" s="102"/>
      <c r="E94" s="102"/>
      <c r="F94" s="102"/>
      <c r="G94" s="102"/>
      <c r="H94" s="102"/>
      <c r="I94" s="102"/>
      <c r="J94" s="102"/>
      <c r="K94" s="102"/>
      <c r="L94" s="102"/>
      <c r="M94" s="102"/>
      <c r="N94" s="103"/>
      <c r="O94" s="103" t="s">
        <v>231</v>
      </c>
      <c r="P94" s="104" t="s">
        <v>384</v>
      </c>
      <c r="Q94" s="105"/>
      <c r="R94" s="105"/>
      <c r="S94" s="105"/>
      <c r="T94" s="105"/>
      <c r="U94" s="102"/>
      <c r="V94" s="102"/>
      <c r="W94" s="102"/>
      <c r="X94" s="102"/>
      <c r="Y94" s="102"/>
      <c r="Z94" s="102"/>
    </row>
    <row r="95" s="96" customFormat="true" ht="19.5" hidden="false" customHeight="true" outlineLevel="0" collapsed="false">
      <c r="A95" s="102"/>
      <c r="B95" s="102"/>
      <c r="C95" s="102"/>
      <c r="D95" s="102"/>
      <c r="E95" s="102"/>
      <c r="F95" s="102"/>
      <c r="G95" s="102"/>
      <c r="H95" s="102"/>
      <c r="I95" s="102"/>
      <c r="J95" s="102"/>
      <c r="K95" s="102"/>
      <c r="L95" s="102"/>
      <c r="M95" s="102"/>
      <c r="N95" s="103"/>
      <c r="O95" s="103" t="s">
        <v>233</v>
      </c>
      <c r="P95" s="104" t="s">
        <v>386</v>
      </c>
      <c r="Q95" s="105"/>
      <c r="R95" s="105"/>
      <c r="S95" s="105"/>
      <c r="T95" s="105"/>
      <c r="U95" s="102"/>
      <c r="V95" s="102"/>
      <c r="W95" s="102"/>
      <c r="X95" s="102"/>
      <c r="Y95" s="102"/>
      <c r="Z95" s="102"/>
    </row>
    <row r="96" s="96" customFormat="true" ht="19.5" hidden="false" customHeight="true" outlineLevel="0" collapsed="false">
      <c r="A96" s="102"/>
      <c r="B96" s="102"/>
      <c r="C96" s="102"/>
      <c r="D96" s="102"/>
      <c r="E96" s="102"/>
      <c r="F96" s="102"/>
      <c r="G96" s="102"/>
      <c r="H96" s="102"/>
      <c r="I96" s="102"/>
      <c r="J96" s="102"/>
      <c r="K96" s="102"/>
      <c r="L96" s="102"/>
      <c r="M96" s="102"/>
      <c r="N96" s="103"/>
      <c r="O96" s="103" t="s">
        <v>234</v>
      </c>
      <c r="P96" s="104" t="s">
        <v>388</v>
      </c>
      <c r="Q96" s="105"/>
      <c r="R96" s="105"/>
      <c r="S96" s="105"/>
      <c r="T96" s="105"/>
      <c r="U96" s="102"/>
      <c r="V96" s="102"/>
      <c r="W96" s="102"/>
      <c r="X96" s="102"/>
      <c r="Y96" s="102"/>
      <c r="Z96" s="102"/>
    </row>
    <row r="97" s="96" customFormat="true" ht="19.5" hidden="false" customHeight="true" outlineLevel="0" collapsed="false">
      <c r="A97" s="102"/>
      <c r="B97" s="102"/>
      <c r="C97" s="102"/>
      <c r="D97" s="102"/>
      <c r="E97" s="102"/>
      <c r="F97" s="102"/>
      <c r="G97" s="102"/>
      <c r="H97" s="102"/>
      <c r="I97" s="102"/>
      <c r="J97" s="102"/>
      <c r="K97" s="102"/>
      <c r="L97" s="102"/>
      <c r="M97" s="102"/>
      <c r="N97" s="103"/>
      <c r="O97" s="103" t="s">
        <v>252</v>
      </c>
      <c r="P97" s="104" t="s">
        <v>298</v>
      </c>
      <c r="Q97" s="105"/>
      <c r="R97" s="105"/>
      <c r="S97" s="105"/>
      <c r="T97" s="105"/>
      <c r="U97" s="102"/>
      <c r="V97" s="102"/>
      <c r="W97" s="102"/>
      <c r="X97" s="102"/>
      <c r="Y97" s="102"/>
      <c r="Z97" s="102"/>
    </row>
    <row r="98" s="96" customFormat="true" ht="19.5" hidden="false" customHeight="true" outlineLevel="0" collapsed="false">
      <c r="A98" s="102"/>
      <c r="B98" s="102"/>
      <c r="C98" s="102"/>
      <c r="D98" s="102"/>
      <c r="E98" s="102"/>
      <c r="F98" s="102"/>
      <c r="G98" s="102"/>
      <c r="H98" s="102"/>
      <c r="I98" s="102"/>
      <c r="J98" s="102"/>
      <c r="K98" s="102"/>
      <c r="L98" s="102"/>
      <c r="M98" s="102"/>
      <c r="N98" s="103" t="s">
        <v>406</v>
      </c>
      <c r="O98" s="103"/>
      <c r="P98" s="104" t="s">
        <v>407</v>
      </c>
      <c r="Q98" s="105"/>
      <c r="R98" s="105"/>
      <c r="S98" s="105"/>
      <c r="T98" s="105"/>
      <c r="U98" s="102"/>
      <c r="V98" s="102"/>
      <c r="W98" s="102"/>
      <c r="X98" s="102"/>
      <c r="Y98" s="102"/>
      <c r="Z98" s="102"/>
    </row>
    <row r="99" s="96" customFormat="true" ht="19.5" hidden="false" customHeight="true" outlineLevel="0" collapsed="false">
      <c r="A99" s="102"/>
      <c r="B99" s="102"/>
      <c r="C99" s="102"/>
      <c r="D99" s="102"/>
      <c r="E99" s="102"/>
      <c r="F99" s="102"/>
      <c r="G99" s="102"/>
      <c r="H99" s="102"/>
      <c r="I99" s="102"/>
      <c r="J99" s="102"/>
      <c r="K99" s="102"/>
      <c r="L99" s="102"/>
      <c r="M99" s="102"/>
      <c r="N99" s="103"/>
      <c r="O99" s="103" t="s">
        <v>243</v>
      </c>
      <c r="P99" s="104" t="s">
        <v>408</v>
      </c>
      <c r="Q99" s="105"/>
      <c r="R99" s="105"/>
      <c r="S99" s="105"/>
      <c r="T99" s="105"/>
      <c r="U99" s="102"/>
      <c r="V99" s="102"/>
      <c r="W99" s="102"/>
      <c r="X99" s="102"/>
      <c r="Y99" s="102"/>
      <c r="Z99" s="102"/>
    </row>
    <row r="100" s="96" customFormat="true" ht="19.5" hidden="false" customHeight="true" outlineLevel="0" collapsed="false">
      <c r="A100" s="102"/>
      <c r="B100" s="102"/>
      <c r="C100" s="102"/>
      <c r="D100" s="102"/>
      <c r="E100" s="102"/>
      <c r="F100" s="102"/>
      <c r="G100" s="102"/>
      <c r="H100" s="102"/>
      <c r="I100" s="102"/>
      <c r="J100" s="102"/>
      <c r="K100" s="102"/>
      <c r="L100" s="102"/>
      <c r="M100" s="102"/>
      <c r="N100" s="103"/>
      <c r="O100" s="103" t="s">
        <v>252</v>
      </c>
      <c r="P100" s="104" t="s">
        <v>331</v>
      </c>
      <c r="Q100" s="105"/>
      <c r="R100" s="105"/>
      <c r="S100" s="105"/>
      <c r="T100" s="105"/>
      <c r="U100" s="102"/>
      <c r="V100" s="102"/>
      <c r="W100" s="102"/>
      <c r="X100" s="102"/>
      <c r="Y100" s="102"/>
      <c r="Z100" s="102"/>
    </row>
    <row r="101" s="96" customFormat="true" ht="19.5" hidden="false" customHeight="true" outlineLevel="0" collapsed="false">
      <c r="A101" s="102"/>
      <c r="B101" s="102"/>
      <c r="C101" s="102"/>
      <c r="D101" s="102"/>
      <c r="E101" s="102"/>
      <c r="F101" s="102"/>
      <c r="G101" s="102"/>
      <c r="H101" s="102"/>
      <c r="I101" s="102"/>
      <c r="J101" s="102"/>
      <c r="K101" s="102"/>
      <c r="L101" s="102"/>
      <c r="M101" s="102"/>
      <c r="N101" s="103" t="s">
        <v>409</v>
      </c>
      <c r="O101" s="103"/>
      <c r="P101" s="104" t="s">
        <v>323</v>
      </c>
      <c r="Q101" s="105"/>
      <c r="R101" s="105"/>
      <c r="S101" s="105"/>
      <c r="T101" s="105"/>
      <c r="U101" s="102"/>
      <c r="V101" s="102"/>
      <c r="W101" s="102"/>
      <c r="X101" s="102"/>
      <c r="Y101" s="102"/>
      <c r="Z101" s="102"/>
    </row>
    <row r="102" s="96" customFormat="true" ht="19.5" hidden="false" customHeight="true" outlineLevel="0" collapsed="false">
      <c r="A102" s="102"/>
      <c r="B102" s="102"/>
      <c r="C102" s="102"/>
      <c r="D102" s="102"/>
      <c r="E102" s="102"/>
      <c r="F102" s="102"/>
      <c r="G102" s="102"/>
      <c r="H102" s="102"/>
      <c r="I102" s="102"/>
      <c r="J102" s="102"/>
      <c r="K102" s="102"/>
      <c r="L102" s="102"/>
      <c r="M102" s="102"/>
      <c r="N102" s="103"/>
      <c r="O102" s="103" t="s">
        <v>243</v>
      </c>
      <c r="P102" s="104" t="s">
        <v>408</v>
      </c>
      <c r="Q102" s="105"/>
      <c r="R102" s="105"/>
      <c r="S102" s="105"/>
      <c r="T102" s="105"/>
      <c r="U102" s="102"/>
      <c r="V102" s="102"/>
      <c r="W102" s="102"/>
      <c r="X102" s="102"/>
      <c r="Y102" s="102"/>
      <c r="Z102" s="102"/>
    </row>
    <row r="103" s="96" customFormat="true" ht="19.5" hidden="false" customHeight="true" outlineLevel="0" collapsed="false">
      <c r="A103" s="102"/>
      <c r="B103" s="102"/>
      <c r="C103" s="102"/>
      <c r="D103" s="102"/>
      <c r="E103" s="102"/>
      <c r="F103" s="102"/>
      <c r="G103" s="102"/>
      <c r="H103" s="102"/>
      <c r="I103" s="102"/>
      <c r="J103" s="102"/>
      <c r="K103" s="102"/>
      <c r="L103" s="102"/>
      <c r="M103" s="102"/>
      <c r="N103" s="103"/>
      <c r="O103" s="103" t="s">
        <v>249</v>
      </c>
      <c r="P103" s="104" t="s">
        <v>340</v>
      </c>
      <c r="Q103" s="105"/>
      <c r="R103" s="105"/>
      <c r="S103" s="105"/>
      <c r="T103" s="105"/>
      <c r="U103" s="102"/>
      <c r="V103" s="102"/>
      <c r="W103" s="102"/>
      <c r="X103" s="102"/>
      <c r="Y103" s="102"/>
      <c r="Z103" s="102"/>
    </row>
    <row r="104" s="96" customFormat="true" ht="19.5" hidden="false" customHeight="true" outlineLevel="0" collapsed="false">
      <c r="A104" s="102"/>
      <c r="B104" s="102"/>
      <c r="C104" s="102"/>
      <c r="D104" s="102"/>
      <c r="E104" s="102"/>
      <c r="F104" s="102"/>
      <c r="G104" s="102"/>
      <c r="H104" s="102"/>
      <c r="I104" s="102"/>
      <c r="J104" s="102"/>
      <c r="K104" s="102"/>
      <c r="L104" s="102"/>
      <c r="M104" s="102"/>
      <c r="N104" s="103"/>
      <c r="O104" s="103" t="s">
        <v>268</v>
      </c>
      <c r="P104" s="104" t="s">
        <v>325</v>
      </c>
      <c r="Q104" s="105"/>
      <c r="R104" s="105"/>
      <c r="S104" s="105"/>
      <c r="T104" s="105"/>
      <c r="U104" s="102"/>
      <c r="V104" s="102"/>
      <c r="W104" s="102"/>
      <c r="X104" s="102"/>
      <c r="Y104" s="102"/>
      <c r="Z104" s="102"/>
    </row>
    <row r="105" s="96" customFormat="true" ht="19.5" hidden="false" customHeight="true" outlineLevel="0" collapsed="false">
      <c r="A105" s="102"/>
      <c r="B105" s="102"/>
      <c r="C105" s="102"/>
      <c r="D105" s="102"/>
      <c r="E105" s="102"/>
      <c r="F105" s="102"/>
      <c r="G105" s="102"/>
      <c r="H105" s="102"/>
      <c r="I105" s="102"/>
      <c r="J105" s="102"/>
      <c r="K105" s="102"/>
      <c r="L105" s="102"/>
      <c r="M105" s="102"/>
      <c r="N105" s="103"/>
      <c r="O105" s="103" t="s">
        <v>271</v>
      </c>
      <c r="P105" s="104" t="s">
        <v>328</v>
      </c>
      <c r="Q105" s="105"/>
      <c r="R105" s="105"/>
      <c r="S105" s="105"/>
      <c r="T105" s="105"/>
      <c r="U105" s="102"/>
      <c r="V105" s="102"/>
      <c r="W105" s="102"/>
      <c r="X105" s="102"/>
      <c r="Y105" s="102"/>
      <c r="Z105" s="102"/>
    </row>
    <row r="106" s="96" customFormat="true" ht="19.5" hidden="false" customHeight="true" outlineLevel="0" collapsed="false">
      <c r="A106" s="102"/>
      <c r="B106" s="102"/>
      <c r="C106" s="102"/>
      <c r="D106" s="102"/>
      <c r="E106" s="102"/>
      <c r="F106" s="102"/>
      <c r="G106" s="102"/>
      <c r="H106" s="102"/>
      <c r="I106" s="102"/>
      <c r="J106" s="102"/>
      <c r="K106" s="102"/>
      <c r="L106" s="102"/>
      <c r="M106" s="102"/>
      <c r="N106" s="103"/>
      <c r="O106" s="103" t="s">
        <v>252</v>
      </c>
      <c r="P106" s="104" t="s">
        <v>331</v>
      </c>
      <c r="Q106" s="105"/>
      <c r="R106" s="105"/>
      <c r="S106" s="105"/>
      <c r="T106" s="105"/>
      <c r="U106" s="102"/>
      <c r="V106" s="102"/>
      <c r="W106" s="102"/>
      <c r="X106" s="102"/>
      <c r="Y106" s="102"/>
      <c r="Z106" s="102"/>
    </row>
    <row r="107" s="96" customFormat="true" ht="19.5" hidden="false" customHeight="true" outlineLevel="0" collapsed="false">
      <c r="A107" s="102"/>
      <c r="B107" s="102"/>
      <c r="C107" s="102"/>
      <c r="D107" s="102"/>
      <c r="E107" s="102"/>
      <c r="F107" s="102"/>
      <c r="G107" s="102"/>
      <c r="H107" s="102"/>
      <c r="I107" s="102"/>
      <c r="J107" s="102"/>
      <c r="K107" s="102"/>
      <c r="L107" s="102"/>
      <c r="M107" s="102"/>
      <c r="N107" s="103" t="s">
        <v>410</v>
      </c>
      <c r="O107" s="103"/>
      <c r="P107" s="104" t="s">
        <v>355</v>
      </c>
      <c r="Q107" s="105"/>
      <c r="R107" s="105"/>
      <c r="S107" s="105"/>
      <c r="T107" s="105"/>
      <c r="U107" s="102"/>
      <c r="V107" s="102"/>
      <c r="W107" s="102"/>
      <c r="X107" s="102"/>
      <c r="Y107" s="102"/>
      <c r="Z107" s="102"/>
    </row>
    <row r="108" s="96" customFormat="true" ht="19.5" hidden="false" customHeight="true" outlineLevel="0" collapsed="false">
      <c r="A108" s="102"/>
      <c r="B108" s="102"/>
      <c r="C108" s="102"/>
      <c r="D108" s="102"/>
      <c r="E108" s="102"/>
      <c r="F108" s="102"/>
      <c r="G108" s="102"/>
      <c r="H108" s="102"/>
      <c r="I108" s="102"/>
      <c r="J108" s="102"/>
      <c r="K108" s="102"/>
      <c r="L108" s="102"/>
      <c r="M108" s="102"/>
      <c r="N108" s="108"/>
      <c r="O108" s="103" t="s">
        <v>246</v>
      </c>
      <c r="P108" s="104" t="s">
        <v>357</v>
      </c>
      <c r="Q108" s="105"/>
      <c r="R108" s="105"/>
      <c r="S108" s="105"/>
      <c r="T108" s="105"/>
      <c r="U108" s="102"/>
      <c r="V108" s="102"/>
      <c r="W108" s="102"/>
      <c r="X108" s="102"/>
      <c r="Y108" s="102"/>
      <c r="Z108" s="102"/>
    </row>
    <row r="109" s="96" customFormat="true" ht="19.5" hidden="false" customHeight="true" outlineLevel="0" collapsed="false">
      <c r="A109" s="109"/>
      <c r="B109" s="110"/>
      <c r="C109" s="111"/>
      <c r="D109" s="111"/>
      <c r="E109" s="112"/>
      <c r="F109" s="112"/>
      <c r="G109" s="112"/>
      <c r="H109" s="112"/>
      <c r="I109" s="112"/>
      <c r="J109" s="112"/>
      <c r="K109" s="112"/>
      <c r="L109" s="112"/>
      <c r="M109" s="112"/>
      <c r="N109" s="108"/>
      <c r="O109" s="103" t="s">
        <v>249</v>
      </c>
      <c r="P109" s="104" t="s">
        <v>359</v>
      </c>
      <c r="Q109" s="105"/>
      <c r="R109" s="105"/>
      <c r="S109" s="105"/>
      <c r="T109" s="105"/>
      <c r="U109" s="112"/>
      <c r="V109" s="112"/>
      <c r="W109" s="112"/>
      <c r="X109" s="112"/>
      <c r="Y109" s="112"/>
      <c r="Z109" s="112"/>
    </row>
    <row r="110" s="96" customFormat="true" ht="19.5" hidden="false" customHeight="true" outlineLevel="0" collapsed="false">
      <c r="A110" s="110"/>
      <c r="B110" s="110"/>
      <c r="C110" s="113"/>
      <c r="D110" s="113"/>
      <c r="E110" s="112"/>
      <c r="F110" s="112"/>
      <c r="G110" s="112"/>
      <c r="H110" s="112"/>
      <c r="I110" s="112"/>
      <c r="J110" s="112"/>
      <c r="K110" s="112"/>
      <c r="L110" s="112"/>
      <c r="M110" s="112"/>
      <c r="N110" s="108"/>
      <c r="O110" s="103" t="s">
        <v>268</v>
      </c>
      <c r="P110" s="104" t="s">
        <v>362</v>
      </c>
      <c r="Q110" s="105"/>
      <c r="R110" s="105"/>
      <c r="S110" s="105"/>
      <c r="T110" s="105"/>
      <c r="U110" s="112"/>
      <c r="V110" s="112"/>
      <c r="W110" s="112"/>
      <c r="X110" s="112"/>
      <c r="Y110" s="112"/>
      <c r="Z110" s="112"/>
    </row>
    <row r="111" s="96" customFormat="true" ht="19.5" hidden="false" customHeight="true" outlineLevel="0" collapsed="false">
      <c r="A111" s="114"/>
      <c r="B111" s="114"/>
      <c r="C111" s="114"/>
      <c r="D111" s="115"/>
      <c r="E111" s="115"/>
      <c r="F111" s="115"/>
      <c r="G111" s="115"/>
      <c r="H111" s="112"/>
      <c r="I111" s="112"/>
      <c r="J111" s="112"/>
      <c r="K111" s="112"/>
      <c r="L111" s="112"/>
      <c r="M111" s="112"/>
      <c r="N111" s="108" t="s">
        <v>411</v>
      </c>
      <c r="O111" s="103"/>
      <c r="P111" s="104" t="s">
        <v>96</v>
      </c>
      <c r="Q111" s="105" t="n">
        <v>280</v>
      </c>
      <c r="R111" s="105" t="n">
        <v>280</v>
      </c>
      <c r="S111" s="105"/>
      <c r="T111" s="105" t="n">
        <v>280</v>
      </c>
      <c r="U111" s="112"/>
      <c r="V111" s="112"/>
      <c r="W111" s="112"/>
      <c r="X111" s="112"/>
      <c r="Y111" s="112"/>
      <c r="Z111" s="112"/>
    </row>
    <row r="112" customFormat="false" ht="19.5" hidden="false" customHeight="true" outlineLevel="0" collapsed="false">
      <c r="A112" s="116"/>
      <c r="B112" s="116"/>
      <c r="C112" s="116"/>
      <c r="D112" s="116"/>
      <c r="E112" s="116"/>
      <c r="F112" s="116"/>
      <c r="G112" s="116"/>
      <c r="H112" s="116"/>
      <c r="I112" s="116"/>
      <c r="J112" s="116"/>
      <c r="K112" s="116"/>
      <c r="L112" s="116"/>
      <c r="M112" s="116"/>
      <c r="N112" s="108"/>
      <c r="O112" s="103" t="s">
        <v>258</v>
      </c>
      <c r="P112" s="104" t="s">
        <v>397</v>
      </c>
      <c r="Q112" s="105"/>
      <c r="R112" s="105"/>
      <c r="S112" s="105"/>
      <c r="T112" s="117"/>
      <c r="U112" s="116"/>
      <c r="V112" s="116"/>
      <c r="W112" s="116"/>
      <c r="X112" s="116"/>
      <c r="Y112" s="116"/>
      <c r="Z112" s="116"/>
    </row>
    <row r="113" customFormat="false" ht="28.8" hidden="false" customHeight="false" outlineLevel="0" collapsed="false">
      <c r="A113" s="116"/>
      <c r="B113" s="116"/>
      <c r="C113" s="116"/>
      <c r="D113" s="116"/>
      <c r="E113" s="116"/>
      <c r="F113" s="116"/>
      <c r="G113" s="116"/>
      <c r="H113" s="116"/>
      <c r="I113" s="116"/>
      <c r="J113" s="116"/>
      <c r="K113" s="116"/>
      <c r="L113" s="116"/>
      <c r="M113" s="116"/>
      <c r="N113" s="108"/>
      <c r="O113" s="103" t="s">
        <v>261</v>
      </c>
      <c r="P113" s="104" t="s">
        <v>398</v>
      </c>
      <c r="Q113" s="105"/>
      <c r="R113" s="105"/>
      <c r="S113" s="105"/>
      <c r="T113" s="117"/>
      <c r="U113" s="116"/>
      <c r="V113" s="116"/>
      <c r="W113" s="116"/>
      <c r="X113" s="116"/>
      <c r="Y113" s="116"/>
      <c r="Z113" s="116"/>
    </row>
    <row r="114" customFormat="false" ht="14.4" hidden="false" customHeight="false" outlineLevel="0" collapsed="false">
      <c r="A114" s="116"/>
      <c r="B114" s="116"/>
      <c r="C114" s="116"/>
      <c r="D114" s="116"/>
      <c r="E114" s="116"/>
      <c r="F114" s="116"/>
      <c r="G114" s="116"/>
      <c r="H114" s="116"/>
      <c r="I114" s="116"/>
      <c r="J114" s="116"/>
      <c r="K114" s="116"/>
      <c r="L114" s="116"/>
      <c r="M114" s="116"/>
      <c r="N114" s="108"/>
      <c r="O114" s="103" t="s">
        <v>264</v>
      </c>
      <c r="P114" s="104" t="s">
        <v>399</v>
      </c>
      <c r="Q114" s="105"/>
      <c r="R114" s="105"/>
      <c r="S114" s="105"/>
      <c r="T114" s="117"/>
      <c r="U114" s="116"/>
      <c r="V114" s="116"/>
      <c r="W114" s="116"/>
      <c r="X114" s="116"/>
      <c r="Y114" s="116"/>
      <c r="Z114" s="116"/>
    </row>
    <row r="115" customFormat="false" ht="14.4" hidden="false" customHeight="false" outlineLevel="0" collapsed="false">
      <c r="A115" s="116"/>
      <c r="B115" s="116"/>
      <c r="C115" s="116"/>
      <c r="D115" s="116"/>
      <c r="E115" s="116"/>
      <c r="F115" s="116"/>
      <c r="G115" s="116"/>
      <c r="H115" s="116"/>
      <c r="I115" s="116"/>
      <c r="J115" s="116"/>
      <c r="K115" s="116"/>
      <c r="L115" s="116"/>
      <c r="M115" s="116"/>
      <c r="N115" s="108"/>
      <c r="O115" s="103" t="s">
        <v>222</v>
      </c>
      <c r="P115" s="104" t="s">
        <v>400</v>
      </c>
      <c r="Q115" s="105"/>
      <c r="R115" s="105"/>
      <c r="S115" s="105"/>
      <c r="T115" s="117"/>
      <c r="U115" s="116"/>
      <c r="V115" s="116"/>
      <c r="W115" s="116"/>
      <c r="X115" s="116"/>
      <c r="Y115" s="116"/>
      <c r="Z115" s="116"/>
    </row>
    <row r="116" customFormat="false" ht="14.4" hidden="false" customHeight="false" outlineLevel="0" collapsed="false">
      <c r="A116" s="116"/>
      <c r="B116" s="116"/>
      <c r="C116" s="116"/>
      <c r="D116" s="116"/>
      <c r="E116" s="116"/>
      <c r="F116" s="116"/>
      <c r="G116" s="116"/>
      <c r="H116" s="116"/>
      <c r="I116" s="116"/>
      <c r="J116" s="116"/>
      <c r="K116" s="116"/>
      <c r="L116" s="116"/>
      <c r="M116" s="116"/>
      <c r="N116" s="118"/>
      <c r="O116" s="119" t="s">
        <v>252</v>
      </c>
      <c r="P116" s="120" t="s">
        <v>401</v>
      </c>
      <c r="Q116" s="121" t="n">
        <v>280</v>
      </c>
      <c r="R116" s="121" t="n">
        <v>280</v>
      </c>
      <c r="S116" s="121"/>
      <c r="T116" s="122" t="n">
        <v>280</v>
      </c>
      <c r="U116" s="116"/>
      <c r="V116" s="116"/>
      <c r="W116" s="116"/>
      <c r="X116" s="116"/>
      <c r="Y116" s="116"/>
      <c r="Z116" s="116"/>
    </row>
    <row r="117" customFormat="false" ht="14.4" hidden="false" customHeight="false" outlineLevel="0" collapsed="false">
      <c r="A117" s="123" t="s">
        <v>47</v>
      </c>
      <c r="B117" s="123"/>
      <c r="C117" s="123"/>
      <c r="D117" s="115" t="n">
        <f aca="false">D8+D13+D39+D73+D55</f>
        <v>7834.24</v>
      </c>
      <c r="E117" s="115" t="n">
        <f aca="false">E8+E13+E39+E73+E55</f>
        <v>7834.24</v>
      </c>
      <c r="F117" s="115" t="n">
        <f aca="false">F8+F13+F39+F73+F55</f>
        <v>6314.24</v>
      </c>
      <c r="G117" s="115" t="n">
        <f aca="false">G8+G13+G39+G73+G55</f>
        <v>1520</v>
      </c>
      <c r="H117" s="112"/>
      <c r="I117" s="112"/>
      <c r="J117" s="112"/>
      <c r="K117" s="112"/>
      <c r="L117" s="112"/>
      <c r="M117" s="112"/>
      <c r="N117" s="23" t="s">
        <v>47</v>
      </c>
      <c r="O117" s="23"/>
      <c r="P117" s="23"/>
      <c r="Q117" s="105" t="n">
        <f aca="false">Q8+Q22+Q50+Q111</f>
        <v>7834.24</v>
      </c>
      <c r="R117" s="105" t="n">
        <f aca="false">R8+R22+R50+R111</f>
        <v>7834.24</v>
      </c>
      <c r="S117" s="105" t="n">
        <f aca="false">S8+S22+S50+S111</f>
        <v>6314.24</v>
      </c>
      <c r="T117" s="117" t="n">
        <f aca="false">T8+T22+T50+T111</f>
        <v>1520</v>
      </c>
      <c r="U117" s="116"/>
      <c r="V117" s="116"/>
      <c r="W117" s="116"/>
      <c r="X117" s="116"/>
      <c r="Y117" s="116"/>
      <c r="Z117" s="116"/>
    </row>
  </sheetData>
  <mergeCells count="16">
    <mergeCell ref="A2:W2"/>
    <mergeCell ref="B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109375" defaultRowHeight="15.6" zeroHeight="false" outlineLevelRow="0" outlineLevelCol="0"/>
  <cols>
    <col collapsed="false" customWidth="true" hidden="false" outlineLevel="0" max="2" min="1" style="124" width="27.42"/>
    <col collapsed="false" customWidth="true" hidden="false" outlineLevel="0" max="3" min="3" style="125" width="17.28"/>
    <col collapsed="false" customWidth="true" hidden="false" outlineLevel="0" max="5" min="4" style="126" width="26.28"/>
    <col collapsed="false" customWidth="true" hidden="false" outlineLevel="0" max="6" min="6" style="126" width="18.69"/>
    <col collapsed="false" customWidth="false" hidden="false" outlineLevel="0" max="257" min="7" style="1" width="9.12"/>
  </cols>
  <sheetData>
    <row r="1" customFormat="false" ht="12" hidden="false" customHeight="true" outlineLevel="0" collapsed="false">
      <c r="A1" s="127"/>
      <c r="B1" s="127"/>
      <c r="C1" s="128"/>
      <c r="D1" s="1"/>
      <c r="E1" s="1"/>
      <c r="F1" s="129" t="s">
        <v>412</v>
      </c>
    </row>
    <row r="2" customFormat="false" ht="25.5" hidden="false" customHeight="true" outlineLevel="0" collapsed="false">
      <c r="A2" s="130" t="s">
        <v>413</v>
      </c>
      <c r="B2" s="130"/>
      <c r="C2" s="130"/>
      <c r="D2" s="130"/>
      <c r="E2" s="130"/>
      <c r="F2" s="130"/>
    </row>
    <row r="3" customFormat="false" ht="15.75" hidden="false" customHeight="true" outlineLevel="0" collapsed="false">
      <c r="A3" s="64" t="s">
        <v>200</v>
      </c>
      <c r="B3" s="64"/>
      <c r="C3" s="64"/>
      <c r="D3" s="64"/>
      <c r="E3" s="1"/>
      <c r="F3" s="129" t="s">
        <v>414</v>
      </c>
    </row>
    <row r="4" s="131" customFormat="true" ht="19.5" hidden="false" customHeight="true" outlineLevel="0" collapsed="false">
      <c r="A4" s="36" t="s">
        <v>415</v>
      </c>
      <c r="B4" s="11" t="s">
        <v>416</v>
      </c>
      <c r="C4" s="11" t="s">
        <v>417</v>
      </c>
      <c r="D4" s="11"/>
      <c r="E4" s="11"/>
      <c r="F4" s="11" t="s">
        <v>418</v>
      </c>
    </row>
    <row r="5" s="131" customFormat="true" ht="19.5" hidden="false" customHeight="true" outlineLevel="0" collapsed="false">
      <c r="A5" s="36"/>
      <c r="B5" s="11"/>
      <c r="C5" s="11" t="s">
        <v>54</v>
      </c>
      <c r="D5" s="11" t="s">
        <v>419</v>
      </c>
      <c r="E5" s="11" t="s">
        <v>420</v>
      </c>
      <c r="F5" s="11"/>
    </row>
    <row r="6" s="131" customFormat="true" ht="18.75" hidden="false" customHeight="true" outlineLevel="0" collapsed="false">
      <c r="A6" s="132" t="n">
        <v>1</v>
      </c>
      <c r="B6" s="132" t="n">
        <v>2</v>
      </c>
      <c r="C6" s="133" t="n">
        <v>3</v>
      </c>
      <c r="D6" s="132" t="n">
        <v>4</v>
      </c>
      <c r="E6" s="132" t="n">
        <v>5</v>
      </c>
      <c r="F6" s="132" t="n">
        <v>6</v>
      </c>
    </row>
    <row r="7" customFormat="false" ht="18.75" hidden="false" customHeight="true" outlineLevel="0" collapsed="false">
      <c r="A7" s="16" t="n">
        <v>150.7035</v>
      </c>
      <c r="B7" s="16"/>
      <c r="C7" s="134" t="n">
        <v>71.5535</v>
      </c>
      <c r="D7" s="16"/>
      <c r="E7" s="16" t="n">
        <v>71.5535</v>
      </c>
      <c r="F7" s="16" t="n">
        <v>79.15</v>
      </c>
    </row>
    <row r="11" customFormat="false" ht="15.6" hidden="false" customHeight="false" outlineLevel="0" collapsed="false">
      <c r="A11" s="135"/>
      <c r="E11" s="136"/>
      <c r="F11" s="136"/>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C202" colorId="64" zoomScale="100" zoomScaleNormal="100" zoomScalePageLayoutView="100" workbookViewId="0">
      <selection pane="topLeft" activeCell="K24" activeCellId="0" sqref="K24"/>
    </sheetView>
  </sheetViews>
  <sheetFormatPr defaultColWidth="9.12109375" defaultRowHeight="14.25" zeroHeight="false" outlineLevelRow="0" outlineLevelCol="0"/>
  <cols>
    <col collapsed="false" customWidth="true" hidden="false" outlineLevel="0" max="1" min="1" style="72" width="19.06"/>
    <col collapsed="false" customWidth="true" hidden="false" outlineLevel="0" max="2" min="2" style="72" width="19.13"/>
    <col collapsed="false" customWidth="true" hidden="false" outlineLevel="0" max="3" min="3" style="72" width="14.83"/>
    <col collapsed="false" customWidth="true" hidden="false" outlineLevel="0" max="5" min="4" style="72" width="15.12"/>
    <col collapsed="false" customWidth="true" hidden="false" outlineLevel="0" max="7" min="6" style="72" width="14.28"/>
    <col collapsed="false" customWidth="true" hidden="false" outlineLevel="0" max="9" min="8" style="128" width="12.11"/>
    <col collapsed="false" customWidth="true" hidden="false" outlineLevel="0" max="10" min="10" style="128" width="14.56"/>
    <col collapsed="false" customWidth="true" hidden="false" outlineLevel="0" max="26" min="11" style="128" width="12.11"/>
    <col collapsed="false" customWidth="false" hidden="false" outlineLevel="0" max="257" min="27" style="1" width="9.12"/>
  </cols>
  <sheetData>
    <row r="1" customFormat="false" ht="12" hidden="false" customHeight="true" outlineLevel="0" collapsed="false">
      <c r="Z1" s="137" t="s">
        <v>421</v>
      </c>
    </row>
    <row r="2" customFormat="false" ht="39" hidden="false" customHeight="true" outlineLevel="0" collapsed="false">
      <c r="A2" s="6" t="s">
        <v>42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200</v>
      </c>
      <c r="B3" s="64"/>
      <c r="C3" s="64"/>
      <c r="D3" s="64"/>
      <c r="E3" s="64"/>
      <c r="F3" s="64"/>
      <c r="G3" s="64"/>
      <c r="H3" s="64"/>
      <c r="I3" s="64"/>
      <c r="J3" s="1"/>
      <c r="K3" s="1"/>
      <c r="L3" s="1"/>
      <c r="M3" s="1"/>
      <c r="N3" s="1"/>
      <c r="O3" s="1"/>
      <c r="P3" s="1"/>
      <c r="Q3" s="1"/>
      <c r="R3" s="1"/>
      <c r="S3" s="1"/>
      <c r="Z3" s="138" t="s">
        <v>3</v>
      </c>
    </row>
    <row r="4" customFormat="false" ht="13.2" hidden="false" customHeight="true" outlineLevel="0" collapsed="false">
      <c r="A4" s="139" t="s">
        <v>423</v>
      </c>
      <c r="B4" s="139" t="s">
        <v>424</v>
      </c>
      <c r="C4" s="139" t="s">
        <v>425</v>
      </c>
      <c r="D4" s="139" t="s">
        <v>85</v>
      </c>
      <c r="E4" s="139" t="s">
        <v>86</v>
      </c>
      <c r="F4" s="139" t="s">
        <v>426</v>
      </c>
      <c r="G4" s="139" t="s">
        <v>427</v>
      </c>
      <c r="H4" s="52" t="s">
        <v>428</v>
      </c>
      <c r="I4" s="52"/>
      <c r="J4" s="52"/>
      <c r="K4" s="52"/>
      <c r="L4" s="52"/>
      <c r="M4" s="52"/>
      <c r="N4" s="52"/>
      <c r="O4" s="52"/>
      <c r="P4" s="52"/>
      <c r="Q4" s="52"/>
      <c r="R4" s="52"/>
      <c r="S4" s="52"/>
      <c r="T4" s="52"/>
      <c r="U4" s="52"/>
      <c r="V4" s="52"/>
      <c r="W4" s="52"/>
      <c r="X4" s="52"/>
      <c r="Y4" s="52"/>
      <c r="Z4" s="52"/>
    </row>
    <row r="5" customFormat="false" ht="13.2" hidden="false" customHeight="true" outlineLevel="0" collapsed="false">
      <c r="A5" s="139"/>
      <c r="B5" s="139"/>
      <c r="C5" s="139"/>
      <c r="D5" s="139"/>
      <c r="E5" s="139"/>
      <c r="F5" s="139"/>
      <c r="G5" s="139"/>
      <c r="H5" s="52" t="s">
        <v>429</v>
      </c>
      <c r="I5" s="52" t="s">
        <v>89</v>
      </c>
      <c r="J5" s="52"/>
      <c r="K5" s="52"/>
      <c r="L5" s="52"/>
      <c r="M5" s="52"/>
      <c r="N5" s="52"/>
      <c r="O5" s="52"/>
      <c r="P5" s="52"/>
      <c r="Q5" s="11" t="s">
        <v>430</v>
      </c>
      <c r="R5" s="11"/>
      <c r="S5" s="11"/>
      <c r="T5" s="52" t="s">
        <v>58</v>
      </c>
      <c r="U5" s="52" t="s">
        <v>59</v>
      </c>
      <c r="V5" s="52"/>
      <c r="W5" s="52"/>
      <c r="X5" s="52"/>
      <c r="Y5" s="52"/>
      <c r="Z5" s="52"/>
    </row>
    <row r="6" customFormat="false" ht="13.2" hidden="false" customHeight="true" outlineLevel="0" collapsed="false">
      <c r="A6" s="139"/>
      <c r="B6" s="139"/>
      <c r="C6" s="139"/>
      <c r="D6" s="139"/>
      <c r="E6" s="139"/>
      <c r="F6" s="139"/>
      <c r="G6" s="139"/>
      <c r="H6" s="52"/>
      <c r="I6" s="52" t="s">
        <v>431</v>
      </c>
      <c r="J6" s="52"/>
      <c r="K6" s="52"/>
      <c r="L6" s="52"/>
      <c r="M6" s="52"/>
      <c r="N6" s="52"/>
      <c r="O6" s="52" t="s">
        <v>56</v>
      </c>
      <c r="P6" s="52" t="s">
        <v>57</v>
      </c>
      <c r="Q6" s="11"/>
      <c r="R6" s="11"/>
      <c r="S6" s="11"/>
      <c r="T6" s="52"/>
      <c r="U6" s="52"/>
      <c r="V6" s="52"/>
      <c r="W6" s="52"/>
      <c r="X6" s="52"/>
      <c r="Y6" s="52"/>
      <c r="Z6" s="52"/>
    </row>
    <row r="7" customFormat="false" ht="13.5" hidden="false" customHeight="true" outlineLevel="0" collapsed="false">
      <c r="A7" s="139"/>
      <c r="B7" s="139"/>
      <c r="C7" s="139"/>
      <c r="D7" s="139"/>
      <c r="E7" s="139"/>
      <c r="F7" s="139"/>
      <c r="G7" s="139"/>
      <c r="H7" s="52"/>
      <c r="I7" s="52" t="s">
        <v>432</v>
      </c>
      <c r="J7" s="52"/>
      <c r="K7" s="52" t="s">
        <v>433</v>
      </c>
      <c r="L7" s="52" t="s">
        <v>434</v>
      </c>
      <c r="M7" s="52" t="s">
        <v>435</v>
      </c>
      <c r="N7" s="52" t="s">
        <v>436</v>
      </c>
      <c r="O7" s="52"/>
      <c r="P7" s="52"/>
      <c r="Q7" s="36" t="s">
        <v>55</v>
      </c>
      <c r="R7" s="36" t="s">
        <v>56</v>
      </c>
      <c r="S7" s="36" t="s">
        <v>57</v>
      </c>
      <c r="T7" s="52"/>
      <c r="U7" s="52" t="s">
        <v>54</v>
      </c>
      <c r="V7" s="52" t="s">
        <v>60</v>
      </c>
      <c r="W7" s="52" t="s">
        <v>61</v>
      </c>
      <c r="X7" s="52" t="s">
        <v>62</v>
      </c>
      <c r="Y7" s="52" t="s">
        <v>63</v>
      </c>
      <c r="Z7" s="52" t="s">
        <v>64</v>
      </c>
    </row>
    <row r="8" customFormat="false" ht="24" hidden="false" customHeight="true" outlineLevel="0" collapsed="false">
      <c r="A8" s="139"/>
      <c r="B8" s="139"/>
      <c r="C8" s="139"/>
      <c r="D8" s="139"/>
      <c r="E8" s="139"/>
      <c r="F8" s="139"/>
      <c r="G8" s="139"/>
      <c r="H8" s="52"/>
      <c r="I8" s="52" t="s">
        <v>54</v>
      </c>
      <c r="J8" s="52" t="s">
        <v>437</v>
      </c>
      <c r="K8" s="52"/>
      <c r="L8" s="52"/>
      <c r="M8" s="52"/>
      <c r="N8" s="52"/>
      <c r="O8" s="52"/>
      <c r="P8" s="52"/>
      <c r="Q8" s="36"/>
      <c r="R8" s="36"/>
      <c r="S8" s="36"/>
      <c r="T8" s="52"/>
      <c r="U8" s="52"/>
      <c r="V8" s="52"/>
      <c r="W8" s="52"/>
      <c r="X8" s="52"/>
      <c r="Y8" s="52"/>
      <c r="Z8" s="52"/>
    </row>
    <row r="9" customFormat="false" ht="13.5" hidden="false" customHeight="true" outlineLevel="0" collapsed="false">
      <c r="A9" s="78" t="s">
        <v>206</v>
      </c>
      <c r="B9" s="78" t="s">
        <v>207</v>
      </c>
      <c r="C9" s="78" t="s">
        <v>208</v>
      </c>
      <c r="D9" s="78" t="s">
        <v>209</v>
      </c>
      <c r="E9" s="78" t="s">
        <v>210</v>
      </c>
      <c r="F9" s="78" t="s">
        <v>211</v>
      </c>
      <c r="G9" s="78" t="s">
        <v>212</v>
      </c>
      <c r="H9" s="78" t="s">
        <v>220</v>
      </c>
      <c r="I9" s="78" t="s">
        <v>221</v>
      </c>
      <c r="J9" s="78" t="s">
        <v>222</v>
      </c>
      <c r="K9" s="78" t="s">
        <v>223</v>
      </c>
      <c r="L9" s="78" t="s">
        <v>224</v>
      </c>
      <c r="M9" s="78" t="s">
        <v>225</v>
      </c>
      <c r="N9" s="78" t="s">
        <v>226</v>
      </c>
      <c r="O9" s="78" t="s">
        <v>227</v>
      </c>
      <c r="P9" s="78" t="s">
        <v>228</v>
      </c>
      <c r="Q9" s="78" t="s">
        <v>229</v>
      </c>
      <c r="R9" s="78" t="s">
        <v>230</v>
      </c>
      <c r="S9" s="78" t="s">
        <v>231</v>
      </c>
      <c r="T9" s="78" t="s">
        <v>232</v>
      </c>
      <c r="U9" s="78" t="s">
        <v>233</v>
      </c>
      <c r="V9" s="78" t="s">
        <v>234</v>
      </c>
      <c r="W9" s="78" t="s">
        <v>235</v>
      </c>
      <c r="X9" s="78" t="s">
        <v>236</v>
      </c>
      <c r="Y9" s="78" t="s">
        <v>237</v>
      </c>
      <c r="Z9" s="78" t="s">
        <v>238</v>
      </c>
    </row>
    <row r="10" customFormat="false" ht="13.5" hidden="false" customHeight="true" outlineLevel="0" collapsed="false">
      <c r="A10" s="140" t="s">
        <v>66</v>
      </c>
      <c r="B10" s="140"/>
      <c r="C10" s="140"/>
      <c r="D10" s="140"/>
      <c r="E10" s="140"/>
      <c r="F10" s="140"/>
      <c r="G10" s="140"/>
      <c r="H10" s="42" t="n">
        <v>6314.236138</v>
      </c>
      <c r="I10" s="42" t="n">
        <v>6314.236138</v>
      </c>
      <c r="J10" s="42"/>
      <c r="K10" s="42"/>
      <c r="L10" s="42"/>
      <c r="M10" s="42" t="n">
        <v>6314.236138</v>
      </c>
      <c r="N10" s="42"/>
      <c r="O10" s="42"/>
      <c r="P10" s="42"/>
      <c r="Q10" s="42"/>
      <c r="R10" s="42"/>
      <c r="S10" s="42"/>
      <c r="T10" s="42"/>
      <c r="U10" s="42"/>
      <c r="V10" s="42"/>
      <c r="W10" s="42"/>
      <c r="X10" s="42"/>
      <c r="Y10" s="78"/>
      <c r="Z10" s="7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0" t="s">
        <v>68</v>
      </c>
      <c r="B11" s="141"/>
      <c r="C11" s="141"/>
      <c r="D11" s="141"/>
      <c r="E11" s="141"/>
      <c r="F11" s="141"/>
      <c r="G11" s="141"/>
      <c r="H11" s="42" t="n">
        <v>3727.468784</v>
      </c>
      <c r="I11" s="42" t="n">
        <v>3727.468784</v>
      </c>
      <c r="J11" s="42"/>
      <c r="K11" s="42"/>
      <c r="L11" s="42"/>
      <c r="M11" s="42" t="n">
        <v>3727.468784</v>
      </c>
      <c r="N11" s="42"/>
      <c r="O11" s="42"/>
      <c r="P11" s="42"/>
      <c r="Q11" s="42"/>
      <c r="R11" s="42"/>
      <c r="S11" s="42"/>
      <c r="T11" s="42"/>
      <c r="U11" s="42"/>
      <c r="V11" s="42"/>
      <c r="W11" s="42"/>
      <c r="X11" s="42"/>
      <c r="Y11" s="78"/>
      <c r="Z11" s="7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42" t="s">
        <v>438</v>
      </c>
      <c r="B12" s="141" t="s">
        <v>439</v>
      </c>
      <c r="C12" s="142" t="s">
        <v>440</v>
      </c>
      <c r="D12" s="141" t="s">
        <v>131</v>
      </c>
      <c r="E12" s="142" t="s">
        <v>441</v>
      </c>
      <c r="F12" s="141" t="s">
        <v>442</v>
      </c>
      <c r="G12" s="142" t="s">
        <v>443</v>
      </c>
      <c r="H12" s="42" t="n">
        <v>329.6808</v>
      </c>
      <c r="I12" s="42" t="n">
        <v>329.6808</v>
      </c>
      <c r="J12" s="42"/>
      <c r="K12" s="42"/>
      <c r="L12" s="42"/>
      <c r="M12" s="42" t="n">
        <v>329.6808</v>
      </c>
      <c r="N12" s="42"/>
      <c r="O12" s="42"/>
      <c r="P12" s="42"/>
      <c r="Q12" s="42"/>
      <c r="R12" s="42"/>
      <c r="S12" s="42"/>
      <c r="T12" s="42"/>
      <c r="U12" s="42"/>
      <c r="V12" s="42"/>
      <c r="W12" s="42"/>
      <c r="X12" s="42"/>
      <c r="Y12" s="78"/>
      <c r="Z12" s="78"/>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42" t="s">
        <v>438</v>
      </c>
      <c r="B13" s="141" t="s">
        <v>439</v>
      </c>
      <c r="C13" s="142" t="s">
        <v>440</v>
      </c>
      <c r="D13" s="141" t="s">
        <v>131</v>
      </c>
      <c r="E13" s="142" t="s">
        <v>441</v>
      </c>
      <c r="F13" s="141" t="s">
        <v>442</v>
      </c>
      <c r="G13" s="142" t="s">
        <v>443</v>
      </c>
      <c r="H13" s="42" t="n">
        <v>649.6272</v>
      </c>
      <c r="I13" s="42" t="n">
        <v>649.6272</v>
      </c>
      <c r="J13" s="42"/>
      <c r="K13" s="42"/>
      <c r="L13" s="42"/>
      <c r="M13" s="42" t="n">
        <v>649.6272</v>
      </c>
      <c r="N13" s="42"/>
      <c r="O13" s="42"/>
      <c r="P13" s="42"/>
      <c r="Q13" s="42"/>
      <c r="R13" s="42"/>
      <c r="S13" s="42"/>
      <c r="T13" s="42"/>
      <c r="U13" s="42"/>
      <c r="V13" s="42"/>
      <c r="W13" s="42"/>
      <c r="X13" s="42"/>
      <c r="Y13" s="78"/>
      <c r="Z13" s="78"/>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42" t="s">
        <v>438</v>
      </c>
      <c r="B14" s="141" t="s">
        <v>439</v>
      </c>
      <c r="C14" s="142" t="s">
        <v>440</v>
      </c>
      <c r="D14" s="141" t="s">
        <v>131</v>
      </c>
      <c r="E14" s="142" t="s">
        <v>441</v>
      </c>
      <c r="F14" s="141" t="s">
        <v>444</v>
      </c>
      <c r="G14" s="142" t="s">
        <v>445</v>
      </c>
      <c r="H14" s="42" t="n">
        <v>465.4068</v>
      </c>
      <c r="I14" s="42" t="n">
        <v>465.4068</v>
      </c>
      <c r="J14" s="42"/>
      <c r="K14" s="42"/>
      <c r="L14" s="42"/>
      <c r="M14" s="42" t="n">
        <v>465.4068</v>
      </c>
      <c r="N14" s="42"/>
      <c r="O14" s="42"/>
      <c r="P14" s="42"/>
      <c r="Q14" s="42"/>
      <c r="R14" s="42"/>
      <c r="S14" s="42"/>
      <c r="T14" s="42"/>
      <c r="U14" s="42"/>
      <c r="V14" s="42"/>
      <c r="W14" s="42"/>
      <c r="X14" s="42"/>
      <c r="Y14" s="78"/>
      <c r="Z14" s="7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42" t="s">
        <v>438</v>
      </c>
      <c r="B15" s="141" t="s">
        <v>439</v>
      </c>
      <c r="C15" s="142" t="s">
        <v>440</v>
      </c>
      <c r="D15" s="141" t="s">
        <v>131</v>
      </c>
      <c r="E15" s="142" t="s">
        <v>441</v>
      </c>
      <c r="F15" s="141" t="s">
        <v>444</v>
      </c>
      <c r="G15" s="142" t="s">
        <v>445</v>
      </c>
      <c r="H15" s="42" t="n">
        <v>320.3748</v>
      </c>
      <c r="I15" s="42" t="n">
        <v>320.3748</v>
      </c>
      <c r="J15" s="42"/>
      <c r="K15" s="42"/>
      <c r="L15" s="42"/>
      <c r="M15" s="42" t="n">
        <v>320.3748</v>
      </c>
      <c r="N15" s="42"/>
      <c r="O15" s="42"/>
      <c r="P15" s="42"/>
      <c r="Q15" s="42"/>
      <c r="R15" s="42"/>
      <c r="S15" s="42"/>
      <c r="T15" s="42"/>
      <c r="U15" s="42"/>
      <c r="V15" s="42"/>
      <c r="W15" s="42"/>
      <c r="X15" s="42"/>
      <c r="Y15" s="78"/>
      <c r="Z15" s="78"/>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42" t="s">
        <v>438</v>
      </c>
      <c r="B16" s="141" t="s">
        <v>439</v>
      </c>
      <c r="C16" s="142" t="s">
        <v>440</v>
      </c>
      <c r="D16" s="141" t="s">
        <v>131</v>
      </c>
      <c r="E16" s="142" t="s">
        <v>441</v>
      </c>
      <c r="F16" s="141" t="s">
        <v>444</v>
      </c>
      <c r="G16" s="142" t="s">
        <v>445</v>
      </c>
      <c r="H16" s="42" t="n">
        <v>237.6</v>
      </c>
      <c r="I16" s="42" t="n">
        <v>237.6</v>
      </c>
      <c r="J16" s="42"/>
      <c r="K16" s="42"/>
      <c r="L16" s="42"/>
      <c r="M16" s="42" t="n">
        <v>237.6</v>
      </c>
      <c r="N16" s="42"/>
      <c r="O16" s="42"/>
      <c r="P16" s="42"/>
      <c r="Q16" s="42"/>
      <c r="R16" s="42"/>
      <c r="S16" s="42"/>
      <c r="T16" s="42"/>
      <c r="U16" s="42"/>
      <c r="V16" s="42"/>
      <c r="W16" s="42"/>
      <c r="X16" s="42"/>
      <c r="Y16" s="78"/>
      <c r="Z16" s="78"/>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42" t="s">
        <v>438</v>
      </c>
      <c r="B17" s="141" t="s">
        <v>439</v>
      </c>
      <c r="C17" s="142" t="s">
        <v>440</v>
      </c>
      <c r="D17" s="141" t="s">
        <v>131</v>
      </c>
      <c r="E17" s="142" t="s">
        <v>441</v>
      </c>
      <c r="F17" s="141" t="s">
        <v>444</v>
      </c>
      <c r="G17" s="142" t="s">
        <v>445</v>
      </c>
      <c r="H17" s="42" t="n">
        <v>229.38</v>
      </c>
      <c r="I17" s="42" t="n">
        <v>229.38</v>
      </c>
      <c r="J17" s="42"/>
      <c r="K17" s="42"/>
      <c r="L17" s="42"/>
      <c r="M17" s="42" t="n">
        <v>229.38</v>
      </c>
      <c r="N17" s="42"/>
      <c r="O17" s="42"/>
      <c r="P17" s="42"/>
      <c r="Q17" s="42"/>
      <c r="R17" s="42"/>
      <c r="S17" s="42"/>
      <c r="T17" s="42"/>
      <c r="U17" s="42"/>
      <c r="V17" s="42"/>
      <c r="W17" s="42"/>
      <c r="X17" s="42"/>
      <c r="Y17" s="78"/>
      <c r="Z17" s="78"/>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2" t="s">
        <v>438</v>
      </c>
      <c r="B18" s="141" t="s">
        <v>439</v>
      </c>
      <c r="C18" s="142" t="s">
        <v>440</v>
      </c>
      <c r="D18" s="141" t="s">
        <v>131</v>
      </c>
      <c r="E18" s="142" t="s">
        <v>441</v>
      </c>
      <c r="F18" s="141" t="s">
        <v>444</v>
      </c>
      <c r="G18" s="142" t="s">
        <v>445</v>
      </c>
      <c r="H18" s="42" t="n">
        <v>136.956</v>
      </c>
      <c r="I18" s="42" t="n">
        <v>136.956</v>
      </c>
      <c r="J18" s="42"/>
      <c r="K18" s="42"/>
      <c r="L18" s="42"/>
      <c r="M18" s="42" t="n">
        <v>136.956</v>
      </c>
      <c r="N18" s="42"/>
      <c r="O18" s="42"/>
      <c r="P18" s="42"/>
      <c r="Q18" s="42"/>
      <c r="R18" s="42"/>
      <c r="S18" s="42"/>
      <c r="T18" s="42"/>
      <c r="U18" s="42"/>
      <c r="V18" s="42"/>
      <c r="W18" s="42"/>
      <c r="X18" s="42"/>
      <c r="Y18" s="78"/>
      <c r="Z18" s="78"/>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42" t="s">
        <v>438</v>
      </c>
      <c r="B19" s="141" t="s">
        <v>439</v>
      </c>
      <c r="C19" s="142" t="s">
        <v>440</v>
      </c>
      <c r="D19" s="141" t="s">
        <v>131</v>
      </c>
      <c r="E19" s="142" t="s">
        <v>441</v>
      </c>
      <c r="F19" s="141" t="s">
        <v>444</v>
      </c>
      <c r="G19" s="142" t="s">
        <v>445</v>
      </c>
      <c r="H19" s="42" t="n">
        <v>1.421496</v>
      </c>
      <c r="I19" s="42" t="n">
        <v>1.421496</v>
      </c>
      <c r="J19" s="42"/>
      <c r="K19" s="42"/>
      <c r="L19" s="42"/>
      <c r="M19" s="42" t="n">
        <v>1.421496</v>
      </c>
      <c r="N19" s="42"/>
      <c r="O19" s="42"/>
      <c r="P19" s="42"/>
      <c r="Q19" s="42"/>
      <c r="R19" s="42"/>
      <c r="S19" s="42"/>
      <c r="T19" s="42"/>
      <c r="U19" s="42"/>
      <c r="V19" s="42"/>
      <c r="W19" s="42"/>
      <c r="X19" s="42"/>
      <c r="Y19" s="78"/>
      <c r="Z19" s="78"/>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42" t="s">
        <v>438</v>
      </c>
      <c r="B20" s="141" t="s">
        <v>439</v>
      </c>
      <c r="C20" s="142" t="s">
        <v>440</v>
      </c>
      <c r="D20" s="141" t="s">
        <v>131</v>
      </c>
      <c r="E20" s="142" t="s">
        <v>441</v>
      </c>
      <c r="F20" s="141" t="s">
        <v>444</v>
      </c>
      <c r="G20" s="142" t="s">
        <v>445</v>
      </c>
      <c r="H20" s="42" t="n">
        <v>2.779344</v>
      </c>
      <c r="I20" s="42" t="n">
        <v>2.779344</v>
      </c>
      <c r="J20" s="42"/>
      <c r="K20" s="42"/>
      <c r="L20" s="42"/>
      <c r="M20" s="42" t="n">
        <v>2.779344</v>
      </c>
      <c r="N20" s="42"/>
      <c r="O20" s="42"/>
      <c r="P20" s="42"/>
      <c r="Q20" s="42"/>
      <c r="R20" s="42"/>
      <c r="S20" s="42"/>
      <c r="T20" s="42"/>
      <c r="U20" s="42"/>
      <c r="V20" s="42"/>
      <c r="W20" s="42"/>
      <c r="X20" s="42"/>
      <c r="Y20" s="78"/>
      <c r="Z20" s="78"/>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42" t="s">
        <v>438</v>
      </c>
      <c r="B21" s="141" t="s">
        <v>439</v>
      </c>
      <c r="C21" s="142" t="s">
        <v>440</v>
      </c>
      <c r="D21" s="141" t="s">
        <v>131</v>
      </c>
      <c r="E21" s="142" t="s">
        <v>441</v>
      </c>
      <c r="F21" s="141" t="s">
        <v>446</v>
      </c>
      <c r="G21" s="142" t="s">
        <v>447</v>
      </c>
      <c r="H21" s="42" t="n">
        <v>27.4734</v>
      </c>
      <c r="I21" s="42" t="n">
        <v>27.4734</v>
      </c>
      <c r="J21" s="42"/>
      <c r="K21" s="42"/>
      <c r="L21" s="42"/>
      <c r="M21" s="42" t="n">
        <v>27.4734</v>
      </c>
      <c r="N21" s="42"/>
      <c r="O21" s="42"/>
      <c r="P21" s="42"/>
      <c r="Q21" s="42"/>
      <c r="R21" s="42"/>
      <c r="S21" s="42"/>
      <c r="T21" s="42"/>
      <c r="U21" s="42"/>
      <c r="V21" s="42"/>
      <c r="W21" s="42"/>
      <c r="X21" s="42"/>
      <c r="Y21" s="78"/>
      <c r="Z21" s="78"/>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42" t="s">
        <v>438</v>
      </c>
      <c r="B22" s="141" t="s">
        <v>439</v>
      </c>
      <c r="C22" s="142" t="s">
        <v>440</v>
      </c>
      <c r="D22" s="141" t="s">
        <v>131</v>
      </c>
      <c r="E22" s="142" t="s">
        <v>441</v>
      </c>
      <c r="F22" s="141" t="s">
        <v>446</v>
      </c>
      <c r="G22" s="142" t="s">
        <v>447</v>
      </c>
      <c r="H22" s="42" t="n">
        <v>54.1356</v>
      </c>
      <c r="I22" s="42" t="n">
        <v>54.1356</v>
      </c>
      <c r="J22" s="42"/>
      <c r="K22" s="42"/>
      <c r="L22" s="42"/>
      <c r="M22" s="42" t="n">
        <v>54.1356</v>
      </c>
      <c r="N22" s="42"/>
      <c r="O22" s="42"/>
      <c r="P22" s="42"/>
      <c r="Q22" s="42"/>
      <c r="R22" s="42"/>
      <c r="S22" s="42"/>
      <c r="T22" s="42"/>
      <c r="U22" s="42"/>
      <c r="V22" s="42"/>
      <c r="W22" s="42"/>
      <c r="X22" s="42"/>
      <c r="Y22" s="78"/>
      <c r="Z22" s="78"/>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42" t="s">
        <v>438</v>
      </c>
      <c r="B23" s="141" t="s">
        <v>448</v>
      </c>
      <c r="C23" s="142" t="s">
        <v>449</v>
      </c>
      <c r="D23" s="141" t="s">
        <v>105</v>
      </c>
      <c r="E23" s="142" t="s">
        <v>450</v>
      </c>
      <c r="F23" s="141" t="s">
        <v>451</v>
      </c>
      <c r="G23" s="142" t="s">
        <v>452</v>
      </c>
      <c r="H23" s="42" t="n">
        <v>117.07248</v>
      </c>
      <c r="I23" s="42" t="n">
        <v>117.07248</v>
      </c>
      <c r="J23" s="42"/>
      <c r="K23" s="42"/>
      <c r="L23" s="42"/>
      <c r="M23" s="42" t="n">
        <v>117.07248</v>
      </c>
      <c r="N23" s="42"/>
      <c r="O23" s="42"/>
      <c r="P23" s="42"/>
      <c r="Q23" s="42"/>
      <c r="R23" s="42"/>
      <c r="S23" s="42"/>
      <c r="T23" s="42"/>
      <c r="U23" s="42"/>
      <c r="V23" s="42"/>
      <c r="W23" s="42"/>
      <c r="X23" s="42"/>
      <c r="Y23" s="78"/>
      <c r="Z23" s="78"/>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42" t="s">
        <v>438</v>
      </c>
      <c r="B24" s="141" t="s">
        <v>448</v>
      </c>
      <c r="C24" s="142" t="s">
        <v>449</v>
      </c>
      <c r="D24" s="141" t="s">
        <v>105</v>
      </c>
      <c r="E24" s="142" t="s">
        <v>450</v>
      </c>
      <c r="F24" s="141" t="s">
        <v>451</v>
      </c>
      <c r="G24" s="142" t="s">
        <v>452</v>
      </c>
      <c r="H24" s="42" t="n">
        <v>215.861184</v>
      </c>
      <c r="I24" s="42" t="n">
        <v>215.861184</v>
      </c>
      <c r="J24" s="42"/>
      <c r="K24" s="42"/>
      <c r="L24" s="42"/>
      <c r="M24" s="42" t="n">
        <v>215.861184</v>
      </c>
      <c r="N24" s="42"/>
      <c r="O24" s="42"/>
      <c r="P24" s="42"/>
      <c r="Q24" s="42"/>
      <c r="R24" s="42"/>
      <c r="S24" s="42"/>
      <c r="T24" s="42"/>
      <c r="U24" s="42"/>
      <c r="V24" s="42"/>
      <c r="W24" s="42"/>
      <c r="X24" s="42"/>
      <c r="Y24" s="78"/>
      <c r="Z24" s="78"/>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42" t="s">
        <v>438</v>
      </c>
      <c r="B25" s="141" t="s">
        <v>453</v>
      </c>
      <c r="C25" s="142" t="s">
        <v>454</v>
      </c>
      <c r="D25" s="141" t="s">
        <v>119</v>
      </c>
      <c r="E25" s="142" t="s">
        <v>455</v>
      </c>
      <c r="F25" s="141" t="s">
        <v>456</v>
      </c>
      <c r="G25" s="142" t="s">
        <v>457</v>
      </c>
      <c r="H25" s="42" t="n">
        <v>70.42296</v>
      </c>
      <c r="I25" s="42" t="n">
        <v>70.42296</v>
      </c>
      <c r="J25" s="42"/>
      <c r="K25" s="42"/>
      <c r="L25" s="42"/>
      <c r="M25" s="42" t="n">
        <v>70.42296</v>
      </c>
      <c r="N25" s="42"/>
      <c r="O25" s="42"/>
      <c r="P25" s="42"/>
      <c r="Q25" s="42"/>
      <c r="R25" s="42"/>
      <c r="S25" s="42"/>
      <c r="T25" s="42"/>
      <c r="U25" s="42"/>
      <c r="V25" s="42"/>
      <c r="W25" s="42"/>
      <c r="X25" s="42"/>
      <c r="Y25" s="78"/>
      <c r="Z25" s="78"/>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42" t="s">
        <v>438</v>
      </c>
      <c r="B26" s="141" t="s">
        <v>453</v>
      </c>
      <c r="C26" s="142" t="s">
        <v>454</v>
      </c>
      <c r="D26" s="141" t="s">
        <v>119</v>
      </c>
      <c r="E26" s="142" t="s">
        <v>455</v>
      </c>
      <c r="F26" s="141" t="s">
        <v>456</v>
      </c>
      <c r="G26" s="142" t="s">
        <v>457</v>
      </c>
      <c r="H26" s="42" t="n">
        <v>129.49968</v>
      </c>
      <c r="I26" s="42" t="n">
        <v>129.49968</v>
      </c>
      <c r="J26" s="42"/>
      <c r="K26" s="42"/>
      <c r="L26" s="42"/>
      <c r="M26" s="42" t="n">
        <v>129.49968</v>
      </c>
      <c r="N26" s="42"/>
      <c r="O26" s="42"/>
      <c r="P26" s="42"/>
      <c r="Q26" s="42"/>
      <c r="R26" s="42"/>
      <c r="S26" s="42"/>
      <c r="T26" s="42"/>
      <c r="U26" s="42"/>
      <c r="V26" s="42"/>
      <c r="W26" s="42"/>
      <c r="X26" s="42"/>
      <c r="Y26" s="78"/>
      <c r="Z26" s="78"/>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42" t="s">
        <v>438</v>
      </c>
      <c r="B27" s="141" t="s">
        <v>458</v>
      </c>
      <c r="C27" s="142" t="s">
        <v>459</v>
      </c>
      <c r="D27" s="141" t="s">
        <v>125</v>
      </c>
      <c r="E27" s="142" t="s">
        <v>460</v>
      </c>
      <c r="F27" s="141" t="s">
        <v>461</v>
      </c>
      <c r="G27" s="142" t="s">
        <v>462</v>
      </c>
      <c r="H27" s="42" t="n">
        <v>2.816918</v>
      </c>
      <c r="I27" s="42" t="n">
        <v>2.816918</v>
      </c>
      <c r="J27" s="42"/>
      <c r="K27" s="42"/>
      <c r="L27" s="42"/>
      <c r="M27" s="42" t="n">
        <v>2.816918</v>
      </c>
      <c r="N27" s="42"/>
      <c r="O27" s="42"/>
      <c r="P27" s="42"/>
      <c r="Q27" s="42"/>
      <c r="R27" s="42"/>
      <c r="S27" s="42"/>
      <c r="T27" s="42"/>
      <c r="U27" s="42"/>
      <c r="V27" s="42"/>
      <c r="W27" s="42"/>
      <c r="X27" s="42"/>
      <c r="Y27" s="78"/>
      <c r="Z27" s="78"/>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42" t="s">
        <v>438</v>
      </c>
      <c r="B28" s="141" t="s">
        <v>458</v>
      </c>
      <c r="C28" s="142" t="s">
        <v>459</v>
      </c>
      <c r="D28" s="141" t="s">
        <v>125</v>
      </c>
      <c r="E28" s="142" t="s">
        <v>460</v>
      </c>
      <c r="F28" s="141" t="s">
        <v>461</v>
      </c>
      <c r="G28" s="142" t="s">
        <v>462</v>
      </c>
      <c r="H28" s="42" t="n">
        <v>5.179987</v>
      </c>
      <c r="I28" s="42" t="n">
        <v>5.179987</v>
      </c>
      <c r="J28" s="42"/>
      <c r="K28" s="42"/>
      <c r="L28" s="42"/>
      <c r="M28" s="42" t="n">
        <v>5.179987</v>
      </c>
      <c r="N28" s="42"/>
      <c r="O28" s="42"/>
      <c r="P28" s="42"/>
      <c r="Q28" s="42"/>
      <c r="R28" s="42"/>
      <c r="S28" s="42"/>
      <c r="T28" s="42"/>
      <c r="U28" s="42"/>
      <c r="V28" s="42"/>
      <c r="W28" s="42"/>
      <c r="X28" s="42"/>
      <c r="Y28" s="78"/>
      <c r="Z28" s="78"/>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42" t="s">
        <v>438</v>
      </c>
      <c r="B29" s="141" t="s">
        <v>463</v>
      </c>
      <c r="C29" s="142" t="s">
        <v>464</v>
      </c>
      <c r="D29" s="141" t="s">
        <v>125</v>
      </c>
      <c r="E29" s="142" t="s">
        <v>460</v>
      </c>
      <c r="F29" s="141" t="s">
        <v>461</v>
      </c>
      <c r="G29" s="142" t="s">
        <v>462</v>
      </c>
      <c r="H29" s="42" t="n">
        <v>3.521148</v>
      </c>
      <c r="I29" s="42" t="n">
        <v>3.521148</v>
      </c>
      <c r="J29" s="42"/>
      <c r="K29" s="42"/>
      <c r="L29" s="42"/>
      <c r="M29" s="42" t="n">
        <v>3.521148</v>
      </c>
      <c r="N29" s="42"/>
      <c r="O29" s="42"/>
      <c r="P29" s="42"/>
      <c r="Q29" s="42"/>
      <c r="R29" s="42"/>
      <c r="S29" s="42"/>
      <c r="T29" s="42"/>
      <c r="U29" s="42"/>
      <c r="V29" s="42"/>
      <c r="W29" s="42"/>
      <c r="X29" s="42"/>
      <c r="Y29" s="78"/>
      <c r="Z29" s="78"/>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42" t="s">
        <v>438</v>
      </c>
      <c r="B30" s="141" t="s">
        <v>465</v>
      </c>
      <c r="C30" s="142" t="s">
        <v>466</v>
      </c>
      <c r="D30" s="141" t="s">
        <v>113</v>
      </c>
      <c r="E30" s="142" t="s">
        <v>467</v>
      </c>
      <c r="F30" s="141" t="s">
        <v>461</v>
      </c>
      <c r="G30" s="142" t="s">
        <v>462</v>
      </c>
      <c r="H30" s="42" t="n">
        <v>9.064978</v>
      </c>
      <c r="I30" s="42" t="n">
        <v>9.064978</v>
      </c>
      <c r="J30" s="42"/>
      <c r="K30" s="42"/>
      <c r="L30" s="42"/>
      <c r="M30" s="42" t="n">
        <v>9.064978</v>
      </c>
      <c r="N30" s="42"/>
      <c r="O30" s="42"/>
      <c r="P30" s="42"/>
      <c r="Q30" s="42"/>
      <c r="R30" s="42"/>
      <c r="S30" s="42"/>
      <c r="T30" s="42"/>
      <c r="U30" s="42"/>
      <c r="V30" s="42"/>
      <c r="W30" s="42"/>
      <c r="X30" s="42"/>
      <c r="Y30" s="78"/>
      <c r="Z30" s="78"/>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42" t="s">
        <v>438</v>
      </c>
      <c r="B31" s="141" t="s">
        <v>468</v>
      </c>
      <c r="C31" s="142" t="s">
        <v>469</v>
      </c>
      <c r="D31" s="141" t="s">
        <v>125</v>
      </c>
      <c r="E31" s="142" t="s">
        <v>460</v>
      </c>
      <c r="F31" s="141" t="s">
        <v>461</v>
      </c>
      <c r="G31" s="142" t="s">
        <v>462</v>
      </c>
      <c r="H31" s="42" t="n">
        <v>3.4048</v>
      </c>
      <c r="I31" s="42" t="n">
        <v>3.4048</v>
      </c>
      <c r="J31" s="42"/>
      <c r="K31" s="42"/>
      <c r="L31" s="42"/>
      <c r="M31" s="42" t="n">
        <v>3.4048</v>
      </c>
      <c r="N31" s="42"/>
      <c r="O31" s="42"/>
      <c r="P31" s="42"/>
      <c r="Q31" s="42"/>
      <c r="R31" s="42"/>
      <c r="S31" s="42"/>
      <c r="T31" s="42"/>
      <c r="U31" s="42"/>
      <c r="V31" s="42"/>
      <c r="W31" s="42"/>
      <c r="X31" s="42"/>
      <c r="Y31" s="78"/>
      <c r="Z31" s="78"/>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42" t="s">
        <v>438</v>
      </c>
      <c r="B32" s="141" t="s">
        <v>468</v>
      </c>
      <c r="C32" s="142" t="s">
        <v>469</v>
      </c>
      <c r="D32" s="141" t="s">
        <v>125</v>
      </c>
      <c r="E32" s="142" t="s">
        <v>460</v>
      </c>
      <c r="F32" s="141" t="s">
        <v>461</v>
      </c>
      <c r="G32" s="142" t="s">
        <v>462</v>
      </c>
      <c r="H32" s="42" t="n">
        <v>4.788</v>
      </c>
      <c r="I32" s="42" t="n">
        <v>4.788</v>
      </c>
      <c r="J32" s="42"/>
      <c r="K32" s="42"/>
      <c r="L32" s="42"/>
      <c r="M32" s="42" t="n">
        <v>4.788</v>
      </c>
      <c r="N32" s="42"/>
      <c r="O32" s="42"/>
      <c r="P32" s="42"/>
      <c r="Q32" s="42"/>
      <c r="R32" s="42"/>
      <c r="S32" s="42"/>
      <c r="T32" s="42"/>
      <c r="U32" s="42"/>
      <c r="V32" s="42"/>
      <c r="W32" s="42"/>
      <c r="X32" s="42"/>
      <c r="Y32" s="78"/>
      <c r="Z32" s="78"/>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42" t="s">
        <v>438</v>
      </c>
      <c r="B33" s="141" t="s">
        <v>470</v>
      </c>
      <c r="C33" s="142" t="s">
        <v>471</v>
      </c>
      <c r="D33" s="141" t="s">
        <v>161</v>
      </c>
      <c r="E33" s="142" t="s">
        <v>472</v>
      </c>
      <c r="F33" s="141" t="s">
        <v>473</v>
      </c>
      <c r="G33" s="142" t="s">
        <v>472</v>
      </c>
      <c r="H33" s="42" t="n">
        <v>84.507552</v>
      </c>
      <c r="I33" s="42" t="n">
        <v>84.507552</v>
      </c>
      <c r="J33" s="42"/>
      <c r="K33" s="42"/>
      <c r="L33" s="42"/>
      <c r="M33" s="42" t="n">
        <v>84.507552</v>
      </c>
      <c r="N33" s="42"/>
      <c r="O33" s="42"/>
      <c r="P33" s="42"/>
      <c r="Q33" s="42"/>
      <c r="R33" s="42"/>
      <c r="S33" s="42"/>
      <c r="T33" s="42"/>
      <c r="U33" s="42"/>
      <c r="V33" s="42"/>
      <c r="W33" s="42"/>
      <c r="X33" s="42"/>
      <c r="Y33" s="78"/>
      <c r="Z33" s="78"/>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42" t="s">
        <v>438</v>
      </c>
      <c r="B34" s="141" t="s">
        <v>470</v>
      </c>
      <c r="C34" s="142" t="s">
        <v>471</v>
      </c>
      <c r="D34" s="141" t="s">
        <v>161</v>
      </c>
      <c r="E34" s="142" t="s">
        <v>472</v>
      </c>
      <c r="F34" s="141" t="s">
        <v>473</v>
      </c>
      <c r="G34" s="142" t="s">
        <v>472</v>
      </c>
      <c r="H34" s="42" t="n">
        <v>155.399616</v>
      </c>
      <c r="I34" s="42" t="n">
        <v>155.399616</v>
      </c>
      <c r="J34" s="42"/>
      <c r="K34" s="42"/>
      <c r="L34" s="42"/>
      <c r="M34" s="42" t="n">
        <v>155.399616</v>
      </c>
      <c r="N34" s="42"/>
      <c r="O34" s="42"/>
      <c r="P34" s="42"/>
      <c r="Q34" s="42"/>
      <c r="R34" s="42"/>
      <c r="S34" s="42"/>
      <c r="T34" s="42"/>
      <c r="U34" s="42"/>
      <c r="V34" s="42"/>
      <c r="W34" s="42"/>
      <c r="X34" s="42"/>
      <c r="Y34" s="78"/>
      <c r="Z34" s="78"/>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42" t="s">
        <v>438</v>
      </c>
      <c r="B35" s="141" t="s">
        <v>474</v>
      </c>
      <c r="C35" s="142" t="s">
        <v>475</v>
      </c>
      <c r="D35" s="141" t="s">
        <v>131</v>
      </c>
      <c r="E35" s="142" t="s">
        <v>441</v>
      </c>
      <c r="F35" s="141" t="s">
        <v>476</v>
      </c>
      <c r="G35" s="142" t="s">
        <v>477</v>
      </c>
      <c r="H35" s="42" t="n">
        <v>60.705</v>
      </c>
      <c r="I35" s="42" t="n">
        <v>60.705</v>
      </c>
      <c r="J35" s="42"/>
      <c r="K35" s="42"/>
      <c r="L35" s="42"/>
      <c r="M35" s="42" t="n">
        <v>60.705</v>
      </c>
      <c r="N35" s="42"/>
      <c r="O35" s="42"/>
      <c r="P35" s="42"/>
      <c r="Q35" s="42"/>
      <c r="R35" s="42"/>
      <c r="S35" s="42"/>
      <c r="T35" s="42"/>
      <c r="U35" s="42"/>
      <c r="V35" s="42"/>
      <c r="W35" s="42"/>
      <c r="X35" s="42"/>
      <c r="Y35" s="78"/>
      <c r="Z35" s="78"/>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42" t="s">
        <v>438</v>
      </c>
      <c r="B36" s="141" t="s">
        <v>478</v>
      </c>
      <c r="C36" s="142" t="s">
        <v>479</v>
      </c>
      <c r="D36" s="141" t="s">
        <v>131</v>
      </c>
      <c r="E36" s="142" t="s">
        <v>441</v>
      </c>
      <c r="F36" s="141" t="s">
        <v>480</v>
      </c>
      <c r="G36" s="142" t="s">
        <v>479</v>
      </c>
      <c r="H36" s="42" t="n">
        <v>41.7755</v>
      </c>
      <c r="I36" s="42" t="n">
        <v>41.7755</v>
      </c>
      <c r="J36" s="42"/>
      <c r="K36" s="42"/>
      <c r="L36" s="42"/>
      <c r="M36" s="42" t="n">
        <v>41.7755</v>
      </c>
      <c r="N36" s="42"/>
      <c r="O36" s="42"/>
      <c r="P36" s="42"/>
      <c r="Q36" s="42"/>
      <c r="R36" s="42"/>
      <c r="S36" s="42"/>
      <c r="T36" s="42"/>
      <c r="U36" s="42"/>
      <c r="V36" s="42"/>
      <c r="W36" s="42"/>
      <c r="X36" s="42"/>
      <c r="Y36" s="78"/>
      <c r="Z36" s="78"/>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42" t="s">
        <v>438</v>
      </c>
      <c r="B37" s="141" t="s">
        <v>481</v>
      </c>
      <c r="C37" s="142" t="s">
        <v>418</v>
      </c>
      <c r="D37" s="141" t="s">
        <v>131</v>
      </c>
      <c r="E37" s="142" t="s">
        <v>441</v>
      </c>
      <c r="F37" s="141" t="s">
        <v>482</v>
      </c>
      <c r="G37" s="142" t="s">
        <v>418</v>
      </c>
      <c r="H37" s="42" t="n">
        <v>56.89</v>
      </c>
      <c r="I37" s="42" t="n">
        <v>56.89</v>
      </c>
      <c r="J37" s="42"/>
      <c r="K37" s="42"/>
      <c r="L37" s="42"/>
      <c r="M37" s="42" t="n">
        <v>56.89</v>
      </c>
      <c r="N37" s="42"/>
      <c r="O37" s="42"/>
      <c r="P37" s="42"/>
      <c r="Q37" s="42"/>
      <c r="R37" s="42"/>
      <c r="S37" s="42"/>
      <c r="T37" s="42"/>
      <c r="U37" s="42"/>
      <c r="V37" s="42"/>
      <c r="W37" s="42"/>
      <c r="X37" s="42"/>
      <c r="Y37" s="78"/>
      <c r="Z37" s="78"/>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42" t="s">
        <v>438</v>
      </c>
      <c r="B38" s="141" t="s">
        <v>474</v>
      </c>
      <c r="C38" s="142" t="s">
        <v>475</v>
      </c>
      <c r="D38" s="141" t="s">
        <v>131</v>
      </c>
      <c r="E38" s="142" t="s">
        <v>441</v>
      </c>
      <c r="F38" s="141" t="s">
        <v>476</v>
      </c>
      <c r="G38" s="142" t="s">
        <v>477</v>
      </c>
      <c r="H38" s="42" t="n">
        <v>14.1945</v>
      </c>
      <c r="I38" s="42" t="n">
        <v>14.1945</v>
      </c>
      <c r="J38" s="42"/>
      <c r="K38" s="42"/>
      <c r="L38" s="42"/>
      <c r="M38" s="42" t="n">
        <v>14.1945</v>
      </c>
      <c r="N38" s="42"/>
      <c r="O38" s="42"/>
      <c r="P38" s="42"/>
      <c r="Q38" s="42"/>
      <c r="R38" s="42"/>
      <c r="S38" s="42"/>
      <c r="T38" s="42"/>
      <c r="U38" s="42"/>
      <c r="V38" s="42"/>
      <c r="W38" s="42"/>
      <c r="X38" s="42"/>
      <c r="Y38" s="78"/>
      <c r="Z38" s="78"/>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42" t="s">
        <v>438</v>
      </c>
      <c r="B39" s="141" t="s">
        <v>474</v>
      </c>
      <c r="C39" s="142" t="s">
        <v>475</v>
      </c>
      <c r="D39" s="141" t="s">
        <v>131</v>
      </c>
      <c r="E39" s="142" t="s">
        <v>441</v>
      </c>
      <c r="F39" s="141" t="s">
        <v>476</v>
      </c>
      <c r="G39" s="142" t="s">
        <v>477</v>
      </c>
      <c r="H39" s="42" t="n">
        <v>4.104</v>
      </c>
      <c r="I39" s="42" t="n">
        <v>4.104</v>
      </c>
      <c r="J39" s="42"/>
      <c r="K39" s="42"/>
      <c r="L39" s="42"/>
      <c r="M39" s="42" t="n">
        <v>4.104</v>
      </c>
      <c r="N39" s="42"/>
      <c r="O39" s="42"/>
      <c r="P39" s="42"/>
      <c r="Q39" s="42"/>
      <c r="R39" s="42"/>
      <c r="S39" s="42"/>
      <c r="T39" s="42"/>
      <c r="U39" s="42"/>
      <c r="V39" s="42"/>
      <c r="W39" s="42"/>
      <c r="X39" s="42"/>
      <c r="Y39" s="78"/>
      <c r="Z39" s="78"/>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42" t="s">
        <v>438</v>
      </c>
      <c r="B40" s="141" t="s">
        <v>483</v>
      </c>
      <c r="C40" s="142" t="s">
        <v>484</v>
      </c>
      <c r="D40" s="141" t="s">
        <v>101</v>
      </c>
      <c r="E40" s="142" t="s">
        <v>485</v>
      </c>
      <c r="F40" s="141" t="s">
        <v>476</v>
      </c>
      <c r="G40" s="142" t="s">
        <v>477</v>
      </c>
      <c r="H40" s="42" t="n">
        <v>3.0267</v>
      </c>
      <c r="I40" s="42" t="n">
        <v>3.0267</v>
      </c>
      <c r="J40" s="42"/>
      <c r="K40" s="42"/>
      <c r="L40" s="42"/>
      <c r="M40" s="42" t="n">
        <v>3.0267</v>
      </c>
      <c r="N40" s="42"/>
      <c r="O40" s="42"/>
      <c r="P40" s="42"/>
      <c r="Q40" s="42"/>
      <c r="R40" s="42"/>
      <c r="S40" s="42"/>
      <c r="T40" s="42"/>
      <c r="U40" s="42"/>
      <c r="V40" s="42"/>
      <c r="W40" s="42"/>
      <c r="X40" s="42"/>
      <c r="Y40" s="78"/>
      <c r="Z40" s="78"/>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42" t="s">
        <v>438</v>
      </c>
      <c r="B41" s="141" t="s">
        <v>483</v>
      </c>
      <c r="C41" s="142" t="s">
        <v>484</v>
      </c>
      <c r="D41" s="141" t="s">
        <v>103</v>
      </c>
      <c r="E41" s="142" t="s">
        <v>486</v>
      </c>
      <c r="F41" s="141" t="s">
        <v>476</v>
      </c>
      <c r="G41" s="142" t="s">
        <v>477</v>
      </c>
      <c r="H41" s="42" t="n">
        <v>2.3598</v>
      </c>
      <c r="I41" s="42" t="n">
        <v>2.3598</v>
      </c>
      <c r="J41" s="42"/>
      <c r="K41" s="42"/>
      <c r="L41" s="42"/>
      <c r="M41" s="42" t="n">
        <v>2.3598</v>
      </c>
      <c r="N41" s="42"/>
      <c r="O41" s="42"/>
      <c r="P41" s="42"/>
      <c r="Q41" s="42"/>
      <c r="R41" s="42"/>
      <c r="S41" s="42"/>
      <c r="T41" s="42"/>
      <c r="U41" s="42"/>
      <c r="V41" s="42"/>
      <c r="W41" s="42"/>
      <c r="X41" s="42"/>
      <c r="Y41" s="78"/>
      <c r="Z41" s="78"/>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42" t="s">
        <v>438</v>
      </c>
      <c r="B42" s="141" t="s">
        <v>487</v>
      </c>
      <c r="C42" s="142" t="s">
        <v>488</v>
      </c>
      <c r="D42" s="141" t="s">
        <v>131</v>
      </c>
      <c r="E42" s="142" t="s">
        <v>441</v>
      </c>
      <c r="F42" s="141" t="s">
        <v>489</v>
      </c>
      <c r="G42" s="142" t="s">
        <v>488</v>
      </c>
      <c r="H42" s="42" t="n">
        <v>2.84</v>
      </c>
      <c r="I42" s="42" t="n">
        <v>2.84</v>
      </c>
      <c r="J42" s="42"/>
      <c r="K42" s="42"/>
      <c r="L42" s="42"/>
      <c r="M42" s="42" t="n">
        <v>2.84</v>
      </c>
      <c r="N42" s="42"/>
      <c r="O42" s="42"/>
      <c r="P42" s="42"/>
      <c r="Q42" s="42"/>
      <c r="R42" s="42"/>
      <c r="S42" s="42"/>
      <c r="T42" s="42"/>
      <c r="U42" s="42"/>
      <c r="V42" s="42"/>
      <c r="W42" s="42"/>
      <c r="X42" s="42"/>
      <c r="Y42" s="78"/>
      <c r="Z42" s="78"/>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42" t="s">
        <v>438</v>
      </c>
      <c r="B43" s="141" t="s">
        <v>487</v>
      </c>
      <c r="C43" s="142" t="s">
        <v>488</v>
      </c>
      <c r="D43" s="141" t="s">
        <v>131</v>
      </c>
      <c r="E43" s="142" t="s">
        <v>441</v>
      </c>
      <c r="F43" s="141" t="s">
        <v>489</v>
      </c>
      <c r="G43" s="142" t="s">
        <v>488</v>
      </c>
      <c r="H43" s="42" t="n">
        <v>5.28</v>
      </c>
      <c r="I43" s="42" t="n">
        <v>5.28</v>
      </c>
      <c r="J43" s="42"/>
      <c r="K43" s="42"/>
      <c r="L43" s="42"/>
      <c r="M43" s="42" t="n">
        <v>5.28</v>
      </c>
      <c r="N43" s="42"/>
      <c r="O43" s="42"/>
      <c r="P43" s="42"/>
      <c r="Q43" s="42"/>
      <c r="R43" s="42"/>
      <c r="S43" s="42"/>
      <c r="T43" s="42"/>
      <c r="U43" s="42"/>
      <c r="V43" s="42"/>
      <c r="W43" s="42"/>
      <c r="X43" s="42"/>
      <c r="Y43" s="78"/>
      <c r="Z43" s="78"/>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42" t="s">
        <v>438</v>
      </c>
      <c r="B44" s="141" t="s">
        <v>490</v>
      </c>
      <c r="C44" s="142" t="s">
        <v>491</v>
      </c>
      <c r="D44" s="141" t="s">
        <v>131</v>
      </c>
      <c r="E44" s="142" t="s">
        <v>441</v>
      </c>
      <c r="F44" s="141" t="s">
        <v>492</v>
      </c>
      <c r="G44" s="142" t="s">
        <v>491</v>
      </c>
      <c r="H44" s="42" t="n">
        <v>5.270472</v>
      </c>
      <c r="I44" s="42" t="n">
        <v>5.270472</v>
      </c>
      <c r="J44" s="42"/>
      <c r="K44" s="42"/>
      <c r="L44" s="42"/>
      <c r="M44" s="42" t="n">
        <v>5.270472</v>
      </c>
      <c r="N44" s="42"/>
      <c r="O44" s="42"/>
      <c r="P44" s="42"/>
      <c r="Q44" s="42"/>
      <c r="R44" s="42"/>
      <c r="S44" s="42"/>
      <c r="T44" s="42"/>
      <c r="U44" s="42"/>
      <c r="V44" s="42"/>
      <c r="W44" s="42"/>
      <c r="X44" s="42"/>
      <c r="Y44" s="78"/>
      <c r="Z44" s="78"/>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42" t="s">
        <v>438</v>
      </c>
      <c r="B45" s="141" t="s">
        <v>490</v>
      </c>
      <c r="C45" s="142" t="s">
        <v>491</v>
      </c>
      <c r="D45" s="141" t="s">
        <v>131</v>
      </c>
      <c r="E45" s="142" t="s">
        <v>441</v>
      </c>
      <c r="F45" s="141" t="s">
        <v>492</v>
      </c>
      <c r="G45" s="142" t="s">
        <v>491</v>
      </c>
      <c r="H45" s="42" t="n">
        <v>10.365498</v>
      </c>
      <c r="I45" s="42" t="n">
        <v>10.365498</v>
      </c>
      <c r="J45" s="42"/>
      <c r="K45" s="42"/>
      <c r="L45" s="42"/>
      <c r="M45" s="42" t="n">
        <v>10.365498</v>
      </c>
      <c r="N45" s="42"/>
      <c r="O45" s="42"/>
      <c r="P45" s="42"/>
      <c r="Q45" s="42"/>
      <c r="R45" s="42"/>
      <c r="S45" s="42"/>
      <c r="T45" s="42"/>
      <c r="U45" s="42"/>
      <c r="V45" s="42"/>
      <c r="W45" s="42"/>
      <c r="X45" s="42"/>
      <c r="Y45" s="78"/>
      <c r="Z45" s="78"/>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42" t="s">
        <v>438</v>
      </c>
      <c r="B46" s="141" t="s">
        <v>493</v>
      </c>
      <c r="C46" s="142" t="s">
        <v>494</v>
      </c>
      <c r="D46" s="141" t="s">
        <v>131</v>
      </c>
      <c r="E46" s="142" t="s">
        <v>441</v>
      </c>
      <c r="F46" s="141" t="s">
        <v>495</v>
      </c>
      <c r="G46" s="142" t="s">
        <v>494</v>
      </c>
      <c r="H46" s="42" t="n">
        <v>15.930182</v>
      </c>
      <c r="I46" s="42" t="n">
        <v>15.930182</v>
      </c>
      <c r="J46" s="42"/>
      <c r="K46" s="42"/>
      <c r="L46" s="42"/>
      <c r="M46" s="42" t="n">
        <v>15.930182</v>
      </c>
      <c r="N46" s="42"/>
      <c r="O46" s="42"/>
      <c r="P46" s="42"/>
      <c r="Q46" s="42"/>
      <c r="R46" s="42"/>
      <c r="S46" s="42"/>
      <c r="T46" s="42"/>
      <c r="U46" s="42"/>
      <c r="V46" s="42"/>
      <c r="W46" s="42"/>
      <c r="X46" s="42"/>
      <c r="Y46" s="78"/>
      <c r="Z46" s="78"/>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42" t="s">
        <v>438</v>
      </c>
      <c r="B47" s="141" t="s">
        <v>493</v>
      </c>
      <c r="C47" s="142" t="s">
        <v>494</v>
      </c>
      <c r="D47" s="141" t="s">
        <v>131</v>
      </c>
      <c r="E47" s="142" t="s">
        <v>441</v>
      </c>
      <c r="F47" s="141" t="s">
        <v>495</v>
      </c>
      <c r="G47" s="142" t="s">
        <v>494</v>
      </c>
      <c r="H47" s="42" t="n">
        <v>26.782347</v>
      </c>
      <c r="I47" s="42" t="n">
        <v>26.782347</v>
      </c>
      <c r="J47" s="42"/>
      <c r="K47" s="42"/>
      <c r="L47" s="42"/>
      <c r="M47" s="42" t="n">
        <v>26.782347</v>
      </c>
      <c r="N47" s="42"/>
      <c r="O47" s="42"/>
      <c r="P47" s="42"/>
      <c r="Q47" s="42"/>
      <c r="R47" s="42"/>
      <c r="S47" s="42"/>
      <c r="T47" s="42"/>
      <c r="U47" s="42"/>
      <c r="V47" s="42"/>
      <c r="W47" s="42"/>
      <c r="X47" s="42"/>
      <c r="Y47" s="78"/>
      <c r="Z47" s="78"/>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42" t="s">
        <v>438</v>
      </c>
      <c r="B48" s="141" t="s">
        <v>493</v>
      </c>
      <c r="C48" s="142" t="s">
        <v>494</v>
      </c>
      <c r="D48" s="141" t="s">
        <v>101</v>
      </c>
      <c r="E48" s="142" t="s">
        <v>485</v>
      </c>
      <c r="F48" s="141" t="s">
        <v>495</v>
      </c>
      <c r="G48" s="142" t="s">
        <v>494</v>
      </c>
      <c r="H48" s="42" t="n">
        <v>8.287355</v>
      </c>
      <c r="I48" s="42" t="n">
        <v>8.287355</v>
      </c>
      <c r="J48" s="42"/>
      <c r="K48" s="42"/>
      <c r="L48" s="42"/>
      <c r="M48" s="42" t="n">
        <v>8.287355</v>
      </c>
      <c r="N48" s="42"/>
      <c r="O48" s="42"/>
      <c r="P48" s="42"/>
      <c r="Q48" s="42"/>
      <c r="R48" s="42"/>
      <c r="S48" s="42"/>
      <c r="T48" s="42"/>
      <c r="U48" s="42"/>
      <c r="V48" s="42"/>
      <c r="W48" s="42"/>
      <c r="X48" s="42"/>
      <c r="Y48" s="78"/>
      <c r="Z48" s="78"/>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42" t="s">
        <v>438</v>
      </c>
      <c r="B49" s="141" t="s">
        <v>493</v>
      </c>
      <c r="C49" s="142" t="s">
        <v>494</v>
      </c>
      <c r="D49" s="141" t="s">
        <v>103</v>
      </c>
      <c r="E49" s="142" t="s">
        <v>486</v>
      </c>
      <c r="F49" s="141" t="s">
        <v>495</v>
      </c>
      <c r="G49" s="142" t="s">
        <v>494</v>
      </c>
      <c r="H49" s="42" t="n">
        <v>5.972719</v>
      </c>
      <c r="I49" s="42" t="n">
        <v>5.972719</v>
      </c>
      <c r="J49" s="42"/>
      <c r="K49" s="42"/>
      <c r="L49" s="42"/>
      <c r="M49" s="42" t="n">
        <v>5.972719</v>
      </c>
      <c r="N49" s="42"/>
      <c r="O49" s="42"/>
      <c r="P49" s="42"/>
      <c r="Q49" s="42"/>
      <c r="R49" s="42"/>
      <c r="S49" s="42"/>
      <c r="T49" s="42"/>
      <c r="U49" s="42"/>
      <c r="V49" s="42"/>
      <c r="W49" s="42"/>
      <c r="X49" s="42"/>
      <c r="Y49" s="78"/>
      <c r="Z49" s="78"/>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42" t="s">
        <v>438</v>
      </c>
      <c r="B50" s="141" t="s">
        <v>496</v>
      </c>
      <c r="C50" s="142" t="s">
        <v>497</v>
      </c>
      <c r="D50" s="141" t="s">
        <v>131</v>
      </c>
      <c r="E50" s="142" t="s">
        <v>441</v>
      </c>
      <c r="F50" s="141" t="s">
        <v>498</v>
      </c>
      <c r="G50" s="142" t="s">
        <v>497</v>
      </c>
      <c r="H50" s="42" t="n">
        <v>18.024127</v>
      </c>
      <c r="I50" s="42" t="n">
        <v>18.024127</v>
      </c>
      <c r="J50" s="42"/>
      <c r="K50" s="42"/>
      <c r="L50" s="42"/>
      <c r="M50" s="42" t="n">
        <v>18.024127</v>
      </c>
      <c r="N50" s="42"/>
      <c r="O50" s="42"/>
      <c r="P50" s="42"/>
      <c r="Q50" s="42"/>
      <c r="R50" s="42"/>
      <c r="S50" s="42"/>
      <c r="T50" s="42"/>
      <c r="U50" s="42"/>
      <c r="V50" s="42"/>
      <c r="W50" s="42"/>
      <c r="X50" s="42"/>
      <c r="Y50" s="78"/>
      <c r="Z50" s="78"/>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42" t="s">
        <v>438</v>
      </c>
      <c r="B51" s="141" t="s">
        <v>496</v>
      </c>
      <c r="C51" s="142" t="s">
        <v>497</v>
      </c>
      <c r="D51" s="141" t="s">
        <v>131</v>
      </c>
      <c r="E51" s="142" t="s">
        <v>441</v>
      </c>
      <c r="F51" s="141" t="s">
        <v>498</v>
      </c>
      <c r="G51" s="142" t="s">
        <v>497</v>
      </c>
      <c r="H51" s="42" t="n">
        <v>29.966734</v>
      </c>
      <c r="I51" s="42" t="n">
        <v>29.966734</v>
      </c>
      <c r="J51" s="42"/>
      <c r="K51" s="42"/>
      <c r="L51" s="42"/>
      <c r="M51" s="42" t="n">
        <v>29.966734</v>
      </c>
      <c r="N51" s="42"/>
      <c r="O51" s="42"/>
      <c r="P51" s="42"/>
      <c r="Q51" s="42"/>
      <c r="R51" s="42"/>
      <c r="S51" s="42"/>
      <c r="T51" s="42"/>
      <c r="U51" s="42"/>
      <c r="V51" s="42"/>
      <c r="W51" s="42"/>
      <c r="X51" s="42"/>
      <c r="Y51" s="78"/>
      <c r="Z51" s="78"/>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42" t="s">
        <v>438</v>
      </c>
      <c r="B52" s="141" t="s">
        <v>496</v>
      </c>
      <c r="C52" s="142" t="s">
        <v>497</v>
      </c>
      <c r="D52" s="141" t="s">
        <v>101</v>
      </c>
      <c r="E52" s="142" t="s">
        <v>485</v>
      </c>
      <c r="F52" s="141" t="s">
        <v>498</v>
      </c>
      <c r="G52" s="142" t="s">
        <v>497</v>
      </c>
      <c r="H52" s="42" t="n">
        <v>8.789793</v>
      </c>
      <c r="I52" s="42" t="n">
        <v>8.789793</v>
      </c>
      <c r="J52" s="42"/>
      <c r="K52" s="42"/>
      <c r="L52" s="42"/>
      <c r="M52" s="42" t="n">
        <v>8.789793</v>
      </c>
      <c r="N52" s="42"/>
      <c r="O52" s="42"/>
      <c r="P52" s="42"/>
      <c r="Q52" s="42"/>
      <c r="R52" s="42"/>
      <c r="S52" s="42"/>
      <c r="T52" s="42"/>
      <c r="U52" s="42"/>
      <c r="V52" s="42"/>
      <c r="W52" s="42"/>
      <c r="X52" s="42"/>
      <c r="Y52" s="78"/>
      <c r="Z52" s="78"/>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42" t="s">
        <v>438</v>
      </c>
      <c r="B53" s="141" t="s">
        <v>496</v>
      </c>
      <c r="C53" s="142" t="s">
        <v>497</v>
      </c>
      <c r="D53" s="141" t="s">
        <v>103</v>
      </c>
      <c r="E53" s="142" t="s">
        <v>486</v>
      </c>
      <c r="F53" s="141" t="s">
        <v>498</v>
      </c>
      <c r="G53" s="142" t="s">
        <v>497</v>
      </c>
      <c r="H53" s="42" t="n">
        <v>6.242299</v>
      </c>
      <c r="I53" s="42" t="n">
        <v>6.242299</v>
      </c>
      <c r="J53" s="42"/>
      <c r="K53" s="42"/>
      <c r="L53" s="42"/>
      <c r="M53" s="42" t="n">
        <v>6.242299</v>
      </c>
      <c r="N53" s="42"/>
      <c r="O53" s="42"/>
      <c r="P53" s="42"/>
      <c r="Q53" s="42"/>
      <c r="R53" s="42"/>
      <c r="S53" s="42"/>
      <c r="T53" s="42"/>
      <c r="U53" s="42"/>
      <c r="V53" s="42"/>
      <c r="W53" s="42"/>
      <c r="X53" s="42"/>
      <c r="Y53" s="78"/>
      <c r="Z53" s="78"/>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42" t="s">
        <v>438</v>
      </c>
      <c r="B54" s="141" t="s">
        <v>478</v>
      </c>
      <c r="C54" s="142" t="s">
        <v>479</v>
      </c>
      <c r="D54" s="141" t="s">
        <v>131</v>
      </c>
      <c r="E54" s="142" t="s">
        <v>441</v>
      </c>
      <c r="F54" s="141" t="s">
        <v>480</v>
      </c>
      <c r="G54" s="142" t="s">
        <v>479</v>
      </c>
      <c r="H54" s="42" t="n">
        <v>0.4275</v>
      </c>
      <c r="I54" s="42" t="n">
        <v>0.4275</v>
      </c>
      <c r="J54" s="42"/>
      <c r="K54" s="42"/>
      <c r="L54" s="42"/>
      <c r="M54" s="42" t="n">
        <v>0.4275</v>
      </c>
      <c r="N54" s="42"/>
      <c r="O54" s="42"/>
      <c r="P54" s="42"/>
      <c r="Q54" s="42"/>
      <c r="R54" s="42"/>
      <c r="S54" s="42"/>
      <c r="T54" s="42"/>
      <c r="U54" s="42"/>
      <c r="V54" s="42"/>
      <c r="W54" s="42"/>
      <c r="X54" s="42"/>
      <c r="Y54" s="78"/>
      <c r="Z54" s="78"/>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42" t="s">
        <v>438</v>
      </c>
      <c r="B55" s="141" t="s">
        <v>478</v>
      </c>
      <c r="C55" s="142" t="s">
        <v>479</v>
      </c>
      <c r="D55" s="141" t="s">
        <v>131</v>
      </c>
      <c r="E55" s="142" t="s">
        <v>441</v>
      </c>
      <c r="F55" s="141" t="s">
        <v>480</v>
      </c>
      <c r="G55" s="142" t="s">
        <v>479</v>
      </c>
      <c r="H55" s="42" t="n">
        <v>2.565</v>
      </c>
      <c r="I55" s="42" t="n">
        <v>2.565</v>
      </c>
      <c r="J55" s="42"/>
      <c r="K55" s="42"/>
      <c r="L55" s="42"/>
      <c r="M55" s="42" t="n">
        <v>2.565</v>
      </c>
      <c r="N55" s="42"/>
      <c r="O55" s="42"/>
      <c r="P55" s="42"/>
      <c r="Q55" s="42"/>
      <c r="R55" s="42"/>
      <c r="S55" s="42"/>
      <c r="T55" s="42"/>
      <c r="U55" s="42"/>
      <c r="V55" s="42"/>
      <c r="W55" s="42"/>
      <c r="X55" s="42"/>
      <c r="Y55" s="78"/>
      <c r="Z55" s="78"/>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42" t="s">
        <v>438</v>
      </c>
      <c r="B56" s="141" t="s">
        <v>499</v>
      </c>
      <c r="C56" s="142" t="s">
        <v>500</v>
      </c>
      <c r="D56" s="141" t="s">
        <v>131</v>
      </c>
      <c r="E56" s="142" t="s">
        <v>441</v>
      </c>
      <c r="F56" s="141" t="s">
        <v>501</v>
      </c>
      <c r="G56" s="142" t="s">
        <v>502</v>
      </c>
      <c r="H56" s="42" t="n">
        <v>7.116</v>
      </c>
      <c r="I56" s="42" t="n">
        <v>7.116</v>
      </c>
      <c r="J56" s="42"/>
      <c r="K56" s="42"/>
      <c r="L56" s="42"/>
      <c r="M56" s="42" t="n">
        <v>7.116</v>
      </c>
      <c r="N56" s="42"/>
      <c r="O56" s="42"/>
      <c r="P56" s="42"/>
      <c r="Q56" s="42"/>
      <c r="R56" s="42"/>
      <c r="S56" s="42"/>
      <c r="T56" s="42"/>
      <c r="U56" s="42"/>
      <c r="V56" s="42"/>
      <c r="W56" s="42"/>
      <c r="X56" s="42"/>
      <c r="Y56" s="78"/>
      <c r="Z56" s="78"/>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42" t="s">
        <v>438</v>
      </c>
      <c r="B57" s="141" t="s">
        <v>503</v>
      </c>
      <c r="C57" s="142" t="s">
        <v>504</v>
      </c>
      <c r="D57" s="141" t="s">
        <v>131</v>
      </c>
      <c r="E57" s="142" t="s">
        <v>441</v>
      </c>
      <c r="F57" s="141" t="s">
        <v>501</v>
      </c>
      <c r="G57" s="142" t="s">
        <v>502</v>
      </c>
      <c r="H57" s="42" t="n">
        <v>71.16</v>
      </c>
      <c r="I57" s="42" t="n">
        <v>71.16</v>
      </c>
      <c r="J57" s="42"/>
      <c r="K57" s="42"/>
      <c r="L57" s="42"/>
      <c r="M57" s="42" t="n">
        <v>71.16</v>
      </c>
      <c r="N57" s="42"/>
      <c r="O57" s="42"/>
      <c r="P57" s="42"/>
      <c r="Q57" s="42"/>
      <c r="R57" s="42"/>
      <c r="S57" s="42"/>
      <c r="T57" s="42"/>
      <c r="U57" s="42"/>
      <c r="V57" s="42"/>
      <c r="W57" s="42"/>
      <c r="X57" s="42"/>
      <c r="Y57" s="78"/>
      <c r="Z57" s="78"/>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42" t="s">
        <v>438</v>
      </c>
      <c r="B58" s="141" t="s">
        <v>505</v>
      </c>
      <c r="C58" s="142" t="s">
        <v>506</v>
      </c>
      <c r="D58" s="141" t="s">
        <v>109</v>
      </c>
      <c r="E58" s="142" t="s">
        <v>507</v>
      </c>
      <c r="F58" s="141" t="s">
        <v>508</v>
      </c>
      <c r="G58" s="142" t="s">
        <v>509</v>
      </c>
      <c r="H58" s="42" t="n">
        <v>11.5422</v>
      </c>
      <c r="I58" s="42" t="n">
        <v>11.5422</v>
      </c>
      <c r="J58" s="42"/>
      <c r="K58" s="42"/>
      <c r="L58" s="42"/>
      <c r="M58" s="42" t="n">
        <v>11.5422</v>
      </c>
      <c r="N58" s="42"/>
      <c r="O58" s="42"/>
      <c r="P58" s="42"/>
      <c r="Q58" s="42"/>
      <c r="R58" s="42"/>
      <c r="S58" s="42"/>
      <c r="T58" s="42"/>
      <c r="U58" s="42"/>
      <c r="V58" s="42"/>
      <c r="W58" s="42"/>
      <c r="X58" s="42"/>
      <c r="Y58" s="78"/>
      <c r="Z58" s="78"/>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142" t="s">
        <v>438</v>
      </c>
      <c r="B59" s="141" t="s">
        <v>510</v>
      </c>
      <c r="C59" s="142" t="s">
        <v>511</v>
      </c>
      <c r="D59" s="141" t="s">
        <v>123</v>
      </c>
      <c r="E59" s="142" t="s">
        <v>512</v>
      </c>
      <c r="F59" s="141" t="s">
        <v>513</v>
      </c>
      <c r="G59" s="142" t="s">
        <v>514</v>
      </c>
      <c r="H59" s="42" t="n">
        <v>31.690332</v>
      </c>
      <c r="I59" s="42" t="n">
        <v>31.690332</v>
      </c>
      <c r="J59" s="42"/>
      <c r="K59" s="42"/>
      <c r="L59" s="42"/>
      <c r="M59" s="42" t="n">
        <v>31.690332</v>
      </c>
      <c r="N59" s="42"/>
      <c r="O59" s="42"/>
      <c r="P59" s="42"/>
      <c r="Q59" s="42"/>
      <c r="R59" s="42"/>
      <c r="S59" s="42"/>
      <c r="T59" s="42"/>
      <c r="U59" s="42"/>
      <c r="V59" s="42"/>
      <c r="W59" s="42"/>
      <c r="X59" s="42"/>
      <c r="Y59" s="78"/>
      <c r="Z59" s="78"/>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142" t="s">
        <v>438</v>
      </c>
      <c r="B60" s="141" t="s">
        <v>515</v>
      </c>
      <c r="C60" s="142" t="s">
        <v>516</v>
      </c>
      <c r="D60" s="141" t="s">
        <v>123</v>
      </c>
      <c r="E60" s="142" t="s">
        <v>512</v>
      </c>
      <c r="F60" s="141" t="s">
        <v>517</v>
      </c>
      <c r="G60" s="142" t="s">
        <v>518</v>
      </c>
      <c r="H60" s="42" t="n">
        <v>19.785983</v>
      </c>
      <c r="I60" s="42" t="n">
        <v>19.785983</v>
      </c>
      <c r="J60" s="42"/>
      <c r="K60" s="42"/>
      <c r="L60" s="42"/>
      <c r="M60" s="42" t="n">
        <v>19.785983</v>
      </c>
      <c r="N60" s="42"/>
      <c r="O60" s="42"/>
      <c r="P60" s="42"/>
      <c r="Q60" s="42"/>
      <c r="R60" s="42"/>
      <c r="S60" s="42"/>
      <c r="T60" s="42"/>
      <c r="U60" s="42"/>
      <c r="V60" s="42"/>
      <c r="W60" s="42"/>
      <c r="X60" s="42"/>
      <c r="Y60" s="78"/>
      <c r="Z60" s="78"/>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40" t="s">
        <v>70</v>
      </c>
      <c r="B61" s="19"/>
      <c r="C61" s="19"/>
      <c r="D61" s="19"/>
      <c r="E61" s="19"/>
      <c r="F61" s="19"/>
      <c r="G61" s="19"/>
      <c r="H61" s="42" t="n">
        <v>948.484564</v>
      </c>
      <c r="I61" s="42" t="n">
        <v>948.484564</v>
      </c>
      <c r="J61" s="42"/>
      <c r="K61" s="42"/>
      <c r="L61" s="42"/>
      <c r="M61" s="42" t="n">
        <v>948.484564</v>
      </c>
      <c r="N61" s="42"/>
      <c r="O61" s="42"/>
      <c r="P61" s="42"/>
      <c r="Q61" s="42"/>
      <c r="R61" s="42"/>
      <c r="S61" s="42"/>
      <c r="T61" s="42"/>
      <c r="U61" s="42"/>
      <c r="V61" s="42"/>
      <c r="W61" s="42"/>
      <c r="X61" s="42"/>
      <c r="Y61" s="78"/>
      <c r="Z61" s="78"/>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142" t="s">
        <v>519</v>
      </c>
      <c r="B62" s="141" t="s">
        <v>520</v>
      </c>
      <c r="C62" s="142" t="s">
        <v>521</v>
      </c>
      <c r="D62" s="141" t="s">
        <v>135</v>
      </c>
      <c r="E62" s="142" t="s">
        <v>522</v>
      </c>
      <c r="F62" s="141" t="s">
        <v>442</v>
      </c>
      <c r="G62" s="142" t="s">
        <v>443</v>
      </c>
      <c r="H62" s="42" t="n">
        <v>269.79</v>
      </c>
      <c r="I62" s="42" t="n">
        <v>269.79</v>
      </c>
      <c r="J62" s="42"/>
      <c r="K62" s="42"/>
      <c r="L62" s="42"/>
      <c r="M62" s="42" t="n">
        <v>269.79</v>
      </c>
      <c r="N62" s="42"/>
      <c r="O62" s="42"/>
      <c r="P62" s="42"/>
      <c r="Q62" s="42"/>
      <c r="R62" s="42"/>
      <c r="S62" s="42"/>
      <c r="T62" s="42"/>
      <c r="U62" s="42"/>
      <c r="V62" s="42"/>
      <c r="W62" s="42"/>
      <c r="X62" s="42"/>
      <c r="Y62" s="78"/>
      <c r="Z62" s="78"/>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142" t="s">
        <v>519</v>
      </c>
      <c r="B63" s="141" t="s">
        <v>520</v>
      </c>
      <c r="C63" s="142" t="s">
        <v>521</v>
      </c>
      <c r="D63" s="141" t="s">
        <v>135</v>
      </c>
      <c r="E63" s="142" t="s">
        <v>522</v>
      </c>
      <c r="F63" s="141" t="s">
        <v>444</v>
      </c>
      <c r="G63" s="142" t="s">
        <v>445</v>
      </c>
      <c r="H63" s="42" t="n">
        <v>112.6584</v>
      </c>
      <c r="I63" s="42" t="n">
        <v>112.6584</v>
      </c>
      <c r="J63" s="42"/>
      <c r="K63" s="42"/>
      <c r="L63" s="42"/>
      <c r="M63" s="42" t="n">
        <v>112.6584</v>
      </c>
      <c r="N63" s="42"/>
      <c r="O63" s="42"/>
      <c r="P63" s="42"/>
      <c r="Q63" s="42"/>
      <c r="R63" s="42"/>
      <c r="S63" s="42"/>
      <c r="T63" s="42"/>
      <c r="U63" s="42"/>
      <c r="V63" s="42"/>
      <c r="W63" s="42"/>
      <c r="X63" s="42"/>
      <c r="Y63" s="78"/>
      <c r="Z63" s="78"/>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142" t="s">
        <v>519</v>
      </c>
      <c r="B64" s="141" t="s">
        <v>520</v>
      </c>
      <c r="C64" s="142" t="s">
        <v>521</v>
      </c>
      <c r="D64" s="141" t="s">
        <v>135</v>
      </c>
      <c r="E64" s="142" t="s">
        <v>522</v>
      </c>
      <c r="F64" s="141" t="s">
        <v>444</v>
      </c>
      <c r="G64" s="142" t="s">
        <v>445</v>
      </c>
      <c r="H64" s="42" t="n">
        <v>2.243424</v>
      </c>
      <c r="I64" s="42" t="n">
        <v>2.243424</v>
      </c>
      <c r="J64" s="42"/>
      <c r="K64" s="42"/>
      <c r="L64" s="42"/>
      <c r="M64" s="42" t="n">
        <v>2.243424</v>
      </c>
      <c r="N64" s="42"/>
      <c r="O64" s="42"/>
      <c r="P64" s="42"/>
      <c r="Q64" s="42"/>
      <c r="R64" s="42"/>
      <c r="S64" s="42"/>
      <c r="T64" s="42"/>
      <c r="U64" s="42"/>
      <c r="V64" s="42"/>
      <c r="W64" s="42"/>
      <c r="X64" s="42"/>
      <c r="Y64" s="78"/>
      <c r="Z64" s="78"/>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42" t="s">
        <v>519</v>
      </c>
      <c r="B65" s="141" t="s">
        <v>520</v>
      </c>
      <c r="C65" s="142" t="s">
        <v>521</v>
      </c>
      <c r="D65" s="141" t="s">
        <v>135</v>
      </c>
      <c r="E65" s="142" t="s">
        <v>522</v>
      </c>
      <c r="F65" s="141" t="s">
        <v>446</v>
      </c>
      <c r="G65" s="142" t="s">
        <v>447</v>
      </c>
      <c r="H65" s="42" t="n">
        <v>22.4825</v>
      </c>
      <c r="I65" s="42" t="n">
        <v>22.4825</v>
      </c>
      <c r="J65" s="42"/>
      <c r="K65" s="42"/>
      <c r="L65" s="42"/>
      <c r="M65" s="42" t="n">
        <v>22.4825</v>
      </c>
      <c r="N65" s="42"/>
      <c r="O65" s="42"/>
      <c r="P65" s="42"/>
      <c r="Q65" s="42"/>
      <c r="R65" s="42"/>
      <c r="S65" s="42"/>
      <c r="T65" s="42"/>
      <c r="U65" s="42"/>
      <c r="V65" s="42"/>
      <c r="W65" s="42"/>
      <c r="X65" s="42"/>
      <c r="Y65" s="78"/>
      <c r="Z65" s="78"/>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142" t="s">
        <v>519</v>
      </c>
      <c r="B66" s="141" t="s">
        <v>520</v>
      </c>
      <c r="C66" s="142" t="s">
        <v>521</v>
      </c>
      <c r="D66" s="141" t="s">
        <v>135</v>
      </c>
      <c r="E66" s="142" t="s">
        <v>522</v>
      </c>
      <c r="F66" s="141" t="s">
        <v>523</v>
      </c>
      <c r="G66" s="142" t="s">
        <v>524</v>
      </c>
      <c r="H66" s="42" t="n">
        <v>92.484</v>
      </c>
      <c r="I66" s="42" t="n">
        <v>92.484</v>
      </c>
      <c r="J66" s="42"/>
      <c r="K66" s="42"/>
      <c r="L66" s="42"/>
      <c r="M66" s="42" t="n">
        <v>92.484</v>
      </c>
      <c r="N66" s="42"/>
      <c r="O66" s="42"/>
      <c r="P66" s="42"/>
      <c r="Q66" s="42"/>
      <c r="R66" s="42"/>
      <c r="S66" s="42"/>
      <c r="T66" s="42"/>
      <c r="U66" s="42"/>
      <c r="V66" s="42"/>
      <c r="W66" s="42"/>
      <c r="X66" s="42"/>
      <c r="Y66" s="78"/>
      <c r="Z66" s="78"/>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142" t="s">
        <v>519</v>
      </c>
      <c r="B67" s="141" t="s">
        <v>520</v>
      </c>
      <c r="C67" s="142" t="s">
        <v>521</v>
      </c>
      <c r="D67" s="141" t="s">
        <v>135</v>
      </c>
      <c r="E67" s="142" t="s">
        <v>522</v>
      </c>
      <c r="F67" s="141" t="s">
        <v>523</v>
      </c>
      <c r="G67" s="142" t="s">
        <v>524</v>
      </c>
      <c r="H67" s="42" t="n">
        <v>55.974</v>
      </c>
      <c r="I67" s="42" t="n">
        <v>55.974</v>
      </c>
      <c r="J67" s="42"/>
      <c r="K67" s="42"/>
      <c r="L67" s="42"/>
      <c r="M67" s="42" t="n">
        <v>55.974</v>
      </c>
      <c r="N67" s="42"/>
      <c r="O67" s="42"/>
      <c r="P67" s="42"/>
      <c r="Q67" s="42"/>
      <c r="R67" s="42"/>
      <c r="S67" s="42"/>
      <c r="T67" s="42"/>
      <c r="U67" s="42"/>
      <c r="V67" s="42"/>
      <c r="W67" s="42"/>
      <c r="X67" s="42"/>
      <c r="Y67" s="78"/>
      <c r="Z67" s="78"/>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142" t="s">
        <v>519</v>
      </c>
      <c r="B68" s="141" t="s">
        <v>520</v>
      </c>
      <c r="C68" s="142" t="s">
        <v>521</v>
      </c>
      <c r="D68" s="141" t="s">
        <v>135</v>
      </c>
      <c r="E68" s="142" t="s">
        <v>522</v>
      </c>
      <c r="F68" s="141" t="s">
        <v>523</v>
      </c>
      <c r="G68" s="142" t="s">
        <v>524</v>
      </c>
      <c r="H68" s="42" t="n">
        <v>93.6</v>
      </c>
      <c r="I68" s="42" t="n">
        <v>93.6</v>
      </c>
      <c r="J68" s="42"/>
      <c r="K68" s="42"/>
      <c r="L68" s="42"/>
      <c r="M68" s="42" t="n">
        <v>93.6</v>
      </c>
      <c r="N68" s="42"/>
      <c r="O68" s="42"/>
      <c r="P68" s="42"/>
      <c r="Q68" s="42"/>
      <c r="R68" s="42"/>
      <c r="S68" s="42"/>
      <c r="T68" s="42"/>
      <c r="U68" s="42"/>
      <c r="V68" s="42"/>
      <c r="W68" s="42"/>
      <c r="X68" s="42"/>
      <c r="Y68" s="78"/>
      <c r="Z68" s="78"/>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142" t="s">
        <v>519</v>
      </c>
      <c r="B69" s="141" t="s">
        <v>525</v>
      </c>
      <c r="C69" s="142" t="s">
        <v>449</v>
      </c>
      <c r="D69" s="141" t="s">
        <v>105</v>
      </c>
      <c r="E69" s="142" t="s">
        <v>450</v>
      </c>
      <c r="F69" s="141" t="s">
        <v>451</v>
      </c>
      <c r="G69" s="142" t="s">
        <v>452</v>
      </c>
      <c r="H69" s="42" t="n">
        <v>88.467536</v>
      </c>
      <c r="I69" s="42" t="n">
        <v>88.467536</v>
      </c>
      <c r="J69" s="42"/>
      <c r="K69" s="42"/>
      <c r="L69" s="42"/>
      <c r="M69" s="42" t="n">
        <v>88.467536</v>
      </c>
      <c r="N69" s="42"/>
      <c r="O69" s="42"/>
      <c r="P69" s="42"/>
      <c r="Q69" s="42"/>
      <c r="R69" s="42"/>
      <c r="S69" s="42"/>
      <c r="T69" s="42"/>
      <c r="U69" s="42"/>
      <c r="V69" s="42"/>
      <c r="W69" s="42"/>
      <c r="X69" s="42"/>
      <c r="Y69" s="78"/>
      <c r="Z69" s="78"/>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142" t="s">
        <v>519</v>
      </c>
      <c r="B70" s="141" t="s">
        <v>526</v>
      </c>
      <c r="C70" s="142" t="s">
        <v>454</v>
      </c>
      <c r="D70" s="141" t="s">
        <v>121</v>
      </c>
      <c r="E70" s="142" t="s">
        <v>527</v>
      </c>
      <c r="F70" s="141" t="s">
        <v>456</v>
      </c>
      <c r="G70" s="142" t="s">
        <v>457</v>
      </c>
      <c r="H70" s="42" t="n">
        <v>53.04396</v>
      </c>
      <c r="I70" s="42" t="n">
        <v>53.04396</v>
      </c>
      <c r="J70" s="42"/>
      <c r="K70" s="42"/>
      <c r="L70" s="42"/>
      <c r="M70" s="42" t="n">
        <v>53.04396</v>
      </c>
      <c r="N70" s="42"/>
      <c r="O70" s="42"/>
      <c r="P70" s="42"/>
      <c r="Q70" s="42"/>
      <c r="R70" s="42"/>
      <c r="S70" s="42"/>
      <c r="T70" s="42"/>
      <c r="U70" s="42"/>
      <c r="V70" s="42"/>
      <c r="W70" s="42"/>
      <c r="X70" s="42"/>
      <c r="Y70" s="78"/>
      <c r="Z70" s="78"/>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142" t="s">
        <v>519</v>
      </c>
      <c r="B71" s="141" t="s">
        <v>528</v>
      </c>
      <c r="C71" s="142" t="s">
        <v>459</v>
      </c>
      <c r="D71" s="141" t="s">
        <v>125</v>
      </c>
      <c r="E71" s="142" t="s">
        <v>460</v>
      </c>
      <c r="F71" s="141" t="s">
        <v>461</v>
      </c>
      <c r="G71" s="142" t="s">
        <v>462</v>
      </c>
      <c r="H71" s="42" t="n">
        <v>2.121758</v>
      </c>
      <c r="I71" s="42" t="n">
        <v>2.121758</v>
      </c>
      <c r="J71" s="42"/>
      <c r="K71" s="42"/>
      <c r="L71" s="42"/>
      <c r="M71" s="42" t="n">
        <v>2.121758</v>
      </c>
      <c r="N71" s="42"/>
      <c r="O71" s="42"/>
      <c r="P71" s="42"/>
      <c r="Q71" s="42"/>
      <c r="R71" s="42"/>
      <c r="S71" s="42"/>
      <c r="T71" s="42"/>
      <c r="U71" s="42"/>
      <c r="V71" s="42"/>
      <c r="W71" s="42"/>
      <c r="X71" s="42"/>
      <c r="Y71" s="78"/>
      <c r="Z71" s="78"/>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142" t="s">
        <v>519</v>
      </c>
      <c r="B72" s="141" t="s">
        <v>529</v>
      </c>
      <c r="C72" s="142" t="s">
        <v>466</v>
      </c>
      <c r="D72" s="141" t="s">
        <v>113</v>
      </c>
      <c r="E72" s="142" t="s">
        <v>467</v>
      </c>
      <c r="F72" s="141" t="s">
        <v>461</v>
      </c>
      <c r="G72" s="142" t="s">
        <v>462</v>
      </c>
      <c r="H72" s="42" t="n">
        <v>3.713077</v>
      </c>
      <c r="I72" s="42" t="n">
        <v>3.713077</v>
      </c>
      <c r="J72" s="42"/>
      <c r="K72" s="42"/>
      <c r="L72" s="42"/>
      <c r="M72" s="42" t="n">
        <v>3.713077</v>
      </c>
      <c r="N72" s="42"/>
      <c r="O72" s="42"/>
      <c r="P72" s="42"/>
      <c r="Q72" s="42"/>
      <c r="R72" s="42"/>
      <c r="S72" s="42"/>
      <c r="T72" s="42"/>
      <c r="U72" s="42"/>
      <c r="V72" s="42"/>
      <c r="W72" s="42"/>
      <c r="X72" s="42"/>
      <c r="Y72" s="78"/>
      <c r="Z72" s="78"/>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142" t="s">
        <v>519</v>
      </c>
      <c r="B73" s="141" t="s">
        <v>530</v>
      </c>
      <c r="C73" s="142" t="s">
        <v>469</v>
      </c>
      <c r="D73" s="141" t="s">
        <v>125</v>
      </c>
      <c r="E73" s="142" t="s">
        <v>460</v>
      </c>
      <c r="F73" s="141" t="s">
        <v>461</v>
      </c>
      <c r="G73" s="142" t="s">
        <v>462</v>
      </c>
      <c r="H73" s="42" t="n">
        <v>2.4738</v>
      </c>
      <c r="I73" s="42" t="n">
        <v>2.4738</v>
      </c>
      <c r="J73" s="42"/>
      <c r="K73" s="42"/>
      <c r="L73" s="42"/>
      <c r="M73" s="42" t="n">
        <v>2.4738</v>
      </c>
      <c r="N73" s="42"/>
      <c r="O73" s="42"/>
      <c r="P73" s="42"/>
      <c r="Q73" s="42"/>
      <c r="R73" s="42"/>
      <c r="S73" s="42"/>
      <c r="T73" s="42"/>
      <c r="U73" s="42"/>
      <c r="V73" s="42"/>
      <c r="W73" s="42"/>
      <c r="X73" s="42"/>
      <c r="Y73" s="78"/>
      <c r="Z73" s="78"/>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142" t="s">
        <v>519</v>
      </c>
      <c r="B74" s="141" t="s">
        <v>531</v>
      </c>
      <c r="C74" s="142" t="s">
        <v>471</v>
      </c>
      <c r="D74" s="141" t="s">
        <v>161</v>
      </c>
      <c r="E74" s="142" t="s">
        <v>472</v>
      </c>
      <c r="F74" s="141" t="s">
        <v>473</v>
      </c>
      <c r="G74" s="142" t="s">
        <v>472</v>
      </c>
      <c r="H74" s="42" t="n">
        <v>63.652752</v>
      </c>
      <c r="I74" s="42" t="n">
        <v>63.652752</v>
      </c>
      <c r="J74" s="42"/>
      <c r="K74" s="42"/>
      <c r="L74" s="42"/>
      <c r="M74" s="42" t="n">
        <v>63.652752</v>
      </c>
      <c r="N74" s="42"/>
      <c r="O74" s="42"/>
      <c r="P74" s="42"/>
      <c r="Q74" s="42"/>
      <c r="R74" s="42"/>
      <c r="S74" s="42"/>
      <c r="T74" s="42"/>
      <c r="U74" s="42"/>
      <c r="V74" s="42"/>
      <c r="W74" s="42"/>
      <c r="X74" s="42"/>
      <c r="Y74" s="78"/>
      <c r="Z74" s="78"/>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142" t="s">
        <v>519</v>
      </c>
      <c r="B75" s="141" t="s">
        <v>532</v>
      </c>
      <c r="C75" s="142" t="s">
        <v>479</v>
      </c>
      <c r="D75" s="141" t="s">
        <v>135</v>
      </c>
      <c r="E75" s="142" t="s">
        <v>522</v>
      </c>
      <c r="F75" s="141" t="s">
        <v>480</v>
      </c>
      <c r="G75" s="142" t="s">
        <v>479</v>
      </c>
      <c r="H75" s="42" t="n">
        <v>6.745</v>
      </c>
      <c r="I75" s="42" t="n">
        <v>6.745</v>
      </c>
      <c r="J75" s="42"/>
      <c r="K75" s="42"/>
      <c r="L75" s="42"/>
      <c r="M75" s="42" t="n">
        <v>6.745</v>
      </c>
      <c r="N75" s="42"/>
      <c r="O75" s="42"/>
      <c r="P75" s="42"/>
      <c r="Q75" s="42"/>
      <c r="R75" s="42"/>
      <c r="S75" s="42"/>
      <c r="T75" s="42"/>
      <c r="U75" s="42"/>
      <c r="V75" s="42"/>
      <c r="W75" s="42"/>
      <c r="X75" s="42"/>
      <c r="Y75" s="78"/>
      <c r="Z75" s="78"/>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142" t="s">
        <v>519</v>
      </c>
      <c r="B76" s="141" t="s">
        <v>533</v>
      </c>
      <c r="C76" s="142" t="s">
        <v>418</v>
      </c>
      <c r="D76" s="141" t="s">
        <v>135</v>
      </c>
      <c r="E76" s="142" t="s">
        <v>522</v>
      </c>
      <c r="F76" s="141" t="s">
        <v>482</v>
      </c>
      <c r="G76" s="142" t="s">
        <v>418</v>
      </c>
      <c r="H76" s="42" t="n">
        <v>6.688</v>
      </c>
      <c r="I76" s="42" t="n">
        <v>6.688</v>
      </c>
      <c r="J76" s="42"/>
      <c r="K76" s="42"/>
      <c r="L76" s="42"/>
      <c r="M76" s="42" t="n">
        <v>6.688</v>
      </c>
      <c r="N76" s="42"/>
      <c r="O76" s="42"/>
      <c r="P76" s="42"/>
      <c r="Q76" s="42"/>
      <c r="R76" s="42"/>
      <c r="S76" s="42"/>
      <c r="T76" s="42"/>
      <c r="U76" s="42"/>
      <c r="V76" s="42"/>
      <c r="W76" s="42"/>
      <c r="X76" s="42"/>
      <c r="Y76" s="78"/>
      <c r="Z76" s="78"/>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142" t="s">
        <v>519</v>
      </c>
      <c r="B77" s="141" t="s">
        <v>534</v>
      </c>
      <c r="C77" s="142" t="s">
        <v>475</v>
      </c>
      <c r="D77" s="141" t="s">
        <v>135</v>
      </c>
      <c r="E77" s="142" t="s">
        <v>522</v>
      </c>
      <c r="F77" s="141" t="s">
        <v>476</v>
      </c>
      <c r="G77" s="142" t="s">
        <v>477</v>
      </c>
      <c r="H77" s="42" t="n">
        <v>31.027</v>
      </c>
      <c r="I77" s="42" t="n">
        <v>31.027</v>
      </c>
      <c r="J77" s="42"/>
      <c r="K77" s="42"/>
      <c r="L77" s="42"/>
      <c r="M77" s="42" t="n">
        <v>31.027</v>
      </c>
      <c r="N77" s="42"/>
      <c r="O77" s="42"/>
      <c r="P77" s="42"/>
      <c r="Q77" s="42"/>
      <c r="R77" s="42"/>
      <c r="S77" s="42"/>
      <c r="T77" s="42"/>
      <c r="U77" s="42"/>
      <c r="V77" s="42"/>
      <c r="W77" s="42"/>
      <c r="X77" s="42"/>
      <c r="Y77" s="78"/>
      <c r="Z77" s="78"/>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142" t="s">
        <v>519</v>
      </c>
      <c r="B78" s="141" t="s">
        <v>535</v>
      </c>
      <c r="C78" s="142" t="s">
        <v>484</v>
      </c>
      <c r="D78" s="141" t="s">
        <v>103</v>
      </c>
      <c r="E78" s="142" t="s">
        <v>486</v>
      </c>
      <c r="F78" s="141" t="s">
        <v>476</v>
      </c>
      <c r="G78" s="142" t="s">
        <v>477</v>
      </c>
      <c r="H78" s="42" t="n">
        <v>2.1033</v>
      </c>
      <c r="I78" s="42" t="n">
        <v>2.1033</v>
      </c>
      <c r="J78" s="42"/>
      <c r="K78" s="42"/>
      <c r="L78" s="42"/>
      <c r="M78" s="42" t="n">
        <v>2.1033</v>
      </c>
      <c r="N78" s="42"/>
      <c r="O78" s="42"/>
      <c r="P78" s="42"/>
      <c r="Q78" s="42"/>
      <c r="R78" s="42"/>
      <c r="S78" s="42"/>
      <c r="T78" s="42"/>
      <c r="U78" s="42"/>
      <c r="V78" s="42"/>
      <c r="W78" s="42"/>
      <c r="X78" s="42"/>
      <c r="Y78" s="78"/>
      <c r="Z78" s="78"/>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142" t="s">
        <v>519</v>
      </c>
      <c r="B79" s="141" t="s">
        <v>536</v>
      </c>
      <c r="C79" s="142" t="s">
        <v>491</v>
      </c>
      <c r="D79" s="141" t="s">
        <v>135</v>
      </c>
      <c r="E79" s="142" t="s">
        <v>522</v>
      </c>
      <c r="F79" s="141" t="s">
        <v>492</v>
      </c>
      <c r="G79" s="142" t="s">
        <v>491</v>
      </c>
      <c r="H79" s="42" t="n">
        <v>4.29957</v>
      </c>
      <c r="I79" s="42" t="n">
        <v>4.29957</v>
      </c>
      <c r="J79" s="42"/>
      <c r="K79" s="42"/>
      <c r="L79" s="42"/>
      <c r="M79" s="42" t="n">
        <v>4.29957</v>
      </c>
      <c r="N79" s="42"/>
      <c r="O79" s="42"/>
      <c r="P79" s="42"/>
      <c r="Q79" s="42"/>
      <c r="R79" s="42"/>
      <c r="S79" s="42"/>
      <c r="T79" s="42"/>
      <c r="U79" s="42"/>
      <c r="V79" s="42"/>
      <c r="W79" s="42"/>
      <c r="X79" s="42"/>
      <c r="Y79" s="78"/>
      <c r="Z79" s="78"/>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142" t="s">
        <v>519</v>
      </c>
      <c r="B80" s="141" t="s">
        <v>537</v>
      </c>
      <c r="C80" s="142" t="s">
        <v>494</v>
      </c>
      <c r="D80" s="141" t="s">
        <v>135</v>
      </c>
      <c r="E80" s="142" t="s">
        <v>522</v>
      </c>
      <c r="F80" s="141" t="s">
        <v>495</v>
      </c>
      <c r="G80" s="142" t="s">
        <v>494</v>
      </c>
      <c r="H80" s="42" t="n">
        <v>10.662996</v>
      </c>
      <c r="I80" s="42" t="n">
        <v>10.662996</v>
      </c>
      <c r="J80" s="42"/>
      <c r="K80" s="42"/>
      <c r="L80" s="42"/>
      <c r="M80" s="42" t="n">
        <v>10.662996</v>
      </c>
      <c r="N80" s="42"/>
      <c r="O80" s="42"/>
      <c r="P80" s="42"/>
      <c r="Q80" s="42"/>
      <c r="R80" s="42"/>
      <c r="S80" s="42"/>
      <c r="T80" s="42"/>
      <c r="U80" s="42"/>
      <c r="V80" s="42"/>
      <c r="W80" s="42"/>
      <c r="X80" s="42"/>
      <c r="Y80" s="78"/>
      <c r="Z80" s="78"/>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142" t="s">
        <v>519</v>
      </c>
      <c r="B81" s="141" t="s">
        <v>537</v>
      </c>
      <c r="C81" s="142" t="s">
        <v>494</v>
      </c>
      <c r="D81" s="141" t="s">
        <v>103</v>
      </c>
      <c r="E81" s="142" t="s">
        <v>486</v>
      </c>
      <c r="F81" s="141" t="s">
        <v>495</v>
      </c>
      <c r="G81" s="142" t="s">
        <v>494</v>
      </c>
      <c r="H81" s="42" t="n">
        <v>5.434909</v>
      </c>
      <c r="I81" s="42" t="n">
        <v>5.434909</v>
      </c>
      <c r="J81" s="42"/>
      <c r="K81" s="42"/>
      <c r="L81" s="42"/>
      <c r="M81" s="42" t="n">
        <v>5.434909</v>
      </c>
      <c r="N81" s="42"/>
      <c r="O81" s="42"/>
      <c r="P81" s="42"/>
      <c r="Q81" s="42"/>
      <c r="R81" s="42"/>
      <c r="S81" s="42"/>
      <c r="T81" s="42"/>
      <c r="U81" s="42"/>
      <c r="V81" s="42"/>
      <c r="W81" s="42"/>
      <c r="X81" s="42"/>
      <c r="Y81" s="78"/>
      <c r="Z81" s="78"/>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142" t="s">
        <v>519</v>
      </c>
      <c r="B82" s="141" t="s">
        <v>538</v>
      </c>
      <c r="C82" s="142" t="s">
        <v>497</v>
      </c>
      <c r="D82" s="141" t="s">
        <v>135</v>
      </c>
      <c r="E82" s="142" t="s">
        <v>522</v>
      </c>
      <c r="F82" s="141" t="s">
        <v>498</v>
      </c>
      <c r="G82" s="142" t="s">
        <v>497</v>
      </c>
      <c r="H82" s="42" t="n">
        <v>11.945546</v>
      </c>
      <c r="I82" s="42" t="n">
        <v>11.945546</v>
      </c>
      <c r="J82" s="42"/>
      <c r="K82" s="42"/>
      <c r="L82" s="42"/>
      <c r="M82" s="42" t="n">
        <v>11.945546</v>
      </c>
      <c r="N82" s="42"/>
      <c r="O82" s="42"/>
      <c r="P82" s="42"/>
      <c r="Q82" s="42"/>
      <c r="R82" s="42"/>
      <c r="S82" s="42"/>
      <c r="T82" s="42"/>
      <c r="U82" s="42"/>
      <c r="V82" s="42"/>
      <c r="W82" s="42"/>
      <c r="X82" s="42"/>
      <c r="Y82" s="78"/>
      <c r="Z82" s="78"/>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142" t="s">
        <v>519</v>
      </c>
      <c r="B83" s="141" t="s">
        <v>538</v>
      </c>
      <c r="C83" s="142" t="s">
        <v>497</v>
      </c>
      <c r="D83" s="141" t="s">
        <v>103</v>
      </c>
      <c r="E83" s="142" t="s">
        <v>486</v>
      </c>
      <c r="F83" s="141" t="s">
        <v>498</v>
      </c>
      <c r="G83" s="142" t="s">
        <v>497</v>
      </c>
      <c r="H83" s="42" t="n">
        <v>5.703036</v>
      </c>
      <c r="I83" s="42" t="n">
        <v>5.703036</v>
      </c>
      <c r="J83" s="42"/>
      <c r="K83" s="42"/>
      <c r="L83" s="42"/>
      <c r="M83" s="42" t="n">
        <v>5.703036</v>
      </c>
      <c r="N83" s="42"/>
      <c r="O83" s="42"/>
      <c r="P83" s="42"/>
      <c r="Q83" s="42"/>
      <c r="R83" s="42"/>
      <c r="S83" s="42"/>
      <c r="T83" s="42"/>
      <c r="U83" s="42"/>
      <c r="V83" s="42"/>
      <c r="W83" s="42"/>
      <c r="X83" s="42"/>
      <c r="Y83" s="78"/>
      <c r="Z83" s="78"/>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142" t="s">
        <v>519</v>
      </c>
      <c r="B84" s="141" t="s">
        <v>539</v>
      </c>
      <c r="C84" s="142" t="s">
        <v>506</v>
      </c>
      <c r="D84" s="141" t="s">
        <v>109</v>
      </c>
      <c r="E84" s="142" t="s">
        <v>507</v>
      </c>
      <c r="F84" s="141" t="s">
        <v>508</v>
      </c>
      <c r="G84" s="142" t="s">
        <v>509</v>
      </c>
      <c r="H84" s="42" t="n">
        <v>1.17</v>
      </c>
      <c r="I84" s="42" t="n">
        <v>1.17</v>
      </c>
      <c r="J84" s="42"/>
      <c r="K84" s="42"/>
      <c r="L84" s="42"/>
      <c r="M84" s="42" t="n">
        <v>1.17</v>
      </c>
      <c r="N84" s="42"/>
      <c r="O84" s="42"/>
      <c r="P84" s="42"/>
      <c r="Q84" s="42"/>
      <c r="R84" s="42"/>
      <c r="S84" s="42"/>
      <c r="T84" s="42"/>
      <c r="U84" s="42"/>
      <c r="V84" s="42"/>
      <c r="W84" s="42"/>
      <c r="X84" s="42"/>
      <c r="Y84" s="78"/>
      <c r="Z84" s="78"/>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140" t="s">
        <v>72</v>
      </c>
      <c r="B85" s="19"/>
      <c r="C85" s="19"/>
      <c r="D85" s="19"/>
      <c r="E85" s="19"/>
      <c r="F85" s="19"/>
      <c r="G85" s="19"/>
      <c r="H85" s="42" t="n">
        <v>266.840404</v>
      </c>
      <c r="I85" s="42" t="n">
        <v>266.840404</v>
      </c>
      <c r="J85" s="42"/>
      <c r="K85" s="42"/>
      <c r="L85" s="42"/>
      <c r="M85" s="42" t="n">
        <v>266.840404</v>
      </c>
      <c r="N85" s="42"/>
      <c r="O85" s="42"/>
      <c r="P85" s="42"/>
      <c r="Q85" s="42"/>
      <c r="R85" s="42"/>
      <c r="S85" s="42"/>
      <c r="T85" s="42"/>
      <c r="U85" s="42"/>
      <c r="V85" s="42"/>
      <c r="W85" s="42"/>
      <c r="X85" s="42"/>
      <c r="Y85" s="78"/>
      <c r="Z85" s="78"/>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142" t="s">
        <v>540</v>
      </c>
      <c r="B86" s="141" t="s">
        <v>541</v>
      </c>
      <c r="C86" s="142" t="s">
        <v>521</v>
      </c>
      <c r="D86" s="141" t="s">
        <v>135</v>
      </c>
      <c r="E86" s="142" t="s">
        <v>522</v>
      </c>
      <c r="F86" s="141" t="s">
        <v>442</v>
      </c>
      <c r="G86" s="142" t="s">
        <v>443</v>
      </c>
      <c r="H86" s="42" t="n">
        <v>71.8368</v>
      </c>
      <c r="I86" s="42" t="n">
        <v>71.8368</v>
      </c>
      <c r="J86" s="42"/>
      <c r="K86" s="42"/>
      <c r="L86" s="42"/>
      <c r="M86" s="42" t="n">
        <v>71.8368</v>
      </c>
      <c r="N86" s="42"/>
      <c r="O86" s="42"/>
      <c r="P86" s="42"/>
      <c r="Q86" s="42"/>
      <c r="R86" s="42"/>
      <c r="S86" s="42"/>
      <c r="T86" s="42"/>
      <c r="U86" s="42"/>
      <c r="V86" s="42"/>
      <c r="W86" s="42"/>
      <c r="X86" s="42"/>
      <c r="Y86" s="78"/>
      <c r="Z86" s="78"/>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142" t="s">
        <v>540</v>
      </c>
      <c r="B87" s="141" t="s">
        <v>541</v>
      </c>
      <c r="C87" s="142" t="s">
        <v>521</v>
      </c>
      <c r="D87" s="141" t="s">
        <v>135</v>
      </c>
      <c r="E87" s="142" t="s">
        <v>522</v>
      </c>
      <c r="F87" s="141" t="s">
        <v>444</v>
      </c>
      <c r="G87" s="142" t="s">
        <v>445</v>
      </c>
      <c r="H87" s="42" t="n">
        <v>39.294</v>
      </c>
      <c r="I87" s="42" t="n">
        <v>39.294</v>
      </c>
      <c r="J87" s="42"/>
      <c r="K87" s="42"/>
      <c r="L87" s="42"/>
      <c r="M87" s="42" t="n">
        <v>39.294</v>
      </c>
      <c r="N87" s="42"/>
      <c r="O87" s="42"/>
      <c r="P87" s="42"/>
      <c r="Q87" s="42"/>
      <c r="R87" s="42"/>
      <c r="S87" s="42"/>
      <c r="T87" s="42"/>
      <c r="U87" s="42"/>
      <c r="V87" s="42"/>
      <c r="W87" s="42"/>
      <c r="X87" s="42"/>
      <c r="Y87" s="78"/>
      <c r="Z87" s="78"/>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142" t="s">
        <v>540</v>
      </c>
      <c r="B88" s="141" t="s">
        <v>541</v>
      </c>
      <c r="C88" s="142" t="s">
        <v>521</v>
      </c>
      <c r="D88" s="141" t="s">
        <v>135</v>
      </c>
      <c r="E88" s="142" t="s">
        <v>522</v>
      </c>
      <c r="F88" s="141" t="s">
        <v>444</v>
      </c>
      <c r="G88" s="142" t="s">
        <v>445</v>
      </c>
      <c r="H88" s="42" t="n">
        <v>0.392016</v>
      </c>
      <c r="I88" s="42" t="n">
        <v>0.392016</v>
      </c>
      <c r="J88" s="42"/>
      <c r="K88" s="42"/>
      <c r="L88" s="42"/>
      <c r="M88" s="42" t="n">
        <v>0.392016</v>
      </c>
      <c r="N88" s="42"/>
      <c r="O88" s="42"/>
      <c r="P88" s="42"/>
      <c r="Q88" s="42"/>
      <c r="R88" s="42"/>
      <c r="S88" s="42"/>
      <c r="T88" s="42"/>
      <c r="U88" s="42"/>
      <c r="V88" s="42"/>
      <c r="W88" s="42"/>
      <c r="X88" s="42"/>
      <c r="Y88" s="78"/>
      <c r="Z88" s="78"/>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142" t="s">
        <v>540</v>
      </c>
      <c r="B89" s="141" t="s">
        <v>541</v>
      </c>
      <c r="C89" s="142" t="s">
        <v>521</v>
      </c>
      <c r="D89" s="141" t="s">
        <v>135</v>
      </c>
      <c r="E89" s="142" t="s">
        <v>522</v>
      </c>
      <c r="F89" s="141" t="s">
        <v>446</v>
      </c>
      <c r="G89" s="142" t="s">
        <v>447</v>
      </c>
      <c r="H89" s="42" t="n">
        <v>5.9864</v>
      </c>
      <c r="I89" s="42" t="n">
        <v>5.9864</v>
      </c>
      <c r="J89" s="42"/>
      <c r="K89" s="42"/>
      <c r="L89" s="42"/>
      <c r="M89" s="42" t="n">
        <v>5.9864</v>
      </c>
      <c r="N89" s="42"/>
      <c r="O89" s="42"/>
      <c r="P89" s="42"/>
      <c r="Q89" s="42"/>
      <c r="R89" s="42"/>
      <c r="S89" s="42"/>
      <c r="T89" s="42"/>
      <c r="U89" s="42"/>
      <c r="V89" s="42"/>
      <c r="W89" s="42"/>
      <c r="X89" s="42"/>
      <c r="Y89" s="78"/>
      <c r="Z89" s="78"/>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142" t="s">
        <v>540</v>
      </c>
      <c r="B90" s="141" t="s">
        <v>541</v>
      </c>
      <c r="C90" s="142" t="s">
        <v>521</v>
      </c>
      <c r="D90" s="141" t="s">
        <v>135</v>
      </c>
      <c r="E90" s="142" t="s">
        <v>522</v>
      </c>
      <c r="F90" s="141" t="s">
        <v>523</v>
      </c>
      <c r="G90" s="142" t="s">
        <v>524</v>
      </c>
      <c r="H90" s="42" t="n">
        <v>26.028</v>
      </c>
      <c r="I90" s="42" t="n">
        <v>26.028</v>
      </c>
      <c r="J90" s="42"/>
      <c r="K90" s="42"/>
      <c r="L90" s="42"/>
      <c r="M90" s="42" t="n">
        <v>26.028</v>
      </c>
      <c r="N90" s="42"/>
      <c r="O90" s="42"/>
      <c r="P90" s="42"/>
      <c r="Q90" s="42"/>
      <c r="R90" s="42"/>
      <c r="S90" s="42"/>
      <c r="T90" s="42"/>
      <c r="U90" s="42"/>
      <c r="V90" s="42"/>
      <c r="W90" s="42"/>
      <c r="X90" s="42"/>
      <c r="Y90" s="78"/>
      <c r="Z90" s="78"/>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142" t="s">
        <v>540</v>
      </c>
      <c r="B91" s="141" t="s">
        <v>541</v>
      </c>
      <c r="C91" s="142" t="s">
        <v>521</v>
      </c>
      <c r="D91" s="141" t="s">
        <v>135</v>
      </c>
      <c r="E91" s="142" t="s">
        <v>522</v>
      </c>
      <c r="F91" s="141" t="s">
        <v>523</v>
      </c>
      <c r="G91" s="142" t="s">
        <v>524</v>
      </c>
      <c r="H91" s="42" t="n">
        <v>15.492</v>
      </c>
      <c r="I91" s="42" t="n">
        <v>15.492</v>
      </c>
      <c r="J91" s="42"/>
      <c r="K91" s="42"/>
      <c r="L91" s="42"/>
      <c r="M91" s="42" t="n">
        <v>15.492</v>
      </c>
      <c r="N91" s="42"/>
      <c r="O91" s="42"/>
      <c r="P91" s="42"/>
      <c r="Q91" s="42"/>
      <c r="R91" s="42"/>
      <c r="S91" s="42"/>
      <c r="T91" s="42"/>
      <c r="U91" s="42"/>
      <c r="V91" s="42"/>
      <c r="W91" s="42"/>
      <c r="X91" s="42"/>
      <c r="Y91" s="78"/>
      <c r="Z91" s="78"/>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142" t="s">
        <v>540</v>
      </c>
      <c r="B92" s="141" t="s">
        <v>541</v>
      </c>
      <c r="C92" s="142" t="s">
        <v>521</v>
      </c>
      <c r="D92" s="141" t="s">
        <v>135</v>
      </c>
      <c r="E92" s="142" t="s">
        <v>522</v>
      </c>
      <c r="F92" s="141" t="s">
        <v>523</v>
      </c>
      <c r="G92" s="142" t="s">
        <v>524</v>
      </c>
      <c r="H92" s="42" t="n">
        <v>27</v>
      </c>
      <c r="I92" s="42" t="n">
        <v>27</v>
      </c>
      <c r="J92" s="42"/>
      <c r="K92" s="42"/>
      <c r="L92" s="42"/>
      <c r="M92" s="42" t="n">
        <v>27</v>
      </c>
      <c r="N92" s="42"/>
      <c r="O92" s="42"/>
      <c r="P92" s="42"/>
      <c r="Q92" s="42"/>
      <c r="R92" s="42"/>
      <c r="S92" s="42"/>
      <c r="T92" s="42"/>
      <c r="U92" s="42"/>
      <c r="V92" s="42"/>
      <c r="W92" s="42"/>
      <c r="X92" s="42"/>
      <c r="Y92" s="78"/>
      <c r="Z92" s="78"/>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142" t="s">
        <v>540</v>
      </c>
      <c r="B93" s="141" t="s">
        <v>542</v>
      </c>
      <c r="C93" s="142" t="s">
        <v>449</v>
      </c>
      <c r="D93" s="141" t="s">
        <v>105</v>
      </c>
      <c r="E93" s="142" t="s">
        <v>450</v>
      </c>
      <c r="F93" s="141" t="s">
        <v>451</v>
      </c>
      <c r="G93" s="142" t="s">
        <v>452</v>
      </c>
      <c r="H93" s="42" t="n">
        <v>24.137792</v>
      </c>
      <c r="I93" s="42" t="n">
        <v>24.137792</v>
      </c>
      <c r="J93" s="42"/>
      <c r="K93" s="42"/>
      <c r="L93" s="42"/>
      <c r="M93" s="42" t="n">
        <v>24.137792</v>
      </c>
      <c r="N93" s="42"/>
      <c r="O93" s="42"/>
      <c r="P93" s="42"/>
      <c r="Q93" s="42"/>
      <c r="R93" s="42"/>
      <c r="S93" s="42"/>
      <c r="T93" s="42"/>
      <c r="U93" s="42"/>
      <c r="V93" s="42"/>
      <c r="W93" s="42"/>
      <c r="X93" s="42"/>
      <c r="Y93" s="78"/>
      <c r="Z93" s="78"/>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42" t="s">
        <v>540</v>
      </c>
      <c r="B94" s="141" t="s">
        <v>543</v>
      </c>
      <c r="C94" s="142" t="s">
        <v>454</v>
      </c>
      <c r="D94" s="141" t="s">
        <v>121</v>
      </c>
      <c r="E94" s="142" t="s">
        <v>527</v>
      </c>
      <c r="F94" s="141" t="s">
        <v>456</v>
      </c>
      <c r="G94" s="142" t="s">
        <v>457</v>
      </c>
      <c r="H94" s="42" t="n">
        <v>14.48748</v>
      </c>
      <c r="I94" s="42" t="n">
        <v>14.48748</v>
      </c>
      <c r="J94" s="42"/>
      <c r="K94" s="42"/>
      <c r="L94" s="42"/>
      <c r="M94" s="42" t="n">
        <v>14.48748</v>
      </c>
      <c r="N94" s="42"/>
      <c r="O94" s="42"/>
      <c r="P94" s="42"/>
      <c r="Q94" s="42"/>
      <c r="R94" s="42"/>
      <c r="S94" s="42"/>
      <c r="T94" s="42"/>
      <c r="U94" s="42"/>
      <c r="V94" s="42"/>
      <c r="W94" s="42"/>
      <c r="X94" s="42"/>
      <c r="Y94" s="78"/>
      <c r="Z94" s="78"/>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142" t="s">
        <v>540</v>
      </c>
      <c r="B95" s="141" t="s">
        <v>544</v>
      </c>
      <c r="C95" s="142" t="s">
        <v>459</v>
      </c>
      <c r="D95" s="141" t="s">
        <v>125</v>
      </c>
      <c r="E95" s="142" t="s">
        <v>460</v>
      </c>
      <c r="F95" s="141" t="s">
        <v>461</v>
      </c>
      <c r="G95" s="142" t="s">
        <v>462</v>
      </c>
      <c r="H95" s="42" t="n">
        <v>0.579499</v>
      </c>
      <c r="I95" s="42" t="n">
        <v>0.579499</v>
      </c>
      <c r="J95" s="42"/>
      <c r="K95" s="42"/>
      <c r="L95" s="42"/>
      <c r="M95" s="42" t="n">
        <v>0.579499</v>
      </c>
      <c r="N95" s="42"/>
      <c r="O95" s="42"/>
      <c r="P95" s="42"/>
      <c r="Q95" s="42"/>
      <c r="R95" s="42"/>
      <c r="S95" s="42"/>
      <c r="T95" s="42"/>
      <c r="U95" s="42"/>
      <c r="V95" s="42"/>
      <c r="W95" s="42"/>
      <c r="X95" s="42"/>
      <c r="Y95" s="78"/>
      <c r="Z95" s="78"/>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142" t="s">
        <v>540</v>
      </c>
      <c r="B96" s="141" t="s">
        <v>545</v>
      </c>
      <c r="C96" s="142" t="s">
        <v>466</v>
      </c>
      <c r="D96" s="141" t="s">
        <v>113</v>
      </c>
      <c r="E96" s="142" t="s">
        <v>467</v>
      </c>
      <c r="F96" s="141" t="s">
        <v>461</v>
      </c>
      <c r="G96" s="142" t="s">
        <v>462</v>
      </c>
      <c r="H96" s="42" t="n">
        <v>1.014124</v>
      </c>
      <c r="I96" s="42" t="n">
        <v>1.014124</v>
      </c>
      <c r="J96" s="42"/>
      <c r="K96" s="42"/>
      <c r="L96" s="42"/>
      <c r="M96" s="42" t="n">
        <v>1.014124</v>
      </c>
      <c r="N96" s="42"/>
      <c r="O96" s="42"/>
      <c r="P96" s="42"/>
      <c r="Q96" s="42"/>
      <c r="R96" s="42"/>
      <c r="S96" s="42"/>
      <c r="T96" s="42"/>
      <c r="U96" s="42"/>
      <c r="V96" s="42"/>
      <c r="W96" s="42"/>
      <c r="X96" s="42"/>
      <c r="Y96" s="78"/>
      <c r="Z96" s="78"/>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142" t="s">
        <v>540</v>
      </c>
      <c r="B97" s="141" t="s">
        <v>546</v>
      </c>
      <c r="C97" s="142" t="s">
        <v>469</v>
      </c>
      <c r="D97" s="141" t="s">
        <v>125</v>
      </c>
      <c r="E97" s="142" t="s">
        <v>460</v>
      </c>
      <c r="F97" s="141" t="s">
        <v>461</v>
      </c>
      <c r="G97" s="142" t="s">
        <v>462</v>
      </c>
      <c r="H97" s="42" t="n">
        <v>0.5586</v>
      </c>
      <c r="I97" s="42" t="n">
        <v>0.5586</v>
      </c>
      <c r="J97" s="42"/>
      <c r="K97" s="42"/>
      <c r="L97" s="42"/>
      <c r="M97" s="42" t="n">
        <v>0.5586</v>
      </c>
      <c r="N97" s="42"/>
      <c r="O97" s="42"/>
      <c r="P97" s="42"/>
      <c r="Q97" s="42"/>
      <c r="R97" s="42"/>
      <c r="S97" s="42"/>
      <c r="T97" s="42"/>
      <c r="U97" s="42"/>
      <c r="V97" s="42"/>
      <c r="W97" s="42"/>
      <c r="X97" s="42"/>
      <c r="Y97" s="78"/>
      <c r="Z97" s="78"/>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142" t="s">
        <v>540</v>
      </c>
      <c r="B98" s="141" t="s">
        <v>547</v>
      </c>
      <c r="C98" s="142" t="s">
        <v>471</v>
      </c>
      <c r="D98" s="141" t="s">
        <v>161</v>
      </c>
      <c r="E98" s="142" t="s">
        <v>472</v>
      </c>
      <c r="F98" s="141" t="s">
        <v>473</v>
      </c>
      <c r="G98" s="142" t="s">
        <v>472</v>
      </c>
      <c r="H98" s="42" t="n">
        <v>17.384976</v>
      </c>
      <c r="I98" s="42" t="n">
        <v>17.384976</v>
      </c>
      <c r="J98" s="42"/>
      <c r="K98" s="42"/>
      <c r="L98" s="42"/>
      <c r="M98" s="42" t="n">
        <v>17.384976</v>
      </c>
      <c r="N98" s="42"/>
      <c r="O98" s="42"/>
      <c r="P98" s="42"/>
      <c r="Q98" s="42"/>
      <c r="R98" s="42"/>
      <c r="S98" s="42"/>
      <c r="T98" s="42"/>
      <c r="U98" s="42"/>
      <c r="V98" s="42"/>
      <c r="W98" s="42"/>
      <c r="X98" s="42"/>
      <c r="Y98" s="78"/>
      <c r="Z98" s="78"/>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142" t="s">
        <v>540</v>
      </c>
      <c r="B99" s="141" t="s">
        <v>548</v>
      </c>
      <c r="C99" s="142" t="s">
        <v>479</v>
      </c>
      <c r="D99" s="141" t="s">
        <v>135</v>
      </c>
      <c r="E99" s="142" t="s">
        <v>522</v>
      </c>
      <c r="F99" s="141" t="s">
        <v>480</v>
      </c>
      <c r="G99" s="142" t="s">
        <v>479</v>
      </c>
      <c r="H99" s="42" t="n">
        <v>2.945</v>
      </c>
      <c r="I99" s="42" t="n">
        <v>2.945</v>
      </c>
      <c r="J99" s="42"/>
      <c r="K99" s="42"/>
      <c r="L99" s="42"/>
      <c r="M99" s="42" t="n">
        <v>2.945</v>
      </c>
      <c r="N99" s="42"/>
      <c r="O99" s="42"/>
      <c r="P99" s="42"/>
      <c r="Q99" s="42"/>
      <c r="R99" s="42"/>
      <c r="S99" s="42"/>
      <c r="T99" s="42"/>
      <c r="U99" s="42"/>
      <c r="V99" s="42"/>
      <c r="W99" s="42"/>
      <c r="X99" s="42"/>
      <c r="Y99" s="78"/>
      <c r="Z99" s="78"/>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142" t="s">
        <v>540</v>
      </c>
      <c r="B100" s="141" t="s">
        <v>549</v>
      </c>
      <c r="C100" s="142" t="s">
        <v>418</v>
      </c>
      <c r="D100" s="141" t="s">
        <v>135</v>
      </c>
      <c r="E100" s="142" t="s">
        <v>522</v>
      </c>
      <c r="F100" s="141" t="s">
        <v>482</v>
      </c>
      <c r="G100" s="142" t="s">
        <v>418</v>
      </c>
      <c r="H100" s="42" t="n">
        <v>2.451</v>
      </c>
      <c r="I100" s="42" t="n">
        <v>2.451</v>
      </c>
      <c r="J100" s="42"/>
      <c r="K100" s="42"/>
      <c r="L100" s="42"/>
      <c r="M100" s="42" t="n">
        <v>2.451</v>
      </c>
      <c r="N100" s="42"/>
      <c r="O100" s="42"/>
      <c r="P100" s="42"/>
      <c r="Q100" s="42"/>
      <c r="R100" s="42"/>
      <c r="S100" s="42"/>
      <c r="T100" s="42"/>
      <c r="U100" s="42"/>
      <c r="V100" s="42"/>
      <c r="W100" s="42"/>
      <c r="X100" s="42"/>
      <c r="Y100" s="78"/>
      <c r="Z100" s="78"/>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42" t="s">
        <v>540</v>
      </c>
      <c r="B101" s="141" t="s">
        <v>550</v>
      </c>
      <c r="C101" s="142" t="s">
        <v>475</v>
      </c>
      <c r="D101" s="141" t="s">
        <v>135</v>
      </c>
      <c r="E101" s="142" t="s">
        <v>522</v>
      </c>
      <c r="F101" s="141" t="s">
        <v>476</v>
      </c>
      <c r="G101" s="142" t="s">
        <v>477</v>
      </c>
      <c r="H101" s="42" t="n">
        <v>7.429</v>
      </c>
      <c r="I101" s="42" t="n">
        <v>7.429</v>
      </c>
      <c r="J101" s="42"/>
      <c r="K101" s="42"/>
      <c r="L101" s="42"/>
      <c r="M101" s="42" t="n">
        <v>7.429</v>
      </c>
      <c r="N101" s="42"/>
      <c r="O101" s="42"/>
      <c r="P101" s="42"/>
      <c r="Q101" s="42"/>
      <c r="R101" s="42"/>
      <c r="S101" s="42"/>
      <c r="T101" s="42"/>
      <c r="U101" s="42"/>
      <c r="V101" s="42"/>
      <c r="W101" s="42"/>
      <c r="X101" s="42"/>
      <c r="Y101" s="78"/>
      <c r="Z101" s="78"/>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142" t="s">
        <v>540</v>
      </c>
      <c r="B102" s="141" t="s">
        <v>551</v>
      </c>
      <c r="C102" s="142" t="s">
        <v>484</v>
      </c>
      <c r="D102" s="141" t="s">
        <v>103</v>
      </c>
      <c r="E102" s="142" t="s">
        <v>486</v>
      </c>
      <c r="F102" s="141" t="s">
        <v>476</v>
      </c>
      <c r="G102" s="142" t="s">
        <v>477</v>
      </c>
      <c r="H102" s="42" t="n">
        <v>0.3078</v>
      </c>
      <c r="I102" s="42" t="n">
        <v>0.3078</v>
      </c>
      <c r="J102" s="42"/>
      <c r="K102" s="42"/>
      <c r="L102" s="42"/>
      <c r="M102" s="42" t="n">
        <v>0.3078</v>
      </c>
      <c r="N102" s="42"/>
      <c r="O102" s="42"/>
      <c r="P102" s="42"/>
      <c r="Q102" s="42"/>
      <c r="R102" s="42"/>
      <c r="S102" s="42"/>
      <c r="T102" s="42"/>
      <c r="U102" s="42"/>
      <c r="V102" s="42"/>
      <c r="W102" s="42"/>
      <c r="X102" s="42"/>
      <c r="Y102" s="78"/>
      <c r="Z102" s="78"/>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142" t="s">
        <v>540</v>
      </c>
      <c r="B103" s="141" t="s">
        <v>552</v>
      </c>
      <c r="C103" s="142" t="s">
        <v>491</v>
      </c>
      <c r="D103" s="141" t="s">
        <v>135</v>
      </c>
      <c r="E103" s="142" t="s">
        <v>522</v>
      </c>
      <c r="F103" s="141" t="s">
        <v>492</v>
      </c>
      <c r="G103" s="142" t="s">
        <v>491</v>
      </c>
      <c r="H103" s="42" t="n">
        <v>1.145772</v>
      </c>
      <c r="I103" s="42" t="n">
        <v>1.145772</v>
      </c>
      <c r="J103" s="42"/>
      <c r="K103" s="42"/>
      <c r="L103" s="42"/>
      <c r="M103" s="42" t="n">
        <v>1.145772</v>
      </c>
      <c r="N103" s="42"/>
      <c r="O103" s="42"/>
      <c r="P103" s="42"/>
      <c r="Q103" s="42"/>
      <c r="R103" s="42"/>
      <c r="S103" s="42"/>
      <c r="T103" s="42"/>
      <c r="U103" s="42"/>
      <c r="V103" s="42"/>
      <c r="W103" s="42"/>
      <c r="X103" s="42"/>
      <c r="Y103" s="78"/>
      <c r="Z103" s="78"/>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142" t="s">
        <v>540</v>
      </c>
      <c r="B104" s="141" t="s">
        <v>553</v>
      </c>
      <c r="C104" s="142" t="s">
        <v>494</v>
      </c>
      <c r="D104" s="141" t="s">
        <v>135</v>
      </c>
      <c r="E104" s="142" t="s">
        <v>522</v>
      </c>
      <c r="F104" s="141" t="s">
        <v>495</v>
      </c>
      <c r="G104" s="142" t="s">
        <v>494</v>
      </c>
      <c r="H104" s="42" t="n">
        <v>3.060856</v>
      </c>
      <c r="I104" s="42" t="n">
        <v>3.060856</v>
      </c>
      <c r="J104" s="42"/>
      <c r="K104" s="42"/>
      <c r="L104" s="42"/>
      <c r="M104" s="42" t="n">
        <v>3.060856</v>
      </c>
      <c r="N104" s="42"/>
      <c r="O104" s="42"/>
      <c r="P104" s="42"/>
      <c r="Q104" s="42"/>
      <c r="R104" s="42"/>
      <c r="S104" s="42"/>
      <c r="T104" s="42"/>
      <c r="U104" s="42"/>
      <c r="V104" s="42"/>
      <c r="W104" s="42"/>
      <c r="X104" s="42"/>
      <c r="Y104" s="78"/>
      <c r="Z104" s="78"/>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42" t="s">
        <v>540</v>
      </c>
      <c r="B105" s="141" t="s">
        <v>553</v>
      </c>
      <c r="C105" s="142" t="s">
        <v>494</v>
      </c>
      <c r="D105" s="141" t="s">
        <v>103</v>
      </c>
      <c r="E105" s="142" t="s">
        <v>486</v>
      </c>
      <c r="F105" s="141" t="s">
        <v>495</v>
      </c>
      <c r="G105" s="142" t="s">
        <v>494</v>
      </c>
      <c r="H105" s="42" t="n">
        <v>0.907475</v>
      </c>
      <c r="I105" s="42" t="n">
        <v>0.907475</v>
      </c>
      <c r="J105" s="42"/>
      <c r="K105" s="42"/>
      <c r="L105" s="42"/>
      <c r="M105" s="42" t="n">
        <v>0.907475</v>
      </c>
      <c r="N105" s="42"/>
      <c r="O105" s="42"/>
      <c r="P105" s="42"/>
      <c r="Q105" s="42"/>
      <c r="R105" s="42"/>
      <c r="S105" s="42"/>
      <c r="T105" s="42"/>
      <c r="U105" s="42"/>
      <c r="V105" s="42"/>
      <c r="W105" s="42"/>
      <c r="X105" s="42"/>
      <c r="Y105" s="78"/>
      <c r="Z105" s="78"/>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42" t="s">
        <v>540</v>
      </c>
      <c r="B106" s="141" t="s">
        <v>554</v>
      </c>
      <c r="C106" s="142" t="s">
        <v>497</v>
      </c>
      <c r="D106" s="141" t="s">
        <v>135</v>
      </c>
      <c r="E106" s="142" t="s">
        <v>522</v>
      </c>
      <c r="F106" s="141" t="s">
        <v>498</v>
      </c>
      <c r="G106" s="142" t="s">
        <v>497</v>
      </c>
      <c r="H106" s="42" t="n">
        <v>3.42707</v>
      </c>
      <c r="I106" s="42" t="n">
        <v>3.42707</v>
      </c>
      <c r="J106" s="42"/>
      <c r="K106" s="42"/>
      <c r="L106" s="42"/>
      <c r="M106" s="42" t="n">
        <v>3.42707</v>
      </c>
      <c r="N106" s="42"/>
      <c r="O106" s="42"/>
      <c r="P106" s="42"/>
      <c r="Q106" s="42"/>
      <c r="R106" s="42"/>
      <c r="S106" s="42"/>
      <c r="T106" s="42"/>
      <c r="U106" s="42"/>
      <c r="V106" s="42"/>
      <c r="W106" s="42"/>
      <c r="X106" s="42"/>
      <c r="Y106" s="78"/>
      <c r="Z106" s="78"/>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42" t="s">
        <v>540</v>
      </c>
      <c r="B107" s="141" t="s">
        <v>554</v>
      </c>
      <c r="C107" s="142" t="s">
        <v>497</v>
      </c>
      <c r="D107" s="141" t="s">
        <v>103</v>
      </c>
      <c r="E107" s="142" t="s">
        <v>486</v>
      </c>
      <c r="F107" s="141" t="s">
        <v>498</v>
      </c>
      <c r="G107" s="142" t="s">
        <v>497</v>
      </c>
      <c r="H107" s="42" t="n">
        <v>0.974744</v>
      </c>
      <c r="I107" s="42" t="n">
        <v>0.974744</v>
      </c>
      <c r="J107" s="42"/>
      <c r="K107" s="42"/>
      <c r="L107" s="42"/>
      <c r="M107" s="42" t="n">
        <v>0.974744</v>
      </c>
      <c r="N107" s="42"/>
      <c r="O107" s="42"/>
      <c r="P107" s="42"/>
      <c r="Q107" s="42"/>
      <c r="R107" s="42"/>
      <c r="S107" s="42"/>
      <c r="T107" s="42"/>
      <c r="U107" s="42"/>
      <c r="V107" s="42"/>
      <c r="W107" s="42"/>
      <c r="X107" s="42"/>
      <c r="Y107" s="78"/>
      <c r="Z107" s="78"/>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40" t="s">
        <v>74</v>
      </c>
      <c r="B108" s="19"/>
      <c r="C108" s="19"/>
      <c r="D108" s="19"/>
      <c r="E108" s="19"/>
      <c r="F108" s="19"/>
      <c r="G108" s="19"/>
      <c r="H108" s="42" t="n">
        <v>373.275986</v>
      </c>
      <c r="I108" s="42" t="n">
        <v>373.275986</v>
      </c>
      <c r="J108" s="42"/>
      <c r="K108" s="42"/>
      <c r="L108" s="42"/>
      <c r="M108" s="42" t="n">
        <v>373.275986</v>
      </c>
      <c r="N108" s="42"/>
      <c r="O108" s="42"/>
      <c r="P108" s="42"/>
      <c r="Q108" s="42"/>
      <c r="R108" s="42"/>
      <c r="S108" s="42"/>
      <c r="T108" s="42"/>
      <c r="U108" s="42"/>
      <c r="V108" s="42"/>
      <c r="W108" s="42"/>
      <c r="X108" s="42"/>
      <c r="Y108" s="78"/>
      <c r="Z108" s="78"/>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42" t="s">
        <v>555</v>
      </c>
      <c r="B109" s="141" t="s">
        <v>556</v>
      </c>
      <c r="C109" s="142" t="s">
        <v>521</v>
      </c>
      <c r="D109" s="141" t="s">
        <v>135</v>
      </c>
      <c r="E109" s="142" t="s">
        <v>522</v>
      </c>
      <c r="F109" s="141" t="s">
        <v>442</v>
      </c>
      <c r="G109" s="142" t="s">
        <v>443</v>
      </c>
      <c r="H109" s="42" t="n">
        <v>102.012</v>
      </c>
      <c r="I109" s="42" t="n">
        <v>102.012</v>
      </c>
      <c r="J109" s="42"/>
      <c r="K109" s="42"/>
      <c r="L109" s="42"/>
      <c r="M109" s="42" t="n">
        <v>102.012</v>
      </c>
      <c r="N109" s="42"/>
      <c r="O109" s="42"/>
      <c r="P109" s="42"/>
      <c r="Q109" s="42"/>
      <c r="R109" s="42"/>
      <c r="S109" s="42"/>
      <c r="T109" s="42"/>
      <c r="U109" s="42"/>
      <c r="V109" s="42"/>
      <c r="W109" s="42"/>
      <c r="X109" s="42"/>
      <c r="Y109" s="78"/>
      <c r="Z109" s="78"/>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42" t="s">
        <v>555</v>
      </c>
      <c r="B110" s="141" t="s">
        <v>556</v>
      </c>
      <c r="C110" s="142" t="s">
        <v>521</v>
      </c>
      <c r="D110" s="141" t="s">
        <v>135</v>
      </c>
      <c r="E110" s="142" t="s">
        <v>522</v>
      </c>
      <c r="F110" s="141" t="s">
        <v>444</v>
      </c>
      <c r="G110" s="142" t="s">
        <v>445</v>
      </c>
      <c r="H110" s="42" t="n">
        <v>45.3888</v>
      </c>
      <c r="I110" s="42" t="n">
        <v>45.3888</v>
      </c>
      <c r="J110" s="42"/>
      <c r="K110" s="42"/>
      <c r="L110" s="42"/>
      <c r="M110" s="42" t="n">
        <v>45.3888</v>
      </c>
      <c r="N110" s="42"/>
      <c r="O110" s="42"/>
      <c r="P110" s="42"/>
      <c r="Q110" s="42"/>
      <c r="R110" s="42"/>
      <c r="S110" s="42"/>
      <c r="T110" s="42"/>
      <c r="U110" s="42"/>
      <c r="V110" s="42"/>
      <c r="W110" s="42"/>
      <c r="X110" s="42"/>
      <c r="Y110" s="78"/>
      <c r="Z110" s="78"/>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142" t="s">
        <v>555</v>
      </c>
      <c r="B111" s="141" t="s">
        <v>556</v>
      </c>
      <c r="C111" s="142" t="s">
        <v>521</v>
      </c>
      <c r="D111" s="141" t="s">
        <v>135</v>
      </c>
      <c r="E111" s="142" t="s">
        <v>522</v>
      </c>
      <c r="F111" s="141" t="s">
        <v>444</v>
      </c>
      <c r="G111" s="142" t="s">
        <v>445</v>
      </c>
      <c r="H111" s="42" t="n">
        <v>0.51186</v>
      </c>
      <c r="I111" s="42" t="n">
        <v>0.51186</v>
      </c>
      <c r="J111" s="42"/>
      <c r="K111" s="42"/>
      <c r="L111" s="42"/>
      <c r="M111" s="42" t="n">
        <v>0.51186</v>
      </c>
      <c r="N111" s="42"/>
      <c r="O111" s="42"/>
      <c r="P111" s="42"/>
      <c r="Q111" s="42"/>
      <c r="R111" s="42"/>
      <c r="S111" s="42"/>
      <c r="T111" s="42"/>
      <c r="U111" s="42"/>
      <c r="V111" s="42"/>
      <c r="W111" s="42"/>
      <c r="X111" s="42"/>
      <c r="Y111" s="78"/>
      <c r="Z111" s="78"/>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142" t="s">
        <v>555</v>
      </c>
      <c r="B112" s="141" t="s">
        <v>556</v>
      </c>
      <c r="C112" s="142" t="s">
        <v>521</v>
      </c>
      <c r="D112" s="141" t="s">
        <v>135</v>
      </c>
      <c r="E112" s="142" t="s">
        <v>522</v>
      </c>
      <c r="F112" s="141" t="s">
        <v>446</v>
      </c>
      <c r="G112" s="142" t="s">
        <v>447</v>
      </c>
      <c r="H112" s="42" t="n">
        <v>8.501</v>
      </c>
      <c r="I112" s="42" t="n">
        <v>8.501</v>
      </c>
      <c r="J112" s="42"/>
      <c r="K112" s="42"/>
      <c r="L112" s="42"/>
      <c r="M112" s="42" t="n">
        <v>8.501</v>
      </c>
      <c r="N112" s="42"/>
      <c r="O112" s="42"/>
      <c r="P112" s="42"/>
      <c r="Q112" s="42"/>
      <c r="R112" s="42"/>
      <c r="S112" s="42"/>
      <c r="T112" s="42"/>
      <c r="U112" s="42"/>
      <c r="V112" s="42"/>
      <c r="W112" s="42"/>
      <c r="X112" s="42"/>
      <c r="Y112" s="78"/>
      <c r="Z112" s="78"/>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42" t="s">
        <v>555</v>
      </c>
      <c r="B113" s="141" t="s">
        <v>556</v>
      </c>
      <c r="C113" s="142" t="s">
        <v>521</v>
      </c>
      <c r="D113" s="141" t="s">
        <v>135</v>
      </c>
      <c r="E113" s="142" t="s">
        <v>522</v>
      </c>
      <c r="F113" s="141" t="s">
        <v>523</v>
      </c>
      <c r="G113" s="142" t="s">
        <v>524</v>
      </c>
      <c r="H113" s="42" t="n">
        <v>37.548</v>
      </c>
      <c r="I113" s="42" t="n">
        <v>37.548</v>
      </c>
      <c r="J113" s="42"/>
      <c r="K113" s="42"/>
      <c r="L113" s="42"/>
      <c r="M113" s="42" t="n">
        <v>37.548</v>
      </c>
      <c r="N113" s="42"/>
      <c r="O113" s="42"/>
      <c r="P113" s="42"/>
      <c r="Q113" s="42"/>
      <c r="R113" s="42"/>
      <c r="S113" s="42"/>
      <c r="T113" s="42"/>
      <c r="U113" s="42"/>
      <c r="V113" s="42"/>
      <c r="W113" s="42"/>
      <c r="X113" s="42"/>
      <c r="Y113" s="78"/>
      <c r="Z113" s="78"/>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42" t="s">
        <v>555</v>
      </c>
      <c r="B114" s="141" t="s">
        <v>556</v>
      </c>
      <c r="C114" s="142" t="s">
        <v>521</v>
      </c>
      <c r="D114" s="141" t="s">
        <v>135</v>
      </c>
      <c r="E114" s="142" t="s">
        <v>522</v>
      </c>
      <c r="F114" s="141" t="s">
        <v>523</v>
      </c>
      <c r="G114" s="142" t="s">
        <v>524</v>
      </c>
      <c r="H114" s="42" t="n">
        <v>22.212</v>
      </c>
      <c r="I114" s="42" t="n">
        <v>22.212</v>
      </c>
      <c r="J114" s="42"/>
      <c r="K114" s="42"/>
      <c r="L114" s="42"/>
      <c r="M114" s="42" t="n">
        <v>22.212</v>
      </c>
      <c r="N114" s="42"/>
      <c r="O114" s="42"/>
      <c r="P114" s="42"/>
      <c r="Q114" s="42"/>
      <c r="R114" s="42"/>
      <c r="S114" s="42"/>
      <c r="T114" s="42"/>
      <c r="U114" s="42"/>
      <c r="V114" s="42"/>
      <c r="W114" s="42"/>
      <c r="X114" s="42"/>
      <c r="Y114" s="78"/>
      <c r="Z114" s="78"/>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42" t="s">
        <v>555</v>
      </c>
      <c r="B115" s="141" t="s">
        <v>556</v>
      </c>
      <c r="C115" s="142" t="s">
        <v>521</v>
      </c>
      <c r="D115" s="141" t="s">
        <v>135</v>
      </c>
      <c r="E115" s="142" t="s">
        <v>522</v>
      </c>
      <c r="F115" s="141" t="s">
        <v>523</v>
      </c>
      <c r="G115" s="142" t="s">
        <v>524</v>
      </c>
      <c r="H115" s="42" t="n">
        <v>39.6</v>
      </c>
      <c r="I115" s="42" t="n">
        <v>39.6</v>
      </c>
      <c r="J115" s="42"/>
      <c r="K115" s="42"/>
      <c r="L115" s="42"/>
      <c r="M115" s="42" t="n">
        <v>39.6</v>
      </c>
      <c r="N115" s="42"/>
      <c r="O115" s="42"/>
      <c r="P115" s="42"/>
      <c r="Q115" s="42"/>
      <c r="R115" s="42"/>
      <c r="S115" s="42"/>
      <c r="T115" s="42"/>
      <c r="U115" s="42"/>
      <c r="V115" s="42"/>
      <c r="W115" s="42"/>
      <c r="X115" s="42"/>
      <c r="Y115" s="78"/>
      <c r="Z115" s="78"/>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42" t="s">
        <v>555</v>
      </c>
      <c r="B116" s="141" t="s">
        <v>557</v>
      </c>
      <c r="C116" s="142" t="s">
        <v>449</v>
      </c>
      <c r="D116" s="141" t="s">
        <v>105</v>
      </c>
      <c r="E116" s="142" t="s">
        <v>450</v>
      </c>
      <c r="F116" s="141" t="s">
        <v>451</v>
      </c>
      <c r="G116" s="142" t="s">
        <v>452</v>
      </c>
      <c r="H116" s="42" t="n">
        <v>34.504352</v>
      </c>
      <c r="I116" s="42" t="n">
        <v>34.504352</v>
      </c>
      <c r="J116" s="42"/>
      <c r="K116" s="42"/>
      <c r="L116" s="42"/>
      <c r="M116" s="42" t="n">
        <v>34.504352</v>
      </c>
      <c r="N116" s="42"/>
      <c r="O116" s="42"/>
      <c r="P116" s="42"/>
      <c r="Q116" s="42"/>
      <c r="R116" s="42"/>
      <c r="S116" s="42"/>
      <c r="T116" s="42"/>
      <c r="U116" s="42"/>
      <c r="V116" s="42"/>
      <c r="W116" s="42"/>
      <c r="X116" s="42"/>
      <c r="Y116" s="78"/>
      <c r="Z116" s="78"/>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142" t="s">
        <v>555</v>
      </c>
      <c r="B117" s="141" t="s">
        <v>558</v>
      </c>
      <c r="C117" s="142" t="s">
        <v>454</v>
      </c>
      <c r="D117" s="141" t="s">
        <v>121</v>
      </c>
      <c r="E117" s="142" t="s">
        <v>527</v>
      </c>
      <c r="F117" s="141" t="s">
        <v>456</v>
      </c>
      <c r="G117" s="142" t="s">
        <v>457</v>
      </c>
      <c r="H117" s="42" t="n">
        <v>20.71512</v>
      </c>
      <c r="I117" s="42" t="n">
        <v>20.71512</v>
      </c>
      <c r="J117" s="42"/>
      <c r="K117" s="42"/>
      <c r="L117" s="42"/>
      <c r="M117" s="42" t="n">
        <v>20.71512</v>
      </c>
      <c r="N117" s="42"/>
      <c r="O117" s="42"/>
      <c r="P117" s="42"/>
      <c r="Q117" s="42"/>
      <c r="R117" s="42"/>
      <c r="S117" s="42"/>
      <c r="T117" s="42"/>
      <c r="U117" s="42"/>
      <c r="V117" s="42"/>
      <c r="W117" s="42"/>
      <c r="X117" s="42"/>
      <c r="Y117" s="78"/>
      <c r="Z117" s="78"/>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142" t="s">
        <v>555</v>
      </c>
      <c r="B118" s="141" t="s">
        <v>559</v>
      </c>
      <c r="C118" s="142" t="s">
        <v>459</v>
      </c>
      <c r="D118" s="141" t="s">
        <v>125</v>
      </c>
      <c r="E118" s="142" t="s">
        <v>460</v>
      </c>
      <c r="F118" s="141" t="s">
        <v>461</v>
      </c>
      <c r="G118" s="142" t="s">
        <v>462</v>
      </c>
      <c r="H118" s="42" t="n">
        <v>0.828605</v>
      </c>
      <c r="I118" s="42" t="n">
        <v>0.828605</v>
      </c>
      <c r="J118" s="42"/>
      <c r="K118" s="42"/>
      <c r="L118" s="42"/>
      <c r="M118" s="42" t="n">
        <v>0.828605</v>
      </c>
      <c r="N118" s="42"/>
      <c r="O118" s="42"/>
      <c r="P118" s="42"/>
      <c r="Q118" s="42"/>
      <c r="R118" s="42"/>
      <c r="S118" s="42"/>
      <c r="T118" s="42"/>
      <c r="U118" s="42"/>
      <c r="V118" s="42"/>
      <c r="W118" s="42"/>
      <c r="X118" s="42"/>
      <c r="Y118" s="78"/>
      <c r="Z118" s="78"/>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142" t="s">
        <v>555</v>
      </c>
      <c r="B119" s="141" t="s">
        <v>560</v>
      </c>
      <c r="C119" s="142" t="s">
        <v>466</v>
      </c>
      <c r="D119" s="141" t="s">
        <v>113</v>
      </c>
      <c r="E119" s="142" t="s">
        <v>467</v>
      </c>
      <c r="F119" s="141" t="s">
        <v>461</v>
      </c>
      <c r="G119" s="142" t="s">
        <v>462</v>
      </c>
      <c r="H119" s="42" t="n">
        <v>1.450058</v>
      </c>
      <c r="I119" s="42" t="n">
        <v>1.450058</v>
      </c>
      <c r="J119" s="42"/>
      <c r="K119" s="42"/>
      <c r="L119" s="42"/>
      <c r="M119" s="42" t="n">
        <v>1.450058</v>
      </c>
      <c r="N119" s="42"/>
      <c r="O119" s="42"/>
      <c r="P119" s="42"/>
      <c r="Q119" s="42"/>
      <c r="R119" s="42"/>
      <c r="S119" s="42"/>
      <c r="T119" s="42"/>
      <c r="U119" s="42"/>
      <c r="V119" s="42"/>
      <c r="W119" s="42"/>
      <c r="X119" s="42"/>
      <c r="Y119" s="78"/>
      <c r="Z119" s="78"/>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142" t="s">
        <v>555</v>
      </c>
      <c r="B120" s="141" t="s">
        <v>561</v>
      </c>
      <c r="C120" s="142" t="s">
        <v>469</v>
      </c>
      <c r="D120" s="141" t="s">
        <v>125</v>
      </c>
      <c r="E120" s="142" t="s">
        <v>460</v>
      </c>
      <c r="F120" s="141" t="s">
        <v>461</v>
      </c>
      <c r="G120" s="142" t="s">
        <v>462</v>
      </c>
      <c r="H120" s="42" t="n">
        <v>0.9576</v>
      </c>
      <c r="I120" s="42" t="n">
        <v>0.9576</v>
      </c>
      <c r="J120" s="42"/>
      <c r="K120" s="42"/>
      <c r="L120" s="42"/>
      <c r="M120" s="42" t="n">
        <v>0.9576</v>
      </c>
      <c r="N120" s="42"/>
      <c r="O120" s="42"/>
      <c r="P120" s="42"/>
      <c r="Q120" s="42"/>
      <c r="R120" s="42"/>
      <c r="S120" s="42"/>
      <c r="T120" s="42"/>
      <c r="U120" s="42"/>
      <c r="V120" s="42"/>
      <c r="W120" s="42"/>
      <c r="X120" s="42"/>
      <c r="Y120" s="78"/>
      <c r="Z120" s="78"/>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42" t="s">
        <v>555</v>
      </c>
      <c r="B121" s="141" t="s">
        <v>562</v>
      </c>
      <c r="C121" s="142" t="s">
        <v>471</v>
      </c>
      <c r="D121" s="141" t="s">
        <v>161</v>
      </c>
      <c r="E121" s="142" t="s">
        <v>472</v>
      </c>
      <c r="F121" s="141" t="s">
        <v>473</v>
      </c>
      <c r="G121" s="142" t="s">
        <v>472</v>
      </c>
      <c r="H121" s="42" t="n">
        <v>24.858144</v>
      </c>
      <c r="I121" s="42" t="n">
        <v>24.858144</v>
      </c>
      <c r="J121" s="42"/>
      <c r="K121" s="42"/>
      <c r="L121" s="42"/>
      <c r="M121" s="42" t="n">
        <v>24.858144</v>
      </c>
      <c r="N121" s="42"/>
      <c r="O121" s="42"/>
      <c r="P121" s="42"/>
      <c r="Q121" s="42"/>
      <c r="R121" s="42"/>
      <c r="S121" s="42"/>
      <c r="T121" s="42"/>
      <c r="U121" s="42"/>
      <c r="V121" s="42"/>
      <c r="W121" s="42"/>
      <c r="X121" s="42"/>
      <c r="Y121" s="78"/>
      <c r="Z121" s="78"/>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142" t="s">
        <v>555</v>
      </c>
      <c r="B122" s="141" t="s">
        <v>563</v>
      </c>
      <c r="C122" s="142" t="s">
        <v>479</v>
      </c>
      <c r="D122" s="141" t="s">
        <v>135</v>
      </c>
      <c r="E122" s="142" t="s">
        <v>522</v>
      </c>
      <c r="F122" s="141" t="s">
        <v>480</v>
      </c>
      <c r="G122" s="142" t="s">
        <v>479</v>
      </c>
      <c r="H122" s="42" t="n">
        <v>2.945</v>
      </c>
      <c r="I122" s="42" t="n">
        <v>2.945</v>
      </c>
      <c r="J122" s="42"/>
      <c r="K122" s="42"/>
      <c r="L122" s="42"/>
      <c r="M122" s="42" t="n">
        <v>2.945</v>
      </c>
      <c r="N122" s="42"/>
      <c r="O122" s="42"/>
      <c r="P122" s="42"/>
      <c r="Q122" s="42"/>
      <c r="R122" s="42"/>
      <c r="S122" s="42"/>
      <c r="T122" s="42"/>
      <c r="U122" s="42"/>
      <c r="V122" s="42"/>
      <c r="W122" s="42"/>
      <c r="X122" s="42"/>
      <c r="Y122" s="78"/>
      <c r="Z122" s="78"/>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142" t="s">
        <v>555</v>
      </c>
      <c r="B123" s="141" t="s">
        <v>564</v>
      </c>
      <c r="C123" s="142" t="s">
        <v>418</v>
      </c>
      <c r="D123" s="141" t="s">
        <v>135</v>
      </c>
      <c r="E123" s="142" t="s">
        <v>522</v>
      </c>
      <c r="F123" s="141" t="s">
        <v>482</v>
      </c>
      <c r="G123" s="142" t="s">
        <v>418</v>
      </c>
      <c r="H123" s="42" t="n">
        <v>1.71</v>
      </c>
      <c r="I123" s="42" t="n">
        <v>1.71</v>
      </c>
      <c r="J123" s="42"/>
      <c r="K123" s="42"/>
      <c r="L123" s="42"/>
      <c r="M123" s="42" t="n">
        <v>1.71</v>
      </c>
      <c r="N123" s="42"/>
      <c r="O123" s="42"/>
      <c r="P123" s="42"/>
      <c r="Q123" s="42"/>
      <c r="R123" s="42"/>
      <c r="S123" s="42"/>
      <c r="T123" s="42"/>
      <c r="U123" s="42"/>
      <c r="V123" s="42"/>
      <c r="W123" s="42"/>
      <c r="X123" s="42"/>
      <c r="Y123" s="78"/>
      <c r="Z123" s="78"/>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142" t="s">
        <v>555</v>
      </c>
      <c r="B124" s="141" t="s">
        <v>565</v>
      </c>
      <c r="C124" s="142" t="s">
        <v>475</v>
      </c>
      <c r="D124" s="141" t="s">
        <v>135</v>
      </c>
      <c r="E124" s="142" t="s">
        <v>522</v>
      </c>
      <c r="F124" s="141" t="s">
        <v>476</v>
      </c>
      <c r="G124" s="142" t="s">
        <v>477</v>
      </c>
      <c r="H124" s="42" t="n">
        <v>14.155</v>
      </c>
      <c r="I124" s="42" t="n">
        <v>14.155</v>
      </c>
      <c r="J124" s="42"/>
      <c r="K124" s="42"/>
      <c r="L124" s="42"/>
      <c r="M124" s="42" t="n">
        <v>14.155</v>
      </c>
      <c r="N124" s="42"/>
      <c r="O124" s="42"/>
      <c r="P124" s="42"/>
      <c r="Q124" s="42"/>
      <c r="R124" s="42"/>
      <c r="S124" s="42"/>
      <c r="T124" s="42"/>
      <c r="U124" s="42"/>
      <c r="V124" s="42"/>
      <c r="W124" s="42"/>
      <c r="X124" s="42"/>
      <c r="Y124" s="78"/>
      <c r="Z124" s="78"/>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42" t="s">
        <v>555</v>
      </c>
      <c r="B125" s="141" t="s">
        <v>566</v>
      </c>
      <c r="C125" s="142" t="s">
        <v>484</v>
      </c>
      <c r="D125" s="141" t="s">
        <v>103</v>
      </c>
      <c r="E125" s="142" t="s">
        <v>486</v>
      </c>
      <c r="F125" s="141" t="s">
        <v>476</v>
      </c>
      <c r="G125" s="142" t="s">
        <v>477</v>
      </c>
      <c r="H125" s="42" t="n">
        <v>0.7182</v>
      </c>
      <c r="I125" s="42" t="n">
        <v>0.7182</v>
      </c>
      <c r="J125" s="42"/>
      <c r="K125" s="42"/>
      <c r="L125" s="42"/>
      <c r="M125" s="42" t="n">
        <v>0.7182</v>
      </c>
      <c r="N125" s="42"/>
      <c r="O125" s="42"/>
      <c r="P125" s="42"/>
      <c r="Q125" s="42"/>
      <c r="R125" s="42"/>
      <c r="S125" s="42"/>
      <c r="T125" s="42"/>
      <c r="U125" s="42"/>
      <c r="V125" s="42"/>
      <c r="W125" s="42"/>
      <c r="X125" s="42"/>
      <c r="Y125" s="78"/>
      <c r="Z125" s="78"/>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42" t="s">
        <v>555</v>
      </c>
      <c r="B126" s="141" t="s">
        <v>567</v>
      </c>
      <c r="C126" s="142" t="s">
        <v>491</v>
      </c>
      <c r="D126" s="141" t="s">
        <v>135</v>
      </c>
      <c r="E126" s="142" t="s">
        <v>522</v>
      </c>
      <c r="F126" s="141" t="s">
        <v>492</v>
      </c>
      <c r="G126" s="142" t="s">
        <v>491</v>
      </c>
      <c r="H126" s="42" t="n">
        <v>1.62675</v>
      </c>
      <c r="I126" s="42" t="n">
        <v>1.62675</v>
      </c>
      <c r="J126" s="42"/>
      <c r="K126" s="42"/>
      <c r="L126" s="42"/>
      <c r="M126" s="42" t="n">
        <v>1.62675</v>
      </c>
      <c r="N126" s="42"/>
      <c r="O126" s="42"/>
      <c r="P126" s="42"/>
      <c r="Q126" s="42"/>
      <c r="R126" s="42"/>
      <c r="S126" s="42"/>
      <c r="T126" s="42"/>
      <c r="U126" s="42"/>
      <c r="V126" s="42"/>
      <c r="W126" s="42"/>
      <c r="X126" s="42"/>
      <c r="Y126" s="78"/>
      <c r="Z126" s="78"/>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142" t="s">
        <v>555</v>
      </c>
      <c r="B127" s="141" t="s">
        <v>568</v>
      </c>
      <c r="C127" s="142" t="s">
        <v>494</v>
      </c>
      <c r="D127" s="141" t="s">
        <v>135</v>
      </c>
      <c r="E127" s="142" t="s">
        <v>522</v>
      </c>
      <c r="F127" s="141" t="s">
        <v>495</v>
      </c>
      <c r="G127" s="142" t="s">
        <v>494</v>
      </c>
      <c r="H127" s="42" t="n">
        <v>4.153453</v>
      </c>
      <c r="I127" s="42" t="n">
        <v>4.153453</v>
      </c>
      <c r="J127" s="42"/>
      <c r="K127" s="42"/>
      <c r="L127" s="42"/>
      <c r="M127" s="42" t="n">
        <v>4.153453</v>
      </c>
      <c r="N127" s="42"/>
      <c r="O127" s="42"/>
      <c r="P127" s="42"/>
      <c r="Q127" s="42"/>
      <c r="R127" s="42"/>
      <c r="S127" s="42"/>
      <c r="T127" s="42"/>
      <c r="U127" s="42"/>
      <c r="V127" s="42"/>
      <c r="W127" s="42"/>
      <c r="X127" s="42"/>
      <c r="Y127" s="78"/>
      <c r="Z127" s="78"/>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142" t="s">
        <v>555</v>
      </c>
      <c r="B128" s="141" t="s">
        <v>568</v>
      </c>
      <c r="C128" s="142" t="s">
        <v>494</v>
      </c>
      <c r="D128" s="141" t="s">
        <v>103</v>
      </c>
      <c r="E128" s="142" t="s">
        <v>486</v>
      </c>
      <c r="F128" s="141" t="s">
        <v>495</v>
      </c>
      <c r="G128" s="142" t="s">
        <v>494</v>
      </c>
      <c r="H128" s="42" t="n">
        <v>2.064812</v>
      </c>
      <c r="I128" s="42" t="n">
        <v>2.064812</v>
      </c>
      <c r="J128" s="42"/>
      <c r="K128" s="42"/>
      <c r="L128" s="42"/>
      <c r="M128" s="42" t="n">
        <v>2.064812</v>
      </c>
      <c r="N128" s="42"/>
      <c r="O128" s="42"/>
      <c r="P128" s="42"/>
      <c r="Q128" s="42"/>
      <c r="R128" s="42"/>
      <c r="S128" s="42"/>
      <c r="T128" s="42"/>
      <c r="U128" s="42"/>
      <c r="V128" s="42"/>
      <c r="W128" s="42"/>
      <c r="X128" s="42"/>
      <c r="Y128" s="78"/>
      <c r="Z128" s="78"/>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142" t="s">
        <v>555</v>
      </c>
      <c r="B129" s="141" t="s">
        <v>569</v>
      </c>
      <c r="C129" s="142" t="s">
        <v>497</v>
      </c>
      <c r="D129" s="141" t="s">
        <v>135</v>
      </c>
      <c r="E129" s="142" t="s">
        <v>522</v>
      </c>
      <c r="F129" s="141" t="s">
        <v>498</v>
      </c>
      <c r="G129" s="142" t="s">
        <v>497</v>
      </c>
      <c r="H129" s="42" t="n">
        <v>4.606617</v>
      </c>
      <c r="I129" s="42" t="n">
        <v>4.606617</v>
      </c>
      <c r="J129" s="42"/>
      <c r="K129" s="42"/>
      <c r="L129" s="42"/>
      <c r="M129" s="42" t="n">
        <v>4.606617</v>
      </c>
      <c r="N129" s="42"/>
      <c r="O129" s="42"/>
      <c r="P129" s="42"/>
      <c r="Q129" s="42"/>
      <c r="R129" s="42"/>
      <c r="S129" s="42"/>
      <c r="T129" s="42"/>
      <c r="U129" s="42"/>
      <c r="V129" s="42"/>
      <c r="W129" s="42"/>
      <c r="X129" s="42"/>
      <c r="Y129" s="78"/>
      <c r="Z129" s="78"/>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142" t="s">
        <v>555</v>
      </c>
      <c r="B130" s="141" t="s">
        <v>569</v>
      </c>
      <c r="C130" s="142" t="s">
        <v>497</v>
      </c>
      <c r="D130" s="141" t="s">
        <v>103</v>
      </c>
      <c r="E130" s="142" t="s">
        <v>486</v>
      </c>
      <c r="F130" s="141" t="s">
        <v>498</v>
      </c>
      <c r="G130" s="142" t="s">
        <v>497</v>
      </c>
      <c r="H130" s="42" t="n">
        <v>2.208615</v>
      </c>
      <c r="I130" s="42" t="n">
        <v>2.208615</v>
      </c>
      <c r="J130" s="42"/>
      <c r="K130" s="42"/>
      <c r="L130" s="42"/>
      <c r="M130" s="42" t="n">
        <v>2.208615</v>
      </c>
      <c r="N130" s="42"/>
      <c r="O130" s="42"/>
      <c r="P130" s="42"/>
      <c r="Q130" s="42"/>
      <c r="R130" s="42"/>
      <c r="S130" s="42"/>
      <c r="T130" s="42"/>
      <c r="U130" s="42"/>
      <c r="V130" s="42"/>
      <c r="W130" s="42"/>
      <c r="X130" s="42"/>
      <c r="Y130" s="78"/>
      <c r="Z130" s="78"/>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140" t="s">
        <v>76</v>
      </c>
      <c r="B131" s="19"/>
      <c r="C131" s="19"/>
      <c r="D131" s="19"/>
      <c r="E131" s="19"/>
      <c r="F131" s="19"/>
      <c r="G131" s="19"/>
      <c r="H131" s="42" t="n">
        <v>196.865695</v>
      </c>
      <c r="I131" s="42" t="n">
        <v>196.865695</v>
      </c>
      <c r="J131" s="42"/>
      <c r="K131" s="42"/>
      <c r="L131" s="42"/>
      <c r="M131" s="42" t="n">
        <v>196.865695</v>
      </c>
      <c r="N131" s="42"/>
      <c r="O131" s="42"/>
      <c r="P131" s="42"/>
      <c r="Q131" s="42"/>
      <c r="R131" s="42"/>
      <c r="S131" s="42"/>
      <c r="T131" s="42"/>
      <c r="U131" s="42"/>
      <c r="V131" s="42"/>
      <c r="W131" s="42"/>
      <c r="X131" s="42"/>
      <c r="Y131" s="78"/>
      <c r="Z131" s="78"/>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142" t="s">
        <v>570</v>
      </c>
      <c r="B132" s="141" t="s">
        <v>571</v>
      </c>
      <c r="C132" s="142" t="s">
        <v>521</v>
      </c>
      <c r="D132" s="141" t="s">
        <v>135</v>
      </c>
      <c r="E132" s="142" t="s">
        <v>522</v>
      </c>
      <c r="F132" s="141" t="s">
        <v>442</v>
      </c>
      <c r="G132" s="142" t="s">
        <v>443</v>
      </c>
      <c r="H132" s="42" t="n">
        <v>51.6552</v>
      </c>
      <c r="I132" s="42" t="n">
        <v>51.6552</v>
      </c>
      <c r="J132" s="42"/>
      <c r="K132" s="42"/>
      <c r="L132" s="42"/>
      <c r="M132" s="42" t="n">
        <v>51.6552</v>
      </c>
      <c r="N132" s="42"/>
      <c r="O132" s="42"/>
      <c r="P132" s="42"/>
      <c r="Q132" s="42"/>
      <c r="R132" s="42"/>
      <c r="S132" s="42"/>
      <c r="T132" s="42"/>
      <c r="U132" s="42"/>
      <c r="V132" s="42"/>
      <c r="W132" s="42"/>
      <c r="X132" s="42"/>
      <c r="Y132" s="78"/>
      <c r="Z132" s="78"/>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142" t="s">
        <v>570</v>
      </c>
      <c r="B133" s="141" t="s">
        <v>571</v>
      </c>
      <c r="C133" s="142" t="s">
        <v>521</v>
      </c>
      <c r="D133" s="141" t="s">
        <v>135</v>
      </c>
      <c r="E133" s="142" t="s">
        <v>522</v>
      </c>
      <c r="F133" s="141" t="s">
        <v>444</v>
      </c>
      <c r="G133" s="142" t="s">
        <v>445</v>
      </c>
      <c r="H133" s="42" t="n">
        <v>24.2628</v>
      </c>
      <c r="I133" s="42" t="n">
        <v>24.2628</v>
      </c>
      <c r="J133" s="42"/>
      <c r="K133" s="42"/>
      <c r="L133" s="42"/>
      <c r="M133" s="42" t="n">
        <v>24.2628</v>
      </c>
      <c r="N133" s="42"/>
      <c r="O133" s="42"/>
      <c r="P133" s="42"/>
      <c r="Q133" s="42"/>
      <c r="R133" s="42"/>
      <c r="S133" s="42"/>
      <c r="T133" s="42"/>
      <c r="U133" s="42"/>
      <c r="V133" s="42"/>
      <c r="W133" s="42"/>
      <c r="X133" s="42"/>
      <c r="Y133" s="78"/>
      <c r="Z133" s="78"/>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142" t="s">
        <v>570</v>
      </c>
      <c r="B134" s="141" t="s">
        <v>571</v>
      </c>
      <c r="C134" s="142" t="s">
        <v>521</v>
      </c>
      <c r="D134" s="141" t="s">
        <v>135</v>
      </c>
      <c r="E134" s="142" t="s">
        <v>522</v>
      </c>
      <c r="F134" s="141" t="s">
        <v>446</v>
      </c>
      <c r="G134" s="142" t="s">
        <v>447</v>
      </c>
      <c r="H134" s="42" t="n">
        <v>4.3046</v>
      </c>
      <c r="I134" s="42" t="n">
        <v>4.3046</v>
      </c>
      <c r="J134" s="42"/>
      <c r="K134" s="42"/>
      <c r="L134" s="42"/>
      <c r="M134" s="42" t="n">
        <v>4.3046</v>
      </c>
      <c r="N134" s="42"/>
      <c r="O134" s="42"/>
      <c r="P134" s="42"/>
      <c r="Q134" s="42"/>
      <c r="R134" s="42"/>
      <c r="S134" s="42"/>
      <c r="T134" s="42"/>
      <c r="U134" s="42"/>
      <c r="V134" s="42"/>
      <c r="W134" s="42"/>
      <c r="X134" s="42"/>
      <c r="Y134" s="78"/>
      <c r="Z134" s="78"/>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142" t="s">
        <v>570</v>
      </c>
      <c r="B135" s="141" t="s">
        <v>571</v>
      </c>
      <c r="C135" s="142" t="s">
        <v>521</v>
      </c>
      <c r="D135" s="141" t="s">
        <v>135</v>
      </c>
      <c r="E135" s="142" t="s">
        <v>522</v>
      </c>
      <c r="F135" s="141" t="s">
        <v>523</v>
      </c>
      <c r="G135" s="142" t="s">
        <v>524</v>
      </c>
      <c r="H135" s="42" t="n">
        <v>19.692</v>
      </c>
      <c r="I135" s="42" t="n">
        <v>19.692</v>
      </c>
      <c r="J135" s="42"/>
      <c r="K135" s="42"/>
      <c r="L135" s="42"/>
      <c r="M135" s="42" t="n">
        <v>19.692</v>
      </c>
      <c r="N135" s="42"/>
      <c r="O135" s="42"/>
      <c r="P135" s="42"/>
      <c r="Q135" s="42"/>
      <c r="R135" s="42"/>
      <c r="S135" s="42"/>
      <c r="T135" s="42"/>
      <c r="U135" s="42"/>
      <c r="V135" s="42"/>
      <c r="W135" s="42"/>
      <c r="X135" s="42"/>
      <c r="Y135" s="78"/>
      <c r="Z135" s="78"/>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142" t="s">
        <v>570</v>
      </c>
      <c r="B136" s="141" t="s">
        <v>571</v>
      </c>
      <c r="C136" s="142" t="s">
        <v>521</v>
      </c>
      <c r="D136" s="141" t="s">
        <v>135</v>
      </c>
      <c r="E136" s="142" t="s">
        <v>522</v>
      </c>
      <c r="F136" s="141" t="s">
        <v>523</v>
      </c>
      <c r="G136" s="142" t="s">
        <v>524</v>
      </c>
      <c r="H136" s="42" t="n">
        <v>11.43</v>
      </c>
      <c r="I136" s="42" t="n">
        <v>11.43</v>
      </c>
      <c r="J136" s="42"/>
      <c r="K136" s="42"/>
      <c r="L136" s="42"/>
      <c r="M136" s="42" t="n">
        <v>11.43</v>
      </c>
      <c r="N136" s="42"/>
      <c r="O136" s="42"/>
      <c r="P136" s="42"/>
      <c r="Q136" s="42"/>
      <c r="R136" s="42"/>
      <c r="S136" s="42"/>
      <c r="T136" s="42"/>
      <c r="U136" s="42"/>
      <c r="V136" s="42"/>
      <c r="W136" s="42"/>
      <c r="X136" s="42"/>
      <c r="Y136" s="78"/>
      <c r="Z136" s="78"/>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142" t="s">
        <v>570</v>
      </c>
      <c r="B137" s="141" t="s">
        <v>571</v>
      </c>
      <c r="C137" s="142" t="s">
        <v>521</v>
      </c>
      <c r="D137" s="141" t="s">
        <v>135</v>
      </c>
      <c r="E137" s="142" t="s">
        <v>522</v>
      </c>
      <c r="F137" s="141" t="s">
        <v>523</v>
      </c>
      <c r="G137" s="142" t="s">
        <v>524</v>
      </c>
      <c r="H137" s="42" t="n">
        <v>21.6</v>
      </c>
      <c r="I137" s="42" t="n">
        <v>21.6</v>
      </c>
      <c r="J137" s="42"/>
      <c r="K137" s="42"/>
      <c r="L137" s="42"/>
      <c r="M137" s="42" t="n">
        <v>21.6</v>
      </c>
      <c r="N137" s="42"/>
      <c r="O137" s="42"/>
      <c r="P137" s="42"/>
      <c r="Q137" s="42"/>
      <c r="R137" s="42"/>
      <c r="S137" s="42"/>
      <c r="T137" s="42"/>
      <c r="U137" s="42"/>
      <c r="V137" s="42"/>
      <c r="W137" s="42"/>
      <c r="X137" s="42"/>
      <c r="Y137" s="78"/>
      <c r="Z137" s="78"/>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142" t="s">
        <v>570</v>
      </c>
      <c r="B138" s="141" t="s">
        <v>572</v>
      </c>
      <c r="C138" s="142" t="s">
        <v>449</v>
      </c>
      <c r="D138" s="141" t="s">
        <v>105</v>
      </c>
      <c r="E138" s="142" t="s">
        <v>450</v>
      </c>
      <c r="F138" s="141" t="s">
        <v>451</v>
      </c>
      <c r="G138" s="142" t="s">
        <v>452</v>
      </c>
      <c r="H138" s="42" t="n">
        <v>17.81168</v>
      </c>
      <c r="I138" s="42" t="n">
        <v>17.81168</v>
      </c>
      <c r="J138" s="42"/>
      <c r="K138" s="42"/>
      <c r="L138" s="42"/>
      <c r="M138" s="42" t="n">
        <v>17.81168</v>
      </c>
      <c r="N138" s="42"/>
      <c r="O138" s="42"/>
      <c r="P138" s="42"/>
      <c r="Q138" s="42"/>
      <c r="R138" s="42"/>
      <c r="S138" s="42"/>
      <c r="T138" s="42"/>
      <c r="U138" s="42"/>
      <c r="V138" s="42"/>
      <c r="W138" s="42"/>
      <c r="X138" s="42"/>
      <c r="Y138" s="78"/>
      <c r="Z138" s="78"/>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142" t="s">
        <v>570</v>
      </c>
      <c r="B139" s="141" t="s">
        <v>573</v>
      </c>
      <c r="C139" s="142" t="s">
        <v>454</v>
      </c>
      <c r="D139" s="141" t="s">
        <v>121</v>
      </c>
      <c r="E139" s="142" t="s">
        <v>527</v>
      </c>
      <c r="F139" s="141" t="s">
        <v>456</v>
      </c>
      <c r="G139" s="142" t="s">
        <v>457</v>
      </c>
      <c r="H139" s="42" t="n">
        <v>10.70184</v>
      </c>
      <c r="I139" s="42" t="n">
        <v>10.70184</v>
      </c>
      <c r="J139" s="42"/>
      <c r="K139" s="42"/>
      <c r="L139" s="42"/>
      <c r="M139" s="42" t="n">
        <v>10.70184</v>
      </c>
      <c r="N139" s="42"/>
      <c r="O139" s="42"/>
      <c r="P139" s="42"/>
      <c r="Q139" s="42"/>
      <c r="R139" s="42"/>
      <c r="S139" s="42"/>
      <c r="T139" s="42"/>
      <c r="U139" s="42"/>
      <c r="V139" s="42"/>
      <c r="W139" s="42"/>
      <c r="X139" s="42"/>
      <c r="Y139" s="78"/>
      <c r="Z139" s="78"/>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142" t="s">
        <v>570</v>
      </c>
      <c r="B140" s="141" t="s">
        <v>574</v>
      </c>
      <c r="C140" s="142" t="s">
        <v>459</v>
      </c>
      <c r="D140" s="141" t="s">
        <v>125</v>
      </c>
      <c r="E140" s="142" t="s">
        <v>460</v>
      </c>
      <c r="F140" s="141" t="s">
        <v>461</v>
      </c>
      <c r="G140" s="142" t="s">
        <v>462</v>
      </c>
      <c r="H140" s="42" t="n">
        <v>0.428074</v>
      </c>
      <c r="I140" s="42" t="n">
        <v>0.428074</v>
      </c>
      <c r="J140" s="42"/>
      <c r="K140" s="42"/>
      <c r="L140" s="42"/>
      <c r="M140" s="42" t="n">
        <v>0.428074</v>
      </c>
      <c r="N140" s="42"/>
      <c r="O140" s="42"/>
      <c r="P140" s="42"/>
      <c r="Q140" s="42"/>
      <c r="R140" s="42"/>
      <c r="S140" s="42"/>
      <c r="T140" s="42"/>
      <c r="U140" s="42"/>
      <c r="V140" s="42"/>
      <c r="W140" s="42"/>
      <c r="X140" s="42"/>
      <c r="Y140" s="78"/>
      <c r="Z140" s="78"/>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142" t="s">
        <v>570</v>
      </c>
      <c r="B141" s="141" t="s">
        <v>575</v>
      </c>
      <c r="C141" s="142" t="s">
        <v>466</v>
      </c>
      <c r="D141" s="141" t="s">
        <v>113</v>
      </c>
      <c r="E141" s="142" t="s">
        <v>467</v>
      </c>
      <c r="F141" s="141" t="s">
        <v>461</v>
      </c>
      <c r="G141" s="142" t="s">
        <v>462</v>
      </c>
      <c r="H141" s="42" t="n">
        <v>0.749129</v>
      </c>
      <c r="I141" s="42" t="n">
        <v>0.749129</v>
      </c>
      <c r="J141" s="42"/>
      <c r="K141" s="42"/>
      <c r="L141" s="42"/>
      <c r="M141" s="42" t="n">
        <v>0.749129</v>
      </c>
      <c r="N141" s="42"/>
      <c r="O141" s="42"/>
      <c r="P141" s="42"/>
      <c r="Q141" s="42"/>
      <c r="R141" s="42"/>
      <c r="S141" s="42"/>
      <c r="T141" s="42"/>
      <c r="U141" s="42"/>
      <c r="V141" s="42"/>
      <c r="W141" s="42"/>
      <c r="X141" s="42"/>
      <c r="Y141" s="78"/>
      <c r="Z141" s="78"/>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142" t="s">
        <v>570</v>
      </c>
      <c r="B142" s="141" t="s">
        <v>576</v>
      </c>
      <c r="C142" s="142" t="s">
        <v>469</v>
      </c>
      <c r="D142" s="141" t="s">
        <v>125</v>
      </c>
      <c r="E142" s="142" t="s">
        <v>460</v>
      </c>
      <c r="F142" s="141" t="s">
        <v>461</v>
      </c>
      <c r="G142" s="142" t="s">
        <v>462</v>
      </c>
      <c r="H142" s="42" t="n">
        <v>0.4256</v>
      </c>
      <c r="I142" s="42" t="n">
        <v>0.4256</v>
      </c>
      <c r="J142" s="42"/>
      <c r="K142" s="42"/>
      <c r="L142" s="42"/>
      <c r="M142" s="42" t="n">
        <v>0.4256</v>
      </c>
      <c r="N142" s="42"/>
      <c r="O142" s="42"/>
      <c r="P142" s="42"/>
      <c r="Q142" s="42"/>
      <c r="R142" s="42"/>
      <c r="S142" s="42"/>
      <c r="T142" s="42"/>
      <c r="U142" s="42"/>
      <c r="V142" s="42"/>
      <c r="W142" s="42"/>
      <c r="X142" s="42"/>
      <c r="Y142" s="78"/>
      <c r="Z142" s="78"/>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142" t="s">
        <v>570</v>
      </c>
      <c r="B143" s="141" t="s">
        <v>577</v>
      </c>
      <c r="C143" s="142" t="s">
        <v>471</v>
      </c>
      <c r="D143" s="141" t="s">
        <v>161</v>
      </c>
      <c r="E143" s="142" t="s">
        <v>472</v>
      </c>
      <c r="F143" s="141" t="s">
        <v>473</v>
      </c>
      <c r="G143" s="142" t="s">
        <v>472</v>
      </c>
      <c r="H143" s="42" t="n">
        <v>12.842208</v>
      </c>
      <c r="I143" s="42" t="n">
        <v>12.842208</v>
      </c>
      <c r="J143" s="42"/>
      <c r="K143" s="42"/>
      <c r="L143" s="42"/>
      <c r="M143" s="42" t="n">
        <v>12.842208</v>
      </c>
      <c r="N143" s="42"/>
      <c r="O143" s="42"/>
      <c r="P143" s="42"/>
      <c r="Q143" s="42"/>
      <c r="R143" s="42"/>
      <c r="S143" s="42"/>
      <c r="T143" s="42"/>
      <c r="U143" s="42"/>
      <c r="V143" s="42"/>
      <c r="W143" s="42"/>
      <c r="X143" s="42"/>
      <c r="Y143" s="78"/>
      <c r="Z143" s="78"/>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142" t="s">
        <v>570</v>
      </c>
      <c r="B144" s="141" t="s">
        <v>578</v>
      </c>
      <c r="C144" s="142" t="s">
        <v>418</v>
      </c>
      <c r="D144" s="141" t="s">
        <v>135</v>
      </c>
      <c r="E144" s="142" t="s">
        <v>522</v>
      </c>
      <c r="F144" s="141" t="s">
        <v>482</v>
      </c>
      <c r="G144" s="142" t="s">
        <v>418</v>
      </c>
      <c r="H144" s="42" t="n">
        <v>2.5</v>
      </c>
      <c r="I144" s="42" t="n">
        <v>2.5</v>
      </c>
      <c r="J144" s="42"/>
      <c r="K144" s="42"/>
      <c r="L144" s="42"/>
      <c r="M144" s="42" t="n">
        <v>2.5</v>
      </c>
      <c r="N144" s="42"/>
      <c r="O144" s="42"/>
      <c r="P144" s="42"/>
      <c r="Q144" s="42"/>
      <c r="R144" s="42"/>
      <c r="S144" s="42"/>
      <c r="T144" s="42"/>
      <c r="U144" s="42"/>
      <c r="V144" s="42"/>
      <c r="W144" s="42"/>
      <c r="X144" s="42"/>
      <c r="Y144" s="78"/>
      <c r="Z144" s="78"/>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142" t="s">
        <v>570</v>
      </c>
      <c r="B145" s="141" t="s">
        <v>579</v>
      </c>
      <c r="C145" s="142" t="s">
        <v>475</v>
      </c>
      <c r="D145" s="141" t="s">
        <v>135</v>
      </c>
      <c r="E145" s="142" t="s">
        <v>522</v>
      </c>
      <c r="F145" s="141" t="s">
        <v>476</v>
      </c>
      <c r="G145" s="142" t="s">
        <v>477</v>
      </c>
      <c r="H145" s="42" t="n">
        <v>7.76</v>
      </c>
      <c r="I145" s="42" t="n">
        <v>7.76</v>
      </c>
      <c r="J145" s="42"/>
      <c r="K145" s="42"/>
      <c r="L145" s="42"/>
      <c r="M145" s="42" t="n">
        <v>7.76</v>
      </c>
      <c r="N145" s="42"/>
      <c r="O145" s="42"/>
      <c r="P145" s="42"/>
      <c r="Q145" s="42"/>
      <c r="R145" s="42"/>
      <c r="S145" s="42"/>
      <c r="T145" s="42"/>
      <c r="U145" s="42"/>
      <c r="V145" s="42"/>
      <c r="W145" s="42"/>
      <c r="X145" s="42"/>
      <c r="Y145" s="78"/>
      <c r="Z145" s="78"/>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142" t="s">
        <v>570</v>
      </c>
      <c r="B146" s="141" t="s">
        <v>580</v>
      </c>
      <c r="C146" s="142" t="s">
        <v>484</v>
      </c>
      <c r="D146" s="141" t="s">
        <v>103</v>
      </c>
      <c r="E146" s="142" t="s">
        <v>486</v>
      </c>
      <c r="F146" s="141" t="s">
        <v>476</v>
      </c>
      <c r="G146" s="142" t="s">
        <v>477</v>
      </c>
      <c r="H146" s="42" t="n">
        <v>0.2052</v>
      </c>
      <c r="I146" s="42" t="n">
        <v>0.2052</v>
      </c>
      <c r="J146" s="42"/>
      <c r="K146" s="42"/>
      <c r="L146" s="42"/>
      <c r="M146" s="42" t="n">
        <v>0.2052</v>
      </c>
      <c r="N146" s="42"/>
      <c r="O146" s="42"/>
      <c r="P146" s="42"/>
      <c r="Q146" s="42"/>
      <c r="R146" s="42"/>
      <c r="S146" s="42"/>
      <c r="T146" s="42"/>
      <c r="U146" s="42"/>
      <c r="V146" s="42"/>
      <c r="W146" s="42"/>
      <c r="X146" s="42"/>
      <c r="Y146" s="78"/>
      <c r="Z146" s="78"/>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42" t="s">
        <v>570</v>
      </c>
      <c r="B147" s="141" t="s">
        <v>581</v>
      </c>
      <c r="C147" s="142" t="s">
        <v>491</v>
      </c>
      <c r="D147" s="141" t="s">
        <v>135</v>
      </c>
      <c r="E147" s="142" t="s">
        <v>522</v>
      </c>
      <c r="F147" s="141" t="s">
        <v>492</v>
      </c>
      <c r="G147" s="142" t="s">
        <v>491</v>
      </c>
      <c r="H147" s="42" t="n">
        <v>0.826128</v>
      </c>
      <c r="I147" s="42" t="n">
        <v>0.826128</v>
      </c>
      <c r="J147" s="42"/>
      <c r="K147" s="42"/>
      <c r="L147" s="42"/>
      <c r="M147" s="42" t="n">
        <v>0.826128</v>
      </c>
      <c r="N147" s="42"/>
      <c r="O147" s="42"/>
      <c r="P147" s="42"/>
      <c r="Q147" s="42"/>
      <c r="R147" s="42"/>
      <c r="S147" s="42"/>
      <c r="T147" s="42"/>
      <c r="U147" s="42"/>
      <c r="V147" s="42"/>
      <c r="W147" s="42"/>
      <c r="X147" s="42"/>
      <c r="Y147" s="78"/>
      <c r="Z147" s="78"/>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142" t="s">
        <v>570</v>
      </c>
      <c r="B148" s="141" t="s">
        <v>582</v>
      </c>
      <c r="C148" s="142" t="s">
        <v>494</v>
      </c>
      <c r="D148" s="141" t="s">
        <v>135</v>
      </c>
      <c r="E148" s="142" t="s">
        <v>522</v>
      </c>
      <c r="F148" s="141" t="s">
        <v>495</v>
      </c>
      <c r="G148" s="142" t="s">
        <v>494</v>
      </c>
      <c r="H148" s="42" t="n">
        <v>2.1408</v>
      </c>
      <c r="I148" s="42" t="n">
        <v>2.1408</v>
      </c>
      <c r="J148" s="42"/>
      <c r="K148" s="42"/>
      <c r="L148" s="42"/>
      <c r="M148" s="42" t="n">
        <v>2.1408</v>
      </c>
      <c r="N148" s="42"/>
      <c r="O148" s="42"/>
      <c r="P148" s="42"/>
      <c r="Q148" s="42"/>
      <c r="R148" s="42"/>
      <c r="S148" s="42"/>
      <c r="T148" s="42"/>
      <c r="U148" s="42"/>
      <c r="V148" s="42"/>
      <c r="W148" s="42"/>
      <c r="X148" s="42"/>
      <c r="Y148" s="78"/>
      <c r="Z148" s="78"/>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142" t="s">
        <v>570</v>
      </c>
      <c r="B149" s="141" t="s">
        <v>582</v>
      </c>
      <c r="C149" s="142" t="s">
        <v>494</v>
      </c>
      <c r="D149" s="141" t="s">
        <v>103</v>
      </c>
      <c r="E149" s="142" t="s">
        <v>486</v>
      </c>
      <c r="F149" s="141" t="s">
        <v>495</v>
      </c>
      <c r="G149" s="142" t="s">
        <v>494</v>
      </c>
      <c r="H149" s="42" t="n">
        <v>0.504683</v>
      </c>
      <c r="I149" s="42" t="n">
        <v>0.504683</v>
      </c>
      <c r="J149" s="42"/>
      <c r="K149" s="42"/>
      <c r="L149" s="42"/>
      <c r="M149" s="42" t="n">
        <v>0.504683</v>
      </c>
      <c r="N149" s="42"/>
      <c r="O149" s="42"/>
      <c r="P149" s="42"/>
      <c r="Q149" s="42"/>
      <c r="R149" s="42"/>
      <c r="S149" s="42"/>
      <c r="T149" s="42"/>
      <c r="U149" s="42"/>
      <c r="V149" s="42"/>
      <c r="W149" s="42"/>
      <c r="X149" s="42"/>
      <c r="Y149" s="78"/>
      <c r="Z149" s="78"/>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142" t="s">
        <v>570</v>
      </c>
      <c r="B150" s="141" t="s">
        <v>583</v>
      </c>
      <c r="C150" s="142" t="s">
        <v>497</v>
      </c>
      <c r="D150" s="141" t="s">
        <v>135</v>
      </c>
      <c r="E150" s="142" t="s">
        <v>522</v>
      </c>
      <c r="F150" s="141" t="s">
        <v>498</v>
      </c>
      <c r="G150" s="142" t="s">
        <v>497</v>
      </c>
      <c r="H150" s="42" t="n">
        <v>2.3568</v>
      </c>
      <c r="I150" s="42" t="n">
        <v>2.3568</v>
      </c>
      <c r="J150" s="42"/>
      <c r="K150" s="42"/>
      <c r="L150" s="42"/>
      <c r="M150" s="42" t="n">
        <v>2.3568</v>
      </c>
      <c r="N150" s="42"/>
      <c r="O150" s="42"/>
      <c r="P150" s="42"/>
      <c r="Q150" s="42"/>
      <c r="R150" s="42"/>
      <c r="S150" s="42"/>
      <c r="T150" s="42"/>
      <c r="U150" s="42"/>
      <c r="V150" s="42"/>
      <c r="W150" s="42"/>
      <c r="X150" s="42"/>
      <c r="Y150" s="78"/>
      <c r="Z150" s="78"/>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142" t="s">
        <v>570</v>
      </c>
      <c r="B151" s="141" t="s">
        <v>583</v>
      </c>
      <c r="C151" s="142" t="s">
        <v>497</v>
      </c>
      <c r="D151" s="141" t="s">
        <v>103</v>
      </c>
      <c r="E151" s="142" t="s">
        <v>486</v>
      </c>
      <c r="F151" s="141" t="s">
        <v>498</v>
      </c>
      <c r="G151" s="142" t="s">
        <v>497</v>
      </c>
      <c r="H151" s="42" t="n">
        <v>0.524453</v>
      </c>
      <c r="I151" s="42" t="n">
        <v>0.524453</v>
      </c>
      <c r="J151" s="42"/>
      <c r="K151" s="42"/>
      <c r="L151" s="42"/>
      <c r="M151" s="42" t="n">
        <v>0.524453</v>
      </c>
      <c r="N151" s="42"/>
      <c r="O151" s="42"/>
      <c r="P151" s="42"/>
      <c r="Q151" s="42"/>
      <c r="R151" s="42"/>
      <c r="S151" s="42"/>
      <c r="T151" s="42"/>
      <c r="U151" s="42"/>
      <c r="V151" s="42"/>
      <c r="W151" s="42"/>
      <c r="X151" s="42"/>
      <c r="Y151" s="78"/>
      <c r="Z151" s="78"/>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142" t="s">
        <v>570</v>
      </c>
      <c r="B152" s="141" t="s">
        <v>584</v>
      </c>
      <c r="C152" s="142" t="s">
        <v>479</v>
      </c>
      <c r="D152" s="141" t="s">
        <v>135</v>
      </c>
      <c r="E152" s="142" t="s">
        <v>522</v>
      </c>
      <c r="F152" s="141" t="s">
        <v>480</v>
      </c>
      <c r="G152" s="142" t="s">
        <v>479</v>
      </c>
      <c r="H152" s="42" t="n">
        <v>0.4275</v>
      </c>
      <c r="I152" s="42" t="n">
        <v>0.4275</v>
      </c>
      <c r="J152" s="42"/>
      <c r="K152" s="42"/>
      <c r="L152" s="42"/>
      <c r="M152" s="42" t="n">
        <v>0.4275</v>
      </c>
      <c r="N152" s="42"/>
      <c r="O152" s="42"/>
      <c r="P152" s="42"/>
      <c r="Q152" s="42"/>
      <c r="R152" s="42"/>
      <c r="S152" s="42"/>
      <c r="T152" s="42"/>
      <c r="U152" s="42"/>
      <c r="V152" s="42"/>
      <c r="W152" s="42"/>
      <c r="X152" s="42"/>
      <c r="Y152" s="78"/>
      <c r="Z152" s="78"/>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142" t="s">
        <v>570</v>
      </c>
      <c r="B153" s="141" t="s">
        <v>584</v>
      </c>
      <c r="C153" s="142" t="s">
        <v>479</v>
      </c>
      <c r="D153" s="141" t="s">
        <v>135</v>
      </c>
      <c r="E153" s="142" t="s">
        <v>522</v>
      </c>
      <c r="F153" s="141" t="s">
        <v>480</v>
      </c>
      <c r="G153" s="142" t="s">
        <v>479</v>
      </c>
      <c r="H153" s="42" t="n">
        <v>2.565</v>
      </c>
      <c r="I153" s="42" t="n">
        <v>2.565</v>
      </c>
      <c r="J153" s="42"/>
      <c r="K153" s="42"/>
      <c r="L153" s="42"/>
      <c r="M153" s="42" t="n">
        <v>2.565</v>
      </c>
      <c r="N153" s="42"/>
      <c r="O153" s="42"/>
      <c r="P153" s="42"/>
      <c r="Q153" s="42"/>
      <c r="R153" s="42"/>
      <c r="S153" s="42"/>
      <c r="T153" s="42"/>
      <c r="U153" s="42"/>
      <c r="V153" s="42"/>
      <c r="W153" s="42"/>
      <c r="X153" s="42"/>
      <c r="Y153" s="78"/>
      <c r="Z153" s="78"/>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142" t="s">
        <v>570</v>
      </c>
      <c r="B154" s="141" t="s">
        <v>585</v>
      </c>
      <c r="C154" s="142" t="s">
        <v>506</v>
      </c>
      <c r="D154" s="141" t="s">
        <v>109</v>
      </c>
      <c r="E154" s="142" t="s">
        <v>507</v>
      </c>
      <c r="F154" s="141" t="s">
        <v>508</v>
      </c>
      <c r="G154" s="142" t="s">
        <v>509</v>
      </c>
      <c r="H154" s="42" t="n">
        <v>1.152</v>
      </c>
      <c r="I154" s="42" t="n">
        <v>1.152</v>
      </c>
      <c r="J154" s="42"/>
      <c r="K154" s="42"/>
      <c r="L154" s="42"/>
      <c r="M154" s="42" t="n">
        <v>1.152</v>
      </c>
      <c r="N154" s="42"/>
      <c r="O154" s="42"/>
      <c r="P154" s="42"/>
      <c r="Q154" s="42"/>
      <c r="R154" s="42"/>
      <c r="S154" s="42"/>
      <c r="T154" s="42"/>
      <c r="U154" s="42"/>
      <c r="V154" s="42"/>
      <c r="W154" s="42"/>
      <c r="X154" s="42"/>
      <c r="Y154" s="78"/>
      <c r="Z154" s="78"/>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140" t="s">
        <v>78</v>
      </c>
      <c r="B155" s="19"/>
      <c r="C155" s="19"/>
      <c r="D155" s="19"/>
      <c r="E155" s="19"/>
      <c r="F155" s="19"/>
      <c r="G155" s="19"/>
      <c r="H155" s="42" t="n">
        <v>209.31199</v>
      </c>
      <c r="I155" s="42" t="n">
        <v>209.31199</v>
      </c>
      <c r="J155" s="42"/>
      <c r="K155" s="42"/>
      <c r="L155" s="42"/>
      <c r="M155" s="42" t="n">
        <v>209.31199</v>
      </c>
      <c r="N155" s="42"/>
      <c r="O155" s="42"/>
      <c r="P155" s="42"/>
      <c r="Q155" s="42"/>
      <c r="R155" s="42"/>
      <c r="S155" s="42"/>
      <c r="T155" s="42"/>
      <c r="U155" s="42"/>
      <c r="V155" s="42"/>
      <c r="W155" s="42"/>
      <c r="X155" s="42"/>
      <c r="Y155" s="78"/>
      <c r="Z155" s="78"/>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142" t="s">
        <v>586</v>
      </c>
      <c r="B156" s="141" t="s">
        <v>587</v>
      </c>
      <c r="C156" s="142" t="s">
        <v>521</v>
      </c>
      <c r="D156" s="141" t="s">
        <v>135</v>
      </c>
      <c r="E156" s="142" t="s">
        <v>522</v>
      </c>
      <c r="F156" s="141" t="s">
        <v>442</v>
      </c>
      <c r="G156" s="142" t="s">
        <v>443</v>
      </c>
      <c r="H156" s="42" t="n">
        <v>57.648</v>
      </c>
      <c r="I156" s="42" t="n">
        <v>57.648</v>
      </c>
      <c r="J156" s="42"/>
      <c r="K156" s="42"/>
      <c r="L156" s="42"/>
      <c r="M156" s="42" t="n">
        <v>57.648</v>
      </c>
      <c r="N156" s="42"/>
      <c r="O156" s="42"/>
      <c r="P156" s="42"/>
      <c r="Q156" s="42"/>
      <c r="R156" s="42"/>
      <c r="S156" s="42"/>
      <c r="T156" s="42"/>
      <c r="U156" s="42"/>
      <c r="V156" s="42"/>
      <c r="W156" s="42"/>
      <c r="X156" s="42"/>
      <c r="Y156" s="78"/>
      <c r="Z156" s="78"/>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142" t="s">
        <v>586</v>
      </c>
      <c r="B157" s="141" t="s">
        <v>587</v>
      </c>
      <c r="C157" s="142" t="s">
        <v>521</v>
      </c>
      <c r="D157" s="141" t="s">
        <v>135</v>
      </c>
      <c r="E157" s="142" t="s">
        <v>522</v>
      </c>
      <c r="F157" s="141" t="s">
        <v>444</v>
      </c>
      <c r="G157" s="142" t="s">
        <v>445</v>
      </c>
      <c r="H157" s="42" t="n">
        <v>25.224</v>
      </c>
      <c r="I157" s="42" t="n">
        <v>25.224</v>
      </c>
      <c r="J157" s="42"/>
      <c r="K157" s="42"/>
      <c r="L157" s="42"/>
      <c r="M157" s="42" t="n">
        <v>25.224</v>
      </c>
      <c r="N157" s="42"/>
      <c r="O157" s="42"/>
      <c r="P157" s="42"/>
      <c r="Q157" s="42"/>
      <c r="R157" s="42"/>
      <c r="S157" s="42"/>
      <c r="T157" s="42"/>
      <c r="U157" s="42"/>
      <c r="V157" s="42"/>
      <c r="W157" s="42"/>
      <c r="X157" s="42"/>
      <c r="Y157" s="78"/>
      <c r="Z157" s="78"/>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142" t="s">
        <v>586</v>
      </c>
      <c r="B158" s="141" t="s">
        <v>587</v>
      </c>
      <c r="C158" s="142" t="s">
        <v>521</v>
      </c>
      <c r="D158" s="141" t="s">
        <v>135</v>
      </c>
      <c r="E158" s="142" t="s">
        <v>522</v>
      </c>
      <c r="F158" s="141" t="s">
        <v>446</v>
      </c>
      <c r="G158" s="142" t="s">
        <v>447</v>
      </c>
      <c r="H158" s="42" t="n">
        <v>4.804</v>
      </c>
      <c r="I158" s="42" t="n">
        <v>4.804</v>
      </c>
      <c r="J158" s="42"/>
      <c r="K158" s="42"/>
      <c r="L158" s="42"/>
      <c r="M158" s="42" t="n">
        <v>4.804</v>
      </c>
      <c r="N158" s="42"/>
      <c r="O158" s="42"/>
      <c r="P158" s="42"/>
      <c r="Q158" s="42"/>
      <c r="R158" s="42"/>
      <c r="S158" s="42"/>
      <c r="T158" s="42"/>
      <c r="U158" s="42"/>
      <c r="V158" s="42"/>
      <c r="W158" s="42"/>
      <c r="X158" s="42"/>
      <c r="Y158" s="78"/>
      <c r="Z158" s="78"/>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142" t="s">
        <v>586</v>
      </c>
      <c r="B159" s="141" t="s">
        <v>587</v>
      </c>
      <c r="C159" s="142" t="s">
        <v>521</v>
      </c>
      <c r="D159" s="141" t="s">
        <v>135</v>
      </c>
      <c r="E159" s="142" t="s">
        <v>522</v>
      </c>
      <c r="F159" s="141" t="s">
        <v>523</v>
      </c>
      <c r="G159" s="142" t="s">
        <v>524</v>
      </c>
      <c r="H159" s="42" t="n">
        <v>20.706</v>
      </c>
      <c r="I159" s="42" t="n">
        <v>20.706</v>
      </c>
      <c r="J159" s="42"/>
      <c r="K159" s="42"/>
      <c r="L159" s="42"/>
      <c r="M159" s="42" t="n">
        <v>20.706</v>
      </c>
      <c r="N159" s="42"/>
      <c r="O159" s="42"/>
      <c r="P159" s="42"/>
      <c r="Q159" s="42"/>
      <c r="R159" s="42"/>
      <c r="S159" s="42"/>
      <c r="T159" s="42"/>
      <c r="U159" s="42"/>
      <c r="V159" s="42"/>
      <c r="W159" s="42"/>
      <c r="X159" s="42"/>
      <c r="Y159" s="78"/>
      <c r="Z159" s="78"/>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142" t="s">
        <v>586</v>
      </c>
      <c r="B160" s="141" t="s">
        <v>587</v>
      </c>
      <c r="C160" s="142" t="s">
        <v>521</v>
      </c>
      <c r="D160" s="141" t="s">
        <v>135</v>
      </c>
      <c r="E160" s="142" t="s">
        <v>522</v>
      </c>
      <c r="F160" s="141" t="s">
        <v>523</v>
      </c>
      <c r="G160" s="142" t="s">
        <v>524</v>
      </c>
      <c r="H160" s="42" t="n">
        <v>12.342</v>
      </c>
      <c r="I160" s="42" t="n">
        <v>12.342</v>
      </c>
      <c r="J160" s="42"/>
      <c r="K160" s="42"/>
      <c r="L160" s="42"/>
      <c r="M160" s="42" t="n">
        <v>12.342</v>
      </c>
      <c r="N160" s="42"/>
      <c r="O160" s="42"/>
      <c r="P160" s="42"/>
      <c r="Q160" s="42"/>
      <c r="R160" s="42"/>
      <c r="S160" s="42"/>
      <c r="T160" s="42"/>
      <c r="U160" s="42"/>
      <c r="V160" s="42"/>
      <c r="W160" s="42"/>
      <c r="X160" s="42"/>
      <c r="Y160" s="78"/>
      <c r="Z160" s="78"/>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142" t="s">
        <v>586</v>
      </c>
      <c r="B161" s="141" t="s">
        <v>587</v>
      </c>
      <c r="C161" s="142" t="s">
        <v>521</v>
      </c>
      <c r="D161" s="141" t="s">
        <v>135</v>
      </c>
      <c r="E161" s="142" t="s">
        <v>522</v>
      </c>
      <c r="F161" s="141" t="s">
        <v>523</v>
      </c>
      <c r="G161" s="142" t="s">
        <v>524</v>
      </c>
      <c r="H161" s="42" t="n">
        <v>21.6</v>
      </c>
      <c r="I161" s="42" t="n">
        <v>21.6</v>
      </c>
      <c r="J161" s="42"/>
      <c r="K161" s="42"/>
      <c r="L161" s="42"/>
      <c r="M161" s="42" t="n">
        <v>21.6</v>
      </c>
      <c r="N161" s="42"/>
      <c r="O161" s="42"/>
      <c r="P161" s="42"/>
      <c r="Q161" s="42"/>
      <c r="R161" s="42"/>
      <c r="S161" s="42"/>
      <c r="T161" s="42"/>
      <c r="U161" s="42"/>
      <c r="V161" s="42"/>
      <c r="W161" s="42"/>
      <c r="X161" s="42"/>
      <c r="Y161" s="78"/>
      <c r="Z161" s="78"/>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142" t="s">
        <v>586</v>
      </c>
      <c r="B162" s="141" t="s">
        <v>588</v>
      </c>
      <c r="C162" s="142" t="s">
        <v>449</v>
      </c>
      <c r="D162" s="141" t="s">
        <v>105</v>
      </c>
      <c r="E162" s="142" t="s">
        <v>450</v>
      </c>
      <c r="F162" s="141" t="s">
        <v>451</v>
      </c>
      <c r="G162" s="142" t="s">
        <v>452</v>
      </c>
      <c r="H162" s="42" t="n">
        <v>19.29472</v>
      </c>
      <c r="I162" s="42" t="n">
        <v>19.29472</v>
      </c>
      <c r="J162" s="42"/>
      <c r="K162" s="42"/>
      <c r="L162" s="42"/>
      <c r="M162" s="42" t="n">
        <v>19.29472</v>
      </c>
      <c r="N162" s="42"/>
      <c r="O162" s="42"/>
      <c r="P162" s="42"/>
      <c r="Q162" s="42"/>
      <c r="R162" s="42"/>
      <c r="S162" s="42"/>
      <c r="T162" s="42"/>
      <c r="U162" s="42"/>
      <c r="V162" s="42"/>
      <c r="W162" s="42"/>
      <c r="X162" s="42"/>
      <c r="Y162" s="78"/>
      <c r="Z162" s="78"/>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142" t="s">
        <v>586</v>
      </c>
      <c r="B163" s="141" t="s">
        <v>589</v>
      </c>
      <c r="C163" s="142" t="s">
        <v>454</v>
      </c>
      <c r="D163" s="141" t="s">
        <v>121</v>
      </c>
      <c r="E163" s="142" t="s">
        <v>527</v>
      </c>
      <c r="F163" s="141" t="s">
        <v>456</v>
      </c>
      <c r="G163" s="142" t="s">
        <v>457</v>
      </c>
      <c r="H163" s="42" t="n">
        <v>11.5788</v>
      </c>
      <c r="I163" s="42" t="n">
        <v>11.5788</v>
      </c>
      <c r="J163" s="42"/>
      <c r="K163" s="42"/>
      <c r="L163" s="42"/>
      <c r="M163" s="42" t="n">
        <v>11.5788</v>
      </c>
      <c r="N163" s="42"/>
      <c r="O163" s="42"/>
      <c r="P163" s="42"/>
      <c r="Q163" s="42"/>
      <c r="R163" s="42"/>
      <c r="S163" s="42"/>
      <c r="T163" s="42"/>
      <c r="U163" s="42"/>
      <c r="V163" s="42"/>
      <c r="W163" s="42"/>
      <c r="X163" s="42"/>
      <c r="Y163" s="78"/>
      <c r="Z163" s="78"/>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142" t="s">
        <v>586</v>
      </c>
      <c r="B164" s="141" t="s">
        <v>590</v>
      </c>
      <c r="C164" s="142" t="s">
        <v>459</v>
      </c>
      <c r="D164" s="141" t="s">
        <v>125</v>
      </c>
      <c r="E164" s="142" t="s">
        <v>460</v>
      </c>
      <c r="F164" s="141" t="s">
        <v>461</v>
      </c>
      <c r="G164" s="142" t="s">
        <v>462</v>
      </c>
      <c r="H164" s="42" t="n">
        <v>0.463152</v>
      </c>
      <c r="I164" s="42" t="n">
        <v>0.463152</v>
      </c>
      <c r="J164" s="42"/>
      <c r="K164" s="42"/>
      <c r="L164" s="42"/>
      <c r="M164" s="42" t="n">
        <v>0.463152</v>
      </c>
      <c r="N164" s="42"/>
      <c r="O164" s="42"/>
      <c r="P164" s="42"/>
      <c r="Q164" s="42"/>
      <c r="R164" s="42"/>
      <c r="S164" s="42"/>
      <c r="T164" s="42"/>
      <c r="U164" s="42"/>
      <c r="V164" s="42"/>
      <c r="W164" s="42"/>
      <c r="X164" s="42"/>
      <c r="Y164" s="78"/>
      <c r="Z164" s="78"/>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142" t="s">
        <v>586</v>
      </c>
      <c r="B165" s="141" t="s">
        <v>591</v>
      </c>
      <c r="C165" s="142" t="s">
        <v>466</v>
      </c>
      <c r="D165" s="141" t="s">
        <v>113</v>
      </c>
      <c r="E165" s="142" t="s">
        <v>467</v>
      </c>
      <c r="F165" s="141" t="s">
        <v>461</v>
      </c>
      <c r="G165" s="142" t="s">
        <v>462</v>
      </c>
      <c r="H165" s="42" t="n">
        <v>0.810516</v>
      </c>
      <c r="I165" s="42" t="n">
        <v>0.810516</v>
      </c>
      <c r="J165" s="42"/>
      <c r="K165" s="42"/>
      <c r="L165" s="42"/>
      <c r="M165" s="42" t="n">
        <v>0.810516</v>
      </c>
      <c r="N165" s="42"/>
      <c r="O165" s="42"/>
      <c r="P165" s="42"/>
      <c r="Q165" s="42"/>
      <c r="R165" s="42"/>
      <c r="S165" s="42"/>
      <c r="T165" s="42"/>
      <c r="U165" s="42"/>
      <c r="V165" s="42"/>
      <c r="W165" s="42"/>
      <c r="X165" s="42"/>
      <c r="Y165" s="78"/>
      <c r="Z165" s="78"/>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142" t="s">
        <v>586</v>
      </c>
      <c r="B166" s="141" t="s">
        <v>592</v>
      </c>
      <c r="C166" s="142" t="s">
        <v>469</v>
      </c>
      <c r="D166" s="141" t="s">
        <v>125</v>
      </c>
      <c r="E166" s="142" t="s">
        <v>460</v>
      </c>
      <c r="F166" s="141" t="s">
        <v>461</v>
      </c>
      <c r="G166" s="142" t="s">
        <v>462</v>
      </c>
      <c r="H166" s="42" t="n">
        <v>0.665</v>
      </c>
      <c r="I166" s="42" t="n">
        <v>0.665</v>
      </c>
      <c r="J166" s="42"/>
      <c r="K166" s="42"/>
      <c r="L166" s="42"/>
      <c r="M166" s="42" t="n">
        <v>0.665</v>
      </c>
      <c r="N166" s="42"/>
      <c r="O166" s="42"/>
      <c r="P166" s="42"/>
      <c r="Q166" s="42"/>
      <c r="R166" s="42"/>
      <c r="S166" s="42"/>
      <c r="T166" s="42"/>
      <c r="U166" s="42"/>
      <c r="V166" s="42"/>
      <c r="W166" s="42"/>
      <c r="X166" s="42"/>
      <c r="Y166" s="78"/>
      <c r="Z166" s="78"/>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142" t="s">
        <v>586</v>
      </c>
      <c r="B167" s="141" t="s">
        <v>593</v>
      </c>
      <c r="C167" s="142" t="s">
        <v>471</v>
      </c>
      <c r="D167" s="141" t="s">
        <v>161</v>
      </c>
      <c r="E167" s="142" t="s">
        <v>472</v>
      </c>
      <c r="F167" s="141" t="s">
        <v>473</v>
      </c>
      <c r="G167" s="142" t="s">
        <v>472</v>
      </c>
      <c r="H167" s="42" t="n">
        <v>13.89456</v>
      </c>
      <c r="I167" s="42" t="n">
        <v>13.89456</v>
      </c>
      <c r="J167" s="42"/>
      <c r="K167" s="42"/>
      <c r="L167" s="42"/>
      <c r="M167" s="42" t="n">
        <v>13.89456</v>
      </c>
      <c r="N167" s="42"/>
      <c r="O167" s="42"/>
      <c r="P167" s="42"/>
      <c r="Q167" s="42"/>
      <c r="R167" s="42"/>
      <c r="S167" s="42"/>
      <c r="T167" s="42"/>
      <c r="U167" s="42"/>
      <c r="V167" s="42"/>
      <c r="W167" s="42"/>
      <c r="X167" s="42"/>
      <c r="Y167" s="78"/>
      <c r="Z167" s="78"/>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142" t="s">
        <v>586</v>
      </c>
      <c r="B168" s="141" t="s">
        <v>594</v>
      </c>
      <c r="C168" s="142" t="s">
        <v>479</v>
      </c>
      <c r="D168" s="141" t="s">
        <v>135</v>
      </c>
      <c r="E168" s="142" t="s">
        <v>522</v>
      </c>
      <c r="F168" s="141" t="s">
        <v>480</v>
      </c>
      <c r="G168" s="142" t="s">
        <v>479</v>
      </c>
      <c r="H168" s="42" t="n">
        <v>2.9355</v>
      </c>
      <c r="I168" s="42" t="n">
        <v>2.9355</v>
      </c>
      <c r="J168" s="42"/>
      <c r="K168" s="42"/>
      <c r="L168" s="42"/>
      <c r="M168" s="42" t="n">
        <v>2.9355</v>
      </c>
      <c r="N168" s="42"/>
      <c r="O168" s="42"/>
      <c r="P168" s="42"/>
      <c r="Q168" s="42"/>
      <c r="R168" s="42"/>
      <c r="S168" s="42"/>
      <c r="T168" s="42"/>
      <c r="U168" s="42"/>
      <c r="V168" s="42"/>
      <c r="W168" s="42"/>
      <c r="X168" s="42"/>
      <c r="Y168" s="78"/>
      <c r="Z168" s="78"/>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142" t="s">
        <v>586</v>
      </c>
      <c r="B169" s="141" t="s">
        <v>595</v>
      </c>
      <c r="C169" s="142" t="s">
        <v>418</v>
      </c>
      <c r="D169" s="141" t="s">
        <v>135</v>
      </c>
      <c r="E169" s="142" t="s">
        <v>522</v>
      </c>
      <c r="F169" s="141" t="s">
        <v>482</v>
      </c>
      <c r="G169" s="142" t="s">
        <v>418</v>
      </c>
      <c r="H169" s="42" t="n">
        <v>2.451</v>
      </c>
      <c r="I169" s="42" t="n">
        <v>2.451</v>
      </c>
      <c r="J169" s="42"/>
      <c r="K169" s="42"/>
      <c r="L169" s="42"/>
      <c r="M169" s="42" t="n">
        <v>2.451</v>
      </c>
      <c r="N169" s="42"/>
      <c r="O169" s="42"/>
      <c r="P169" s="42"/>
      <c r="Q169" s="42"/>
      <c r="R169" s="42"/>
      <c r="S169" s="42"/>
      <c r="T169" s="42"/>
      <c r="U169" s="42"/>
      <c r="V169" s="42"/>
      <c r="W169" s="42"/>
      <c r="X169" s="42"/>
      <c r="Y169" s="78"/>
      <c r="Z169" s="78"/>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142" t="s">
        <v>586</v>
      </c>
      <c r="B170" s="141" t="s">
        <v>596</v>
      </c>
      <c r="C170" s="142" t="s">
        <v>475</v>
      </c>
      <c r="D170" s="141" t="s">
        <v>135</v>
      </c>
      <c r="E170" s="142" t="s">
        <v>522</v>
      </c>
      <c r="F170" s="141" t="s">
        <v>476</v>
      </c>
      <c r="G170" s="142" t="s">
        <v>477</v>
      </c>
      <c r="H170" s="42" t="n">
        <v>4.8735</v>
      </c>
      <c r="I170" s="42" t="n">
        <v>4.8735</v>
      </c>
      <c r="J170" s="42"/>
      <c r="K170" s="42"/>
      <c r="L170" s="42"/>
      <c r="M170" s="42" t="n">
        <v>4.8735</v>
      </c>
      <c r="N170" s="42"/>
      <c r="O170" s="42"/>
      <c r="P170" s="42"/>
      <c r="Q170" s="42"/>
      <c r="R170" s="42"/>
      <c r="S170" s="42"/>
      <c r="T170" s="42"/>
      <c r="U170" s="42"/>
      <c r="V170" s="42"/>
      <c r="W170" s="42"/>
      <c r="X170" s="42"/>
      <c r="Y170" s="78"/>
      <c r="Z170" s="78"/>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142" t="s">
        <v>586</v>
      </c>
      <c r="B171" s="141" t="s">
        <v>597</v>
      </c>
      <c r="C171" s="142" t="s">
        <v>484</v>
      </c>
      <c r="D171" s="141" t="s">
        <v>103</v>
      </c>
      <c r="E171" s="142" t="s">
        <v>486</v>
      </c>
      <c r="F171" s="141" t="s">
        <v>476</v>
      </c>
      <c r="G171" s="142" t="s">
        <v>477</v>
      </c>
      <c r="H171" s="42" t="n">
        <v>0.6669</v>
      </c>
      <c r="I171" s="42" t="n">
        <v>0.6669</v>
      </c>
      <c r="J171" s="42"/>
      <c r="K171" s="42"/>
      <c r="L171" s="42"/>
      <c r="M171" s="42" t="n">
        <v>0.6669</v>
      </c>
      <c r="N171" s="42"/>
      <c r="O171" s="42"/>
      <c r="P171" s="42"/>
      <c r="Q171" s="42"/>
      <c r="R171" s="42"/>
      <c r="S171" s="42"/>
      <c r="T171" s="42"/>
      <c r="U171" s="42"/>
      <c r="V171" s="42"/>
      <c r="W171" s="42"/>
      <c r="X171" s="42"/>
      <c r="Y171" s="78"/>
      <c r="Z171" s="78"/>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142" t="s">
        <v>586</v>
      </c>
      <c r="B172" s="141" t="s">
        <v>598</v>
      </c>
      <c r="C172" s="142" t="s">
        <v>491</v>
      </c>
      <c r="D172" s="141" t="s">
        <v>135</v>
      </c>
      <c r="E172" s="142" t="s">
        <v>522</v>
      </c>
      <c r="F172" s="141" t="s">
        <v>492</v>
      </c>
      <c r="G172" s="142" t="s">
        <v>491</v>
      </c>
      <c r="H172" s="42" t="n">
        <v>0.92133</v>
      </c>
      <c r="I172" s="42" t="n">
        <v>0.92133</v>
      </c>
      <c r="J172" s="42"/>
      <c r="K172" s="42"/>
      <c r="L172" s="42"/>
      <c r="M172" s="42" t="n">
        <v>0.92133</v>
      </c>
      <c r="N172" s="42"/>
      <c r="O172" s="42"/>
      <c r="P172" s="42"/>
      <c r="Q172" s="42"/>
      <c r="R172" s="42"/>
      <c r="S172" s="42"/>
      <c r="T172" s="42"/>
      <c r="U172" s="42"/>
      <c r="V172" s="42"/>
      <c r="W172" s="42"/>
      <c r="X172" s="42"/>
      <c r="Y172" s="78"/>
      <c r="Z172" s="78"/>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142" t="s">
        <v>586</v>
      </c>
      <c r="B173" s="141" t="s">
        <v>599</v>
      </c>
      <c r="C173" s="142" t="s">
        <v>494</v>
      </c>
      <c r="D173" s="141" t="s">
        <v>135</v>
      </c>
      <c r="E173" s="142" t="s">
        <v>522</v>
      </c>
      <c r="F173" s="141" t="s">
        <v>495</v>
      </c>
      <c r="G173" s="142" t="s">
        <v>494</v>
      </c>
      <c r="H173" s="42" t="n">
        <v>2.3184</v>
      </c>
      <c r="I173" s="42" t="n">
        <v>2.3184</v>
      </c>
      <c r="J173" s="42"/>
      <c r="K173" s="42"/>
      <c r="L173" s="42"/>
      <c r="M173" s="42" t="n">
        <v>2.3184</v>
      </c>
      <c r="N173" s="42"/>
      <c r="O173" s="42"/>
      <c r="P173" s="42"/>
      <c r="Q173" s="42"/>
      <c r="R173" s="42"/>
      <c r="S173" s="42"/>
      <c r="T173" s="42"/>
      <c r="U173" s="42"/>
      <c r="V173" s="42"/>
      <c r="W173" s="42"/>
      <c r="X173" s="42"/>
      <c r="Y173" s="78"/>
      <c r="Z173" s="78"/>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142" t="s">
        <v>586</v>
      </c>
      <c r="B174" s="141" t="s">
        <v>599</v>
      </c>
      <c r="C174" s="142" t="s">
        <v>494</v>
      </c>
      <c r="D174" s="141" t="s">
        <v>103</v>
      </c>
      <c r="E174" s="142" t="s">
        <v>486</v>
      </c>
      <c r="F174" s="141" t="s">
        <v>495</v>
      </c>
      <c r="G174" s="142" t="s">
        <v>494</v>
      </c>
      <c r="H174" s="42" t="n">
        <v>1.725161</v>
      </c>
      <c r="I174" s="42" t="n">
        <v>1.725161</v>
      </c>
      <c r="J174" s="42"/>
      <c r="K174" s="42"/>
      <c r="L174" s="42"/>
      <c r="M174" s="42" t="n">
        <v>1.725161</v>
      </c>
      <c r="N174" s="42"/>
      <c r="O174" s="42"/>
      <c r="P174" s="42"/>
      <c r="Q174" s="42"/>
      <c r="R174" s="42"/>
      <c r="S174" s="42"/>
      <c r="T174" s="42"/>
      <c r="U174" s="42"/>
      <c r="V174" s="42"/>
      <c r="W174" s="42"/>
      <c r="X174" s="42"/>
      <c r="Y174" s="78"/>
      <c r="Z174" s="78"/>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142" t="s">
        <v>586</v>
      </c>
      <c r="B175" s="141" t="s">
        <v>600</v>
      </c>
      <c r="C175" s="142" t="s">
        <v>497</v>
      </c>
      <c r="D175" s="141" t="s">
        <v>135</v>
      </c>
      <c r="E175" s="142" t="s">
        <v>522</v>
      </c>
      <c r="F175" s="141" t="s">
        <v>498</v>
      </c>
      <c r="G175" s="142" t="s">
        <v>497</v>
      </c>
      <c r="H175" s="42" t="n">
        <v>2.5788</v>
      </c>
      <c r="I175" s="42" t="n">
        <v>2.5788</v>
      </c>
      <c r="J175" s="42"/>
      <c r="K175" s="42"/>
      <c r="L175" s="42"/>
      <c r="M175" s="42" t="n">
        <v>2.5788</v>
      </c>
      <c r="N175" s="42"/>
      <c r="O175" s="42"/>
      <c r="P175" s="42"/>
      <c r="Q175" s="42"/>
      <c r="R175" s="42"/>
      <c r="S175" s="42"/>
      <c r="T175" s="42"/>
      <c r="U175" s="42"/>
      <c r="V175" s="42"/>
      <c r="W175" s="42"/>
      <c r="X175" s="42"/>
      <c r="Y175" s="78"/>
      <c r="Z175" s="78"/>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142" t="s">
        <v>586</v>
      </c>
      <c r="B176" s="141" t="s">
        <v>600</v>
      </c>
      <c r="C176" s="142" t="s">
        <v>497</v>
      </c>
      <c r="D176" s="141" t="s">
        <v>103</v>
      </c>
      <c r="E176" s="142" t="s">
        <v>486</v>
      </c>
      <c r="F176" s="141" t="s">
        <v>498</v>
      </c>
      <c r="G176" s="142" t="s">
        <v>497</v>
      </c>
      <c r="H176" s="42" t="n">
        <v>1.810651</v>
      </c>
      <c r="I176" s="42" t="n">
        <v>1.810651</v>
      </c>
      <c r="J176" s="42"/>
      <c r="K176" s="42"/>
      <c r="L176" s="42"/>
      <c r="M176" s="42" t="n">
        <v>1.810651</v>
      </c>
      <c r="N176" s="42"/>
      <c r="O176" s="42"/>
      <c r="P176" s="42"/>
      <c r="Q176" s="42"/>
      <c r="R176" s="42"/>
      <c r="S176" s="42"/>
      <c r="T176" s="42"/>
      <c r="U176" s="42"/>
      <c r="V176" s="42"/>
      <c r="W176" s="42"/>
      <c r="X176" s="42"/>
      <c r="Y176" s="78"/>
      <c r="Z176" s="78"/>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140" t="s">
        <v>80</v>
      </c>
      <c r="B177" s="19"/>
      <c r="C177" s="19"/>
      <c r="D177" s="19"/>
      <c r="E177" s="19"/>
      <c r="F177" s="19"/>
      <c r="G177" s="19"/>
      <c r="H177" s="42" t="n">
        <v>534.092625</v>
      </c>
      <c r="I177" s="42" t="n">
        <v>534.092625</v>
      </c>
      <c r="J177" s="42"/>
      <c r="K177" s="42"/>
      <c r="L177" s="42"/>
      <c r="M177" s="42" t="n">
        <v>534.092625</v>
      </c>
      <c r="N177" s="42"/>
      <c r="O177" s="42"/>
      <c r="P177" s="42"/>
      <c r="Q177" s="42"/>
      <c r="R177" s="42"/>
      <c r="S177" s="42"/>
      <c r="T177" s="42"/>
      <c r="U177" s="42"/>
      <c r="V177" s="42"/>
      <c r="W177" s="42"/>
      <c r="X177" s="42"/>
      <c r="Y177" s="78"/>
      <c r="Z177" s="78"/>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142" t="s">
        <v>601</v>
      </c>
      <c r="B178" s="141" t="s">
        <v>602</v>
      </c>
      <c r="C178" s="142" t="s">
        <v>440</v>
      </c>
      <c r="D178" s="141" t="s">
        <v>131</v>
      </c>
      <c r="E178" s="142" t="s">
        <v>441</v>
      </c>
      <c r="F178" s="141" t="s">
        <v>442</v>
      </c>
      <c r="G178" s="142" t="s">
        <v>443</v>
      </c>
      <c r="H178" s="42" t="n">
        <v>127.2768</v>
      </c>
      <c r="I178" s="42" t="n">
        <v>127.2768</v>
      </c>
      <c r="J178" s="42"/>
      <c r="K178" s="42"/>
      <c r="L178" s="42"/>
      <c r="M178" s="42" t="n">
        <v>127.2768</v>
      </c>
      <c r="N178" s="42"/>
      <c r="O178" s="42"/>
      <c r="P178" s="42"/>
      <c r="Q178" s="42"/>
      <c r="R178" s="42"/>
      <c r="S178" s="42"/>
      <c r="T178" s="42"/>
      <c r="U178" s="42"/>
      <c r="V178" s="42"/>
      <c r="W178" s="42"/>
      <c r="X178" s="42"/>
      <c r="Y178" s="78"/>
      <c r="Z178" s="78"/>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142" t="s">
        <v>601</v>
      </c>
      <c r="B179" s="141" t="s">
        <v>602</v>
      </c>
      <c r="C179" s="142" t="s">
        <v>440</v>
      </c>
      <c r="D179" s="141" t="s">
        <v>131</v>
      </c>
      <c r="E179" s="142" t="s">
        <v>441</v>
      </c>
      <c r="F179" s="141" t="s">
        <v>444</v>
      </c>
      <c r="G179" s="142" t="s">
        <v>445</v>
      </c>
      <c r="H179" s="42" t="n">
        <v>189.7524</v>
      </c>
      <c r="I179" s="42" t="n">
        <v>189.7524</v>
      </c>
      <c r="J179" s="42"/>
      <c r="K179" s="42"/>
      <c r="L179" s="42"/>
      <c r="M179" s="42" t="n">
        <v>189.7524</v>
      </c>
      <c r="N179" s="42"/>
      <c r="O179" s="42"/>
      <c r="P179" s="42"/>
      <c r="Q179" s="42"/>
      <c r="R179" s="42"/>
      <c r="S179" s="42"/>
      <c r="T179" s="42"/>
      <c r="U179" s="42"/>
      <c r="V179" s="42"/>
      <c r="W179" s="42"/>
      <c r="X179" s="42"/>
      <c r="Y179" s="78"/>
      <c r="Z179" s="78"/>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142" t="s">
        <v>601</v>
      </c>
      <c r="B180" s="141" t="s">
        <v>602</v>
      </c>
      <c r="C180" s="142" t="s">
        <v>440</v>
      </c>
      <c r="D180" s="141" t="s">
        <v>131</v>
      </c>
      <c r="E180" s="142" t="s">
        <v>441</v>
      </c>
      <c r="F180" s="141" t="s">
        <v>444</v>
      </c>
      <c r="G180" s="142" t="s">
        <v>445</v>
      </c>
      <c r="H180" s="42" t="n">
        <v>0.264816</v>
      </c>
      <c r="I180" s="42" t="n">
        <v>0.264816</v>
      </c>
      <c r="J180" s="42"/>
      <c r="K180" s="42"/>
      <c r="L180" s="42"/>
      <c r="M180" s="42" t="n">
        <v>0.264816</v>
      </c>
      <c r="N180" s="42"/>
      <c r="O180" s="42"/>
      <c r="P180" s="42"/>
      <c r="Q180" s="42"/>
      <c r="R180" s="42"/>
      <c r="S180" s="42"/>
      <c r="T180" s="42"/>
      <c r="U180" s="42"/>
      <c r="V180" s="42"/>
      <c r="W180" s="42"/>
      <c r="X180" s="42"/>
      <c r="Y180" s="78"/>
      <c r="Z180" s="78"/>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142" t="s">
        <v>601</v>
      </c>
      <c r="B181" s="141" t="s">
        <v>602</v>
      </c>
      <c r="C181" s="142" t="s">
        <v>440</v>
      </c>
      <c r="D181" s="141" t="s">
        <v>131</v>
      </c>
      <c r="E181" s="142" t="s">
        <v>441</v>
      </c>
      <c r="F181" s="141" t="s">
        <v>446</v>
      </c>
      <c r="G181" s="142" t="s">
        <v>447</v>
      </c>
      <c r="H181" s="42" t="n">
        <v>10.6064</v>
      </c>
      <c r="I181" s="42" t="n">
        <v>10.6064</v>
      </c>
      <c r="J181" s="42"/>
      <c r="K181" s="42"/>
      <c r="L181" s="42"/>
      <c r="M181" s="42" t="n">
        <v>10.6064</v>
      </c>
      <c r="N181" s="42"/>
      <c r="O181" s="42"/>
      <c r="P181" s="42"/>
      <c r="Q181" s="42"/>
      <c r="R181" s="42"/>
      <c r="S181" s="42"/>
      <c r="T181" s="42"/>
      <c r="U181" s="42"/>
      <c r="V181" s="42"/>
      <c r="W181" s="42"/>
      <c r="X181" s="42"/>
      <c r="Y181" s="78"/>
      <c r="Z181" s="78"/>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142" t="s">
        <v>601</v>
      </c>
      <c r="B182" s="141" t="s">
        <v>603</v>
      </c>
      <c r="C182" s="142" t="s">
        <v>449</v>
      </c>
      <c r="D182" s="141" t="s">
        <v>105</v>
      </c>
      <c r="E182" s="142" t="s">
        <v>450</v>
      </c>
      <c r="F182" s="141" t="s">
        <v>451</v>
      </c>
      <c r="G182" s="142" t="s">
        <v>452</v>
      </c>
      <c r="H182" s="42" t="n">
        <v>46.6784</v>
      </c>
      <c r="I182" s="42" t="n">
        <v>46.6784</v>
      </c>
      <c r="J182" s="42"/>
      <c r="K182" s="42"/>
      <c r="L182" s="42"/>
      <c r="M182" s="42" t="n">
        <v>46.6784</v>
      </c>
      <c r="N182" s="42"/>
      <c r="O182" s="42"/>
      <c r="P182" s="42"/>
      <c r="Q182" s="42"/>
      <c r="R182" s="42"/>
      <c r="S182" s="42"/>
      <c r="T182" s="42"/>
      <c r="U182" s="42"/>
      <c r="V182" s="42"/>
      <c r="W182" s="42"/>
      <c r="X182" s="42"/>
      <c r="Y182" s="78"/>
      <c r="Z182" s="78"/>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142" t="s">
        <v>601</v>
      </c>
      <c r="B183" s="141" t="s">
        <v>604</v>
      </c>
      <c r="C183" s="142" t="s">
        <v>454</v>
      </c>
      <c r="D183" s="141" t="s">
        <v>119</v>
      </c>
      <c r="E183" s="142" t="s">
        <v>455</v>
      </c>
      <c r="F183" s="141" t="s">
        <v>456</v>
      </c>
      <c r="G183" s="142" t="s">
        <v>457</v>
      </c>
      <c r="H183" s="42" t="n">
        <v>28.11336</v>
      </c>
      <c r="I183" s="42" t="n">
        <v>28.11336</v>
      </c>
      <c r="J183" s="42"/>
      <c r="K183" s="42"/>
      <c r="L183" s="42"/>
      <c r="M183" s="42" t="n">
        <v>28.11336</v>
      </c>
      <c r="N183" s="42"/>
      <c r="O183" s="42"/>
      <c r="P183" s="42"/>
      <c r="Q183" s="42"/>
      <c r="R183" s="42"/>
      <c r="S183" s="42"/>
      <c r="T183" s="42"/>
      <c r="U183" s="42"/>
      <c r="V183" s="42"/>
      <c r="W183" s="42"/>
      <c r="X183" s="42"/>
      <c r="Y183" s="78"/>
      <c r="Z183" s="78"/>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142" t="s">
        <v>601</v>
      </c>
      <c r="B184" s="141" t="s">
        <v>605</v>
      </c>
      <c r="C184" s="142" t="s">
        <v>459</v>
      </c>
      <c r="D184" s="141" t="s">
        <v>125</v>
      </c>
      <c r="E184" s="142" t="s">
        <v>460</v>
      </c>
      <c r="F184" s="141" t="s">
        <v>461</v>
      </c>
      <c r="G184" s="142" t="s">
        <v>462</v>
      </c>
      <c r="H184" s="42" t="n">
        <v>1.124534</v>
      </c>
      <c r="I184" s="42" t="n">
        <v>1.124534</v>
      </c>
      <c r="J184" s="42"/>
      <c r="K184" s="42"/>
      <c r="L184" s="42"/>
      <c r="M184" s="42" t="n">
        <v>1.124534</v>
      </c>
      <c r="N184" s="42"/>
      <c r="O184" s="42"/>
      <c r="P184" s="42"/>
      <c r="Q184" s="42"/>
      <c r="R184" s="42"/>
      <c r="S184" s="42"/>
      <c r="T184" s="42"/>
      <c r="U184" s="42"/>
      <c r="V184" s="42"/>
      <c r="W184" s="42"/>
      <c r="X184" s="42"/>
      <c r="Y184" s="78"/>
      <c r="Z184" s="78"/>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142" t="s">
        <v>601</v>
      </c>
      <c r="B185" s="141" t="s">
        <v>606</v>
      </c>
      <c r="C185" s="142" t="s">
        <v>464</v>
      </c>
      <c r="D185" s="141" t="s">
        <v>125</v>
      </c>
      <c r="E185" s="142" t="s">
        <v>460</v>
      </c>
      <c r="F185" s="141" t="s">
        <v>461</v>
      </c>
      <c r="G185" s="142" t="s">
        <v>462</v>
      </c>
      <c r="H185" s="42" t="n">
        <v>1.405668</v>
      </c>
      <c r="I185" s="42" t="n">
        <v>1.405668</v>
      </c>
      <c r="J185" s="42"/>
      <c r="K185" s="42"/>
      <c r="L185" s="42"/>
      <c r="M185" s="42" t="n">
        <v>1.405668</v>
      </c>
      <c r="N185" s="42"/>
      <c r="O185" s="42"/>
      <c r="P185" s="42"/>
      <c r="Q185" s="42"/>
      <c r="R185" s="42"/>
      <c r="S185" s="42"/>
      <c r="T185" s="42"/>
      <c r="U185" s="42"/>
      <c r="V185" s="42"/>
      <c r="W185" s="42"/>
      <c r="X185" s="42"/>
      <c r="Y185" s="78"/>
      <c r="Z185" s="78"/>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142" t="s">
        <v>601</v>
      </c>
      <c r="B186" s="141" t="s">
        <v>607</v>
      </c>
      <c r="C186" s="142" t="s">
        <v>469</v>
      </c>
      <c r="D186" s="141" t="s">
        <v>125</v>
      </c>
      <c r="E186" s="142" t="s">
        <v>460</v>
      </c>
      <c r="F186" s="141" t="s">
        <v>461</v>
      </c>
      <c r="G186" s="142" t="s">
        <v>462</v>
      </c>
      <c r="H186" s="42" t="n">
        <v>1.0108</v>
      </c>
      <c r="I186" s="42" t="n">
        <v>1.0108</v>
      </c>
      <c r="J186" s="42"/>
      <c r="K186" s="42"/>
      <c r="L186" s="42"/>
      <c r="M186" s="42" t="n">
        <v>1.0108</v>
      </c>
      <c r="N186" s="42"/>
      <c r="O186" s="42"/>
      <c r="P186" s="42"/>
      <c r="Q186" s="42"/>
      <c r="R186" s="42"/>
      <c r="S186" s="42"/>
      <c r="T186" s="42"/>
      <c r="U186" s="42"/>
      <c r="V186" s="42"/>
      <c r="W186" s="42"/>
      <c r="X186" s="42"/>
      <c r="Y186" s="78"/>
      <c r="Z186" s="78"/>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142" t="s">
        <v>601</v>
      </c>
      <c r="B187" s="141" t="s">
        <v>607</v>
      </c>
      <c r="C187" s="142" t="s">
        <v>469</v>
      </c>
      <c r="D187" s="141" t="s">
        <v>125</v>
      </c>
      <c r="E187" s="142" t="s">
        <v>460</v>
      </c>
      <c r="F187" s="141" t="s">
        <v>461</v>
      </c>
      <c r="G187" s="142" t="s">
        <v>462</v>
      </c>
      <c r="H187" s="42" t="n">
        <v>0.1596</v>
      </c>
      <c r="I187" s="42" t="n">
        <v>0.1596</v>
      </c>
      <c r="J187" s="42"/>
      <c r="K187" s="42"/>
      <c r="L187" s="42"/>
      <c r="M187" s="42" t="n">
        <v>0.1596</v>
      </c>
      <c r="N187" s="42"/>
      <c r="O187" s="42"/>
      <c r="P187" s="42"/>
      <c r="Q187" s="42"/>
      <c r="R187" s="42"/>
      <c r="S187" s="42"/>
      <c r="T187" s="42"/>
      <c r="U187" s="42"/>
      <c r="V187" s="42"/>
      <c r="W187" s="42"/>
      <c r="X187" s="42"/>
      <c r="Y187" s="78"/>
      <c r="Z187" s="78"/>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142" t="s">
        <v>601</v>
      </c>
      <c r="B188" s="141" t="s">
        <v>608</v>
      </c>
      <c r="C188" s="142" t="s">
        <v>471</v>
      </c>
      <c r="D188" s="141" t="s">
        <v>161</v>
      </c>
      <c r="E188" s="142" t="s">
        <v>472</v>
      </c>
      <c r="F188" s="141" t="s">
        <v>473</v>
      </c>
      <c r="G188" s="142" t="s">
        <v>472</v>
      </c>
      <c r="H188" s="42" t="n">
        <v>33.736032</v>
      </c>
      <c r="I188" s="42" t="n">
        <v>33.736032</v>
      </c>
      <c r="J188" s="42"/>
      <c r="K188" s="42"/>
      <c r="L188" s="42"/>
      <c r="M188" s="42" t="n">
        <v>33.736032</v>
      </c>
      <c r="N188" s="42"/>
      <c r="O188" s="42"/>
      <c r="P188" s="42"/>
      <c r="Q188" s="42"/>
      <c r="R188" s="42"/>
      <c r="S188" s="42"/>
      <c r="T188" s="42"/>
      <c r="U188" s="42"/>
      <c r="V188" s="42"/>
      <c r="W188" s="42"/>
      <c r="X188" s="42"/>
      <c r="Y188" s="78"/>
      <c r="Z188" s="78"/>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142" t="s">
        <v>601</v>
      </c>
      <c r="B189" s="141" t="s">
        <v>609</v>
      </c>
      <c r="C189" s="142" t="s">
        <v>479</v>
      </c>
      <c r="D189" s="141" t="s">
        <v>131</v>
      </c>
      <c r="E189" s="142" t="s">
        <v>441</v>
      </c>
      <c r="F189" s="141" t="s">
        <v>480</v>
      </c>
      <c r="G189" s="142" t="s">
        <v>479</v>
      </c>
      <c r="H189" s="42" t="n">
        <v>5.23</v>
      </c>
      <c r="I189" s="42" t="n">
        <v>5.23</v>
      </c>
      <c r="J189" s="42"/>
      <c r="K189" s="42"/>
      <c r="L189" s="42"/>
      <c r="M189" s="42" t="n">
        <v>5.23</v>
      </c>
      <c r="N189" s="42"/>
      <c r="O189" s="42"/>
      <c r="P189" s="42"/>
      <c r="Q189" s="42"/>
      <c r="R189" s="42"/>
      <c r="S189" s="42"/>
      <c r="T189" s="42"/>
      <c r="U189" s="42"/>
      <c r="V189" s="42"/>
      <c r="W189" s="42"/>
      <c r="X189" s="42"/>
      <c r="Y189" s="78"/>
      <c r="Z189" s="78"/>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142" t="s">
        <v>601</v>
      </c>
      <c r="B190" s="141" t="s">
        <v>610</v>
      </c>
      <c r="C190" s="142" t="s">
        <v>418</v>
      </c>
      <c r="D190" s="141" t="s">
        <v>131</v>
      </c>
      <c r="E190" s="142" t="s">
        <v>441</v>
      </c>
      <c r="F190" s="141" t="s">
        <v>482</v>
      </c>
      <c r="G190" s="142" t="s">
        <v>418</v>
      </c>
      <c r="H190" s="42" t="n">
        <v>6.46</v>
      </c>
      <c r="I190" s="42" t="n">
        <v>6.46</v>
      </c>
      <c r="J190" s="42"/>
      <c r="K190" s="42"/>
      <c r="L190" s="42"/>
      <c r="M190" s="42" t="n">
        <v>6.46</v>
      </c>
      <c r="N190" s="42"/>
      <c r="O190" s="42"/>
      <c r="P190" s="42"/>
      <c r="Q190" s="42"/>
      <c r="R190" s="42"/>
      <c r="S190" s="42"/>
      <c r="T190" s="42"/>
      <c r="U190" s="42"/>
      <c r="V190" s="42"/>
      <c r="W190" s="42"/>
      <c r="X190" s="42"/>
      <c r="Y190" s="78"/>
      <c r="Z190" s="78"/>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142" t="s">
        <v>601</v>
      </c>
      <c r="B191" s="141" t="s">
        <v>611</v>
      </c>
      <c r="C191" s="142" t="s">
        <v>475</v>
      </c>
      <c r="D191" s="141" t="s">
        <v>131</v>
      </c>
      <c r="E191" s="142" t="s">
        <v>441</v>
      </c>
      <c r="F191" s="141" t="s">
        <v>476</v>
      </c>
      <c r="G191" s="142" t="s">
        <v>477</v>
      </c>
      <c r="H191" s="42" t="n">
        <v>14.815</v>
      </c>
      <c r="I191" s="42" t="n">
        <v>14.815</v>
      </c>
      <c r="J191" s="42"/>
      <c r="K191" s="42"/>
      <c r="L191" s="42"/>
      <c r="M191" s="42" t="n">
        <v>14.815</v>
      </c>
      <c r="N191" s="42"/>
      <c r="O191" s="42"/>
      <c r="P191" s="42"/>
      <c r="Q191" s="42"/>
      <c r="R191" s="42"/>
      <c r="S191" s="42"/>
      <c r="T191" s="42"/>
      <c r="U191" s="42"/>
      <c r="V191" s="42"/>
      <c r="W191" s="42"/>
      <c r="X191" s="42"/>
      <c r="Y191" s="78"/>
      <c r="Z191" s="78"/>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142" t="s">
        <v>601</v>
      </c>
      <c r="B192" s="141" t="s">
        <v>612</v>
      </c>
      <c r="C192" s="142" t="s">
        <v>484</v>
      </c>
      <c r="D192" s="141" t="s">
        <v>101</v>
      </c>
      <c r="E192" s="142" t="s">
        <v>485</v>
      </c>
      <c r="F192" s="141" t="s">
        <v>476</v>
      </c>
      <c r="G192" s="142" t="s">
        <v>477</v>
      </c>
      <c r="H192" s="42" t="n">
        <v>0.6669</v>
      </c>
      <c r="I192" s="42" t="n">
        <v>0.6669</v>
      </c>
      <c r="J192" s="42"/>
      <c r="K192" s="42"/>
      <c r="L192" s="42"/>
      <c r="M192" s="42" t="n">
        <v>0.6669</v>
      </c>
      <c r="N192" s="42"/>
      <c r="O192" s="42"/>
      <c r="P192" s="42"/>
      <c r="Q192" s="42"/>
      <c r="R192" s="42"/>
      <c r="S192" s="42"/>
      <c r="T192" s="42"/>
      <c r="U192" s="42"/>
      <c r="V192" s="42"/>
      <c r="W192" s="42"/>
      <c r="X192" s="42"/>
      <c r="Y192" s="78"/>
      <c r="Z192" s="78"/>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142" t="s">
        <v>601</v>
      </c>
      <c r="B193" s="141" t="s">
        <v>613</v>
      </c>
      <c r="C193" s="142" t="s">
        <v>491</v>
      </c>
      <c r="D193" s="141" t="s">
        <v>131</v>
      </c>
      <c r="E193" s="142" t="s">
        <v>441</v>
      </c>
      <c r="F193" s="141" t="s">
        <v>492</v>
      </c>
      <c r="G193" s="142" t="s">
        <v>491</v>
      </c>
      <c r="H193" s="42" t="n">
        <v>2.039292</v>
      </c>
      <c r="I193" s="42" t="n">
        <v>2.039292</v>
      </c>
      <c r="J193" s="42"/>
      <c r="K193" s="42"/>
      <c r="L193" s="42"/>
      <c r="M193" s="42" t="n">
        <v>2.039292</v>
      </c>
      <c r="N193" s="42"/>
      <c r="O193" s="42"/>
      <c r="P193" s="42"/>
      <c r="Q193" s="42"/>
      <c r="R193" s="42"/>
      <c r="S193" s="42"/>
      <c r="T193" s="42"/>
      <c r="U193" s="42"/>
      <c r="V193" s="42"/>
      <c r="W193" s="42"/>
      <c r="X193" s="42"/>
      <c r="Y193" s="78"/>
      <c r="Z193" s="78"/>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142" t="s">
        <v>601</v>
      </c>
      <c r="B194" s="141" t="s">
        <v>614</v>
      </c>
      <c r="C194" s="142" t="s">
        <v>494</v>
      </c>
      <c r="D194" s="141" t="s">
        <v>131</v>
      </c>
      <c r="E194" s="142" t="s">
        <v>441</v>
      </c>
      <c r="F194" s="141" t="s">
        <v>495</v>
      </c>
      <c r="G194" s="142" t="s">
        <v>494</v>
      </c>
      <c r="H194" s="42" t="n">
        <v>6.34588</v>
      </c>
      <c r="I194" s="42" t="n">
        <v>6.34588</v>
      </c>
      <c r="J194" s="42"/>
      <c r="K194" s="42"/>
      <c r="L194" s="42"/>
      <c r="M194" s="42" t="n">
        <v>6.34588</v>
      </c>
      <c r="N194" s="42"/>
      <c r="O194" s="42"/>
      <c r="P194" s="42"/>
      <c r="Q194" s="42"/>
      <c r="R194" s="42"/>
      <c r="S194" s="42"/>
      <c r="T194" s="42"/>
      <c r="U194" s="42"/>
      <c r="V194" s="42"/>
      <c r="W194" s="42"/>
      <c r="X194" s="42"/>
      <c r="Y194" s="78"/>
      <c r="Z194" s="78"/>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142" t="s">
        <v>601</v>
      </c>
      <c r="B195" s="141" t="s">
        <v>614</v>
      </c>
      <c r="C195" s="142" t="s">
        <v>494</v>
      </c>
      <c r="D195" s="141" t="s">
        <v>101</v>
      </c>
      <c r="E195" s="142" t="s">
        <v>485</v>
      </c>
      <c r="F195" s="141" t="s">
        <v>495</v>
      </c>
      <c r="G195" s="142" t="s">
        <v>494</v>
      </c>
      <c r="H195" s="42" t="n">
        <v>1.691099</v>
      </c>
      <c r="I195" s="42" t="n">
        <v>1.691099</v>
      </c>
      <c r="J195" s="42"/>
      <c r="K195" s="42"/>
      <c r="L195" s="42"/>
      <c r="M195" s="42" t="n">
        <v>1.691099</v>
      </c>
      <c r="N195" s="42"/>
      <c r="O195" s="42"/>
      <c r="P195" s="42"/>
      <c r="Q195" s="42"/>
      <c r="R195" s="42"/>
      <c r="S195" s="42"/>
      <c r="T195" s="42"/>
      <c r="U195" s="42"/>
      <c r="V195" s="42"/>
      <c r="W195" s="42"/>
      <c r="X195" s="42"/>
      <c r="Y195" s="78"/>
      <c r="Z195" s="78"/>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142" t="s">
        <v>601</v>
      </c>
      <c r="B196" s="141" t="s">
        <v>615</v>
      </c>
      <c r="C196" s="142" t="s">
        <v>497</v>
      </c>
      <c r="D196" s="141" t="s">
        <v>131</v>
      </c>
      <c r="E196" s="142" t="s">
        <v>441</v>
      </c>
      <c r="F196" s="141" t="s">
        <v>498</v>
      </c>
      <c r="G196" s="142" t="s">
        <v>497</v>
      </c>
      <c r="H196" s="42" t="n">
        <v>7.10775</v>
      </c>
      <c r="I196" s="42" t="n">
        <v>7.10775</v>
      </c>
      <c r="J196" s="42"/>
      <c r="K196" s="42"/>
      <c r="L196" s="42"/>
      <c r="M196" s="42" t="n">
        <v>7.10775</v>
      </c>
      <c r="N196" s="42"/>
      <c r="O196" s="42"/>
      <c r="P196" s="42"/>
      <c r="Q196" s="42"/>
      <c r="R196" s="42"/>
      <c r="S196" s="42"/>
      <c r="T196" s="42"/>
      <c r="U196" s="42"/>
      <c r="V196" s="42"/>
      <c r="W196" s="42"/>
      <c r="X196" s="42"/>
      <c r="Y196" s="78"/>
      <c r="Z196" s="78"/>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142" t="s">
        <v>601</v>
      </c>
      <c r="B197" s="141" t="s">
        <v>615</v>
      </c>
      <c r="C197" s="142" t="s">
        <v>497</v>
      </c>
      <c r="D197" s="141" t="s">
        <v>101</v>
      </c>
      <c r="E197" s="142" t="s">
        <v>485</v>
      </c>
      <c r="F197" s="141" t="s">
        <v>498</v>
      </c>
      <c r="G197" s="142" t="s">
        <v>497</v>
      </c>
      <c r="H197" s="42" t="n">
        <v>1.768074</v>
      </c>
      <c r="I197" s="42" t="n">
        <v>1.768074</v>
      </c>
      <c r="J197" s="42"/>
      <c r="K197" s="42"/>
      <c r="L197" s="42"/>
      <c r="M197" s="42" t="n">
        <v>1.768074</v>
      </c>
      <c r="N197" s="42"/>
      <c r="O197" s="42"/>
      <c r="P197" s="42"/>
      <c r="Q197" s="42"/>
      <c r="R197" s="42"/>
      <c r="S197" s="42"/>
      <c r="T197" s="42"/>
      <c r="U197" s="42"/>
      <c r="V197" s="42"/>
      <c r="W197" s="42"/>
      <c r="X197" s="42"/>
      <c r="Y197" s="78"/>
      <c r="Z197" s="78"/>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142" t="s">
        <v>601</v>
      </c>
      <c r="B198" s="141" t="s">
        <v>609</v>
      </c>
      <c r="C198" s="142" t="s">
        <v>479</v>
      </c>
      <c r="D198" s="141" t="s">
        <v>131</v>
      </c>
      <c r="E198" s="142" t="s">
        <v>441</v>
      </c>
      <c r="F198" s="141" t="s">
        <v>480</v>
      </c>
      <c r="G198" s="142" t="s">
        <v>479</v>
      </c>
      <c r="H198" s="42" t="n">
        <v>0.4275</v>
      </c>
      <c r="I198" s="42" t="n">
        <v>0.4275</v>
      </c>
      <c r="J198" s="42"/>
      <c r="K198" s="42"/>
      <c r="L198" s="42"/>
      <c r="M198" s="42" t="n">
        <v>0.4275</v>
      </c>
      <c r="N198" s="42"/>
      <c r="O198" s="42"/>
      <c r="P198" s="42"/>
      <c r="Q198" s="42"/>
      <c r="R198" s="42"/>
      <c r="S198" s="42"/>
      <c r="T198" s="42"/>
      <c r="U198" s="42"/>
      <c r="V198" s="42"/>
      <c r="W198" s="42"/>
      <c r="X198" s="42"/>
      <c r="Y198" s="78"/>
      <c r="Z198" s="78"/>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142" t="s">
        <v>601</v>
      </c>
      <c r="B199" s="141" t="s">
        <v>609</v>
      </c>
      <c r="C199" s="142" t="s">
        <v>479</v>
      </c>
      <c r="D199" s="141" t="s">
        <v>131</v>
      </c>
      <c r="E199" s="142" t="s">
        <v>441</v>
      </c>
      <c r="F199" s="141" t="s">
        <v>480</v>
      </c>
      <c r="G199" s="142" t="s">
        <v>479</v>
      </c>
      <c r="H199" s="42" t="n">
        <v>2.565</v>
      </c>
      <c r="I199" s="42" t="n">
        <v>2.565</v>
      </c>
      <c r="J199" s="42"/>
      <c r="K199" s="42"/>
      <c r="L199" s="42"/>
      <c r="M199" s="42" t="n">
        <v>2.565</v>
      </c>
      <c r="N199" s="42"/>
      <c r="O199" s="42"/>
      <c r="P199" s="42"/>
      <c r="Q199" s="42"/>
      <c r="R199" s="42"/>
      <c r="S199" s="42"/>
      <c r="T199" s="42"/>
      <c r="U199" s="42"/>
      <c r="V199" s="42"/>
      <c r="W199" s="42"/>
      <c r="X199" s="42"/>
      <c r="Y199" s="78"/>
      <c r="Z199" s="78"/>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142" t="s">
        <v>601</v>
      </c>
      <c r="B200" s="141" t="s">
        <v>616</v>
      </c>
      <c r="C200" s="142" t="s">
        <v>500</v>
      </c>
      <c r="D200" s="141" t="s">
        <v>131</v>
      </c>
      <c r="E200" s="142" t="s">
        <v>441</v>
      </c>
      <c r="F200" s="141" t="s">
        <v>501</v>
      </c>
      <c r="G200" s="142" t="s">
        <v>502</v>
      </c>
      <c r="H200" s="42" t="n">
        <v>2.682</v>
      </c>
      <c r="I200" s="42" t="n">
        <v>2.682</v>
      </c>
      <c r="J200" s="42"/>
      <c r="K200" s="42"/>
      <c r="L200" s="42"/>
      <c r="M200" s="42" t="n">
        <v>2.682</v>
      </c>
      <c r="N200" s="42"/>
      <c r="O200" s="42"/>
      <c r="P200" s="42"/>
      <c r="Q200" s="42"/>
      <c r="R200" s="42"/>
      <c r="S200" s="42"/>
      <c r="T200" s="42"/>
      <c r="U200" s="42"/>
      <c r="V200" s="42"/>
      <c r="W200" s="42"/>
      <c r="X200" s="42"/>
      <c r="Y200" s="78"/>
      <c r="Z200" s="78"/>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142" t="s">
        <v>601</v>
      </c>
      <c r="B201" s="141" t="s">
        <v>617</v>
      </c>
      <c r="C201" s="142" t="s">
        <v>504</v>
      </c>
      <c r="D201" s="141" t="s">
        <v>131</v>
      </c>
      <c r="E201" s="142" t="s">
        <v>441</v>
      </c>
      <c r="F201" s="141" t="s">
        <v>501</v>
      </c>
      <c r="G201" s="142" t="s">
        <v>502</v>
      </c>
      <c r="H201" s="42" t="n">
        <v>26.82</v>
      </c>
      <c r="I201" s="42" t="n">
        <v>26.82</v>
      </c>
      <c r="J201" s="42"/>
      <c r="K201" s="42"/>
      <c r="L201" s="42"/>
      <c r="M201" s="42" t="n">
        <v>26.82</v>
      </c>
      <c r="N201" s="42"/>
      <c r="O201" s="42"/>
      <c r="P201" s="42"/>
      <c r="Q201" s="42"/>
      <c r="R201" s="42"/>
      <c r="S201" s="42"/>
      <c r="T201" s="42"/>
      <c r="U201" s="42"/>
      <c r="V201" s="42"/>
      <c r="W201" s="42"/>
      <c r="X201" s="42"/>
      <c r="Y201" s="78"/>
      <c r="Z201" s="78"/>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142" t="s">
        <v>601</v>
      </c>
      <c r="B202" s="141" t="s">
        <v>618</v>
      </c>
      <c r="C202" s="142" t="s">
        <v>506</v>
      </c>
      <c r="D202" s="141" t="s">
        <v>109</v>
      </c>
      <c r="E202" s="142" t="s">
        <v>507</v>
      </c>
      <c r="F202" s="141" t="s">
        <v>508</v>
      </c>
      <c r="G202" s="142" t="s">
        <v>509</v>
      </c>
      <c r="H202" s="42" t="n">
        <v>0.585</v>
      </c>
      <c r="I202" s="42" t="n">
        <v>0.585</v>
      </c>
      <c r="J202" s="42"/>
      <c r="K202" s="42"/>
      <c r="L202" s="42"/>
      <c r="M202" s="42" t="n">
        <v>0.585</v>
      </c>
      <c r="N202" s="42"/>
      <c r="O202" s="42"/>
      <c r="P202" s="42"/>
      <c r="Q202" s="42"/>
      <c r="R202" s="42"/>
      <c r="S202" s="42"/>
      <c r="T202" s="42"/>
      <c r="U202" s="42"/>
      <c r="V202" s="42"/>
      <c r="W202" s="42"/>
      <c r="X202" s="42"/>
      <c r="Y202" s="78"/>
      <c r="Z202" s="78"/>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142" t="s">
        <v>601</v>
      </c>
      <c r="B203" s="141" t="s">
        <v>619</v>
      </c>
      <c r="C203" s="142" t="s">
        <v>511</v>
      </c>
      <c r="D203" s="141" t="s">
        <v>123</v>
      </c>
      <c r="E203" s="142" t="s">
        <v>512</v>
      </c>
      <c r="F203" s="141" t="s">
        <v>513</v>
      </c>
      <c r="G203" s="142" t="s">
        <v>514</v>
      </c>
      <c r="H203" s="42" t="n">
        <v>12.651012</v>
      </c>
      <c r="I203" s="42" t="n">
        <v>12.651012</v>
      </c>
      <c r="J203" s="42"/>
      <c r="K203" s="42"/>
      <c r="L203" s="42"/>
      <c r="M203" s="42" t="n">
        <v>12.651012</v>
      </c>
      <c r="N203" s="42"/>
      <c r="O203" s="42"/>
      <c r="P203" s="42"/>
      <c r="Q203" s="42"/>
      <c r="R203" s="42"/>
      <c r="S203" s="42"/>
      <c r="T203" s="42"/>
      <c r="U203" s="42"/>
      <c r="V203" s="42"/>
      <c r="W203" s="42"/>
      <c r="X203" s="42"/>
      <c r="Y203" s="78"/>
      <c r="Z203" s="78"/>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142" t="s">
        <v>601</v>
      </c>
      <c r="B204" s="141" t="s">
        <v>620</v>
      </c>
      <c r="C204" s="142" t="s">
        <v>516</v>
      </c>
      <c r="D204" s="141" t="s">
        <v>123</v>
      </c>
      <c r="E204" s="142" t="s">
        <v>512</v>
      </c>
      <c r="F204" s="141" t="s">
        <v>517</v>
      </c>
      <c r="G204" s="142" t="s">
        <v>518</v>
      </c>
      <c r="H204" s="42" t="n">
        <v>2.109308</v>
      </c>
      <c r="I204" s="42" t="n">
        <v>2.109308</v>
      </c>
      <c r="J204" s="42"/>
      <c r="K204" s="42"/>
      <c r="L204" s="42"/>
      <c r="M204" s="42" t="n">
        <v>2.109308</v>
      </c>
      <c r="N204" s="42"/>
      <c r="O204" s="42"/>
      <c r="P204" s="42"/>
      <c r="Q204" s="42"/>
      <c r="R204" s="42"/>
      <c r="S204" s="42"/>
      <c r="T204" s="42"/>
      <c r="U204" s="42"/>
      <c r="V204" s="42"/>
      <c r="W204" s="42"/>
      <c r="X204" s="42"/>
      <c r="Y204" s="78"/>
      <c r="Z204" s="78"/>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true" outlineLevel="0" collapsed="false">
      <c r="A205" s="140" t="s">
        <v>82</v>
      </c>
      <c r="B205" s="19"/>
      <c r="C205" s="19"/>
      <c r="D205" s="19"/>
      <c r="E205" s="19"/>
      <c r="F205" s="19"/>
      <c r="G205" s="19"/>
      <c r="H205" s="42" t="n">
        <v>57.89609</v>
      </c>
      <c r="I205" s="42" t="n">
        <v>57.89609</v>
      </c>
      <c r="J205" s="42"/>
      <c r="K205" s="42"/>
      <c r="L205" s="42"/>
      <c r="M205" s="42" t="n">
        <v>57.89609</v>
      </c>
      <c r="N205" s="42"/>
      <c r="O205" s="42"/>
      <c r="P205" s="42"/>
      <c r="Q205" s="42"/>
      <c r="R205" s="42"/>
      <c r="S205" s="42"/>
      <c r="T205" s="42"/>
      <c r="U205" s="42"/>
      <c r="V205" s="42"/>
      <c r="W205" s="42"/>
      <c r="X205" s="42"/>
      <c r="Y205" s="78"/>
      <c r="Z205" s="78"/>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142" t="s">
        <v>621</v>
      </c>
      <c r="B206" s="141" t="s">
        <v>622</v>
      </c>
      <c r="C206" s="142" t="s">
        <v>521</v>
      </c>
      <c r="D206" s="141" t="s">
        <v>135</v>
      </c>
      <c r="E206" s="142" t="s">
        <v>522</v>
      </c>
      <c r="F206" s="141" t="s">
        <v>442</v>
      </c>
      <c r="G206" s="142" t="s">
        <v>443</v>
      </c>
      <c r="H206" s="42" t="n">
        <v>22.67712</v>
      </c>
      <c r="I206" s="42" t="n">
        <v>22.67712</v>
      </c>
      <c r="J206" s="42"/>
      <c r="K206" s="42"/>
      <c r="L206" s="42"/>
      <c r="M206" s="42" t="n">
        <v>22.67712</v>
      </c>
      <c r="N206" s="42"/>
      <c r="O206" s="42"/>
      <c r="P206" s="42"/>
      <c r="Q206" s="42"/>
      <c r="R206" s="42"/>
      <c r="S206" s="42"/>
      <c r="T206" s="42"/>
      <c r="U206" s="42"/>
      <c r="V206" s="42"/>
      <c r="W206" s="42"/>
      <c r="X206" s="42"/>
      <c r="Y206" s="78"/>
      <c r="Z206" s="78"/>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142" t="s">
        <v>621</v>
      </c>
      <c r="B207" s="141" t="s">
        <v>622</v>
      </c>
      <c r="C207" s="142" t="s">
        <v>521</v>
      </c>
      <c r="D207" s="141" t="s">
        <v>135</v>
      </c>
      <c r="E207" s="142" t="s">
        <v>522</v>
      </c>
      <c r="F207" s="141" t="s">
        <v>444</v>
      </c>
      <c r="G207" s="142" t="s">
        <v>445</v>
      </c>
      <c r="H207" s="42" t="n">
        <v>10.51968</v>
      </c>
      <c r="I207" s="42" t="n">
        <v>10.51968</v>
      </c>
      <c r="J207" s="42"/>
      <c r="K207" s="42"/>
      <c r="L207" s="42"/>
      <c r="M207" s="42" t="n">
        <v>10.51968</v>
      </c>
      <c r="N207" s="42"/>
      <c r="O207" s="42"/>
      <c r="P207" s="42"/>
      <c r="Q207" s="42"/>
      <c r="R207" s="42"/>
      <c r="S207" s="42"/>
      <c r="T207" s="42"/>
      <c r="U207" s="42"/>
      <c r="V207" s="42"/>
      <c r="W207" s="42"/>
      <c r="X207" s="42"/>
      <c r="Y207" s="78"/>
      <c r="Z207" s="78"/>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142" t="s">
        <v>621</v>
      </c>
      <c r="B208" s="141" t="s">
        <v>622</v>
      </c>
      <c r="C208" s="142" t="s">
        <v>521</v>
      </c>
      <c r="D208" s="141" t="s">
        <v>135</v>
      </c>
      <c r="E208" s="142" t="s">
        <v>522</v>
      </c>
      <c r="F208" s="141" t="s">
        <v>446</v>
      </c>
      <c r="G208" s="142" t="s">
        <v>447</v>
      </c>
      <c r="H208" s="42" t="n">
        <v>1.88976</v>
      </c>
      <c r="I208" s="42" t="n">
        <v>1.88976</v>
      </c>
      <c r="J208" s="42"/>
      <c r="K208" s="42"/>
      <c r="L208" s="42"/>
      <c r="M208" s="42" t="n">
        <v>1.88976</v>
      </c>
      <c r="N208" s="42"/>
      <c r="O208" s="42"/>
      <c r="P208" s="42"/>
      <c r="Q208" s="42"/>
      <c r="R208" s="42"/>
      <c r="S208" s="42"/>
      <c r="T208" s="42"/>
      <c r="U208" s="42"/>
      <c r="V208" s="42"/>
      <c r="W208" s="42"/>
      <c r="X208" s="42"/>
      <c r="Y208" s="78"/>
      <c r="Z208" s="78"/>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142" t="s">
        <v>621</v>
      </c>
      <c r="B209" s="141" t="s">
        <v>622</v>
      </c>
      <c r="C209" s="142" t="s">
        <v>521</v>
      </c>
      <c r="D209" s="141" t="s">
        <v>135</v>
      </c>
      <c r="E209" s="142" t="s">
        <v>522</v>
      </c>
      <c r="F209" s="141" t="s">
        <v>523</v>
      </c>
      <c r="G209" s="142" t="s">
        <v>524</v>
      </c>
      <c r="H209" s="42" t="n">
        <v>8.4864</v>
      </c>
      <c r="I209" s="42" t="n">
        <v>8.4864</v>
      </c>
      <c r="J209" s="42"/>
      <c r="K209" s="42"/>
      <c r="L209" s="42"/>
      <c r="M209" s="42" t="n">
        <v>8.4864</v>
      </c>
      <c r="N209" s="42"/>
      <c r="O209" s="42"/>
      <c r="P209" s="42"/>
      <c r="Q209" s="42"/>
      <c r="R209" s="42"/>
      <c r="S209" s="42"/>
      <c r="T209" s="42"/>
      <c r="U209" s="42"/>
      <c r="V209" s="42"/>
      <c r="W209" s="42"/>
      <c r="X209" s="42"/>
      <c r="Y209" s="78"/>
      <c r="Z209" s="78"/>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142" t="s">
        <v>621</v>
      </c>
      <c r="B210" s="141" t="s">
        <v>622</v>
      </c>
      <c r="C210" s="142" t="s">
        <v>521</v>
      </c>
      <c r="D210" s="141" t="s">
        <v>135</v>
      </c>
      <c r="E210" s="142" t="s">
        <v>522</v>
      </c>
      <c r="F210" s="141" t="s">
        <v>523</v>
      </c>
      <c r="G210" s="142" t="s">
        <v>524</v>
      </c>
      <c r="H210" s="42" t="n">
        <v>4.9536</v>
      </c>
      <c r="I210" s="42" t="n">
        <v>4.9536</v>
      </c>
      <c r="J210" s="42"/>
      <c r="K210" s="42"/>
      <c r="L210" s="42"/>
      <c r="M210" s="42" t="n">
        <v>4.9536</v>
      </c>
      <c r="N210" s="42"/>
      <c r="O210" s="42"/>
      <c r="P210" s="42"/>
      <c r="Q210" s="42"/>
      <c r="R210" s="42"/>
      <c r="S210" s="42"/>
      <c r="T210" s="42"/>
      <c r="U210" s="42"/>
      <c r="V210" s="42"/>
      <c r="W210" s="42"/>
      <c r="X210" s="42"/>
      <c r="Y210" s="78"/>
      <c r="Z210" s="78"/>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true" outlineLevel="0" collapsed="false">
      <c r="A211" s="142" t="s">
        <v>621</v>
      </c>
      <c r="B211" s="141" t="s">
        <v>623</v>
      </c>
      <c r="C211" s="142" t="s">
        <v>466</v>
      </c>
      <c r="D211" s="141" t="s">
        <v>113</v>
      </c>
      <c r="E211" s="142" t="s">
        <v>467</v>
      </c>
      <c r="F211" s="141" t="s">
        <v>461</v>
      </c>
      <c r="G211" s="142" t="s">
        <v>462</v>
      </c>
      <c r="H211" s="42" t="n">
        <v>0.326458</v>
      </c>
      <c r="I211" s="42" t="n">
        <v>0.326458</v>
      </c>
      <c r="J211" s="42"/>
      <c r="K211" s="42"/>
      <c r="L211" s="42"/>
      <c r="M211" s="42" t="n">
        <v>0.326458</v>
      </c>
      <c r="N211" s="42"/>
      <c r="O211" s="42"/>
      <c r="P211" s="42"/>
      <c r="Q211" s="42"/>
      <c r="R211" s="42"/>
      <c r="S211" s="42"/>
      <c r="T211" s="42"/>
      <c r="U211" s="42"/>
      <c r="V211" s="42"/>
      <c r="W211" s="42"/>
      <c r="X211" s="42"/>
      <c r="Y211" s="78"/>
      <c r="Z211" s="78"/>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142" t="s">
        <v>621</v>
      </c>
      <c r="B212" s="141" t="s">
        <v>624</v>
      </c>
      <c r="C212" s="142" t="s">
        <v>469</v>
      </c>
      <c r="D212" s="141" t="s">
        <v>125</v>
      </c>
      <c r="E212" s="142" t="s">
        <v>460</v>
      </c>
      <c r="F212" s="141" t="s">
        <v>461</v>
      </c>
      <c r="G212" s="142" t="s">
        <v>462</v>
      </c>
      <c r="H212" s="42" t="n">
        <v>0.2926</v>
      </c>
      <c r="I212" s="42" t="n">
        <v>0.2926</v>
      </c>
      <c r="J212" s="42"/>
      <c r="K212" s="42"/>
      <c r="L212" s="42"/>
      <c r="M212" s="42" t="n">
        <v>0.2926</v>
      </c>
      <c r="N212" s="42"/>
      <c r="O212" s="42"/>
      <c r="P212" s="42"/>
      <c r="Q212" s="42"/>
      <c r="R212" s="42"/>
      <c r="S212" s="42"/>
      <c r="T212" s="42"/>
      <c r="U212" s="42"/>
      <c r="V212" s="42"/>
      <c r="W212" s="42"/>
      <c r="X212" s="42"/>
      <c r="Y212" s="78"/>
      <c r="Z212" s="78"/>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142" t="s">
        <v>621</v>
      </c>
      <c r="B213" s="141" t="s">
        <v>625</v>
      </c>
      <c r="C213" s="142" t="s">
        <v>471</v>
      </c>
      <c r="D213" s="141" t="s">
        <v>161</v>
      </c>
      <c r="E213" s="142" t="s">
        <v>472</v>
      </c>
      <c r="F213" s="141" t="s">
        <v>473</v>
      </c>
      <c r="G213" s="142" t="s">
        <v>472</v>
      </c>
      <c r="H213" s="42" t="n">
        <v>5.596416</v>
      </c>
      <c r="I213" s="42" t="n">
        <v>5.596416</v>
      </c>
      <c r="J213" s="42"/>
      <c r="K213" s="42"/>
      <c r="L213" s="42"/>
      <c r="M213" s="42" t="n">
        <v>5.596416</v>
      </c>
      <c r="N213" s="42"/>
      <c r="O213" s="42"/>
      <c r="P213" s="42"/>
      <c r="Q213" s="42"/>
      <c r="R213" s="42"/>
      <c r="S213" s="42"/>
      <c r="T213" s="42"/>
      <c r="U213" s="42"/>
      <c r="V213" s="42"/>
      <c r="W213" s="42"/>
      <c r="X213" s="42"/>
      <c r="Y213" s="78"/>
      <c r="Z213" s="78"/>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true" outlineLevel="0" collapsed="false">
      <c r="A214" s="142" t="s">
        <v>621</v>
      </c>
      <c r="B214" s="141" t="s">
        <v>626</v>
      </c>
      <c r="C214" s="142" t="s">
        <v>627</v>
      </c>
      <c r="D214" s="141" t="s">
        <v>103</v>
      </c>
      <c r="E214" s="142" t="s">
        <v>486</v>
      </c>
      <c r="F214" s="141" t="s">
        <v>628</v>
      </c>
      <c r="G214" s="142" t="s">
        <v>627</v>
      </c>
      <c r="H214" s="42" t="n">
        <v>3.154056</v>
      </c>
      <c r="I214" s="42" t="n">
        <v>3.154056</v>
      </c>
      <c r="J214" s="42"/>
      <c r="K214" s="42"/>
      <c r="L214" s="42"/>
      <c r="M214" s="42" t="n">
        <v>3.154056</v>
      </c>
      <c r="N214" s="42"/>
      <c r="O214" s="42"/>
      <c r="P214" s="42"/>
      <c r="Q214" s="42"/>
      <c r="R214" s="42"/>
      <c r="S214" s="42"/>
      <c r="T214" s="42"/>
      <c r="U214" s="42"/>
      <c r="V214" s="42"/>
      <c r="W214" s="42"/>
      <c r="X214" s="42"/>
      <c r="Y214" s="78"/>
      <c r="Z214" s="78"/>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tru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tru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tru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146" customFormat="true" ht="18" hidden="false" customHeight="true" outlineLevel="0" collapsed="false">
      <c r="A222" s="143" t="s">
        <v>163</v>
      </c>
      <c r="B222" s="143" t="s">
        <v>163</v>
      </c>
      <c r="C222" s="42" t="n">
        <v>6314.236138</v>
      </c>
      <c r="D222" s="42" t="n">
        <v>6314.236138</v>
      </c>
      <c r="E222" s="42"/>
      <c r="F222" s="42"/>
      <c r="G222" s="42"/>
      <c r="H222" s="42" t="n">
        <v>6314.236138</v>
      </c>
      <c r="I222" s="42" t="n">
        <v>6314.236138</v>
      </c>
      <c r="J222" s="144"/>
      <c r="K222" s="144"/>
      <c r="L222" s="144"/>
      <c r="M222" s="42" t="n">
        <v>6314.236138</v>
      </c>
      <c r="N222" s="144"/>
      <c r="O222" s="145"/>
      <c r="P222" s="145"/>
      <c r="Q222" s="145"/>
      <c r="R222" s="145"/>
      <c r="S222" s="145"/>
      <c r="T222" s="145"/>
      <c r="U222" s="145"/>
      <c r="V222" s="145"/>
      <c r="W222" s="145"/>
      <c r="X222" s="145"/>
      <c r="Y222" s="145"/>
      <c r="Z222" s="14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22:B222"/>
  </mergeCells>
  <printOptions headings="false" gridLines="false" gridLinesSet="true" horizontalCentered="true" verticalCentered="false"/>
  <pageMargins left="0.39375" right="0.39375" top="0.511805555555556" bottom="0.511805555555556"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8"/>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K132" activeCellId="0" sqref="K132"/>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18.28"/>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8.41"/>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7"/>
      <c r="F1" s="147"/>
      <c r="G1" s="147"/>
      <c r="H1" s="147"/>
      <c r="I1" s="4"/>
      <c r="J1" s="4"/>
      <c r="K1" s="4"/>
      <c r="L1" s="4"/>
      <c r="M1" s="4"/>
      <c r="N1" s="4"/>
      <c r="O1" s="4"/>
      <c r="P1" s="4"/>
      <c r="Q1" s="4"/>
      <c r="W1" s="9" t="s">
        <v>629</v>
      </c>
    </row>
    <row r="2" customFormat="false" ht="27.75" hidden="false" customHeight="true" outlineLevel="0" collapsed="false">
      <c r="A2" s="6" t="s">
        <v>630</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200</v>
      </c>
      <c r="B3" s="64"/>
      <c r="C3" s="64"/>
      <c r="D3" s="64"/>
      <c r="E3" s="64"/>
      <c r="F3" s="64"/>
      <c r="G3" s="64"/>
      <c r="H3" s="64"/>
      <c r="I3" s="4"/>
      <c r="J3" s="4"/>
      <c r="K3" s="4"/>
      <c r="L3" s="4"/>
      <c r="M3" s="4"/>
      <c r="N3" s="4"/>
      <c r="O3" s="4"/>
      <c r="P3" s="4"/>
      <c r="Q3" s="4"/>
      <c r="W3" s="51" t="s">
        <v>414</v>
      </c>
    </row>
    <row r="4" customFormat="false" ht="15.75" hidden="false" customHeight="true" outlineLevel="0" collapsed="false">
      <c r="A4" s="148" t="s">
        <v>631</v>
      </c>
      <c r="B4" s="148" t="s">
        <v>424</v>
      </c>
      <c r="C4" s="148" t="s">
        <v>425</v>
      </c>
      <c r="D4" s="148" t="s">
        <v>632</v>
      </c>
      <c r="E4" s="148" t="s">
        <v>85</v>
      </c>
      <c r="F4" s="148" t="s">
        <v>86</v>
      </c>
      <c r="G4" s="148" t="s">
        <v>633</v>
      </c>
      <c r="H4" s="148" t="s">
        <v>634</v>
      </c>
      <c r="I4" s="148" t="s">
        <v>52</v>
      </c>
      <c r="J4" s="11" t="s">
        <v>635</v>
      </c>
      <c r="K4" s="11"/>
      <c r="L4" s="11"/>
      <c r="M4" s="11"/>
      <c r="N4" s="11" t="s">
        <v>430</v>
      </c>
      <c r="O4" s="11"/>
      <c r="P4" s="11"/>
      <c r="Q4" s="36" t="s">
        <v>58</v>
      </c>
      <c r="R4" s="11" t="s">
        <v>59</v>
      </c>
      <c r="S4" s="11"/>
      <c r="T4" s="11"/>
      <c r="U4" s="11"/>
      <c r="V4" s="11"/>
      <c r="W4" s="11"/>
    </row>
    <row r="5" customFormat="false" ht="17.25" hidden="false" customHeight="true" outlineLevel="0" collapsed="false">
      <c r="A5" s="148"/>
      <c r="B5" s="148"/>
      <c r="C5" s="148"/>
      <c r="D5" s="148"/>
      <c r="E5" s="148"/>
      <c r="F5" s="148"/>
      <c r="G5" s="148"/>
      <c r="H5" s="148"/>
      <c r="I5" s="148"/>
      <c r="J5" s="11" t="s">
        <v>55</v>
      </c>
      <c r="K5" s="11"/>
      <c r="L5" s="36" t="s">
        <v>56</v>
      </c>
      <c r="M5" s="36" t="s">
        <v>57</v>
      </c>
      <c r="N5" s="36" t="s">
        <v>55</v>
      </c>
      <c r="O5" s="36" t="s">
        <v>56</v>
      </c>
      <c r="P5" s="36" t="s">
        <v>57</v>
      </c>
      <c r="Q5" s="36"/>
      <c r="R5" s="36" t="s">
        <v>54</v>
      </c>
      <c r="S5" s="36" t="s">
        <v>60</v>
      </c>
      <c r="T5" s="36" t="s">
        <v>636</v>
      </c>
      <c r="U5" s="36" t="s">
        <v>62</v>
      </c>
      <c r="V5" s="36" t="s">
        <v>63</v>
      </c>
      <c r="W5" s="36" t="s">
        <v>64</v>
      </c>
    </row>
    <row r="6" customFormat="false" ht="24" hidden="false" customHeight="true" outlineLevel="0" collapsed="false">
      <c r="A6" s="148"/>
      <c r="B6" s="148"/>
      <c r="C6" s="148"/>
      <c r="D6" s="148"/>
      <c r="E6" s="148"/>
      <c r="F6" s="148"/>
      <c r="G6" s="148"/>
      <c r="H6" s="148"/>
      <c r="I6" s="148"/>
      <c r="J6" s="149" t="s">
        <v>54</v>
      </c>
      <c r="K6" s="149" t="s">
        <v>637</v>
      </c>
      <c r="L6" s="36"/>
      <c r="M6" s="36"/>
      <c r="N6" s="36"/>
      <c r="O6" s="36"/>
      <c r="P6" s="36"/>
      <c r="Q6" s="36"/>
      <c r="R6" s="36"/>
      <c r="S6" s="36"/>
      <c r="T6" s="36"/>
      <c r="U6" s="36"/>
      <c r="V6" s="36"/>
      <c r="W6" s="36"/>
    </row>
    <row r="7" customFormat="false" ht="1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15" hidden="false" customHeight="true" outlineLevel="0" collapsed="false">
      <c r="A8" s="150"/>
      <c r="B8" s="150"/>
      <c r="C8" s="142" t="s">
        <v>638</v>
      </c>
      <c r="D8" s="150"/>
      <c r="E8" s="150"/>
      <c r="F8" s="150"/>
      <c r="G8" s="150"/>
      <c r="H8" s="150"/>
      <c r="I8" s="83" t="n">
        <v>10</v>
      </c>
      <c r="J8" s="83" t="n">
        <v>10</v>
      </c>
      <c r="K8" s="83" t="n">
        <v>10</v>
      </c>
      <c r="L8" s="54"/>
      <c r="M8" s="54"/>
      <c r="N8" s="54"/>
      <c r="O8" s="54"/>
      <c r="P8" s="54"/>
      <c r="Q8" s="54"/>
      <c r="R8" s="54"/>
      <c r="S8" s="54"/>
      <c r="T8" s="54"/>
      <c r="U8" s="54"/>
      <c r="V8" s="54"/>
      <c r="W8" s="54"/>
    </row>
    <row r="9" customFormat="false" ht="15" hidden="false" customHeight="true" outlineLevel="0" collapsed="false">
      <c r="A9" s="151" t="s">
        <v>639</v>
      </c>
      <c r="B9" s="152" t="s">
        <v>640</v>
      </c>
      <c r="C9" s="41" t="s">
        <v>638</v>
      </c>
      <c r="D9" s="151" t="s">
        <v>66</v>
      </c>
      <c r="E9" s="152" t="s">
        <v>137</v>
      </c>
      <c r="F9" s="151" t="s">
        <v>641</v>
      </c>
      <c r="G9" s="152" t="s">
        <v>642</v>
      </c>
      <c r="H9" s="151" t="s">
        <v>643</v>
      </c>
      <c r="I9" s="81" t="n">
        <v>2</v>
      </c>
      <c r="J9" s="81" t="n">
        <v>2</v>
      </c>
      <c r="K9" s="81" t="n">
        <v>2</v>
      </c>
      <c r="L9" s="54"/>
      <c r="M9" s="54"/>
      <c r="N9" s="54"/>
      <c r="O9" s="54"/>
      <c r="P9" s="54"/>
      <c r="Q9" s="54"/>
      <c r="R9" s="54"/>
      <c r="S9" s="54"/>
      <c r="T9" s="54"/>
      <c r="U9" s="54"/>
      <c r="V9" s="54"/>
      <c r="W9" s="54"/>
    </row>
    <row r="10" customFormat="false" ht="15" hidden="false" customHeight="true" outlineLevel="0" collapsed="false">
      <c r="A10" s="151" t="s">
        <v>639</v>
      </c>
      <c r="B10" s="152" t="s">
        <v>640</v>
      </c>
      <c r="C10" s="41" t="s">
        <v>638</v>
      </c>
      <c r="D10" s="151" t="s">
        <v>66</v>
      </c>
      <c r="E10" s="152" t="s">
        <v>137</v>
      </c>
      <c r="F10" s="151" t="s">
        <v>641</v>
      </c>
      <c r="G10" s="152" t="s">
        <v>492</v>
      </c>
      <c r="H10" s="151" t="s">
        <v>491</v>
      </c>
      <c r="I10" s="81" t="n">
        <v>8</v>
      </c>
      <c r="J10" s="81" t="n">
        <v>8</v>
      </c>
      <c r="K10" s="81" t="n">
        <v>8</v>
      </c>
      <c r="L10" s="54"/>
      <c r="M10" s="54"/>
      <c r="N10" s="54"/>
      <c r="O10" s="54"/>
      <c r="P10" s="54"/>
      <c r="Q10" s="54"/>
      <c r="R10" s="54"/>
      <c r="S10" s="54"/>
      <c r="T10" s="54"/>
      <c r="U10" s="54"/>
      <c r="V10" s="54"/>
      <c r="W10" s="54"/>
    </row>
    <row r="11" customFormat="false" ht="15" hidden="false" customHeight="true" outlineLevel="0" collapsed="false">
      <c r="A11" s="19"/>
      <c r="B11" s="19"/>
      <c r="C11" s="142" t="s">
        <v>644</v>
      </c>
      <c r="D11" s="19"/>
      <c r="E11" s="19"/>
      <c r="F11" s="19"/>
      <c r="G11" s="19"/>
      <c r="H11" s="19"/>
      <c r="I11" s="83" t="n">
        <v>20</v>
      </c>
      <c r="J11" s="83" t="n">
        <v>20</v>
      </c>
      <c r="K11" s="83" t="n">
        <v>20</v>
      </c>
      <c r="L11" s="54"/>
      <c r="M11" s="54"/>
      <c r="N11" s="54"/>
      <c r="O11" s="54"/>
      <c r="P11" s="54"/>
      <c r="Q11" s="54"/>
      <c r="R11" s="54"/>
      <c r="S11" s="54"/>
      <c r="T11" s="54"/>
      <c r="U11" s="54"/>
      <c r="V11" s="54"/>
      <c r="W11" s="54"/>
    </row>
    <row r="12" customFormat="false" ht="15" hidden="false" customHeight="true" outlineLevel="0" collapsed="false">
      <c r="A12" s="151" t="s">
        <v>645</v>
      </c>
      <c r="B12" s="152" t="s">
        <v>646</v>
      </c>
      <c r="C12" s="41" t="s">
        <v>644</v>
      </c>
      <c r="D12" s="151" t="s">
        <v>66</v>
      </c>
      <c r="E12" s="152" t="s">
        <v>153</v>
      </c>
      <c r="F12" s="151" t="s">
        <v>647</v>
      </c>
      <c r="G12" s="152" t="s">
        <v>492</v>
      </c>
      <c r="H12" s="151" t="s">
        <v>491</v>
      </c>
      <c r="I12" s="81" t="n">
        <v>3</v>
      </c>
      <c r="J12" s="81" t="n">
        <v>3</v>
      </c>
      <c r="K12" s="81" t="n">
        <v>3</v>
      </c>
      <c r="L12" s="54"/>
      <c r="M12" s="54"/>
      <c r="N12" s="54"/>
      <c r="O12" s="54"/>
      <c r="P12" s="54"/>
      <c r="Q12" s="54"/>
      <c r="R12" s="54"/>
      <c r="S12" s="54"/>
      <c r="T12" s="54"/>
      <c r="U12" s="54"/>
      <c r="V12" s="54"/>
      <c r="W12" s="54"/>
    </row>
    <row r="13" customFormat="false" ht="15" hidden="false" customHeight="true" outlineLevel="0" collapsed="false">
      <c r="A13" s="151" t="s">
        <v>645</v>
      </c>
      <c r="B13" s="152" t="s">
        <v>646</v>
      </c>
      <c r="C13" s="41" t="s">
        <v>644</v>
      </c>
      <c r="D13" s="151" t="s">
        <v>66</v>
      </c>
      <c r="E13" s="152" t="s">
        <v>153</v>
      </c>
      <c r="F13" s="151" t="s">
        <v>647</v>
      </c>
      <c r="G13" s="152" t="s">
        <v>648</v>
      </c>
      <c r="H13" s="151" t="s">
        <v>649</v>
      </c>
      <c r="I13" s="81" t="n">
        <v>17</v>
      </c>
      <c r="J13" s="81" t="n">
        <v>17</v>
      </c>
      <c r="K13" s="81" t="n">
        <v>17</v>
      </c>
      <c r="L13" s="54"/>
      <c r="M13" s="54"/>
      <c r="N13" s="54"/>
      <c r="O13" s="54"/>
      <c r="P13" s="54"/>
      <c r="Q13" s="54"/>
      <c r="R13" s="54"/>
      <c r="S13" s="54"/>
      <c r="T13" s="54"/>
      <c r="U13" s="54"/>
      <c r="V13" s="54"/>
      <c r="W13" s="54"/>
    </row>
    <row r="14" customFormat="false" ht="15" hidden="false" customHeight="true" outlineLevel="0" collapsed="false">
      <c r="A14" s="19"/>
      <c r="B14" s="19"/>
      <c r="C14" s="142" t="s">
        <v>650</v>
      </c>
      <c r="D14" s="19"/>
      <c r="E14" s="19"/>
      <c r="F14" s="19"/>
      <c r="G14" s="19"/>
      <c r="H14" s="19"/>
      <c r="I14" s="83" t="n">
        <v>20</v>
      </c>
      <c r="J14" s="83" t="n">
        <v>20</v>
      </c>
      <c r="K14" s="83" t="n">
        <v>20</v>
      </c>
      <c r="L14" s="54"/>
      <c r="M14" s="54"/>
      <c r="N14" s="54"/>
      <c r="O14" s="54"/>
      <c r="P14" s="54"/>
      <c r="Q14" s="54"/>
      <c r="R14" s="54"/>
      <c r="S14" s="54"/>
      <c r="T14" s="54"/>
      <c r="U14" s="54"/>
      <c r="V14" s="54"/>
      <c r="W14" s="54"/>
    </row>
    <row r="15" customFormat="false" ht="15" hidden="false" customHeight="true" outlineLevel="0" collapsed="false">
      <c r="A15" s="151" t="s">
        <v>645</v>
      </c>
      <c r="B15" s="152" t="s">
        <v>651</v>
      </c>
      <c r="C15" s="41" t="s">
        <v>650</v>
      </c>
      <c r="D15" s="151" t="s">
        <v>66</v>
      </c>
      <c r="E15" s="152" t="s">
        <v>141</v>
      </c>
      <c r="F15" s="151" t="s">
        <v>652</v>
      </c>
      <c r="G15" s="152" t="s">
        <v>648</v>
      </c>
      <c r="H15" s="151" t="s">
        <v>649</v>
      </c>
      <c r="I15" s="81" t="n">
        <v>15</v>
      </c>
      <c r="J15" s="81" t="n">
        <v>15</v>
      </c>
      <c r="K15" s="81" t="n">
        <v>15</v>
      </c>
      <c r="L15" s="54"/>
      <c r="M15" s="54"/>
      <c r="N15" s="54"/>
      <c r="O15" s="54"/>
      <c r="P15" s="54"/>
      <c r="Q15" s="54"/>
      <c r="R15" s="54"/>
      <c r="S15" s="54"/>
      <c r="T15" s="54"/>
      <c r="U15" s="54"/>
      <c r="V15" s="54"/>
      <c r="W15" s="54"/>
    </row>
    <row r="16" customFormat="false" ht="15" hidden="false" customHeight="true" outlineLevel="0" collapsed="false">
      <c r="A16" s="151" t="s">
        <v>645</v>
      </c>
      <c r="B16" s="152" t="s">
        <v>651</v>
      </c>
      <c r="C16" s="41" t="s">
        <v>650</v>
      </c>
      <c r="D16" s="151" t="s">
        <v>66</v>
      </c>
      <c r="E16" s="152" t="s">
        <v>141</v>
      </c>
      <c r="F16" s="151" t="s">
        <v>652</v>
      </c>
      <c r="G16" s="152" t="s">
        <v>653</v>
      </c>
      <c r="H16" s="151" t="s">
        <v>654</v>
      </c>
      <c r="I16" s="81" t="n">
        <v>5</v>
      </c>
      <c r="J16" s="81" t="n">
        <v>5</v>
      </c>
      <c r="K16" s="81" t="n">
        <v>5</v>
      </c>
      <c r="L16" s="54"/>
      <c r="M16" s="54"/>
      <c r="N16" s="54"/>
      <c r="O16" s="54"/>
      <c r="P16" s="54"/>
      <c r="Q16" s="54"/>
      <c r="R16" s="54"/>
      <c r="S16" s="54"/>
      <c r="T16" s="54"/>
      <c r="U16" s="54"/>
      <c r="V16" s="54"/>
      <c r="W16" s="54"/>
    </row>
    <row r="17" customFormat="false" ht="15" hidden="false" customHeight="true" outlineLevel="0" collapsed="false">
      <c r="A17" s="19"/>
      <c r="B17" s="19"/>
      <c r="C17" s="142" t="s">
        <v>655</v>
      </c>
      <c r="D17" s="19"/>
      <c r="E17" s="19"/>
      <c r="F17" s="19"/>
      <c r="G17" s="19"/>
      <c r="H17" s="19"/>
      <c r="I17" s="83" t="n">
        <v>35</v>
      </c>
      <c r="J17" s="83" t="n">
        <v>35</v>
      </c>
      <c r="K17" s="83" t="n">
        <v>35</v>
      </c>
      <c r="L17" s="54"/>
      <c r="M17" s="54"/>
      <c r="N17" s="54"/>
      <c r="O17" s="54"/>
      <c r="P17" s="54"/>
      <c r="Q17" s="54"/>
      <c r="R17" s="54"/>
      <c r="S17" s="54"/>
      <c r="T17" s="54"/>
      <c r="U17" s="54"/>
      <c r="V17" s="54"/>
      <c r="W17" s="54"/>
    </row>
    <row r="18" customFormat="false" ht="15" hidden="false" customHeight="true" outlineLevel="0" collapsed="false">
      <c r="A18" s="151" t="s">
        <v>639</v>
      </c>
      <c r="B18" s="152" t="s">
        <v>656</v>
      </c>
      <c r="C18" s="41" t="s">
        <v>655</v>
      </c>
      <c r="D18" s="151" t="s">
        <v>66</v>
      </c>
      <c r="E18" s="152" t="s">
        <v>137</v>
      </c>
      <c r="F18" s="151" t="s">
        <v>641</v>
      </c>
      <c r="G18" s="152" t="s">
        <v>648</v>
      </c>
      <c r="H18" s="151" t="s">
        <v>649</v>
      </c>
      <c r="I18" s="81" t="n">
        <v>10.1</v>
      </c>
      <c r="J18" s="81" t="n">
        <v>10.1</v>
      </c>
      <c r="K18" s="81" t="n">
        <v>10.1</v>
      </c>
      <c r="L18" s="54"/>
      <c r="M18" s="54"/>
      <c r="N18" s="54"/>
      <c r="O18" s="54"/>
      <c r="P18" s="54"/>
      <c r="Q18" s="54"/>
      <c r="R18" s="54"/>
      <c r="S18" s="54"/>
      <c r="T18" s="54"/>
      <c r="U18" s="54"/>
      <c r="V18" s="54"/>
      <c r="W18" s="54"/>
    </row>
    <row r="19" customFormat="false" ht="15" hidden="false" customHeight="true" outlineLevel="0" collapsed="false">
      <c r="A19" s="151" t="s">
        <v>639</v>
      </c>
      <c r="B19" s="152" t="s">
        <v>656</v>
      </c>
      <c r="C19" s="41" t="s">
        <v>655</v>
      </c>
      <c r="D19" s="151" t="s">
        <v>66</v>
      </c>
      <c r="E19" s="152" t="s">
        <v>137</v>
      </c>
      <c r="F19" s="151" t="s">
        <v>641</v>
      </c>
      <c r="G19" s="152" t="s">
        <v>653</v>
      </c>
      <c r="H19" s="151" t="s">
        <v>654</v>
      </c>
      <c r="I19" s="81" t="n">
        <v>24.9</v>
      </c>
      <c r="J19" s="81" t="n">
        <v>24.9</v>
      </c>
      <c r="K19" s="81" t="n">
        <v>24.9</v>
      </c>
      <c r="L19" s="54"/>
      <c r="M19" s="54"/>
      <c r="N19" s="54"/>
      <c r="O19" s="54"/>
      <c r="P19" s="54"/>
      <c r="Q19" s="54"/>
      <c r="R19" s="54"/>
      <c r="S19" s="54"/>
      <c r="T19" s="54"/>
      <c r="U19" s="54"/>
      <c r="V19" s="54"/>
      <c r="W19" s="54"/>
    </row>
    <row r="20" customFormat="false" ht="15" hidden="false" customHeight="true" outlineLevel="0" collapsed="false">
      <c r="A20" s="19"/>
      <c r="B20" s="19"/>
      <c r="C20" s="142" t="s">
        <v>657</v>
      </c>
      <c r="D20" s="19"/>
      <c r="E20" s="19"/>
      <c r="F20" s="19"/>
      <c r="G20" s="19"/>
      <c r="H20" s="19"/>
      <c r="I20" s="83" t="n">
        <v>14</v>
      </c>
      <c r="J20" s="83" t="n">
        <v>14</v>
      </c>
      <c r="K20" s="83" t="n">
        <v>14</v>
      </c>
      <c r="L20" s="54"/>
      <c r="M20" s="54"/>
      <c r="N20" s="54"/>
      <c r="O20" s="54"/>
      <c r="P20" s="54"/>
      <c r="Q20" s="54"/>
      <c r="R20" s="54"/>
      <c r="S20" s="54"/>
      <c r="T20" s="54"/>
      <c r="U20" s="54"/>
      <c r="V20" s="54"/>
      <c r="W20" s="54"/>
    </row>
    <row r="21" customFormat="false" ht="15" hidden="false" customHeight="true" outlineLevel="0" collapsed="false">
      <c r="A21" s="151" t="s">
        <v>639</v>
      </c>
      <c r="B21" s="152" t="s">
        <v>658</v>
      </c>
      <c r="C21" s="41" t="s">
        <v>657</v>
      </c>
      <c r="D21" s="151" t="s">
        <v>66</v>
      </c>
      <c r="E21" s="152" t="s">
        <v>145</v>
      </c>
      <c r="F21" s="151" t="s">
        <v>659</v>
      </c>
      <c r="G21" s="152" t="s">
        <v>660</v>
      </c>
      <c r="H21" s="151" t="s">
        <v>661</v>
      </c>
      <c r="I21" s="81" t="n">
        <v>9</v>
      </c>
      <c r="J21" s="81" t="n">
        <v>9</v>
      </c>
      <c r="K21" s="81" t="n">
        <v>9</v>
      </c>
      <c r="L21" s="54"/>
      <c r="M21" s="54"/>
      <c r="N21" s="54"/>
      <c r="O21" s="54"/>
      <c r="P21" s="54"/>
      <c r="Q21" s="54"/>
      <c r="R21" s="54"/>
      <c r="S21" s="54"/>
      <c r="T21" s="54"/>
      <c r="U21" s="54"/>
      <c r="V21" s="54"/>
      <c r="W21" s="54"/>
    </row>
    <row r="22" customFormat="false" ht="15" hidden="false" customHeight="true" outlineLevel="0" collapsed="false">
      <c r="A22" s="151" t="s">
        <v>639</v>
      </c>
      <c r="B22" s="152" t="s">
        <v>658</v>
      </c>
      <c r="C22" s="41" t="s">
        <v>657</v>
      </c>
      <c r="D22" s="151" t="s">
        <v>66</v>
      </c>
      <c r="E22" s="152" t="s">
        <v>145</v>
      </c>
      <c r="F22" s="151" t="s">
        <v>659</v>
      </c>
      <c r="G22" s="152" t="s">
        <v>648</v>
      </c>
      <c r="H22" s="151" t="s">
        <v>649</v>
      </c>
      <c r="I22" s="81" t="n">
        <v>5</v>
      </c>
      <c r="J22" s="81" t="n">
        <v>5</v>
      </c>
      <c r="K22" s="81" t="n">
        <v>5</v>
      </c>
      <c r="L22" s="54"/>
      <c r="M22" s="54"/>
      <c r="N22" s="54"/>
      <c r="O22" s="54"/>
      <c r="P22" s="54"/>
      <c r="Q22" s="54"/>
      <c r="R22" s="54"/>
      <c r="S22" s="54"/>
      <c r="T22" s="54"/>
      <c r="U22" s="54"/>
      <c r="V22" s="54"/>
      <c r="W22" s="54"/>
    </row>
    <row r="23" customFormat="false" ht="15" hidden="false" customHeight="true" outlineLevel="0" collapsed="false">
      <c r="A23" s="19"/>
      <c r="B23" s="19"/>
      <c r="C23" s="142" t="s">
        <v>662</v>
      </c>
      <c r="D23" s="19"/>
      <c r="E23" s="19"/>
      <c r="F23" s="19"/>
      <c r="G23" s="19"/>
      <c r="H23" s="19"/>
      <c r="I23" s="83" t="n">
        <v>30</v>
      </c>
      <c r="J23" s="83" t="n">
        <v>30</v>
      </c>
      <c r="K23" s="83" t="n">
        <v>30</v>
      </c>
      <c r="L23" s="54"/>
      <c r="M23" s="54"/>
      <c r="N23" s="54"/>
      <c r="O23" s="54"/>
      <c r="P23" s="54"/>
      <c r="Q23" s="54"/>
      <c r="R23" s="54"/>
      <c r="S23" s="54"/>
      <c r="T23" s="54"/>
      <c r="U23" s="54"/>
      <c r="V23" s="54"/>
      <c r="W23" s="54"/>
    </row>
    <row r="24" customFormat="false" ht="15" hidden="false" customHeight="true" outlineLevel="0" collapsed="false">
      <c r="A24" s="151" t="s">
        <v>645</v>
      </c>
      <c r="B24" s="152" t="s">
        <v>663</v>
      </c>
      <c r="C24" s="41" t="s">
        <v>662</v>
      </c>
      <c r="D24" s="151" t="s">
        <v>66</v>
      </c>
      <c r="E24" s="152" t="s">
        <v>141</v>
      </c>
      <c r="F24" s="151" t="s">
        <v>652</v>
      </c>
      <c r="G24" s="152" t="s">
        <v>476</v>
      </c>
      <c r="H24" s="151" t="s">
        <v>477</v>
      </c>
      <c r="I24" s="81" t="n">
        <v>20</v>
      </c>
      <c r="J24" s="81" t="n">
        <v>20</v>
      </c>
      <c r="K24" s="81" t="n">
        <v>20</v>
      </c>
      <c r="L24" s="54"/>
      <c r="M24" s="54"/>
      <c r="N24" s="54"/>
      <c r="O24" s="54"/>
      <c r="P24" s="54"/>
      <c r="Q24" s="54"/>
      <c r="R24" s="54"/>
      <c r="S24" s="54"/>
      <c r="T24" s="54"/>
      <c r="U24" s="54"/>
      <c r="V24" s="54"/>
      <c r="W24" s="54"/>
    </row>
    <row r="25" customFormat="false" ht="15" hidden="false" customHeight="true" outlineLevel="0" collapsed="false">
      <c r="A25" s="151" t="s">
        <v>645</v>
      </c>
      <c r="B25" s="152" t="s">
        <v>663</v>
      </c>
      <c r="C25" s="41" t="s">
        <v>662</v>
      </c>
      <c r="D25" s="151" t="s">
        <v>66</v>
      </c>
      <c r="E25" s="152" t="s">
        <v>141</v>
      </c>
      <c r="F25" s="151" t="s">
        <v>652</v>
      </c>
      <c r="G25" s="152" t="s">
        <v>492</v>
      </c>
      <c r="H25" s="151" t="s">
        <v>491</v>
      </c>
      <c r="I25" s="81" t="n">
        <v>10</v>
      </c>
      <c r="J25" s="81" t="n">
        <v>10</v>
      </c>
      <c r="K25" s="81" t="n">
        <v>10</v>
      </c>
      <c r="L25" s="54"/>
      <c r="M25" s="54"/>
      <c r="N25" s="54"/>
      <c r="O25" s="54"/>
      <c r="P25" s="54"/>
      <c r="Q25" s="54"/>
      <c r="R25" s="54"/>
      <c r="S25" s="54"/>
      <c r="T25" s="54"/>
      <c r="U25" s="54"/>
      <c r="V25" s="54"/>
      <c r="W25" s="54"/>
    </row>
    <row r="26" customFormat="false" ht="15" hidden="false" customHeight="true" outlineLevel="0" collapsed="false">
      <c r="A26" s="19"/>
      <c r="B26" s="19"/>
      <c r="C26" s="142" t="s">
        <v>664</v>
      </c>
      <c r="D26" s="19"/>
      <c r="E26" s="19"/>
      <c r="F26" s="19"/>
      <c r="G26" s="19"/>
      <c r="H26" s="19"/>
      <c r="I26" s="83" t="n">
        <v>20</v>
      </c>
      <c r="J26" s="83" t="n">
        <v>20</v>
      </c>
      <c r="K26" s="83" t="n">
        <v>20</v>
      </c>
      <c r="L26" s="54"/>
      <c r="M26" s="54"/>
      <c r="N26" s="54"/>
      <c r="O26" s="54"/>
      <c r="P26" s="54"/>
      <c r="Q26" s="54"/>
      <c r="R26" s="54"/>
      <c r="S26" s="54"/>
      <c r="T26" s="54"/>
      <c r="U26" s="54"/>
      <c r="V26" s="54"/>
      <c r="W26" s="54"/>
    </row>
    <row r="27" customFormat="false" ht="15" hidden="false" customHeight="true" outlineLevel="0" collapsed="false">
      <c r="A27" s="151" t="s">
        <v>645</v>
      </c>
      <c r="B27" s="152" t="s">
        <v>665</v>
      </c>
      <c r="C27" s="41" t="s">
        <v>664</v>
      </c>
      <c r="D27" s="151" t="s">
        <v>66</v>
      </c>
      <c r="E27" s="152" t="s">
        <v>141</v>
      </c>
      <c r="F27" s="151" t="s">
        <v>652</v>
      </c>
      <c r="G27" s="152" t="s">
        <v>492</v>
      </c>
      <c r="H27" s="151" t="s">
        <v>491</v>
      </c>
      <c r="I27" s="81" t="n">
        <v>5</v>
      </c>
      <c r="J27" s="81" t="n">
        <v>5</v>
      </c>
      <c r="K27" s="81" t="n">
        <v>5</v>
      </c>
      <c r="L27" s="54"/>
      <c r="M27" s="54"/>
      <c r="N27" s="54"/>
      <c r="O27" s="54"/>
      <c r="P27" s="54"/>
      <c r="Q27" s="54"/>
      <c r="R27" s="54"/>
      <c r="S27" s="54"/>
      <c r="T27" s="54"/>
      <c r="U27" s="54"/>
      <c r="V27" s="54"/>
      <c r="W27" s="54"/>
    </row>
    <row r="28" customFormat="false" ht="15" hidden="false" customHeight="true" outlineLevel="0" collapsed="false">
      <c r="A28" s="151" t="s">
        <v>645</v>
      </c>
      <c r="B28" s="152" t="s">
        <v>665</v>
      </c>
      <c r="C28" s="41" t="s">
        <v>664</v>
      </c>
      <c r="D28" s="151" t="s">
        <v>66</v>
      </c>
      <c r="E28" s="152" t="s">
        <v>141</v>
      </c>
      <c r="F28" s="151" t="s">
        <v>652</v>
      </c>
      <c r="G28" s="152" t="s">
        <v>648</v>
      </c>
      <c r="H28" s="151" t="s">
        <v>649</v>
      </c>
      <c r="I28" s="81" t="n">
        <v>15</v>
      </c>
      <c r="J28" s="81" t="n">
        <v>15</v>
      </c>
      <c r="K28" s="81" t="n">
        <v>15</v>
      </c>
      <c r="L28" s="54"/>
      <c r="M28" s="54"/>
      <c r="N28" s="54"/>
      <c r="O28" s="54"/>
      <c r="P28" s="54"/>
      <c r="Q28" s="54"/>
      <c r="R28" s="54"/>
      <c r="S28" s="54"/>
      <c r="T28" s="54"/>
      <c r="U28" s="54"/>
      <c r="V28" s="54"/>
      <c r="W28" s="54"/>
    </row>
    <row r="29" customFormat="false" ht="15" hidden="false" customHeight="true" outlineLevel="0" collapsed="false">
      <c r="A29" s="19"/>
      <c r="B29" s="19"/>
      <c r="C29" s="142" t="s">
        <v>666</v>
      </c>
      <c r="D29" s="19"/>
      <c r="E29" s="19"/>
      <c r="F29" s="19"/>
      <c r="G29" s="19"/>
      <c r="H29" s="19"/>
      <c r="I29" s="83" t="n">
        <v>20</v>
      </c>
      <c r="J29" s="83" t="n">
        <v>20</v>
      </c>
      <c r="K29" s="83" t="n">
        <v>20</v>
      </c>
      <c r="L29" s="54"/>
      <c r="M29" s="54"/>
      <c r="N29" s="54"/>
      <c r="O29" s="54"/>
      <c r="P29" s="54"/>
      <c r="Q29" s="54"/>
      <c r="R29" s="54"/>
      <c r="S29" s="54"/>
      <c r="T29" s="54"/>
      <c r="U29" s="54"/>
      <c r="V29" s="54"/>
      <c r="W29" s="54"/>
    </row>
    <row r="30" customFormat="false" ht="15" hidden="false" customHeight="true" outlineLevel="0" collapsed="false">
      <c r="A30" s="151" t="s">
        <v>639</v>
      </c>
      <c r="B30" s="152" t="s">
        <v>667</v>
      </c>
      <c r="C30" s="41" t="s">
        <v>666</v>
      </c>
      <c r="D30" s="151" t="s">
        <v>66</v>
      </c>
      <c r="E30" s="152" t="s">
        <v>137</v>
      </c>
      <c r="F30" s="151" t="s">
        <v>641</v>
      </c>
      <c r="G30" s="152" t="s">
        <v>492</v>
      </c>
      <c r="H30" s="151" t="s">
        <v>491</v>
      </c>
      <c r="I30" s="81" t="n">
        <v>15</v>
      </c>
      <c r="J30" s="81" t="n">
        <v>15</v>
      </c>
      <c r="K30" s="81" t="n">
        <v>15</v>
      </c>
      <c r="L30" s="54"/>
      <c r="M30" s="54"/>
      <c r="N30" s="54"/>
      <c r="O30" s="54"/>
      <c r="P30" s="54"/>
      <c r="Q30" s="54"/>
      <c r="R30" s="54"/>
      <c r="S30" s="54"/>
      <c r="T30" s="54"/>
      <c r="U30" s="54"/>
      <c r="V30" s="54"/>
      <c r="W30" s="54"/>
    </row>
    <row r="31" customFormat="false" ht="15" hidden="false" customHeight="true" outlineLevel="0" collapsed="false">
      <c r="A31" s="151" t="s">
        <v>639</v>
      </c>
      <c r="B31" s="152" t="s">
        <v>667</v>
      </c>
      <c r="C31" s="41" t="s">
        <v>666</v>
      </c>
      <c r="D31" s="151" t="s">
        <v>66</v>
      </c>
      <c r="E31" s="152" t="s">
        <v>137</v>
      </c>
      <c r="F31" s="151" t="s">
        <v>641</v>
      </c>
      <c r="G31" s="152" t="s">
        <v>668</v>
      </c>
      <c r="H31" s="151" t="s">
        <v>669</v>
      </c>
      <c r="I31" s="81" t="n">
        <v>5</v>
      </c>
      <c r="J31" s="81" t="n">
        <v>5</v>
      </c>
      <c r="K31" s="81" t="n">
        <v>5</v>
      </c>
      <c r="L31" s="54"/>
      <c r="M31" s="54"/>
      <c r="N31" s="54"/>
      <c r="O31" s="54"/>
      <c r="P31" s="54"/>
      <c r="Q31" s="54"/>
      <c r="R31" s="54"/>
      <c r="S31" s="54"/>
      <c r="T31" s="54"/>
      <c r="U31" s="54"/>
      <c r="V31" s="54"/>
      <c r="W31" s="54"/>
    </row>
    <row r="32" customFormat="false" ht="15" hidden="false" customHeight="true" outlineLevel="0" collapsed="false">
      <c r="A32" s="19"/>
      <c r="B32" s="19"/>
      <c r="C32" s="142" t="s">
        <v>670</v>
      </c>
      <c r="D32" s="19"/>
      <c r="E32" s="19"/>
      <c r="F32" s="19"/>
      <c r="G32" s="19"/>
      <c r="H32" s="19"/>
      <c r="I32" s="83" t="n">
        <v>20</v>
      </c>
      <c r="J32" s="83" t="n">
        <v>20</v>
      </c>
      <c r="K32" s="83" t="n">
        <v>20</v>
      </c>
      <c r="L32" s="54"/>
      <c r="M32" s="54"/>
      <c r="N32" s="54"/>
      <c r="O32" s="54"/>
      <c r="P32" s="54"/>
      <c r="Q32" s="54"/>
      <c r="R32" s="54"/>
      <c r="S32" s="54"/>
      <c r="T32" s="54"/>
      <c r="U32" s="54"/>
      <c r="V32" s="54"/>
      <c r="W32" s="54"/>
    </row>
    <row r="33" customFormat="false" ht="15" hidden="false" customHeight="true" outlineLevel="0" collapsed="false">
      <c r="A33" s="151" t="s">
        <v>645</v>
      </c>
      <c r="B33" s="152" t="s">
        <v>671</v>
      </c>
      <c r="C33" s="41" t="s">
        <v>670</v>
      </c>
      <c r="D33" s="151" t="s">
        <v>66</v>
      </c>
      <c r="E33" s="152" t="s">
        <v>149</v>
      </c>
      <c r="F33" s="151" t="s">
        <v>672</v>
      </c>
      <c r="G33" s="152" t="s">
        <v>648</v>
      </c>
      <c r="H33" s="151" t="s">
        <v>649</v>
      </c>
      <c r="I33" s="81" t="n">
        <v>8.5</v>
      </c>
      <c r="J33" s="81" t="n">
        <v>8.5</v>
      </c>
      <c r="K33" s="81" t="n">
        <v>8.5</v>
      </c>
      <c r="L33" s="54"/>
      <c r="M33" s="54"/>
      <c r="N33" s="54"/>
      <c r="O33" s="54"/>
      <c r="P33" s="54"/>
      <c r="Q33" s="54"/>
      <c r="R33" s="54"/>
      <c r="S33" s="54"/>
      <c r="T33" s="54"/>
      <c r="U33" s="54"/>
      <c r="V33" s="54"/>
      <c r="W33" s="54"/>
    </row>
    <row r="34" customFormat="false" ht="15" hidden="false" customHeight="true" outlineLevel="0" collapsed="false">
      <c r="A34" s="151" t="s">
        <v>645</v>
      </c>
      <c r="B34" s="152" t="s">
        <v>671</v>
      </c>
      <c r="C34" s="41" t="s">
        <v>670</v>
      </c>
      <c r="D34" s="151" t="s">
        <v>66</v>
      </c>
      <c r="E34" s="152" t="s">
        <v>149</v>
      </c>
      <c r="F34" s="151" t="s">
        <v>672</v>
      </c>
      <c r="G34" s="152" t="s">
        <v>668</v>
      </c>
      <c r="H34" s="151" t="s">
        <v>669</v>
      </c>
      <c r="I34" s="81" t="n">
        <v>11.5</v>
      </c>
      <c r="J34" s="81" t="n">
        <v>11.5</v>
      </c>
      <c r="K34" s="81" t="n">
        <v>11.5</v>
      </c>
      <c r="L34" s="54"/>
      <c r="M34" s="54"/>
      <c r="N34" s="54"/>
      <c r="O34" s="54"/>
      <c r="P34" s="54"/>
      <c r="Q34" s="54"/>
      <c r="R34" s="54"/>
      <c r="S34" s="54"/>
      <c r="T34" s="54"/>
      <c r="U34" s="54"/>
      <c r="V34" s="54"/>
      <c r="W34" s="54"/>
    </row>
    <row r="35" customFormat="false" ht="15" hidden="false" customHeight="true" outlineLevel="0" collapsed="false">
      <c r="A35" s="19"/>
      <c r="B35" s="19"/>
      <c r="C35" s="142" t="s">
        <v>673</v>
      </c>
      <c r="D35" s="19"/>
      <c r="E35" s="19"/>
      <c r="F35" s="19"/>
      <c r="G35" s="19"/>
      <c r="H35" s="19"/>
      <c r="I35" s="83" t="n">
        <v>10</v>
      </c>
      <c r="J35" s="83" t="n">
        <v>10</v>
      </c>
      <c r="K35" s="83" t="n">
        <v>10</v>
      </c>
      <c r="L35" s="54"/>
      <c r="M35" s="54"/>
      <c r="N35" s="54"/>
      <c r="O35" s="54"/>
      <c r="P35" s="54"/>
      <c r="Q35" s="54"/>
      <c r="R35" s="54"/>
      <c r="S35" s="54"/>
      <c r="T35" s="54"/>
      <c r="U35" s="54"/>
      <c r="V35" s="54"/>
      <c r="W35" s="54"/>
    </row>
    <row r="36" customFormat="false" ht="15" hidden="false" customHeight="true" outlineLevel="0" collapsed="false">
      <c r="A36" s="151" t="s">
        <v>639</v>
      </c>
      <c r="B36" s="152" t="s">
        <v>674</v>
      </c>
      <c r="C36" s="41" t="s">
        <v>673</v>
      </c>
      <c r="D36" s="151" t="s">
        <v>66</v>
      </c>
      <c r="E36" s="152" t="s">
        <v>137</v>
      </c>
      <c r="F36" s="151" t="s">
        <v>641</v>
      </c>
      <c r="G36" s="152" t="s">
        <v>476</v>
      </c>
      <c r="H36" s="151" t="s">
        <v>477</v>
      </c>
      <c r="I36" s="81" t="n">
        <v>5.8</v>
      </c>
      <c r="J36" s="81" t="n">
        <v>5.8</v>
      </c>
      <c r="K36" s="81" t="n">
        <v>5.8</v>
      </c>
      <c r="L36" s="54"/>
      <c r="M36" s="54"/>
      <c r="N36" s="54"/>
      <c r="O36" s="54"/>
      <c r="P36" s="54"/>
      <c r="Q36" s="54"/>
      <c r="R36" s="54"/>
      <c r="S36" s="54"/>
      <c r="T36" s="54"/>
      <c r="U36" s="54"/>
      <c r="V36" s="54"/>
      <c r="W36" s="54"/>
    </row>
    <row r="37" customFormat="false" ht="15" hidden="false" customHeight="true" outlineLevel="0" collapsed="false">
      <c r="A37" s="151" t="s">
        <v>639</v>
      </c>
      <c r="B37" s="152" t="s">
        <v>674</v>
      </c>
      <c r="C37" s="41" t="s">
        <v>673</v>
      </c>
      <c r="D37" s="151" t="s">
        <v>66</v>
      </c>
      <c r="E37" s="152" t="s">
        <v>137</v>
      </c>
      <c r="F37" s="151" t="s">
        <v>641</v>
      </c>
      <c r="G37" s="152" t="s">
        <v>492</v>
      </c>
      <c r="H37" s="151" t="s">
        <v>491</v>
      </c>
      <c r="I37" s="81" t="n">
        <v>4.2</v>
      </c>
      <c r="J37" s="81" t="n">
        <v>4.2</v>
      </c>
      <c r="K37" s="81" t="n">
        <v>4.2</v>
      </c>
      <c r="L37" s="54"/>
      <c r="M37" s="54"/>
      <c r="N37" s="54"/>
      <c r="O37" s="54"/>
      <c r="P37" s="54"/>
      <c r="Q37" s="54"/>
      <c r="R37" s="54"/>
      <c r="S37" s="54"/>
      <c r="T37" s="54"/>
      <c r="U37" s="54"/>
      <c r="V37" s="54"/>
      <c r="W37" s="54"/>
    </row>
    <row r="38" customFormat="false" ht="15" hidden="false" customHeight="true" outlineLevel="0" collapsed="false">
      <c r="A38" s="19"/>
      <c r="B38" s="19"/>
      <c r="C38" s="142" t="s">
        <v>675</v>
      </c>
      <c r="D38" s="19"/>
      <c r="E38" s="19"/>
      <c r="F38" s="19"/>
      <c r="G38" s="19"/>
      <c r="H38" s="19"/>
      <c r="I38" s="83" t="n">
        <v>250</v>
      </c>
      <c r="J38" s="83" t="n">
        <v>250</v>
      </c>
      <c r="K38" s="83" t="n">
        <v>250</v>
      </c>
      <c r="L38" s="54"/>
      <c r="M38" s="54"/>
      <c r="N38" s="54"/>
      <c r="O38" s="54"/>
      <c r="P38" s="54"/>
      <c r="Q38" s="54"/>
      <c r="R38" s="54"/>
      <c r="S38" s="54"/>
      <c r="T38" s="54"/>
      <c r="U38" s="54"/>
      <c r="V38" s="54"/>
      <c r="W38" s="54"/>
    </row>
    <row r="39" customFormat="false" ht="15" hidden="false" customHeight="true" outlineLevel="0" collapsed="false">
      <c r="A39" s="151" t="s">
        <v>645</v>
      </c>
      <c r="B39" s="152" t="s">
        <v>676</v>
      </c>
      <c r="C39" s="41" t="s">
        <v>675</v>
      </c>
      <c r="D39" s="151" t="s">
        <v>66</v>
      </c>
      <c r="E39" s="152" t="s">
        <v>147</v>
      </c>
      <c r="F39" s="151" t="s">
        <v>677</v>
      </c>
      <c r="G39" s="152" t="s">
        <v>678</v>
      </c>
      <c r="H39" s="151" t="s">
        <v>96</v>
      </c>
      <c r="I39" s="81" t="n">
        <v>27</v>
      </c>
      <c r="J39" s="81" t="n">
        <v>27</v>
      </c>
      <c r="K39" s="81" t="n">
        <v>27</v>
      </c>
      <c r="L39" s="54"/>
      <c r="M39" s="54"/>
      <c r="N39" s="54"/>
      <c r="O39" s="54"/>
      <c r="P39" s="54"/>
      <c r="Q39" s="54"/>
      <c r="R39" s="54"/>
      <c r="S39" s="54"/>
      <c r="T39" s="54"/>
      <c r="U39" s="54"/>
      <c r="V39" s="54"/>
      <c r="W39" s="54"/>
    </row>
    <row r="40" customFormat="false" ht="15" hidden="false" customHeight="true" outlineLevel="0" collapsed="false">
      <c r="A40" s="151" t="s">
        <v>645</v>
      </c>
      <c r="B40" s="152" t="s">
        <v>676</v>
      </c>
      <c r="C40" s="41" t="s">
        <v>675</v>
      </c>
      <c r="D40" s="151" t="s">
        <v>66</v>
      </c>
      <c r="E40" s="152" t="s">
        <v>147</v>
      </c>
      <c r="F40" s="151" t="s">
        <v>677</v>
      </c>
      <c r="G40" s="152" t="s">
        <v>678</v>
      </c>
      <c r="H40" s="151" t="s">
        <v>96</v>
      </c>
      <c r="I40" s="81" t="n">
        <v>28</v>
      </c>
      <c r="J40" s="81" t="n">
        <v>28</v>
      </c>
      <c r="K40" s="81" t="n">
        <v>28</v>
      </c>
      <c r="L40" s="54"/>
      <c r="M40" s="54"/>
      <c r="N40" s="54"/>
      <c r="O40" s="54"/>
      <c r="P40" s="54"/>
      <c r="Q40" s="54"/>
      <c r="R40" s="54"/>
      <c r="S40" s="54"/>
      <c r="T40" s="54"/>
      <c r="U40" s="54"/>
      <c r="V40" s="54"/>
      <c r="W40" s="54"/>
    </row>
    <row r="41" customFormat="false" ht="15" hidden="false" customHeight="true" outlineLevel="0" collapsed="false">
      <c r="A41" s="151" t="s">
        <v>645</v>
      </c>
      <c r="B41" s="152" t="s">
        <v>676</v>
      </c>
      <c r="C41" s="41" t="s">
        <v>675</v>
      </c>
      <c r="D41" s="151" t="s">
        <v>66</v>
      </c>
      <c r="E41" s="152" t="s">
        <v>147</v>
      </c>
      <c r="F41" s="151" t="s">
        <v>677</v>
      </c>
      <c r="G41" s="152" t="s">
        <v>678</v>
      </c>
      <c r="H41" s="151" t="s">
        <v>96</v>
      </c>
      <c r="I41" s="81" t="n">
        <v>28</v>
      </c>
      <c r="J41" s="81" t="n">
        <v>28</v>
      </c>
      <c r="K41" s="81" t="n">
        <v>28</v>
      </c>
      <c r="L41" s="54"/>
      <c r="M41" s="54"/>
      <c r="N41" s="54"/>
      <c r="O41" s="54"/>
      <c r="P41" s="54"/>
      <c r="Q41" s="54"/>
      <c r="R41" s="54"/>
      <c r="S41" s="54"/>
      <c r="T41" s="54"/>
      <c r="U41" s="54"/>
      <c r="V41" s="54"/>
      <c r="W41" s="54"/>
    </row>
    <row r="42" customFormat="false" ht="15" hidden="false" customHeight="true" outlineLevel="0" collapsed="false">
      <c r="A42" s="151" t="s">
        <v>645</v>
      </c>
      <c r="B42" s="152" t="s">
        <v>676</v>
      </c>
      <c r="C42" s="41" t="s">
        <v>675</v>
      </c>
      <c r="D42" s="151" t="s">
        <v>66</v>
      </c>
      <c r="E42" s="152" t="s">
        <v>147</v>
      </c>
      <c r="F42" s="151" t="s">
        <v>677</v>
      </c>
      <c r="G42" s="152" t="s">
        <v>678</v>
      </c>
      <c r="H42" s="151" t="s">
        <v>96</v>
      </c>
      <c r="I42" s="81" t="n">
        <v>28</v>
      </c>
      <c r="J42" s="81" t="n">
        <v>28</v>
      </c>
      <c r="K42" s="81" t="n">
        <v>28</v>
      </c>
      <c r="L42" s="54"/>
      <c r="M42" s="54"/>
      <c r="N42" s="54"/>
      <c r="O42" s="54"/>
      <c r="P42" s="54"/>
      <c r="Q42" s="54"/>
      <c r="R42" s="54"/>
      <c r="S42" s="54"/>
      <c r="T42" s="54"/>
      <c r="U42" s="54"/>
      <c r="V42" s="54"/>
      <c r="W42" s="54"/>
    </row>
    <row r="43" customFormat="false" ht="15" hidden="false" customHeight="true" outlineLevel="0" collapsed="false">
      <c r="A43" s="151" t="s">
        <v>645</v>
      </c>
      <c r="B43" s="152" t="s">
        <v>676</v>
      </c>
      <c r="C43" s="41" t="s">
        <v>675</v>
      </c>
      <c r="D43" s="151" t="s">
        <v>66</v>
      </c>
      <c r="E43" s="152" t="s">
        <v>147</v>
      </c>
      <c r="F43" s="151" t="s">
        <v>677</v>
      </c>
      <c r="G43" s="152" t="s">
        <v>678</v>
      </c>
      <c r="H43" s="151" t="s">
        <v>96</v>
      </c>
      <c r="I43" s="81" t="n">
        <v>28</v>
      </c>
      <c r="J43" s="81" t="n">
        <v>28</v>
      </c>
      <c r="K43" s="81" t="n">
        <v>28</v>
      </c>
      <c r="L43" s="54"/>
      <c r="M43" s="54"/>
      <c r="N43" s="54"/>
      <c r="O43" s="54"/>
      <c r="P43" s="54"/>
      <c r="Q43" s="54"/>
      <c r="R43" s="54"/>
      <c r="S43" s="54"/>
      <c r="T43" s="54"/>
      <c r="U43" s="54"/>
      <c r="V43" s="54"/>
      <c r="W43" s="54"/>
    </row>
    <row r="44" customFormat="false" ht="15" hidden="false" customHeight="true" outlineLevel="0" collapsed="false">
      <c r="A44" s="151" t="s">
        <v>645</v>
      </c>
      <c r="B44" s="152" t="s">
        <v>676</v>
      </c>
      <c r="C44" s="41" t="s">
        <v>675</v>
      </c>
      <c r="D44" s="151" t="s">
        <v>66</v>
      </c>
      <c r="E44" s="152" t="s">
        <v>147</v>
      </c>
      <c r="F44" s="151" t="s">
        <v>677</v>
      </c>
      <c r="G44" s="152" t="s">
        <v>678</v>
      </c>
      <c r="H44" s="151" t="s">
        <v>96</v>
      </c>
      <c r="I44" s="81" t="n">
        <v>28</v>
      </c>
      <c r="J44" s="81" t="n">
        <v>28</v>
      </c>
      <c r="K44" s="81" t="n">
        <v>28</v>
      </c>
      <c r="L44" s="54"/>
      <c r="M44" s="54"/>
      <c r="N44" s="54"/>
      <c r="O44" s="54"/>
      <c r="P44" s="54"/>
      <c r="Q44" s="54"/>
      <c r="R44" s="54"/>
      <c r="S44" s="54"/>
      <c r="T44" s="54"/>
      <c r="U44" s="54"/>
      <c r="V44" s="54"/>
      <c r="W44" s="54"/>
    </row>
    <row r="45" customFormat="false" ht="15" hidden="false" customHeight="true" outlineLevel="0" collapsed="false">
      <c r="A45" s="151" t="s">
        <v>645</v>
      </c>
      <c r="B45" s="152" t="s">
        <v>676</v>
      </c>
      <c r="C45" s="41" t="s">
        <v>675</v>
      </c>
      <c r="D45" s="151" t="s">
        <v>66</v>
      </c>
      <c r="E45" s="152" t="s">
        <v>147</v>
      </c>
      <c r="F45" s="151" t="s">
        <v>677</v>
      </c>
      <c r="G45" s="152" t="s">
        <v>678</v>
      </c>
      <c r="H45" s="151" t="s">
        <v>96</v>
      </c>
      <c r="I45" s="81" t="n">
        <v>28</v>
      </c>
      <c r="J45" s="81" t="n">
        <v>28</v>
      </c>
      <c r="K45" s="81" t="n">
        <v>28</v>
      </c>
      <c r="L45" s="54"/>
      <c r="M45" s="54"/>
      <c r="N45" s="54"/>
      <c r="O45" s="54"/>
      <c r="P45" s="54"/>
      <c r="Q45" s="54"/>
      <c r="R45" s="54"/>
      <c r="S45" s="54"/>
      <c r="T45" s="54"/>
      <c r="U45" s="54"/>
      <c r="V45" s="54"/>
      <c r="W45" s="54"/>
    </row>
    <row r="46" customFormat="false" ht="15" hidden="false" customHeight="true" outlineLevel="0" collapsed="false">
      <c r="A46" s="151" t="s">
        <v>645</v>
      </c>
      <c r="B46" s="152" t="s">
        <v>676</v>
      </c>
      <c r="C46" s="41" t="s">
        <v>675</v>
      </c>
      <c r="D46" s="151" t="s">
        <v>66</v>
      </c>
      <c r="E46" s="152" t="s">
        <v>147</v>
      </c>
      <c r="F46" s="151" t="s">
        <v>677</v>
      </c>
      <c r="G46" s="152" t="s">
        <v>678</v>
      </c>
      <c r="H46" s="151" t="s">
        <v>96</v>
      </c>
      <c r="I46" s="81" t="n">
        <v>28</v>
      </c>
      <c r="J46" s="81" t="n">
        <v>28</v>
      </c>
      <c r="K46" s="81" t="n">
        <v>28</v>
      </c>
      <c r="L46" s="54"/>
      <c r="M46" s="54"/>
      <c r="N46" s="54"/>
      <c r="O46" s="54"/>
      <c r="P46" s="54"/>
      <c r="Q46" s="54"/>
      <c r="R46" s="54"/>
      <c r="S46" s="54"/>
      <c r="T46" s="54"/>
      <c r="U46" s="54"/>
      <c r="V46" s="54"/>
      <c r="W46" s="54"/>
    </row>
    <row r="47" customFormat="false" ht="15" hidden="false" customHeight="true" outlineLevel="0" collapsed="false">
      <c r="A47" s="151" t="s">
        <v>645</v>
      </c>
      <c r="B47" s="152" t="s">
        <v>676</v>
      </c>
      <c r="C47" s="41" t="s">
        <v>675</v>
      </c>
      <c r="D47" s="151" t="s">
        <v>66</v>
      </c>
      <c r="E47" s="152" t="s">
        <v>147</v>
      </c>
      <c r="F47" s="151" t="s">
        <v>677</v>
      </c>
      <c r="G47" s="152" t="s">
        <v>678</v>
      </c>
      <c r="H47" s="151" t="s">
        <v>96</v>
      </c>
      <c r="I47" s="81" t="n">
        <v>27</v>
      </c>
      <c r="J47" s="81" t="n">
        <v>27</v>
      </c>
      <c r="K47" s="81" t="n">
        <v>27</v>
      </c>
      <c r="L47" s="54"/>
      <c r="M47" s="54"/>
      <c r="N47" s="54"/>
      <c r="O47" s="54"/>
      <c r="P47" s="54"/>
      <c r="Q47" s="54"/>
      <c r="R47" s="54"/>
      <c r="S47" s="54"/>
      <c r="T47" s="54"/>
      <c r="U47" s="54"/>
      <c r="V47" s="54"/>
      <c r="W47" s="54"/>
    </row>
    <row r="48" customFormat="false" ht="15" hidden="false" customHeight="true" outlineLevel="0" collapsed="false">
      <c r="A48" s="19"/>
      <c r="B48" s="19"/>
      <c r="C48" s="142" t="s">
        <v>679</v>
      </c>
      <c r="D48" s="19"/>
      <c r="E48" s="19"/>
      <c r="F48" s="19"/>
      <c r="G48" s="19"/>
      <c r="H48" s="19"/>
      <c r="I48" s="83" t="n">
        <v>300</v>
      </c>
      <c r="J48" s="83" t="n">
        <v>300</v>
      </c>
      <c r="K48" s="83" t="n">
        <v>300</v>
      </c>
      <c r="L48" s="54"/>
      <c r="M48" s="54"/>
      <c r="N48" s="54"/>
      <c r="O48" s="54"/>
      <c r="P48" s="54"/>
      <c r="Q48" s="54"/>
      <c r="R48" s="54"/>
      <c r="S48" s="54"/>
      <c r="T48" s="54"/>
      <c r="U48" s="54"/>
      <c r="V48" s="54"/>
      <c r="W48" s="54"/>
    </row>
    <row r="49" customFormat="false" ht="15" hidden="false" customHeight="true" outlineLevel="0" collapsed="false">
      <c r="A49" s="151" t="s">
        <v>645</v>
      </c>
      <c r="B49" s="152" t="s">
        <v>680</v>
      </c>
      <c r="C49" s="41" t="s">
        <v>679</v>
      </c>
      <c r="D49" s="151" t="s">
        <v>66</v>
      </c>
      <c r="E49" s="152" t="s">
        <v>147</v>
      </c>
      <c r="F49" s="151" t="s">
        <v>677</v>
      </c>
      <c r="G49" s="152" t="s">
        <v>492</v>
      </c>
      <c r="H49" s="151" t="s">
        <v>491</v>
      </c>
      <c r="I49" s="81" t="n">
        <v>150</v>
      </c>
      <c r="J49" s="81" t="n">
        <v>150</v>
      </c>
      <c r="K49" s="81" t="n">
        <v>150</v>
      </c>
      <c r="L49" s="54"/>
      <c r="M49" s="54"/>
      <c r="N49" s="54"/>
      <c r="O49" s="54"/>
      <c r="P49" s="54"/>
      <c r="Q49" s="54"/>
      <c r="R49" s="54"/>
      <c r="S49" s="54"/>
      <c r="T49" s="54"/>
      <c r="U49" s="54"/>
      <c r="V49" s="54"/>
      <c r="W49" s="54"/>
    </row>
    <row r="50" customFormat="false" ht="15" hidden="false" customHeight="true" outlineLevel="0" collapsed="false">
      <c r="A50" s="151" t="s">
        <v>645</v>
      </c>
      <c r="B50" s="152" t="s">
        <v>680</v>
      </c>
      <c r="C50" s="41" t="s">
        <v>679</v>
      </c>
      <c r="D50" s="151" t="s">
        <v>66</v>
      </c>
      <c r="E50" s="152" t="s">
        <v>147</v>
      </c>
      <c r="F50" s="151" t="s">
        <v>677</v>
      </c>
      <c r="G50" s="152" t="s">
        <v>648</v>
      </c>
      <c r="H50" s="151" t="s">
        <v>649</v>
      </c>
      <c r="I50" s="81" t="n">
        <v>150</v>
      </c>
      <c r="J50" s="81" t="n">
        <v>150</v>
      </c>
      <c r="K50" s="81" t="n">
        <v>150</v>
      </c>
      <c r="L50" s="54"/>
      <c r="M50" s="54"/>
      <c r="N50" s="54"/>
      <c r="O50" s="54"/>
      <c r="P50" s="54"/>
      <c r="Q50" s="54"/>
      <c r="R50" s="54"/>
      <c r="S50" s="54"/>
      <c r="T50" s="54"/>
      <c r="U50" s="54"/>
      <c r="V50" s="54"/>
      <c r="W50" s="54"/>
    </row>
    <row r="51" customFormat="false" ht="15" hidden="false" customHeight="true" outlineLevel="0" collapsed="false">
      <c r="A51" s="19"/>
      <c r="B51" s="19"/>
      <c r="C51" s="142" t="s">
        <v>681</v>
      </c>
      <c r="D51" s="19"/>
      <c r="E51" s="19"/>
      <c r="F51" s="19"/>
      <c r="G51" s="19"/>
      <c r="H51" s="19"/>
      <c r="I51" s="83" t="n">
        <v>120</v>
      </c>
      <c r="J51" s="83" t="n">
        <v>120</v>
      </c>
      <c r="K51" s="83" t="n">
        <v>120</v>
      </c>
      <c r="L51" s="54"/>
      <c r="M51" s="54"/>
      <c r="N51" s="54"/>
      <c r="O51" s="54"/>
      <c r="P51" s="54"/>
      <c r="Q51" s="54"/>
      <c r="R51" s="54"/>
      <c r="S51" s="54"/>
      <c r="T51" s="54"/>
      <c r="U51" s="54"/>
      <c r="V51" s="54"/>
      <c r="W51" s="54"/>
    </row>
    <row r="52" customFormat="false" ht="15" hidden="false" customHeight="true" outlineLevel="0" collapsed="false">
      <c r="A52" s="151" t="s">
        <v>645</v>
      </c>
      <c r="B52" s="152" t="s">
        <v>682</v>
      </c>
      <c r="C52" s="41" t="s">
        <v>681</v>
      </c>
      <c r="D52" s="151" t="s">
        <v>66</v>
      </c>
      <c r="E52" s="152" t="s">
        <v>133</v>
      </c>
      <c r="F52" s="151" t="s">
        <v>683</v>
      </c>
      <c r="G52" s="152" t="s">
        <v>492</v>
      </c>
      <c r="H52" s="151" t="s">
        <v>491</v>
      </c>
      <c r="I52" s="81" t="n">
        <v>100</v>
      </c>
      <c r="J52" s="81" t="n">
        <v>100</v>
      </c>
      <c r="K52" s="81" t="n">
        <v>100</v>
      </c>
      <c r="L52" s="54"/>
      <c r="M52" s="54"/>
      <c r="N52" s="54"/>
      <c r="O52" s="54"/>
      <c r="P52" s="54"/>
      <c r="Q52" s="54"/>
      <c r="R52" s="54"/>
      <c r="S52" s="54"/>
      <c r="T52" s="54"/>
      <c r="U52" s="54"/>
      <c r="V52" s="54"/>
      <c r="W52" s="54"/>
    </row>
    <row r="53" customFormat="false" ht="15" hidden="false" customHeight="true" outlineLevel="0" collapsed="false">
      <c r="A53" s="151" t="s">
        <v>645</v>
      </c>
      <c r="B53" s="152" t="s">
        <v>682</v>
      </c>
      <c r="C53" s="41" t="s">
        <v>681</v>
      </c>
      <c r="D53" s="151" t="s">
        <v>66</v>
      </c>
      <c r="E53" s="152" t="s">
        <v>133</v>
      </c>
      <c r="F53" s="151" t="s">
        <v>683</v>
      </c>
      <c r="G53" s="152" t="s">
        <v>653</v>
      </c>
      <c r="H53" s="151" t="s">
        <v>654</v>
      </c>
      <c r="I53" s="81" t="n">
        <v>20</v>
      </c>
      <c r="J53" s="81" t="n">
        <v>20</v>
      </c>
      <c r="K53" s="81" t="n">
        <v>20</v>
      </c>
      <c r="L53" s="54"/>
      <c r="M53" s="54"/>
      <c r="N53" s="54"/>
      <c r="O53" s="54"/>
      <c r="P53" s="54"/>
      <c r="Q53" s="54"/>
      <c r="R53" s="54"/>
      <c r="S53" s="54"/>
      <c r="T53" s="54"/>
      <c r="U53" s="54"/>
      <c r="V53" s="54"/>
      <c r="W53" s="54"/>
    </row>
    <row r="54" customFormat="false" ht="15" hidden="false" customHeight="true" outlineLevel="0" collapsed="false">
      <c r="A54" s="19"/>
      <c r="B54" s="19"/>
      <c r="C54" s="142" t="s">
        <v>684</v>
      </c>
      <c r="D54" s="19"/>
      <c r="E54" s="19"/>
      <c r="F54" s="19"/>
      <c r="G54" s="19"/>
      <c r="H54" s="19"/>
      <c r="I54" s="83" t="n">
        <v>20</v>
      </c>
      <c r="J54" s="83" t="n">
        <v>20</v>
      </c>
      <c r="K54" s="83" t="n">
        <v>20</v>
      </c>
      <c r="L54" s="54"/>
      <c r="M54" s="54"/>
      <c r="N54" s="54"/>
      <c r="O54" s="54"/>
      <c r="P54" s="54"/>
      <c r="Q54" s="54"/>
      <c r="R54" s="54"/>
      <c r="S54" s="54"/>
      <c r="T54" s="54"/>
      <c r="U54" s="54"/>
      <c r="V54" s="54"/>
      <c r="W54" s="54"/>
    </row>
    <row r="55" customFormat="false" ht="15" hidden="false" customHeight="true" outlineLevel="0" collapsed="false">
      <c r="A55" s="151" t="s">
        <v>639</v>
      </c>
      <c r="B55" s="152" t="s">
        <v>685</v>
      </c>
      <c r="C55" s="41" t="s">
        <v>684</v>
      </c>
      <c r="D55" s="151" t="s">
        <v>66</v>
      </c>
      <c r="E55" s="152" t="s">
        <v>133</v>
      </c>
      <c r="F55" s="151" t="s">
        <v>683</v>
      </c>
      <c r="G55" s="152" t="s">
        <v>642</v>
      </c>
      <c r="H55" s="151" t="s">
        <v>643</v>
      </c>
      <c r="I55" s="81" t="n">
        <v>2</v>
      </c>
      <c r="J55" s="81" t="n">
        <v>2</v>
      </c>
      <c r="K55" s="81" t="n">
        <v>2</v>
      </c>
      <c r="L55" s="54"/>
      <c r="M55" s="54"/>
      <c r="N55" s="54"/>
      <c r="O55" s="54"/>
      <c r="P55" s="54"/>
      <c r="Q55" s="54"/>
      <c r="R55" s="54"/>
      <c r="S55" s="54"/>
      <c r="T55" s="54"/>
      <c r="U55" s="54"/>
      <c r="V55" s="54"/>
      <c r="W55" s="54"/>
    </row>
    <row r="56" customFormat="false" ht="15" hidden="false" customHeight="true" outlineLevel="0" collapsed="false">
      <c r="A56" s="151" t="s">
        <v>639</v>
      </c>
      <c r="B56" s="152" t="s">
        <v>685</v>
      </c>
      <c r="C56" s="41" t="s">
        <v>684</v>
      </c>
      <c r="D56" s="151" t="s">
        <v>66</v>
      </c>
      <c r="E56" s="152" t="s">
        <v>133</v>
      </c>
      <c r="F56" s="151" t="s">
        <v>683</v>
      </c>
      <c r="G56" s="152" t="s">
        <v>489</v>
      </c>
      <c r="H56" s="151" t="s">
        <v>488</v>
      </c>
      <c r="I56" s="81" t="n">
        <v>18</v>
      </c>
      <c r="J56" s="81" t="n">
        <v>18</v>
      </c>
      <c r="K56" s="81" t="n">
        <v>18</v>
      </c>
      <c r="L56" s="54"/>
      <c r="M56" s="54"/>
      <c r="N56" s="54"/>
      <c r="O56" s="54"/>
      <c r="P56" s="54"/>
      <c r="Q56" s="54"/>
      <c r="R56" s="54"/>
      <c r="S56" s="54"/>
      <c r="T56" s="54"/>
      <c r="U56" s="54"/>
      <c r="V56" s="54"/>
      <c r="W56" s="54"/>
    </row>
    <row r="57" customFormat="false" ht="15" hidden="false" customHeight="true" outlineLevel="0" collapsed="false">
      <c r="A57" s="19"/>
      <c r="B57" s="19"/>
      <c r="C57" s="142" t="s">
        <v>686</v>
      </c>
      <c r="D57" s="19"/>
      <c r="E57" s="19"/>
      <c r="F57" s="19"/>
      <c r="G57" s="19"/>
      <c r="H57" s="19"/>
      <c r="I57" s="83" t="n">
        <v>20</v>
      </c>
      <c r="J57" s="83" t="n">
        <v>20</v>
      </c>
      <c r="K57" s="83" t="n">
        <v>20</v>
      </c>
      <c r="L57" s="54"/>
      <c r="M57" s="54"/>
      <c r="N57" s="54"/>
      <c r="O57" s="54"/>
      <c r="P57" s="54"/>
      <c r="Q57" s="54"/>
      <c r="R57" s="54"/>
      <c r="S57" s="54"/>
      <c r="T57" s="54"/>
      <c r="U57" s="54"/>
      <c r="V57" s="54"/>
      <c r="W57" s="54"/>
    </row>
    <row r="58" customFormat="false" ht="15" hidden="false" customHeight="true" outlineLevel="0" collapsed="false">
      <c r="A58" s="151" t="s">
        <v>639</v>
      </c>
      <c r="B58" s="152" t="s">
        <v>687</v>
      </c>
      <c r="C58" s="41" t="s">
        <v>686</v>
      </c>
      <c r="D58" s="151" t="s">
        <v>66</v>
      </c>
      <c r="E58" s="152" t="s">
        <v>133</v>
      </c>
      <c r="F58" s="151" t="s">
        <v>683</v>
      </c>
      <c r="G58" s="152" t="s">
        <v>642</v>
      </c>
      <c r="H58" s="151" t="s">
        <v>643</v>
      </c>
      <c r="I58" s="81" t="n">
        <v>20</v>
      </c>
      <c r="J58" s="81" t="n">
        <v>20</v>
      </c>
      <c r="K58" s="81" t="n">
        <v>20</v>
      </c>
      <c r="L58" s="54"/>
      <c r="M58" s="54"/>
      <c r="N58" s="54"/>
      <c r="O58" s="54"/>
      <c r="P58" s="54"/>
      <c r="Q58" s="54"/>
      <c r="R58" s="54"/>
      <c r="S58" s="54"/>
      <c r="T58" s="54"/>
      <c r="U58" s="54"/>
      <c r="V58" s="54"/>
      <c r="W58" s="54"/>
    </row>
    <row r="59" customFormat="false" ht="15" hidden="false" customHeight="true" outlineLevel="0" collapsed="false">
      <c r="A59" s="19"/>
      <c r="B59" s="19"/>
      <c r="C59" s="142" t="s">
        <v>688</v>
      </c>
      <c r="D59" s="19"/>
      <c r="E59" s="19"/>
      <c r="F59" s="19"/>
      <c r="G59" s="19"/>
      <c r="H59" s="19"/>
      <c r="I59" s="83" t="n">
        <v>10</v>
      </c>
      <c r="J59" s="83" t="n">
        <v>10</v>
      </c>
      <c r="K59" s="83" t="n">
        <v>10</v>
      </c>
      <c r="L59" s="54"/>
      <c r="M59" s="54"/>
      <c r="N59" s="54"/>
      <c r="O59" s="54"/>
      <c r="P59" s="54"/>
      <c r="Q59" s="54"/>
      <c r="R59" s="54"/>
      <c r="S59" s="54"/>
      <c r="T59" s="54"/>
      <c r="U59" s="54"/>
      <c r="V59" s="54"/>
      <c r="W59" s="54"/>
    </row>
    <row r="60" customFormat="false" ht="15" hidden="false" customHeight="true" outlineLevel="0" collapsed="false">
      <c r="A60" s="151" t="s">
        <v>645</v>
      </c>
      <c r="B60" s="152" t="s">
        <v>689</v>
      </c>
      <c r="C60" s="41" t="s">
        <v>688</v>
      </c>
      <c r="D60" s="151" t="s">
        <v>66</v>
      </c>
      <c r="E60" s="152" t="s">
        <v>137</v>
      </c>
      <c r="F60" s="151" t="s">
        <v>641</v>
      </c>
      <c r="G60" s="152" t="s">
        <v>492</v>
      </c>
      <c r="H60" s="151" t="s">
        <v>491</v>
      </c>
      <c r="I60" s="81" t="n">
        <v>10</v>
      </c>
      <c r="J60" s="81" t="n">
        <v>10</v>
      </c>
      <c r="K60" s="81" t="n">
        <v>10</v>
      </c>
      <c r="L60" s="54"/>
      <c r="M60" s="54"/>
      <c r="N60" s="54"/>
      <c r="O60" s="54"/>
      <c r="P60" s="54"/>
      <c r="Q60" s="54"/>
      <c r="R60" s="54"/>
      <c r="S60" s="54"/>
      <c r="T60" s="54"/>
      <c r="U60" s="54"/>
      <c r="V60" s="54"/>
      <c r="W60" s="54"/>
    </row>
    <row r="61" customFormat="false" ht="15" hidden="false" customHeight="true" outlineLevel="0" collapsed="false">
      <c r="A61" s="19"/>
      <c r="B61" s="19"/>
      <c r="C61" s="142" t="s">
        <v>690</v>
      </c>
      <c r="D61" s="19"/>
      <c r="E61" s="19"/>
      <c r="F61" s="19"/>
      <c r="G61" s="19"/>
      <c r="H61" s="19"/>
      <c r="I61" s="83" t="n">
        <v>10</v>
      </c>
      <c r="J61" s="83" t="n">
        <v>10</v>
      </c>
      <c r="K61" s="83" t="n">
        <v>10</v>
      </c>
      <c r="L61" s="54"/>
      <c r="M61" s="54"/>
      <c r="N61" s="54"/>
      <c r="O61" s="54"/>
      <c r="P61" s="54"/>
      <c r="Q61" s="54"/>
      <c r="R61" s="54"/>
      <c r="S61" s="54"/>
      <c r="T61" s="54"/>
      <c r="U61" s="54"/>
      <c r="V61" s="54"/>
      <c r="W61" s="54"/>
    </row>
    <row r="62" customFormat="false" ht="15" hidden="false" customHeight="true" outlineLevel="0" collapsed="false">
      <c r="A62" s="151" t="s">
        <v>645</v>
      </c>
      <c r="B62" s="152" t="s">
        <v>691</v>
      </c>
      <c r="C62" s="41" t="s">
        <v>690</v>
      </c>
      <c r="D62" s="151" t="s">
        <v>66</v>
      </c>
      <c r="E62" s="152" t="s">
        <v>153</v>
      </c>
      <c r="F62" s="151" t="s">
        <v>647</v>
      </c>
      <c r="G62" s="152" t="s">
        <v>489</v>
      </c>
      <c r="H62" s="151" t="s">
        <v>488</v>
      </c>
      <c r="I62" s="81" t="n">
        <v>7</v>
      </c>
      <c r="J62" s="81" t="n">
        <v>7</v>
      </c>
      <c r="K62" s="81" t="n">
        <v>7</v>
      </c>
      <c r="L62" s="54"/>
      <c r="M62" s="54"/>
      <c r="N62" s="54"/>
      <c r="O62" s="54"/>
      <c r="P62" s="54"/>
      <c r="Q62" s="54"/>
      <c r="R62" s="54"/>
      <c r="S62" s="54"/>
      <c r="T62" s="54"/>
      <c r="U62" s="54"/>
      <c r="V62" s="54"/>
      <c r="W62" s="54"/>
    </row>
    <row r="63" customFormat="false" ht="15" hidden="false" customHeight="true" outlineLevel="0" collapsed="false">
      <c r="A63" s="151" t="s">
        <v>645</v>
      </c>
      <c r="B63" s="152" t="s">
        <v>691</v>
      </c>
      <c r="C63" s="41" t="s">
        <v>690</v>
      </c>
      <c r="D63" s="151" t="s">
        <v>66</v>
      </c>
      <c r="E63" s="152" t="s">
        <v>153</v>
      </c>
      <c r="F63" s="151" t="s">
        <v>647</v>
      </c>
      <c r="G63" s="152" t="s">
        <v>668</v>
      </c>
      <c r="H63" s="151" t="s">
        <v>669</v>
      </c>
      <c r="I63" s="81" t="n">
        <v>3</v>
      </c>
      <c r="J63" s="81" t="n">
        <v>3</v>
      </c>
      <c r="K63" s="81" t="n">
        <v>3</v>
      </c>
      <c r="L63" s="54"/>
      <c r="M63" s="54"/>
      <c r="N63" s="54"/>
      <c r="O63" s="54"/>
      <c r="P63" s="54"/>
      <c r="Q63" s="54"/>
      <c r="R63" s="54"/>
      <c r="S63" s="54"/>
      <c r="T63" s="54"/>
      <c r="U63" s="54"/>
      <c r="V63" s="54"/>
      <c r="W63" s="54"/>
    </row>
    <row r="64" customFormat="false" ht="15" hidden="false" customHeight="true" outlineLevel="0" collapsed="false">
      <c r="A64" s="19"/>
      <c r="B64" s="19"/>
      <c r="C64" s="142" t="s">
        <v>692</v>
      </c>
      <c r="D64" s="19"/>
      <c r="E64" s="19"/>
      <c r="F64" s="19"/>
      <c r="G64" s="19"/>
      <c r="H64" s="19"/>
      <c r="I64" s="83" t="n">
        <v>30</v>
      </c>
      <c r="J64" s="83" t="n">
        <v>30</v>
      </c>
      <c r="K64" s="83" t="n">
        <v>30</v>
      </c>
      <c r="L64" s="54"/>
      <c r="M64" s="54"/>
      <c r="N64" s="54"/>
      <c r="O64" s="54"/>
      <c r="P64" s="54"/>
      <c r="Q64" s="54"/>
      <c r="R64" s="54"/>
      <c r="S64" s="54"/>
      <c r="T64" s="54"/>
      <c r="U64" s="54"/>
      <c r="V64" s="54"/>
      <c r="W64" s="54"/>
    </row>
    <row r="65" customFormat="false" ht="15" hidden="false" customHeight="true" outlineLevel="0" collapsed="false">
      <c r="A65" s="151" t="s">
        <v>645</v>
      </c>
      <c r="B65" s="152" t="s">
        <v>693</v>
      </c>
      <c r="C65" s="41" t="s">
        <v>692</v>
      </c>
      <c r="D65" s="151" t="s">
        <v>66</v>
      </c>
      <c r="E65" s="152" t="s">
        <v>151</v>
      </c>
      <c r="F65" s="151" t="s">
        <v>694</v>
      </c>
      <c r="G65" s="152" t="s">
        <v>642</v>
      </c>
      <c r="H65" s="151" t="s">
        <v>643</v>
      </c>
      <c r="I65" s="81" t="n">
        <v>15</v>
      </c>
      <c r="J65" s="81" t="n">
        <v>15</v>
      </c>
      <c r="K65" s="81" t="n">
        <v>15</v>
      </c>
      <c r="L65" s="54"/>
      <c r="M65" s="54"/>
      <c r="N65" s="54"/>
      <c r="O65" s="54"/>
      <c r="P65" s="54"/>
      <c r="Q65" s="54"/>
      <c r="R65" s="54"/>
      <c r="S65" s="54"/>
      <c r="T65" s="54"/>
      <c r="U65" s="54"/>
      <c r="V65" s="54"/>
      <c r="W65" s="54"/>
    </row>
    <row r="66" customFormat="false" ht="15" hidden="false" customHeight="true" outlineLevel="0" collapsed="false">
      <c r="A66" s="151" t="s">
        <v>645</v>
      </c>
      <c r="B66" s="152" t="s">
        <v>693</v>
      </c>
      <c r="C66" s="41" t="s">
        <v>692</v>
      </c>
      <c r="D66" s="151" t="s">
        <v>66</v>
      </c>
      <c r="E66" s="152" t="s">
        <v>151</v>
      </c>
      <c r="F66" s="151" t="s">
        <v>694</v>
      </c>
      <c r="G66" s="152" t="s">
        <v>492</v>
      </c>
      <c r="H66" s="151" t="s">
        <v>491</v>
      </c>
      <c r="I66" s="81" t="n">
        <v>15</v>
      </c>
      <c r="J66" s="81" t="n">
        <v>15</v>
      </c>
      <c r="K66" s="81" t="n">
        <v>15</v>
      </c>
      <c r="L66" s="54"/>
      <c r="M66" s="54"/>
      <c r="N66" s="54"/>
      <c r="O66" s="54"/>
      <c r="P66" s="54"/>
      <c r="Q66" s="54"/>
      <c r="R66" s="54"/>
      <c r="S66" s="54"/>
      <c r="T66" s="54"/>
      <c r="U66" s="54"/>
      <c r="V66" s="54"/>
      <c r="W66" s="54"/>
    </row>
    <row r="67" customFormat="false" ht="15" hidden="false" customHeight="true" outlineLevel="0" collapsed="false">
      <c r="A67" s="19"/>
      <c r="B67" s="19"/>
      <c r="C67" s="142" t="s">
        <v>695</v>
      </c>
      <c r="D67" s="19"/>
      <c r="E67" s="19"/>
      <c r="F67" s="19"/>
      <c r="G67" s="19"/>
      <c r="H67" s="19"/>
      <c r="I67" s="83" t="n">
        <v>50</v>
      </c>
      <c r="J67" s="83" t="n">
        <v>50</v>
      </c>
      <c r="K67" s="83" t="n">
        <v>50</v>
      </c>
      <c r="L67" s="54"/>
      <c r="M67" s="54"/>
      <c r="N67" s="54"/>
      <c r="O67" s="54"/>
      <c r="P67" s="54"/>
      <c r="Q67" s="54"/>
      <c r="R67" s="54"/>
      <c r="S67" s="54"/>
      <c r="T67" s="54"/>
      <c r="U67" s="54"/>
      <c r="V67" s="54"/>
      <c r="W67" s="54"/>
    </row>
    <row r="68" customFormat="false" ht="15" hidden="false" customHeight="true" outlineLevel="0" collapsed="false">
      <c r="A68" s="151" t="s">
        <v>645</v>
      </c>
      <c r="B68" s="152" t="s">
        <v>696</v>
      </c>
      <c r="C68" s="41" t="s">
        <v>695</v>
      </c>
      <c r="D68" s="151" t="s">
        <v>66</v>
      </c>
      <c r="E68" s="152" t="s">
        <v>155</v>
      </c>
      <c r="F68" s="151" t="s">
        <v>697</v>
      </c>
      <c r="G68" s="152" t="s">
        <v>668</v>
      </c>
      <c r="H68" s="151" t="s">
        <v>669</v>
      </c>
      <c r="I68" s="81" t="n">
        <v>50</v>
      </c>
      <c r="J68" s="81" t="n">
        <v>50</v>
      </c>
      <c r="K68" s="81" t="n">
        <v>50</v>
      </c>
      <c r="L68" s="54"/>
      <c r="M68" s="54"/>
      <c r="N68" s="54"/>
      <c r="O68" s="54"/>
      <c r="P68" s="54"/>
      <c r="Q68" s="54"/>
      <c r="R68" s="54"/>
      <c r="S68" s="54"/>
      <c r="T68" s="54"/>
      <c r="U68" s="54"/>
      <c r="V68" s="54"/>
      <c r="W68" s="54"/>
    </row>
    <row r="69" customFormat="false" ht="15" hidden="false" customHeight="true" outlineLevel="0" collapsed="false">
      <c r="A69" s="19"/>
      <c r="B69" s="19"/>
      <c r="C69" s="142" t="s">
        <v>698</v>
      </c>
      <c r="D69" s="19"/>
      <c r="E69" s="19"/>
      <c r="F69" s="19"/>
      <c r="G69" s="19"/>
      <c r="H69" s="19"/>
      <c r="I69" s="83" t="n">
        <v>50</v>
      </c>
      <c r="J69" s="83" t="n">
        <v>50</v>
      </c>
      <c r="K69" s="83" t="n">
        <v>50</v>
      </c>
      <c r="L69" s="54"/>
      <c r="M69" s="54"/>
      <c r="N69" s="54"/>
      <c r="O69" s="54"/>
      <c r="P69" s="54"/>
      <c r="Q69" s="54"/>
      <c r="R69" s="54"/>
      <c r="S69" s="54"/>
      <c r="T69" s="54"/>
      <c r="U69" s="54"/>
      <c r="V69" s="54"/>
      <c r="W69" s="54"/>
    </row>
    <row r="70" customFormat="false" ht="15" hidden="false" customHeight="true" outlineLevel="0" collapsed="false">
      <c r="A70" s="151" t="s">
        <v>639</v>
      </c>
      <c r="B70" s="152" t="s">
        <v>699</v>
      </c>
      <c r="C70" s="41" t="s">
        <v>698</v>
      </c>
      <c r="D70" s="151" t="s">
        <v>66</v>
      </c>
      <c r="E70" s="152" t="s">
        <v>137</v>
      </c>
      <c r="F70" s="151" t="s">
        <v>641</v>
      </c>
      <c r="G70" s="152" t="s">
        <v>668</v>
      </c>
      <c r="H70" s="151" t="s">
        <v>669</v>
      </c>
      <c r="I70" s="81" t="n">
        <v>50</v>
      </c>
      <c r="J70" s="81" t="n">
        <v>50</v>
      </c>
      <c r="K70" s="81" t="n">
        <v>50</v>
      </c>
      <c r="L70" s="54"/>
      <c r="M70" s="54"/>
      <c r="N70" s="54"/>
      <c r="O70" s="54"/>
      <c r="P70" s="54"/>
      <c r="Q70" s="54"/>
      <c r="R70" s="54"/>
      <c r="S70" s="54"/>
      <c r="T70" s="54"/>
      <c r="U70" s="54"/>
      <c r="V70" s="54"/>
      <c r="W70" s="54"/>
    </row>
    <row r="71" customFormat="false" ht="15" hidden="false" customHeight="true" outlineLevel="0" collapsed="false">
      <c r="A71" s="19"/>
      <c r="B71" s="19"/>
      <c r="C71" s="142" t="s">
        <v>700</v>
      </c>
      <c r="D71" s="19"/>
      <c r="E71" s="19"/>
      <c r="F71" s="19"/>
      <c r="G71" s="19"/>
      <c r="H71" s="19"/>
      <c r="I71" s="83" t="n">
        <v>10</v>
      </c>
      <c r="J71" s="83" t="n">
        <v>10</v>
      </c>
      <c r="K71" s="83" t="n">
        <v>10</v>
      </c>
      <c r="L71" s="54"/>
      <c r="M71" s="54"/>
      <c r="N71" s="54"/>
      <c r="O71" s="54"/>
      <c r="P71" s="54"/>
      <c r="Q71" s="54"/>
      <c r="R71" s="54"/>
      <c r="S71" s="54"/>
      <c r="T71" s="54"/>
      <c r="U71" s="54"/>
      <c r="V71" s="54"/>
      <c r="W71" s="54"/>
    </row>
    <row r="72" customFormat="false" ht="15" hidden="false" customHeight="true" outlineLevel="0" collapsed="false">
      <c r="A72" s="151" t="s">
        <v>645</v>
      </c>
      <c r="B72" s="152" t="s">
        <v>701</v>
      </c>
      <c r="C72" s="41" t="s">
        <v>700</v>
      </c>
      <c r="D72" s="151" t="s">
        <v>66</v>
      </c>
      <c r="E72" s="152" t="s">
        <v>137</v>
      </c>
      <c r="F72" s="151" t="s">
        <v>641</v>
      </c>
      <c r="G72" s="152" t="s">
        <v>492</v>
      </c>
      <c r="H72" s="151" t="s">
        <v>491</v>
      </c>
      <c r="I72" s="81" t="n">
        <v>3</v>
      </c>
      <c r="J72" s="81" t="n">
        <v>3</v>
      </c>
      <c r="K72" s="81" t="n">
        <v>3</v>
      </c>
      <c r="L72" s="54"/>
      <c r="M72" s="54"/>
      <c r="N72" s="54"/>
      <c r="O72" s="54"/>
      <c r="P72" s="54"/>
      <c r="Q72" s="54"/>
      <c r="R72" s="54"/>
      <c r="S72" s="54"/>
      <c r="T72" s="54"/>
      <c r="U72" s="54"/>
      <c r="V72" s="54"/>
      <c r="W72" s="54"/>
    </row>
    <row r="73" customFormat="false" ht="15" hidden="false" customHeight="true" outlineLevel="0" collapsed="false">
      <c r="A73" s="151" t="s">
        <v>645</v>
      </c>
      <c r="B73" s="152" t="s">
        <v>701</v>
      </c>
      <c r="C73" s="41" t="s">
        <v>700</v>
      </c>
      <c r="D73" s="151" t="s">
        <v>66</v>
      </c>
      <c r="E73" s="152" t="s">
        <v>137</v>
      </c>
      <c r="F73" s="151" t="s">
        <v>641</v>
      </c>
      <c r="G73" s="152" t="s">
        <v>653</v>
      </c>
      <c r="H73" s="151" t="s">
        <v>654</v>
      </c>
      <c r="I73" s="81" t="n">
        <v>7</v>
      </c>
      <c r="J73" s="81" t="n">
        <v>7</v>
      </c>
      <c r="K73" s="81" t="n">
        <v>7</v>
      </c>
      <c r="L73" s="54"/>
      <c r="M73" s="54"/>
      <c r="N73" s="54"/>
      <c r="O73" s="54"/>
      <c r="P73" s="54"/>
      <c r="Q73" s="54"/>
      <c r="R73" s="54"/>
      <c r="S73" s="54"/>
      <c r="T73" s="54"/>
      <c r="U73" s="54"/>
      <c r="V73" s="54"/>
      <c r="W73" s="54"/>
    </row>
    <row r="74" customFormat="false" ht="15" hidden="false" customHeight="true" outlineLevel="0" collapsed="false">
      <c r="A74" s="19"/>
      <c r="B74" s="19"/>
      <c r="C74" s="142" t="s">
        <v>702</v>
      </c>
      <c r="D74" s="19"/>
      <c r="E74" s="19"/>
      <c r="F74" s="19"/>
      <c r="G74" s="19"/>
      <c r="H74" s="19"/>
      <c r="I74" s="83" t="n">
        <v>10</v>
      </c>
      <c r="J74" s="83" t="n">
        <v>10</v>
      </c>
      <c r="K74" s="83" t="n">
        <v>10</v>
      </c>
      <c r="L74" s="54"/>
      <c r="M74" s="54"/>
      <c r="N74" s="54"/>
      <c r="O74" s="54"/>
      <c r="P74" s="54"/>
      <c r="Q74" s="54"/>
      <c r="R74" s="54"/>
      <c r="S74" s="54"/>
      <c r="T74" s="54"/>
      <c r="U74" s="54"/>
      <c r="V74" s="54"/>
      <c r="W74" s="54"/>
    </row>
    <row r="75" customFormat="false" ht="15" hidden="false" customHeight="true" outlineLevel="0" collapsed="false">
      <c r="A75" s="151" t="s">
        <v>639</v>
      </c>
      <c r="B75" s="152" t="s">
        <v>703</v>
      </c>
      <c r="C75" s="41" t="s">
        <v>702</v>
      </c>
      <c r="D75" s="151" t="s">
        <v>66</v>
      </c>
      <c r="E75" s="152" t="s">
        <v>133</v>
      </c>
      <c r="F75" s="151" t="s">
        <v>683</v>
      </c>
      <c r="G75" s="152" t="s">
        <v>489</v>
      </c>
      <c r="H75" s="151" t="s">
        <v>488</v>
      </c>
      <c r="I75" s="81" t="n">
        <v>10</v>
      </c>
      <c r="J75" s="81" t="n">
        <v>10</v>
      </c>
      <c r="K75" s="81" t="n">
        <v>10</v>
      </c>
      <c r="L75" s="54"/>
      <c r="M75" s="54"/>
      <c r="N75" s="54"/>
      <c r="O75" s="54"/>
      <c r="P75" s="54"/>
      <c r="Q75" s="54"/>
      <c r="R75" s="54"/>
      <c r="S75" s="54"/>
      <c r="T75" s="54"/>
      <c r="U75" s="54"/>
      <c r="V75" s="54"/>
      <c r="W75" s="54"/>
    </row>
    <row r="76" customFormat="false" ht="15" hidden="false" customHeight="true" outlineLevel="0" collapsed="false">
      <c r="A76" s="19"/>
      <c r="B76" s="19"/>
      <c r="C76" s="142" t="s">
        <v>704</v>
      </c>
      <c r="D76" s="19"/>
      <c r="E76" s="19"/>
      <c r="F76" s="19"/>
      <c r="G76" s="19"/>
      <c r="H76" s="19"/>
      <c r="I76" s="83" t="n">
        <v>10</v>
      </c>
      <c r="J76" s="83" t="n">
        <v>10</v>
      </c>
      <c r="K76" s="83" t="n">
        <v>10</v>
      </c>
      <c r="L76" s="54"/>
      <c r="M76" s="54"/>
      <c r="N76" s="54"/>
      <c r="O76" s="54"/>
      <c r="P76" s="54"/>
      <c r="Q76" s="54"/>
      <c r="R76" s="54"/>
      <c r="S76" s="54"/>
      <c r="T76" s="54"/>
      <c r="U76" s="54"/>
      <c r="V76" s="54"/>
      <c r="W76" s="54"/>
    </row>
    <row r="77" customFormat="false" ht="15" hidden="false" customHeight="true" outlineLevel="0" collapsed="false">
      <c r="A77" s="151" t="s">
        <v>645</v>
      </c>
      <c r="B77" s="152" t="s">
        <v>705</v>
      </c>
      <c r="C77" s="41" t="s">
        <v>704</v>
      </c>
      <c r="D77" s="151" t="s">
        <v>66</v>
      </c>
      <c r="E77" s="152" t="s">
        <v>133</v>
      </c>
      <c r="F77" s="151" t="s">
        <v>683</v>
      </c>
      <c r="G77" s="152" t="s">
        <v>492</v>
      </c>
      <c r="H77" s="151" t="s">
        <v>491</v>
      </c>
      <c r="I77" s="81" t="n">
        <v>5</v>
      </c>
      <c r="J77" s="81" t="n">
        <v>5</v>
      </c>
      <c r="K77" s="81" t="n">
        <v>5</v>
      </c>
      <c r="L77" s="54"/>
      <c r="M77" s="54"/>
      <c r="N77" s="54"/>
      <c r="O77" s="54"/>
      <c r="P77" s="54"/>
      <c r="Q77" s="54"/>
      <c r="R77" s="54"/>
      <c r="S77" s="54"/>
      <c r="T77" s="54"/>
      <c r="U77" s="54"/>
      <c r="V77" s="54"/>
      <c r="W77" s="54"/>
    </row>
    <row r="78" customFormat="false" ht="15" hidden="false" customHeight="true" outlineLevel="0" collapsed="false">
      <c r="A78" s="151" t="s">
        <v>645</v>
      </c>
      <c r="B78" s="152" t="s">
        <v>705</v>
      </c>
      <c r="C78" s="41" t="s">
        <v>704</v>
      </c>
      <c r="D78" s="151" t="s">
        <v>66</v>
      </c>
      <c r="E78" s="152" t="s">
        <v>133</v>
      </c>
      <c r="F78" s="151" t="s">
        <v>683</v>
      </c>
      <c r="G78" s="152" t="s">
        <v>648</v>
      </c>
      <c r="H78" s="151" t="s">
        <v>649</v>
      </c>
      <c r="I78" s="81" t="n">
        <v>5</v>
      </c>
      <c r="J78" s="81" t="n">
        <v>5</v>
      </c>
      <c r="K78" s="81" t="n">
        <v>5</v>
      </c>
      <c r="L78" s="54"/>
      <c r="M78" s="54"/>
      <c r="N78" s="54"/>
      <c r="O78" s="54"/>
      <c r="P78" s="54"/>
      <c r="Q78" s="54"/>
      <c r="R78" s="54"/>
      <c r="S78" s="54"/>
      <c r="T78" s="54"/>
      <c r="U78" s="54"/>
      <c r="V78" s="54"/>
      <c r="W78" s="54"/>
    </row>
    <row r="79" customFormat="false" ht="15" hidden="false" customHeight="true" outlineLevel="0" collapsed="false">
      <c r="A79" s="19"/>
      <c r="B79" s="19"/>
      <c r="C79" s="142" t="s">
        <v>706</v>
      </c>
      <c r="D79" s="19"/>
      <c r="E79" s="19"/>
      <c r="F79" s="19"/>
      <c r="G79" s="19"/>
      <c r="H79" s="19"/>
      <c r="I79" s="83" t="n">
        <v>30</v>
      </c>
      <c r="J79" s="83" t="n">
        <v>30</v>
      </c>
      <c r="K79" s="83" t="n">
        <v>30</v>
      </c>
      <c r="L79" s="54"/>
      <c r="M79" s="54"/>
      <c r="N79" s="54"/>
      <c r="O79" s="54"/>
      <c r="P79" s="54"/>
      <c r="Q79" s="54"/>
      <c r="R79" s="54"/>
      <c r="S79" s="54"/>
      <c r="T79" s="54"/>
      <c r="U79" s="54"/>
      <c r="V79" s="54"/>
      <c r="W79" s="54"/>
    </row>
    <row r="80" customFormat="false" ht="15" hidden="false" customHeight="true" outlineLevel="0" collapsed="false">
      <c r="A80" s="151" t="s">
        <v>645</v>
      </c>
      <c r="B80" s="152" t="s">
        <v>707</v>
      </c>
      <c r="C80" s="41" t="s">
        <v>706</v>
      </c>
      <c r="D80" s="151" t="s">
        <v>66</v>
      </c>
      <c r="E80" s="152" t="s">
        <v>133</v>
      </c>
      <c r="F80" s="151" t="s">
        <v>683</v>
      </c>
      <c r="G80" s="152" t="s">
        <v>489</v>
      </c>
      <c r="H80" s="151" t="s">
        <v>488</v>
      </c>
      <c r="I80" s="81" t="n">
        <v>15</v>
      </c>
      <c r="J80" s="81" t="n">
        <v>15</v>
      </c>
      <c r="K80" s="81" t="n">
        <v>15</v>
      </c>
      <c r="L80" s="54"/>
      <c r="M80" s="54"/>
      <c r="N80" s="54"/>
      <c r="O80" s="54"/>
      <c r="P80" s="54"/>
      <c r="Q80" s="54"/>
      <c r="R80" s="54"/>
      <c r="S80" s="54"/>
      <c r="T80" s="54"/>
      <c r="U80" s="54"/>
      <c r="V80" s="54"/>
      <c r="W80" s="54"/>
    </row>
    <row r="81" customFormat="false" ht="15" hidden="false" customHeight="true" outlineLevel="0" collapsed="false">
      <c r="A81" s="151" t="s">
        <v>645</v>
      </c>
      <c r="B81" s="152" t="s">
        <v>707</v>
      </c>
      <c r="C81" s="41" t="s">
        <v>706</v>
      </c>
      <c r="D81" s="151" t="s">
        <v>66</v>
      </c>
      <c r="E81" s="152" t="s">
        <v>133</v>
      </c>
      <c r="F81" s="151" t="s">
        <v>683</v>
      </c>
      <c r="G81" s="152" t="s">
        <v>668</v>
      </c>
      <c r="H81" s="151" t="s">
        <v>669</v>
      </c>
      <c r="I81" s="81" t="n">
        <v>15</v>
      </c>
      <c r="J81" s="81" t="n">
        <v>15</v>
      </c>
      <c r="K81" s="81" t="n">
        <v>15</v>
      </c>
      <c r="L81" s="54"/>
      <c r="M81" s="54"/>
      <c r="N81" s="54"/>
      <c r="O81" s="54"/>
      <c r="P81" s="54"/>
      <c r="Q81" s="54"/>
      <c r="R81" s="54"/>
      <c r="S81" s="54"/>
      <c r="T81" s="54"/>
      <c r="U81" s="54"/>
      <c r="V81" s="54"/>
      <c r="W81" s="54"/>
    </row>
    <row r="82" customFormat="false" ht="15" hidden="false" customHeight="true" outlineLevel="0" collapsed="false">
      <c r="A82" s="19"/>
      <c r="B82" s="19"/>
      <c r="C82" s="142" t="s">
        <v>708</v>
      </c>
      <c r="D82" s="19"/>
      <c r="E82" s="19"/>
      <c r="F82" s="19"/>
      <c r="G82" s="19"/>
      <c r="H82" s="19"/>
      <c r="I82" s="83" t="n">
        <v>50</v>
      </c>
      <c r="J82" s="83" t="n">
        <v>50</v>
      </c>
      <c r="K82" s="83" t="n">
        <v>50</v>
      </c>
      <c r="L82" s="54"/>
      <c r="M82" s="54"/>
      <c r="N82" s="54"/>
      <c r="O82" s="54"/>
      <c r="P82" s="54"/>
      <c r="Q82" s="54"/>
      <c r="R82" s="54"/>
      <c r="S82" s="54"/>
      <c r="T82" s="54"/>
      <c r="U82" s="54"/>
      <c r="V82" s="54"/>
      <c r="W82" s="54"/>
    </row>
    <row r="83" customFormat="false" ht="15" hidden="false" customHeight="true" outlineLevel="0" collapsed="false">
      <c r="A83" s="151" t="s">
        <v>645</v>
      </c>
      <c r="B83" s="152" t="s">
        <v>709</v>
      </c>
      <c r="C83" s="41" t="s">
        <v>708</v>
      </c>
      <c r="D83" s="151" t="s">
        <v>66</v>
      </c>
      <c r="E83" s="152" t="s">
        <v>137</v>
      </c>
      <c r="F83" s="151" t="s">
        <v>641</v>
      </c>
      <c r="G83" s="152" t="s">
        <v>668</v>
      </c>
      <c r="H83" s="151" t="s">
        <v>669</v>
      </c>
      <c r="I83" s="81" t="n">
        <v>50</v>
      </c>
      <c r="J83" s="81" t="n">
        <v>50</v>
      </c>
      <c r="K83" s="81" t="n">
        <v>50</v>
      </c>
      <c r="L83" s="54"/>
      <c r="M83" s="54"/>
      <c r="N83" s="54"/>
      <c r="O83" s="54"/>
      <c r="P83" s="54"/>
      <c r="Q83" s="54"/>
      <c r="R83" s="54"/>
      <c r="S83" s="54"/>
      <c r="T83" s="54"/>
      <c r="U83" s="54"/>
      <c r="V83" s="54"/>
      <c r="W83" s="54"/>
    </row>
    <row r="84" customFormat="false" ht="15" hidden="false" customHeight="true" outlineLevel="0" collapsed="false">
      <c r="A84" s="19"/>
      <c r="B84" s="19"/>
      <c r="C84" s="142" t="s">
        <v>710</v>
      </c>
      <c r="D84" s="19"/>
      <c r="E84" s="19"/>
      <c r="F84" s="19"/>
      <c r="G84" s="19"/>
      <c r="H84" s="19"/>
      <c r="I84" s="83" t="n">
        <v>30</v>
      </c>
      <c r="J84" s="83" t="n">
        <v>30</v>
      </c>
      <c r="K84" s="83" t="n">
        <v>30</v>
      </c>
      <c r="L84" s="54"/>
      <c r="M84" s="54"/>
      <c r="N84" s="54"/>
      <c r="O84" s="54"/>
      <c r="P84" s="54"/>
      <c r="Q84" s="54"/>
      <c r="R84" s="54"/>
      <c r="S84" s="54"/>
      <c r="T84" s="54"/>
      <c r="U84" s="54"/>
      <c r="V84" s="54"/>
      <c r="W84" s="54"/>
    </row>
    <row r="85" customFormat="false" ht="15" hidden="false" customHeight="true" outlineLevel="0" collapsed="false">
      <c r="A85" s="151" t="s">
        <v>645</v>
      </c>
      <c r="B85" s="152" t="s">
        <v>711</v>
      </c>
      <c r="C85" s="41" t="s">
        <v>710</v>
      </c>
      <c r="D85" s="151" t="s">
        <v>66</v>
      </c>
      <c r="E85" s="152" t="s">
        <v>133</v>
      </c>
      <c r="F85" s="151" t="s">
        <v>683</v>
      </c>
      <c r="G85" s="152" t="s">
        <v>678</v>
      </c>
      <c r="H85" s="151" t="s">
        <v>96</v>
      </c>
      <c r="I85" s="81" t="n">
        <v>30</v>
      </c>
      <c r="J85" s="81" t="n">
        <v>30</v>
      </c>
      <c r="K85" s="81" t="n">
        <v>30</v>
      </c>
      <c r="L85" s="54"/>
      <c r="M85" s="54"/>
      <c r="N85" s="54"/>
      <c r="O85" s="54"/>
      <c r="P85" s="54"/>
      <c r="Q85" s="54"/>
      <c r="R85" s="54"/>
      <c r="S85" s="54"/>
      <c r="T85" s="54"/>
      <c r="U85" s="54"/>
      <c r="V85" s="54"/>
      <c r="W85" s="54"/>
    </row>
    <row r="86" customFormat="false" ht="15" hidden="false" customHeight="true" outlineLevel="0" collapsed="false">
      <c r="A86" s="19"/>
      <c r="B86" s="19"/>
      <c r="C86" s="142" t="s">
        <v>712</v>
      </c>
      <c r="D86" s="19"/>
      <c r="E86" s="19"/>
      <c r="F86" s="19"/>
      <c r="G86" s="19"/>
      <c r="H86" s="19"/>
      <c r="I86" s="83" t="n">
        <v>14</v>
      </c>
      <c r="J86" s="83" t="n">
        <v>14</v>
      </c>
      <c r="K86" s="83" t="n">
        <v>14</v>
      </c>
      <c r="L86" s="54"/>
      <c r="M86" s="54"/>
      <c r="N86" s="54"/>
      <c r="O86" s="54"/>
      <c r="P86" s="54"/>
      <c r="Q86" s="54"/>
      <c r="R86" s="54"/>
      <c r="S86" s="54"/>
      <c r="T86" s="54"/>
      <c r="U86" s="54"/>
      <c r="V86" s="54"/>
      <c r="W86" s="54"/>
    </row>
    <row r="87" customFormat="false" ht="15" hidden="false" customHeight="true" outlineLevel="0" collapsed="false">
      <c r="A87" s="151" t="s">
        <v>639</v>
      </c>
      <c r="B87" s="152" t="s">
        <v>713</v>
      </c>
      <c r="C87" s="41" t="s">
        <v>712</v>
      </c>
      <c r="D87" s="151" t="s">
        <v>66</v>
      </c>
      <c r="E87" s="152" t="s">
        <v>141</v>
      </c>
      <c r="F87" s="151" t="s">
        <v>652</v>
      </c>
      <c r="G87" s="152" t="s">
        <v>642</v>
      </c>
      <c r="H87" s="151" t="s">
        <v>643</v>
      </c>
      <c r="I87" s="81" t="n">
        <v>6</v>
      </c>
      <c r="J87" s="81" t="n">
        <v>6</v>
      </c>
      <c r="K87" s="81" t="n">
        <v>6</v>
      </c>
      <c r="L87" s="54"/>
      <c r="M87" s="54"/>
      <c r="N87" s="54"/>
      <c r="O87" s="54"/>
      <c r="P87" s="54"/>
      <c r="Q87" s="54"/>
      <c r="R87" s="54"/>
      <c r="S87" s="54"/>
      <c r="T87" s="54"/>
      <c r="U87" s="54"/>
      <c r="V87" s="54"/>
      <c r="W87" s="54"/>
    </row>
    <row r="88" customFormat="false" ht="15" hidden="false" customHeight="true" outlineLevel="0" collapsed="false">
      <c r="A88" s="151" t="s">
        <v>639</v>
      </c>
      <c r="B88" s="152" t="s">
        <v>713</v>
      </c>
      <c r="C88" s="41" t="s">
        <v>712</v>
      </c>
      <c r="D88" s="151" t="s">
        <v>66</v>
      </c>
      <c r="E88" s="152" t="s">
        <v>141</v>
      </c>
      <c r="F88" s="151" t="s">
        <v>652</v>
      </c>
      <c r="G88" s="152" t="s">
        <v>648</v>
      </c>
      <c r="H88" s="151" t="s">
        <v>649</v>
      </c>
      <c r="I88" s="81" t="n">
        <v>8</v>
      </c>
      <c r="J88" s="81" t="n">
        <v>8</v>
      </c>
      <c r="K88" s="81" t="n">
        <v>8</v>
      </c>
      <c r="L88" s="54"/>
      <c r="M88" s="54"/>
      <c r="N88" s="54"/>
      <c r="O88" s="54"/>
      <c r="P88" s="54"/>
      <c r="Q88" s="54"/>
      <c r="R88" s="54"/>
      <c r="S88" s="54"/>
      <c r="T88" s="54"/>
      <c r="U88" s="54"/>
      <c r="V88" s="54"/>
      <c r="W88" s="54"/>
    </row>
    <row r="89" customFormat="false" ht="15" hidden="false" customHeight="true" outlineLevel="0" collapsed="false">
      <c r="A89" s="19"/>
      <c r="B89" s="19"/>
      <c r="C89" s="142" t="s">
        <v>714</v>
      </c>
      <c r="D89" s="19"/>
      <c r="E89" s="19"/>
      <c r="F89" s="19"/>
      <c r="G89" s="19"/>
      <c r="H89" s="19"/>
      <c r="I89" s="83" t="n">
        <v>20</v>
      </c>
      <c r="J89" s="83" t="n">
        <v>20</v>
      </c>
      <c r="K89" s="83" t="n">
        <v>20</v>
      </c>
      <c r="L89" s="54"/>
      <c r="M89" s="54"/>
      <c r="N89" s="54"/>
      <c r="O89" s="54"/>
      <c r="P89" s="54"/>
      <c r="Q89" s="54"/>
      <c r="R89" s="54"/>
      <c r="S89" s="54"/>
      <c r="T89" s="54"/>
      <c r="U89" s="54"/>
      <c r="V89" s="54"/>
      <c r="W89" s="54"/>
    </row>
    <row r="90" customFormat="false" ht="15" hidden="false" customHeight="true" outlineLevel="0" collapsed="false">
      <c r="A90" s="151" t="s">
        <v>639</v>
      </c>
      <c r="B90" s="152" t="s">
        <v>715</v>
      </c>
      <c r="C90" s="41" t="s">
        <v>714</v>
      </c>
      <c r="D90" s="151" t="s">
        <v>66</v>
      </c>
      <c r="E90" s="152" t="s">
        <v>137</v>
      </c>
      <c r="F90" s="151" t="s">
        <v>641</v>
      </c>
      <c r="G90" s="152" t="s">
        <v>648</v>
      </c>
      <c r="H90" s="151" t="s">
        <v>649</v>
      </c>
      <c r="I90" s="81" t="n">
        <v>20</v>
      </c>
      <c r="J90" s="81" t="n">
        <v>20</v>
      </c>
      <c r="K90" s="81" t="n">
        <v>20</v>
      </c>
      <c r="L90" s="54"/>
      <c r="M90" s="54"/>
      <c r="N90" s="54"/>
      <c r="O90" s="54"/>
      <c r="P90" s="54"/>
      <c r="Q90" s="54"/>
      <c r="R90" s="54"/>
      <c r="S90" s="54"/>
      <c r="T90" s="54"/>
      <c r="U90" s="54"/>
      <c r="V90" s="54"/>
      <c r="W90" s="54"/>
    </row>
    <row r="91" customFormat="false" ht="15" hidden="false" customHeight="true" outlineLevel="0" collapsed="false">
      <c r="A91" s="19"/>
      <c r="B91" s="19"/>
      <c r="C91" s="142" t="s">
        <v>716</v>
      </c>
      <c r="D91" s="19"/>
      <c r="E91" s="19"/>
      <c r="F91" s="19"/>
      <c r="G91" s="19"/>
      <c r="H91" s="19"/>
      <c r="I91" s="83" t="n">
        <v>14</v>
      </c>
      <c r="J91" s="83" t="n">
        <v>14</v>
      </c>
      <c r="K91" s="83" t="n">
        <v>14</v>
      </c>
      <c r="L91" s="54"/>
      <c r="M91" s="54"/>
      <c r="N91" s="54"/>
      <c r="O91" s="54"/>
      <c r="P91" s="54"/>
      <c r="Q91" s="54"/>
      <c r="R91" s="54"/>
      <c r="S91" s="54"/>
      <c r="T91" s="54"/>
      <c r="U91" s="54"/>
      <c r="V91" s="54"/>
      <c r="W91" s="54"/>
    </row>
    <row r="92" customFormat="false" ht="15" hidden="false" customHeight="true" outlineLevel="0" collapsed="false">
      <c r="A92" s="151" t="s">
        <v>639</v>
      </c>
      <c r="B92" s="152" t="s">
        <v>717</v>
      </c>
      <c r="C92" s="41" t="s">
        <v>716</v>
      </c>
      <c r="D92" s="151" t="s">
        <v>66</v>
      </c>
      <c r="E92" s="152" t="s">
        <v>137</v>
      </c>
      <c r="F92" s="151" t="s">
        <v>641</v>
      </c>
      <c r="G92" s="152" t="s">
        <v>492</v>
      </c>
      <c r="H92" s="151" t="s">
        <v>491</v>
      </c>
      <c r="I92" s="81" t="n">
        <v>4</v>
      </c>
      <c r="J92" s="81" t="n">
        <v>4</v>
      </c>
      <c r="K92" s="81" t="n">
        <v>4</v>
      </c>
      <c r="L92" s="54"/>
      <c r="M92" s="54"/>
      <c r="N92" s="54"/>
      <c r="O92" s="54"/>
      <c r="P92" s="54"/>
      <c r="Q92" s="54"/>
      <c r="R92" s="54"/>
      <c r="S92" s="54"/>
      <c r="T92" s="54"/>
      <c r="U92" s="54"/>
      <c r="V92" s="54"/>
      <c r="W92" s="54"/>
    </row>
    <row r="93" customFormat="false" ht="15" hidden="false" customHeight="true" outlineLevel="0" collapsed="false">
      <c r="A93" s="151" t="s">
        <v>639</v>
      </c>
      <c r="B93" s="152" t="s">
        <v>717</v>
      </c>
      <c r="C93" s="41" t="s">
        <v>716</v>
      </c>
      <c r="D93" s="151" t="s">
        <v>66</v>
      </c>
      <c r="E93" s="152" t="s">
        <v>137</v>
      </c>
      <c r="F93" s="151" t="s">
        <v>641</v>
      </c>
      <c r="G93" s="152" t="s">
        <v>648</v>
      </c>
      <c r="H93" s="151" t="s">
        <v>649</v>
      </c>
      <c r="I93" s="81" t="n">
        <v>10</v>
      </c>
      <c r="J93" s="81" t="n">
        <v>10</v>
      </c>
      <c r="K93" s="81" t="n">
        <v>10</v>
      </c>
      <c r="L93" s="54"/>
      <c r="M93" s="54"/>
      <c r="N93" s="54"/>
      <c r="O93" s="54"/>
      <c r="P93" s="54"/>
      <c r="Q93" s="54"/>
      <c r="R93" s="54"/>
      <c r="S93" s="54"/>
      <c r="T93" s="54"/>
      <c r="U93" s="54"/>
      <c r="V93" s="54"/>
      <c r="W93" s="54"/>
    </row>
    <row r="94" customFormat="false" ht="15" hidden="false" customHeight="true" outlineLevel="0" collapsed="false">
      <c r="A94" s="19"/>
      <c r="B94" s="19"/>
      <c r="C94" s="142" t="s">
        <v>718</v>
      </c>
      <c r="D94" s="19"/>
      <c r="E94" s="19"/>
      <c r="F94" s="19"/>
      <c r="G94" s="19"/>
      <c r="H94" s="19"/>
      <c r="I94" s="83" t="n">
        <v>130</v>
      </c>
      <c r="J94" s="83" t="n">
        <v>130</v>
      </c>
      <c r="K94" s="83" t="n">
        <v>130</v>
      </c>
      <c r="L94" s="54"/>
      <c r="M94" s="54"/>
      <c r="N94" s="54"/>
      <c r="O94" s="54"/>
      <c r="P94" s="54"/>
      <c r="Q94" s="54"/>
      <c r="R94" s="54"/>
      <c r="S94" s="54"/>
      <c r="T94" s="54"/>
      <c r="U94" s="54"/>
      <c r="V94" s="54"/>
      <c r="W94" s="54"/>
    </row>
    <row r="95" customFormat="false" ht="15" hidden="false" customHeight="true" outlineLevel="0" collapsed="false">
      <c r="A95" s="151" t="s">
        <v>645</v>
      </c>
      <c r="B95" s="152" t="s">
        <v>719</v>
      </c>
      <c r="C95" s="41" t="s">
        <v>718</v>
      </c>
      <c r="D95" s="151" t="s">
        <v>66</v>
      </c>
      <c r="E95" s="152" t="s">
        <v>139</v>
      </c>
      <c r="F95" s="151" t="s">
        <v>720</v>
      </c>
      <c r="G95" s="152" t="s">
        <v>642</v>
      </c>
      <c r="H95" s="151" t="s">
        <v>643</v>
      </c>
      <c r="I95" s="81" t="n">
        <v>30</v>
      </c>
      <c r="J95" s="81" t="n">
        <v>30</v>
      </c>
      <c r="K95" s="81" t="n">
        <v>30</v>
      </c>
      <c r="L95" s="54"/>
      <c r="M95" s="54"/>
      <c r="N95" s="54"/>
      <c r="O95" s="54"/>
      <c r="P95" s="54"/>
      <c r="Q95" s="54"/>
      <c r="R95" s="54"/>
      <c r="S95" s="54"/>
      <c r="T95" s="54"/>
      <c r="U95" s="54"/>
      <c r="V95" s="54"/>
      <c r="W95" s="54"/>
    </row>
    <row r="96" customFormat="false" ht="15" hidden="false" customHeight="true" outlineLevel="0" collapsed="false">
      <c r="A96" s="151" t="s">
        <v>645</v>
      </c>
      <c r="B96" s="152" t="s">
        <v>719</v>
      </c>
      <c r="C96" s="41" t="s">
        <v>718</v>
      </c>
      <c r="D96" s="151" t="s">
        <v>66</v>
      </c>
      <c r="E96" s="152" t="s">
        <v>139</v>
      </c>
      <c r="F96" s="151" t="s">
        <v>720</v>
      </c>
      <c r="G96" s="152" t="s">
        <v>648</v>
      </c>
      <c r="H96" s="151" t="s">
        <v>649</v>
      </c>
      <c r="I96" s="81" t="n">
        <v>100</v>
      </c>
      <c r="J96" s="81" t="n">
        <v>100</v>
      </c>
      <c r="K96" s="81" t="n">
        <v>100</v>
      </c>
      <c r="L96" s="54"/>
      <c r="M96" s="54"/>
      <c r="N96" s="54"/>
      <c r="O96" s="54"/>
      <c r="P96" s="54"/>
      <c r="Q96" s="54"/>
      <c r="R96" s="54"/>
      <c r="S96" s="54"/>
      <c r="T96" s="54"/>
      <c r="U96" s="54"/>
      <c r="V96" s="54"/>
      <c r="W96" s="54"/>
    </row>
    <row r="97" customFormat="false" ht="15" hidden="false" customHeight="true" outlineLevel="0" collapsed="false">
      <c r="A97" s="19"/>
      <c r="B97" s="19"/>
      <c r="C97" s="142" t="s">
        <v>721</v>
      </c>
      <c r="D97" s="19"/>
      <c r="E97" s="19"/>
      <c r="F97" s="19"/>
      <c r="G97" s="19"/>
      <c r="H97" s="19"/>
      <c r="I97" s="83" t="n">
        <v>24</v>
      </c>
      <c r="J97" s="83" t="n">
        <v>24</v>
      </c>
      <c r="K97" s="83" t="n">
        <v>24</v>
      </c>
      <c r="L97" s="54"/>
      <c r="M97" s="54"/>
      <c r="N97" s="54"/>
      <c r="O97" s="54"/>
      <c r="P97" s="54"/>
      <c r="Q97" s="54"/>
      <c r="R97" s="54"/>
      <c r="S97" s="54"/>
      <c r="T97" s="54"/>
      <c r="U97" s="54"/>
      <c r="V97" s="54"/>
      <c r="W97" s="54"/>
    </row>
    <row r="98" customFormat="false" ht="15" hidden="false" customHeight="true" outlineLevel="0" collapsed="false">
      <c r="A98" s="151" t="s">
        <v>645</v>
      </c>
      <c r="B98" s="152" t="s">
        <v>722</v>
      </c>
      <c r="C98" s="41" t="s">
        <v>721</v>
      </c>
      <c r="D98" s="151" t="s">
        <v>723</v>
      </c>
      <c r="E98" s="152" t="s">
        <v>137</v>
      </c>
      <c r="F98" s="151" t="s">
        <v>641</v>
      </c>
      <c r="G98" s="152" t="s">
        <v>724</v>
      </c>
      <c r="H98" s="151" t="s">
        <v>725</v>
      </c>
      <c r="I98" s="81" t="n">
        <v>23.5</v>
      </c>
      <c r="J98" s="81" t="n">
        <v>23.5</v>
      </c>
      <c r="K98" s="81" t="n">
        <v>23.5</v>
      </c>
      <c r="L98" s="54"/>
      <c r="M98" s="54"/>
      <c r="N98" s="54"/>
      <c r="O98" s="54"/>
      <c r="P98" s="54"/>
      <c r="Q98" s="54"/>
      <c r="R98" s="54"/>
      <c r="S98" s="54"/>
      <c r="T98" s="54"/>
      <c r="U98" s="54"/>
      <c r="V98" s="54"/>
      <c r="W98" s="54"/>
    </row>
    <row r="99" customFormat="false" ht="15" hidden="false" customHeight="true" outlineLevel="0" collapsed="false">
      <c r="A99" s="151" t="s">
        <v>645</v>
      </c>
      <c r="B99" s="152" t="s">
        <v>722</v>
      </c>
      <c r="C99" s="41" t="s">
        <v>721</v>
      </c>
      <c r="D99" s="151" t="s">
        <v>723</v>
      </c>
      <c r="E99" s="152" t="s">
        <v>137</v>
      </c>
      <c r="F99" s="151" t="s">
        <v>641</v>
      </c>
      <c r="G99" s="152" t="s">
        <v>648</v>
      </c>
      <c r="H99" s="151" t="s">
        <v>649</v>
      </c>
      <c r="I99" s="81" t="n">
        <v>0.5</v>
      </c>
      <c r="J99" s="81" t="n">
        <v>0.5</v>
      </c>
      <c r="K99" s="81" t="n">
        <v>0.5</v>
      </c>
      <c r="L99" s="54"/>
      <c r="M99" s="54"/>
      <c r="N99" s="54"/>
      <c r="O99" s="54"/>
      <c r="P99" s="54"/>
      <c r="Q99" s="54"/>
      <c r="R99" s="54"/>
      <c r="S99" s="54"/>
      <c r="T99" s="54"/>
      <c r="U99" s="54"/>
      <c r="V99" s="54"/>
      <c r="W99" s="54"/>
    </row>
    <row r="100" customFormat="false" ht="15" hidden="false" customHeight="true" outlineLevel="0" collapsed="false">
      <c r="A100" s="19"/>
      <c r="B100" s="19"/>
      <c r="C100" s="142" t="s">
        <v>726</v>
      </c>
      <c r="D100" s="19"/>
      <c r="E100" s="19"/>
      <c r="F100" s="19"/>
      <c r="G100" s="19"/>
      <c r="H100" s="19"/>
      <c r="I100" s="83" t="n">
        <v>20</v>
      </c>
      <c r="J100" s="83" t="n">
        <v>20</v>
      </c>
      <c r="K100" s="83" t="n">
        <v>20</v>
      </c>
      <c r="L100" s="54"/>
      <c r="M100" s="54"/>
      <c r="N100" s="54"/>
      <c r="O100" s="54"/>
      <c r="P100" s="54"/>
      <c r="Q100" s="54"/>
      <c r="R100" s="54"/>
      <c r="S100" s="54"/>
      <c r="T100" s="54"/>
      <c r="U100" s="54"/>
      <c r="V100" s="54"/>
      <c r="W100" s="54"/>
    </row>
    <row r="101" customFormat="false" ht="15" hidden="false" customHeight="true" outlineLevel="0" collapsed="false">
      <c r="A101" s="151" t="s">
        <v>645</v>
      </c>
      <c r="B101" s="152" t="s">
        <v>727</v>
      </c>
      <c r="C101" s="41" t="s">
        <v>726</v>
      </c>
      <c r="D101" s="151" t="s">
        <v>728</v>
      </c>
      <c r="E101" s="152" t="s">
        <v>139</v>
      </c>
      <c r="F101" s="151" t="s">
        <v>720</v>
      </c>
      <c r="G101" s="152" t="s">
        <v>492</v>
      </c>
      <c r="H101" s="151" t="s">
        <v>491</v>
      </c>
      <c r="I101" s="81" t="n">
        <v>6</v>
      </c>
      <c r="J101" s="81" t="n">
        <v>6</v>
      </c>
      <c r="K101" s="81" t="n">
        <v>6</v>
      </c>
      <c r="L101" s="54"/>
      <c r="M101" s="54"/>
      <c r="N101" s="54"/>
      <c r="O101" s="54"/>
      <c r="P101" s="54"/>
      <c r="Q101" s="54"/>
      <c r="R101" s="54"/>
      <c r="S101" s="54"/>
      <c r="T101" s="54"/>
      <c r="U101" s="54"/>
      <c r="V101" s="54"/>
      <c r="W101" s="54"/>
    </row>
    <row r="102" customFormat="false" ht="15" hidden="false" customHeight="true" outlineLevel="0" collapsed="false">
      <c r="A102" s="151" t="s">
        <v>645</v>
      </c>
      <c r="B102" s="152" t="s">
        <v>727</v>
      </c>
      <c r="C102" s="41" t="s">
        <v>726</v>
      </c>
      <c r="D102" s="151" t="s">
        <v>728</v>
      </c>
      <c r="E102" s="152" t="s">
        <v>139</v>
      </c>
      <c r="F102" s="151" t="s">
        <v>720</v>
      </c>
      <c r="G102" s="152" t="s">
        <v>668</v>
      </c>
      <c r="H102" s="151" t="s">
        <v>669</v>
      </c>
      <c r="I102" s="81" t="n">
        <v>14</v>
      </c>
      <c r="J102" s="81" t="n">
        <v>14</v>
      </c>
      <c r="K102" s="81" t="n">
        <v>14</v>
      </c>
      <c r="L102" s="54"/>
      <c r="M102" s="54"/>
      <c r="N102" s="54"/>
      <c r="O102" s="54"/>
      <c r="P102" s="54"/>
      <c r="Q102" s="54"/>
      <c r="R102" s="54"/>
      <c r="S102" s="54"/>
      <c r="T102" s="54"/>
      <c r="U102" s="54"/>
      <c r="V102" s="54"/>
      <c r="W102" s="54"/>
    </row>
    <row r="103" customFormat="false" ht="15" hidden="false" customHeight="true" outlineLevel="0" collapsed="false">
      <c r="A103" s="19"/>
      <c r="B103" s="19"/>
      <c r="C103" s="142" t="s">
        <v>729</v>
      </c>
      <c r="D103" s="19"/>
      <c r="E103" s="19"/>
      <c r="F103" s="19"/>
      <c r="G103" s="19"/>
      <c r="H103" s="19"/>
      <c r="I103" s="83" t="n">
        <v>20</v>
      </c>
      <c r="J103" s="83" t="n">
        <v>20</v>
      </c>
      <c r="K103" s="83" t="n">
        <v>20</v>
      </c>
      <c r="L103" s="54"/>
      <c r="M103" s="54"/>
      <c r="N103" s="54"/>
      <c r="O103" s="54"/>
      <c r="P103" s="54"/>
      <c r="Q103" s="54"/>
      <c r="R103" s="54"/>
      <c r="S103" s="54"/>
      <c r="T103" s="54"/>
      <c r="U103" s="54"/>
      <c r="V103" s="54"/>
      <c r="W103" s="54"/>
    </row>
    <row r="104" customFormat="false" ht="15" hidden="false" customHeight="true" outlineLevel="0" collapsed="false">
      <c r="A104" s="151" t="s">
        <v>645</v>
      </c>
      <c r="B104" s="152" t="s">
        <v>730</v>
      </c>
      <c r="C104" s="41" t="s">
        <v>729</v>
      </c>
      <c r="D104" s="151" t="s">
        <v>731</v>
      </c>
      <c r="E104" s="152" t="s">
        <v>141</v>
      </c>
      <c r="F104" s="151" t="s">
        <v>652</v>
      </c>
      <c r="G104" s="152" t="s">
        <v>648</v>
      </c>
      <c r="H104" s="151" t="s">
        <v>649</v>
      </c>
      <c r="I104" s="81" t="n">
        <v>10</v>
      </c>
      <c r="J104" s="81" t="n">
        <v>10</v>
      </c>
      <c r="K104" s="81" t="n">
        <v>10</v>
      </c>
      <c r="L104" s="54"/>
      <c r="M104" s="54"/>
      <c r="N104" s="54"/>
      <c r="O104" s="54"/>
      <c r="P104" s="54"/>
      <c r="Q104" s="54"/>
      <c r="R104" s="54"/>
      <c r="S104" s="54"/>
      <c r="T104" s="54"/>
      <c r="U104" s="54"/>
      <c r="V104" s="54"/>
      <c r="W104" s="54"/>
    </row>
    <row r="105" customFormat="false" ht="15" hidden="false" customHeight="true" outlineLevel="0" collapsed="false">
      <c r="A105" s="151" t="s">
        <v>645</v>
      </c>
      <c r="B105" s="152" t="s">
        <v>730</v>
      </c>
      <c r="C105" s="41" t="s">
        <v>729</v>
      </c>
      <c r="D105" s="151" t="s">
        <v>731</v>
      </c>
      <c r="E105" s="152" t="s">
        <v>141</v>
      </c>
      <c r="F105" s="151" t="s">
        <v>652</v>
      </c>
      <c r="G105" s="152" t="s">
        <v>653</v>
      </c>
      <c r="H105" s="151" t="s">
        <v>654</v>
      </c>
      <c r="I105" s="81" t="n">
        <v>10</v>
      </c>
      <c r="J105" s="81" t="n">
        <v>10</v>
      </c>
      <c r="K105" s="81" t="n">
        <v>10</v>
      </c>
      <c r="L105" s="54"/>
      <c r="M105" s="54"/>
      <c r="N105" s="54"/>
      <c r="O105" s="54"/>
      <c r="P105" s="54"/>
      <c r="Q105" s="54"/>
      <c r="R105" s="54"/>
      <c r="S105" s="54"/>
      <c r="T105" s="54"/>
      <c r="U105" s="54"/>
      <c r="V105" s="54"/>
      <c r="W105" s="54"/>
    </row>
    <row r="106" customFormat="false" ht="15" hidden="false" customHeight="true" outlineLevel="0" collapsed="false">
      <c r="A106" s="19"/>
      <c r="B106" s="19"/>
      <c r="C106" s="142" t="s">
        <v>732</v>
      </c>
      <c r="D106" s="19"/>
      <c r="E106" s="19"/>
      <c r="F106" s="19"/>
      <c r="G106" s="19"/>
      <c r="H106" s="19"/>
      <c r="I106" s="83" t="n">
        <v>20</v>
      </c>
      <c r="J106" s="83" t="n">
        <v>20</v>
      </c>
      <c r="K106" s="83" t="n">
        <v>20</v>
      </c>
      <c r="L106" s="54"/>
      <c r="M106" s="54"/>
      <c r="N106" s="54"/>
      <c r="O106" s="54"/>
      <c r="P106" s="54"/>
      <c r="Q106" s="54"/>
      <c r="R106" s="54"/>
      <c r="S106" s="54"/>
      <c r="T106" s="54"/>
      <c r="U106" s="54"/>
      <c r="V106" s="54"/>
      <c r="W106" s="54"/>
    </row>
    <row r="107" customFormat="false" ht="15" hidden="false" customHeight="true" outlineLevel="0" collapsed="false">
      <c r="A107" s="151" t="s">
        <v>645</v>
      </c>
      <c r="B107" s="152" t="s">
        <v>733</v>
      </c>
      <c r="C107" s="41" t="s">
        <v>732</v>
      </c>
      <c r="D107" s="151" t="s">
        <v>734</v>
      </c>
      <c r="E107" s="152" t="s">
        <v>151</v>
      </c>
      <c r="F107" s="151" t="s">
        <v>694</v>
      </c>
      <c r="G107" s="152" t="s">
        <v>492</v>
      </c>
      <c r="H107" s="151" t="s">
        <v>491</v>
      </c>
      <c r="I107" s="81" t="n">
        <v>16.2</v>
      </c>
      <c r="J107" s="81" t="n">
        <v>16.2</v>
      </c>
      <c r="K107" s="81" t="n">
        <v>16.2</v>
      </c>
      <c r="L107" s="54"/>
      <c r="M107" s="54"/>
      <c r="N107" s="54"/>
      <c r="O107" s="54"/>
      <c r="P107" s="54"/>
      <c r="Q107" s="54"/>
      <c r="R107" s="54"/>
      <c r="S107" s="54"/>
      <c r="T107" s="54"/>
      <c r="U107" s="54"/>
      <c r="V107" s="54"/>
      <c r="W107" s="54"/>
    </row>
    <row r="108" customFormat="false" ht="15" hidden="false" customHeight="true" outlineLevel="0" collapsed="false">
      <c r="A108" s="151" t="s">
        <v>645</v>
      </c>
      <c r="B108" s="152" t="s">
        <v>733</v>
      </c>
      <c r="C108" s="41" t="s">
        <v>732</v>
      </c>
      <c r="D108" s="151" t="s">
        <v>734</v>
      </c>
      <c r="E108" s="152" t="s">
        <v>151</v>
      </c>
      <c r="F108" s="151" t="s">
        <v>694</v>
      </c>
      <c r="G108" s="152" t="s">
        <v>668</v>
      </c>
      <c r="H108" s="151" t="s">
        <v>669</v>
      </c>
      <c r="I108" s="81" t="n">
        <v>3.8</v>
      </c>
      <c r="J108" s="81" t="n">
        <v>3.8</v>
      </c>
      <c r="K108" s="81" t="n">
        <v>3.8</v>
      </c>
      <c r="L108" s="54"/>
      <c r="M108" s="54"/>
      <c r="N108" s="54"/>
      <c r="O108" s="54"/>
      <c r="P108" s="54"/>
      <c r="Q108" s="54"/>
      <c r="R108" s="54"/>
      <c r="S108" s="54"/>
      <c r="T108" s="54"/>
      <c r="U108" s="54"/>
      <c r="V108" s="54"/>
      <c r="W108" s="54"/>
    </row>
    <row r="109" customFormat="false" ht="15" hidden="false" customHeight="true" outlineLevel="0" collapsed="false">
      <c r="A109" s="19"/>
      <c r="B109" s="19"/>
      <c r="C109" s="142" t="s">
        <v>735</v>
      </c>
      <c r="D109" s="19"/>
      <c r="E109" s="19"/>
      <c r="F109" s="19"/>
      <c r="G109" s="19"/>
      <c r="H109" s="19"/>
      <c r="I109" s="83" t="n">
        <v>14</v>
      </c>
      <c r="J109" s="83" t="n">
        <v>14</v>
      </c>
      <c r="K109" s="83" t="n">
        <v>14</v>
      </c>
      <c r="L109" s="54"/>
      <c r="M109" s="54"/>
      <c r="N109" s="54"/>
      <c r="O109" s="54"/>
      <c r="P109" s="54"/>
      <c r="Q109" s="54"/>
      <c r="R109" s="54"/>
      <c r="S109" s="54"/>
      <c r="T109" s="54"/>
      <c r="U109" s="54"/>
      <c r="V109" s="54"/>
      <c r="W109" s="54"/>
    </row>
    <row r="110" customFormat="false" ht="15" hidden="false" customHeight="true" outlineLevel="0" collapsed="false">
      <c r="A110" s="151" t="s">
        <v>645</v>
      </c>
      <c r="B110" s="152" t="s">
        <v>736</v>
      </c>
      <c r="C110" s="41" t="s">
        <v>735</v>
      </c>
      <c r="D110" s="151" t="s">
        <v>737</v>
      </c>
      <c r="E110" s="152" t="s">
        <v>137</v>
      </c>
      <c r="F110" s="151" t="s">
        <v>641</v>
      </c>
      <c r="G110" s="152" t="s">
        <v>492</v>
      </c>
      <c r="H110" s="151" t="s">
        <v>491</v>
      </c>
      <c r="I110" s="81" t="n">
        <v>3</v>
      </c>
      <c r="J110" s="81" t="n">
        <v>3</v>
      </c>
      <c r="K110" s="81" t="n">
        <v>3</v>
      </c>
      <c r="L110" s="54"/>
      <c r="M110" s="54"/>
      <c r="N110" s="54"/>
      <c r="O110" s="54"/>
      <c r="P110" s="54"/>
      <c r="Q110" s="54"/>
      <c r="R110" s="54"/>
      <c r="S110" s="54"/>
      <c r="T110" s="54"/>
      <c r="U110" s="54"/>
      <c r="V110" s="54"/>
      <c r="W110" s="54"/>
    </row>
    <row r="111" customFormat="false" ht="15" hidden="false" customHeight="true" outlineLevel="0" collapsed="false">
      <c r="A111" s="151" t="s">
        <v>645</v>
      </c>
      <c r="B111" s="152" t="s">
        <v>736</v>
      </c>
      <c r="C111" s="41" t="s">
        <v>735</v>
      </c>
      <c r="D111" s="151" t="s">
        <v>737</v>
      </c>
      <c r="E111" s="152" t="s">
        <v>137</v>
      </c>
      <c r="F111" s="151" t="s">
        <v>641</v>
      </c>
      <c r="G111" s="152" t="s">
        <v>648</v>
      </c>
      <c r="H111" s="151" t="s">
        <v>649</v>
      </c>
      <c r="I111" s="81" t="n">
        <v>11</v>
      </c>
      <c r="J111" s="81" t="n">
        <v>11</v>
      </c>
      <c r="K111" s="81" t="n">
        <v>11</v>
      </c>
      <c r="L111" s="54"/>
      <c r="M111" s="54"/>
      <c r="N111" s="54"/>
      <c r="O111" s="54"/>
      <c r="P111" s="54"/>
      <c r="Q111" s="54"/>
      <c r="R111" s="54"/>
      <c r="S111" s="54"/>
      <c r="T111" s="54"/>
      <c r="U111" s="54"/>
      <c r="V111" s="54"/>
      <c r="W111" s="54"/>
    </row>
    <row r="112" customFormat="false" ht="15" hidden="false" customHeight="true" outlineLevel="0" collapsed="false">
      <c r="A112" s="19"/>
      <c r="B112" s="19"/>
      <c r="C112" s="142" t="s">
        <v>738</v>
      </c>
      <c r="D112" s="19"/>
      <c r="E112" s="19"/>
      <c r="F112" s="19"/>
      <c r="G112" s="19"/>
      <c r="H112" s="19"/>
      <c r="I112" s="83" t="n">
        <v>15</v>
      </c>
      <c r="J112" s="83" t="n">
        <v>15</v>
      </c>
      <c r="K112" s="83" t="n">
        <v>15</v>
      </c>
      <c r="L112" s="54"/>
      <c r="M112" s="54"/>
      <c r="N112" s="54"/>
      <c r="O112" s="54"/>
      <c r="P112" s="54"/>
      <c r="Q112" s="54"/>
      <c r="R112" s="54"/>
      <c r="S112" s="54"/>
      <c r="T112" s="54"/>
      <c r="U112" s="54"/>
      <c r="V112" s="54"/>
      <c r="W112" s="54"/>
    </row>
    <row r="113" customFormat="false" ht="15" hidden="false" customHeight="true" outlineLevel="0" collapsed="false">
      <c r="A113" s="151" t="s">
        <v>645</v>
      </c>
      <c r="B113" s="152" t="s">
        <v>739</v>
      </c>
      <c r="C113" s="41" t="s">
        <v>740</v>
      </c>
      <c r="D113" s="151" t="s">
        <v>741</v>
      </c>
      <c r="E113" s="152" t="s">
        <v>143</v>
      </c>
      <c r="F113" s="151" t="s">
        <v>742</v>
      </c>
      <c r="G113" s="152" t="s">
        <v>743</v>
      </c>
      <c r="H113" s="151" t="s">
        <v>744</v>
      </c>
      <c r="I113" s="81" t="n">
        <v>15</v>
      </c>
      <c r="J113" s="81" t="n">
        <v>15</v>
      </c>
      <c r="K113" s="81" t="n">
        <v>15</v>
      </c>
      <c r="L113" s="54"/>
      <c r="M113" s="54"/>
      <c r="N113" s="54"/>
      <c r="O113" s="54"/>
      <c r="P113" s="54"/>
      <c r="Q113" s="54"/>
      <c r="R113" s="54"/>
      <c r="S113" s="54"/>
      <c r="T113" s="54"/>
      <c r="U113" s="54"/>
      <c r="V113" s="54"/>
      <c r="W113" s="54"/>
    </row>
    <row r="114" customFormat="false" ht="15" hidden="false" customHeight="true" outlineLevel="0" collapsed="false">
      <c r="A114" s="19"/>
      <c r="B114" s="19"/>
      <c r="C114" s="142" t="s">
        <v>745</v>
      </c>
      <c r="D114" s="19"/>
      <c r="E114" s="19"/>
      <c r="F114" s="19"/>
      <c r="G114" s="19"/>
      <c r="H114" s="19"/>
      <c r="I114" s="83" t="n">
        <v>10</v>
      </c>
      <c r="J114" s="83" t="n">
        <v>10</v>
      </c>
      <c r="K114" s="83" t="n">
        <v>10</v>
      </c>
      <c r="L114" s="54"/>
      <c r="M114" s="54"/>
      <c r="N114" s="54"/>
      <c r="O114" s="54"/>
      <c r="P114" s="54"/>
      <c r="Q114" s="54"/>
      <c r="R114" s="54"/>
      <c r="S114" s="54"/>
      <c r="T114" s="54"/>
      <c r="U114" s="54"/>
      <c r="V114" s="54"/>
      <c r="W114" s="54"/>
    </row>
    <row r="115" customFormat="false" ht="15" hidden="false" customHeight="true" outlineLevel="0" collapsed="false">
      <c r="A115" s="151" t="s">
        <v>645</v>
      </c>
      <c r="B115" s="152" t="s">
        <v>746</v>
      </c>
      <c r="C115" s="41" t="s">
        <v>745</v>
      </c>
      <c r="D115" s="151" t="s">
        <v>741</v>
      </c>
      <c r="E115" s="152" t="s">
        <v>143</v>
      </c>
      <c r="F115" s="151" t="s">
        <v>742</v>
      </c>
      <c r="G115" s="152" t="s">
        <v>492</v>
      </c>
      <c r="H115" s="151" t="s">
        <v>491</v>
      </c>
      <c r="I115" s="81" t="n">
        <v>2</v>
      </c>
      <c r="J115" s="81" t="n">
        <v>2</v>
      </c>
      <c r="K115" s="81" t="n">
        <v>2</v>
      </c>
      <c r="L115" s="54"/>
      <c r="M115" s="54"/>
      <c r="N115" s="54"/>
      <c r="O115" s="54"/>
      <c r="P115" s="54"/>
      <c r="Q115" s="54"/>
      <c r="R115" s="54"/>
      <c r="S115" s="54"/>
      <c r="T115" s="54"/>
      <c r="U115" s="54"/>
      <c r="V115" s="54"/>
      <c r="W115" s="54"/>
    </row>
    <row r="116" customFormat="false" ht="15" hidden="false" customHeight="true" outlineLevel="0" collapsed="false">
      <c r="A116" s="151" t="s">
        <v>645</v>
      </c>
      <c r="B116" s="152" t="s">
        <v>746</v>
      </c>
      <c r="C116" s="41" t="s">
        <v>745</v>
      </c>
      <c r="D116" s="151" t="s">
        <v>741</v>
      </c>
      <c r="E116" s="152" t="s">
        <v>143</v>
      </c>
      <c r="F116" s="151" t="s">
        <v>742</v>
      </c>
      <c r="G116" s="152" t="s">
        <v>648</v>
      </c>
      <c r="H116" s="151" t="s">
        <v>649</v>
      </c>
      <c r="I116" s="81" t="n">
        <v>8</v>
      </c>
      <c r="J116" s="81" t="n">
        <v>8</v>
      </c>
      <c r="K116" s="81" t="n">
        <v>8</v>
      </c>
      <c r="L116" s="54"/>
      <c r="M116" s="54"/>
      <c r="N116" s="54"/>
      <c r="O116" s="54"/>
      <c r="P116" s="54"/>
      <c r="Q116" s="54"/>
      <c r="R116" s="54"/>
      <c r="S116" s="54"/>
      <c r="T116" s="54"/>
      <c r="U116" s="54"/>
      <c r="V116" s="54"/>
      <c r="W116" s="54"/>
    </row>
    <row r="117" customFormat="false" ht="15" hidden="false" customHeight="true" outlineLevel="0" collapsed="false">
      <c r="A117" s="19"/>
      <c r="B117" s="19"/>
      <c r="C117" s="142" t="s">
        <v>747</v>
      </c>
      <c r="D117" s="19"/>
      <c r="E117" s="19"/>
      <c r="F117" s="19"/>
      <c r="G117" s="19"/>
      <c r="H117" s="19"/>
      <c r="I117" s="83" t="n">
        <v>10</v>
      </c>
      <c r="J117" s="83" t="n">
        <v>10</v>
      </c>
      <c r="K117" s="83" t="n">
        <v>10</v>
      </c>
      <c r="L117" s="54"/>
      <c r="M117" s="54"/>
      <c r="N117" s="54"/>
      <c r="O117" s="54"/>
      <c r="P117" s="54"/>
      <c r="Q117" s="54"/>
      <c r="R117" s="54"/>
      <c r="S117" s="54"/>
      <c r="T117" s="54"/>
      <c r="U117" s="54"/>
      <c r="V117" s="54"/>
      <c r="W117" s="54"/>
    </row>
    <row r="118" customFormat="false" ht="15" hidden="false" customHeight="true" outlineLevel="0" collapsed="false">
      <c r="A118" s="151" t="s">
        <v>645</v>
      </c>
      <c r="B118" s="152" t="s">
        <v>748</v>
      </c>
      <c r="C118" s="41" t="s">
        <v>747</v>
      </c>
      <c r="D118" s="151" t="s">
        <v>741</v>
      </c>
      <c r="E118" s="152" t="s">
        <v>143</v>
      </c>
      <c r="F118" s="151" t="s">
        <v>742</v>
      </c>
      <c r="G118" s="152" t="s">
        <v>492</v>
      </c>
      <c r="H118" s="151" t="s">
        <v>491</v>
      </c>
      <c r="I118" s="81" t="n">
        <v>2</v>
      </c>
      <c r="J118" s="81" t="n">
        <v>2</v>
      </c>
      <c r="K118" s="81" t="n">
        <v>2</v>
      </c>
      <c r="L118" s="54"/>
      <c r="M118" s="54"/>
      <c r="N118" s="54"/>
      <c r="O118" s="54"/>
      <c r="P118" s="54"/>
      <c r="Q118" s="54"/>
      <c r="R118" s="54"/>
      <c r="S118" s="54"/>
      <c r="T118" s="54"/>
      <c r="U118" s="54"/>
      <c r="V118" s="54"/>
      <c r="W118" s="54"/>
    </row>
    <row r="119" customFormat="false" ht="15" hidden="false" customHeight="true" outlineLevel="0" collapsed="false">
      <c r="A119" s="151" t="s">
        <v>645</v>
      </c>
      <c r="B119" s="152" t="s">
        <v>748</v>
      </c>
      <c r="C119" s="41" t="s">
        <v>747</v>
      </c>
      <c r="D119" s="151" t="s">
        <v>741</v>
      </c>
      <c r="E119" s="152" t="s">
        <v>143</v>
      </c>
      <c r="F119" s="151" t="s">
        <v>742</v>
      </c>
      <c r="G119" s="152" t="s">
        <v>668</v>
      </c>
      <c r="H119" s="151" t="s">
        <v>669</v>
      </c>
      <c r="I119" s="81" t="n">
        <v>8</v>
      </c>
      <c r="J119" s="81" t="n">
        <v>8</v>
      </c>
      <c r="K119" s="81" t="n">
        <v>8</v>
      </c>
      <c r="L119" s="54"/>
      <c r="M119" s="54"/>
      <c r="N119" s="54"/>
      <c r="O119" s="54"/>
      <c r="P119" s="54"/>
      <c r="Q119" s="54"/>
      <c r="R119" s="54"/>
      <c r="S119" s="54"/>
      <c r="T119" s="54"/>
      <c r="U119" s="54"/>
      <c r="V119" s="54"/>
      <c r="W119" s="54"/>
    </row>
    <row r="120" customFormat="false" ht="15" hidden="false" customHeight="true" outlineLevel="0" collapsed="false">
      <c r="A120" s="19"/>
      <c r="B120" s="19"/>
      <c r="C120" s="142" t="s">
        <v>749</v>
      </c>
      <c r="D120" s="19"/>
      <c r="E120" s="19"/>
      <c r="F120" s="19"/>
      <c r="G120" s="19"/>
      <c r="H120" s="19"/>
      <c r="I120" s="83" t="n">
        <v>10</v>
      </c>
      <c r="J120" s="83" t="n">
        <v>10</v>
      </c>
      <c r="K120" s="83" t="n">
        <v>10</v>
      </c>
      <c r="L120" s="54"/>
      <c r="M120" s="54"/>
      <c r="N120" s="54"/>
      <c r="O120" s="54"/>
      <c r="P120" s="54"/>
      <c r="Q120" s="54"/>
      <c r="R120" s="54"/>
      <c r="S120" s="54"/>
      <c r="T120" s="54"/>
      <c r="U120" s="54"/>
      <c r="V120" s="54"/>
      <c r="W120" s="54"/>
    </row>
    <row r="121" customFormat="false" ht="15" hidden="false" customHeight="true" outlineLevel="0" collapsed="false">
      <c r="A121" s="151" t="s">
        <v>645</v>
      </c>
      <c r="B121" s="152" t="s">
        <v>750</v>
      </c>
      <c r="C121" s="41" t="s">
        <v>749</v>
      </c>
      <c r="D121" s="151" t="s">
        <v>741</v>
      </c>
      <c r="E121" s="152" t="s">
        <v>143</v>
      </c>
      <c r="F121" s="151" t="s">
        <v>742</v>
      </c>
      <c r="G121" s="152" t="s">
        <v>492</v>
      </c>
      <c r="H121" s="151" t="s">
        <v>491</v>
      </c>
      <c r="I121" s="81" t="n">
        <v>1.8</v>
      </c>
      <c r="J121" s="81" t="n">
        <v>1.8</v>
      </c>
      <c r="K121" s="81" t="n">
        <v>1.8</v>
      </c>
      <c r="L121" s="54"/>
      <c r="M121" s="54"/>
      <c r="N121" s="54"/>
      <c r="O121" s="54"/>
      <c r="P121" s="54"/>
      <c r="Q121" s="54"/>
      <c r="R121" s="54"/>
      <c r="S121" s="54"/>
      <c r="T121" s="54"/>
      <c r="U121" s="54"/>
      <c r="V121" s="54"/>
      <c r="W121" s="54"/>
    </row>
    <row r="122" customFormat="false" ht="15" hidden="false" customHeight="true" outlineLevel="0" collapsed="false">
      <c r="A122" s="151" t="s">
        <v>645</v>
      </c>
      <c r="B122" s="152" t="s">
        <v>750</v>
      </c>
      <c r="C122" s="41" t="s">
        <v>749</v>
      </c>
      <c r="D122" s="151" t="s">
        <v>741</v>
      </c>
      <c r="E122" s="152" t="s">
        <v>143</v>
      </c>
      <c r="F122" s="151" t="s">
        <v>742</v>
      </c>
      <c r="G122" s="152" t="s">
        <v>648</v>
      </c>
      <c r="H122" s="151" t="s">
        <v>649</v>
      </c>
      <c r="I122" s="81" t="n">
        <v>8.2</v>
      </c>
      <c r="J122" s="81" t="n">
        <v>8.2</v>
      </c>
      <c r="K122" s="81" t="n">
        <v>8.2</v>
      </c>
      <c r="L122" s="54"/>
      <c r="M122" s="54"/>
      <c r="N122" s="54"/>
      <c r="O122" s="54"/>
      <c r="P122" s="54"/>
      <c r="Q122" s="54"/>
      <c r="R122" s="54"/>
      <c r="S122" s="54"/>
      <c r="T122" s="54"/>
      <c r="U122" s="54"/>
      <c r="V122" s="54"/>
      <c r="W122" s="54"/>
    </row>
    <row r="123" customFormat="false" ht="15" hidden="false" customHeight="tru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row>
    <row r="124" customFormat="false" ht="15" hidden="false" customHeight="tru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row>
    <row r="125" customFormat="false" ht="15"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row>
    <row r="126" customFormat="false" ht="18.75" hidden="false" customHeight="true" outlineLevel="0" collapsed="false">
      <c r="A126" s="153"/>
      <c r="B126" s="153"/>
      <c r="C126" s="153"/>
      <c r="D126" s="153"/>
      <c r="E126" s="153"/>
      <c r="F126" s="153"/>
      <c r="G126" s="153"/>
      <c r="H126" s="153"/>
      <c r="I126" s="154"/>
      <c r="J126" s="154"/>
      <c r="K126" s="154"/>
      <c r="L126" s="154"/>
      <c r="M126" s="154"/>
      <c r="N126" s="154"/>
      <c r="O126" s="154"/>
      <c r="P126" s="154"/>
      <c r="Q126" s="154"/>
      <c r="R126" s="154"/>
      <c r="S126" s="154"/>
      <c r="T126" s="154"/>
      <c r="U126" s="154"/>
      <c r="V126" s="154"/>
      <c r="W126" s="154"/>
    </row>
    <row r="127" customFormat="false" ht="18.75" hidden="false" customHeight="true" outlineLevel="0" collapsed="false">
      <c r="A127" s="34" t="s">
        <v>163</v>
      </c>
      <c r="B127" s="34"/>
      <c r="C127" s="34"/>
      <c r="D127" s="34"/>
      <c r="E127" s="34"/>
      <c r="F127" s="34"/>
      <c r="G127" s="34"/>
      <c r="H127" s="34"/>
      <c r="I127" s="83" t="n">
        <v>1520</v>
      </c>
      <c r="J127" s="83" t="n">
        <v>1520</v>
      </c>
      <c r="K127" s="83" t="n">
        <v>1520</v>
      </c>
      <c r="L127" s="155"/>
      <c r="M127" s="155"/>
      <c r="N127" s="155"/>
      <c r="O127" s="155"/>
      <c r="P127" s="155"/>
      <c r="Q127" s="155"/>
      <c r="R127" s="155"/>
      <c r="S127" s="155"/>
      <c r="T127" s="155"/>
      <c r="U127" s="155"/>
      <c r="V127" s="155"/>
      <c r="W127" s="155"/>
    </row>
    <row r="128" s="61"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7:H1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weaty</cp:lastModifiedBy>
  <cp:lastPrinted>2021-01-13T07:07:30Z</cp:lastPrinted>
  <dcterms:modified xsi:type="dcterms:W3CDTF">2022-06-22T02: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05</vt:lpwstr>
  </property>
  <property fmtid="{D5CDD505-2E9C-101B-9397-08002B2CF9AE}" pid="4" name="KSOReadingLayout">
    <vt:bool>1</vt:bool>
  </property>
</Properties>
</file>