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2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财政拨款支出明细表（按经济科目分类）02-3" sheetId="6" state="visible" r:id="rId7"/>
    <sheet name="一般公共预算“三公”经费支出预算表03" sheetId="7" state="visible" r:id="rId8"/>
    <sheet name="基本支出预算表04" sheetId="8" state="visible" r:id="rId9"/>
    <sheet name="项目支出预算表05-1" sheetId="9" state="visible" r:id="rId10"/>
    <sheet name="项目支出绩效目标表（本次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 国有资本经营预算支出表07" sheetId="13" state="visible" r:id="rId14"/>
    <sheet name="部门政府采购预算表08" sheetId="14" state="visible" r:id="rId15"/>
    <sheet name="部门政府购买服务预算表09" sheetId="15" state="visible" r:id="rId16"/>
    <sheet name="市对下转移支付预算表10-1" sheetId="16" state="visible" r:id="rId17"/>
    <sheet name="市对下转移支付绩效目标表10-2" sheetId="17" state="visible" r:id="rId18"/>
    <sheet name="新增资产配置表11" sheetId="18" state="visible" r:id="rId19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9" uniqueCount="526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 曲靖市博物馆</t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入  总  计</t>
  </si>
  <si>
    <t xml:space="preserve">支 出 总 计</t>
  </si>
  <si>
    <r>
      <rPr>
        <sz val="12"/>
        <color rgb="FF000000"/>
        <rFont val="Noto Sans"/>
        <family val="2"/>
      </rPr>
      <t xml:space="preserve">预算</t>
    </r>
    <r>
      <rPr>
        <sz val="12"/>
        <color rgb="FF000000"/>
        <rFont val="宋体"/>
        <family val="0"/>
        <charset val="134"/>
      </rPr>
      <t xml:space="preserve">01-2</t>
    </r>
    <r>
      <rPr>
        <sz val="12"/>
        <color rgb="FF000000"/>
        <rFont val="Noto Sans"/>
        <family val="2"/>
      </rPr>
      <t xml:space="preserve">表</t>
    </r>
  </si>
  <si>
    <t xml:space="preserve">部门收入预算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曲靖市博物馆</t>
  </si>
  <si>
    <t xml:space="preserve">  </t>
  </si>
  <si>
    <r>
      <rPr>
        <sz val="16"/>
        <color rgb="FF000000"/>
        <rFont val="Noto Sans"/>
        <family val="2"/>
      </rPr>
      <t xml:space="preserve">预算</t>
    </r>
    <r>
      <rPr>
        <sz val="16"/>
        <color rgb="FF000000"/>
        <rFont val="宋体"/>
        <family val="0"/>
        <charset val="134"/>
      </rPr>
      <t xml:space="preserve">01-3</t>
    </r>
    <r>
      <rPr>
        <sz val="16"/>
        <color rgb="FF000000"/>
        <rFont val="Noto Sans"/>
        <family val="2"/>
      </rPr>
      <t xml:space="preserve">表</t>
    </r>
  </si>
  <si>
    <t xml:space="preserve"> 部门支出预算表</t>
  </si>
  <si>
    <r>
      <rPr>
        <sz val="16"/>
        <color rgb="FF000000"/>
        <rFont val="Noto Sans"/>
        <family val="2"/>
      </rPr>
      <t xml:space="preserve">单位</t>
    </r>
    <r>
      <rPr>
        <sz val="16"/>
        <color rgb="FF000000"/>
        <rFont val="宋体"/>
        <family val="0"/>
        <charset val="134"/>
      </rPr>
      <t xml:space="preserve">:</t>
    </r>
    <r>
      <rPr>
        <sz val="16"/>
        <color rgb="FF000000"/>
        <rFont val="Noto Sans"/>
        <family val="2"/>
      </rPr>
      <t xml:space="preserve">万元</t>
    </r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财政拨款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7</t>
  </si>
  <si>
    <t xml:space="preserve">文化旅游体育与传媒支出</t>
  </si>
  <si>
    <t xml:space="preserve">20702</t>
  </si>
  <si>
    <t xml:space="preserve">  文物</t>
  </si>
  <si>
    <t xml:space="preserve">2070205</t>
  </si>
  <si>
    <t xml:space="preserve">    博物馆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5</t>
  </si>
  <si>
    <t xml:space="preserve">    机关事业单位基本养老保险缴费支出</t>
  </si>
  <si>
    <t xml:space="preserve">20899</t>
  </si>
  <si>
    <t xml:space="preserve">  其他社会保障和就业支出</t>
  </si>
  <si>
    <t xml:space="preserve">2089999</t>
  </si>
  <si>
    <t xml:space="preserve">    其他社会保障和就业支出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2</t>
  </si>
  <si>
    <t xml:space="preserve">    事业单位医疗</t>
  </si>
  <si>
    <t xml:space="preserve">2101199</t>
  </si>
  <si>
    <t xml:space="preserve">    其他行政事业单位医疗支出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合  计</t>
  </si>
  <si>
    <r>
      <rPr>
        <sz val="12"/>
        <color rgb="FF000000"/>
        <rFont val="Noto Sans"/>
        <family val="2"/>
      </rPr>
      <t xml:space="preserve">预算</t>
    </r>
    <r>
      <rPr>
        <sz val="12"/>
        <color rgb="FF000000"/>
        <rFont val="宋体"/>
        <family val="0"/>
        <charset val="134"/>
      </rPr>
      <t xml:space="preserve">02-1</t>
    </r>
    <r>
      <rPr>
        <sz val="12"/>
        <color rgb="FF000000"/>
        <rFont val="Noto Sans"/>
        <family val="2"/>
      </rPr>
      <t xml:space="preserve">表</t>
    </r>
  </si>
  <si>
    <t xml:space="preserve">财政拨款收支预算总表</t>
  </si>
  <si>
    <t xml:space="preserve">单位名称：曲靖市博物馆 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2"/>
        <color rgb="FF000000"/>
        <rFont val="Noto Sans"/>
        <family val="2"/>
      </rPr>
      <t xml:space="preserve">预算</t>
    </r>
    <r>
      <rPr>
        <sz val="12"/>
        <color rgb="FF000000"/>
        <rFont val="宋体"/>
        <family val="0"/>
        <charset val="134"/>
      </rPr>
      <t xml:space="preserve">02-2</t>
    </r>
    <r>
      <rPr>
        <sz val="12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单位名称：曲靖市博物馆</t>
  </si>
  <si>
    <t xml:space="preserve">部门预算支出功能分类科目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3</t>
    </r>
    <r>
      <rPr>
        <sz val="10"/>
        <color rgb="FF000000"/>
        <rFont val="Noto Sans"/>
        <family val="2"/>
      </rPr>
      <t xml:space="preserve">表</t>
    </r>
  </si>
  <si>
    <t xml:space="preserve">财政拨款支出明细表（按经济科目分类）</t>
  </si>
  <si>
    <t xml:space="preserve">单位名称： 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505</t>
  </si>
  <si>
    <t xml:space="preserve">301</t>
  </si>
  <si>
    <t xml:space="preserve">工资福利支出</t>
  </si>
  <si>
    <t xml:space="preserve">对事业单位经常性补助</t>
  </si>
  <si>
    <t xml:space="preserve">01</t>
  </si>
  <si>
    <t xml:space="preserve">  基本工资</t>
  </si>
  <si>
    <t xml:space="preserve">  工资福利支出</t>
  </si>
  <si>
    <t xml:space="preserve">02</t>
  </si>
  <si>
    <t xml:space="preserve">  津贴补贴</t>
  </si>
  <si>
    <t xml:space="preserve">  商品和服务支出</t>
  </si>
  <si>
    <t xml:space="preserve">03</t>
  </si>
  <si>
    <t xml:space="preserve">  奖金</t>
  </si>
  <si>
    <t xml:space="preserve">07</t>
  </si>
  <si>
    <t xml:space="preserve">  绩效工资</t>
  </si>
  <si>
    <t xml:space="preserve">08</t>
  </si>
  <si>
    <t xml:space="preserve">  机关事业单位基本养老保险缴费</t>
  </si>
  <si>
    <t xml:space="preserve">  职工基本医疗保险缴费</t>
  </si>
  <si>
    <t xml:space="preserve">  其他社会保障缴费</t>
  </si>
  <si>
    <t xml:space="preserve">  住房公积金</t>
  </si>
  <si>
    <t xml:space="preserve">302</t>
  </si>
  <si>
    <t xml:space="preserve">商品和服务支出</t>
  </si>
  <si>
    <t xml:space="preserve">  办公费</t>
  </si>
  <si>
    <t xml:space="preserve">05</t>
  </si>
  <si>
    <t xml:space="preserve">  水费</t>
  </si>
  <si>
    <t xml:space="preserve">06</t>
  </si>
  <si>
    <t xml:space="preserve">  电费</t>
  </si>
  <si>
    <t xml:space="preserve">  邮电费</t>
  </si>
  <si>
    <t xml:space="preserve">  维修（护）费</t>
  </si>
  <si>
    <t xml:space="preserve">  培训费</t>
  </si>
  <si>
    <t xml:space="preserve">  公务接待费</t>
  </si>
  <si>
    <t xml:space="preserve">  劳务费</t>
  </si>
  <si>
    <t xml:space="preserve">28</t>
  </si>
  <si>
    <t xml:space="preserve">  工会经费</t>
  </si>
  <si>
    <t xml:space="preserve">29</t>
  </si>
  <si>
    <t xml:space="preserve">  福利费</t>
  </si>
  <si>
    <r>
      <rPr>
        <sz val="16"/>
        <rFont val="Noto Sans"/>
        <family val="2"/>
      </rPr>
      <t xml:space="preserve">预算</t>
    </r>
    <r>
      <rPr>
        <sz val="16"/>
        <rFont val="宋体"/>
        <family val="0"/>
        <charset val="134"/>
      </rPr>
      <t xml:space="preserve">03</t>
    </r>
    <r>
      <rPr>
        <sz val="16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预算</t>
    </r>
    <r>
      <rPr>
        <sz val="14"/>
        <color rgb="FF000000"/>
        <rFont val="宋体"/>
        <family val="0"/>
        <charset val="134"/>
      </rPr>
      <t xml:space="preserve">04</t>
    </r>
    <r>
      <rPr>
        <sz val="14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r>
      <rPr>
        <sz val="14"/>
        <color rgb="FF000000"/>
        <rFont val="Noto Sans"/>
        <family val="2"/>
      </rPr>
      <t xml:space="preserve">单位</t>
    </r>
    <r>
      <rPr>
        <sz val="14"/>
        <color rgb="FF000000"/>
        <rFont val="宋体"/>
        <family val="0"/>
        <charset val="134"/>
      </rPr>
      <t xml:space="preserve">:</t>
    </r>
    <r>
      <rPr>
        <sz val="14"/>
        <color rgb="FF000000"/>
        <rFont val="Noto Sans"/>
        <family val="2"/>
      </rPr>
      <t xml:space="preserve">万元</t>
    </r>
  </si>
  <si>
    <t xml:space="preserve">单位名称</t>
  </si>
  <si>
    <t xml:space="preserve">项目代码</t>
  </si>
  <si>
    <t xml:space="preserve">项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结转结余</t>
  </si>
  <si>
    <t xml:space="preserve">一般公共预算资金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  曲靖市博物馆</t>
  </si>
  <si>
    <t xml:space="preserve">530300210000000021616</t>
  </si>
  <si>
    <t xml:space="preserve">事业人员支出工资</t>
  </si>
  <si>
    <t xml:space="preserve">博物馆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530300210000000021626</t>
  </si>
  <si>
    <t xml:space="preserve">社会保障缴费（养老保险）</t>
  </si>
  <si>
    <t xml:space="preserve">机关事业单位基本养老保险缴费支出</t>
  </si>
  <si>
    <t xml:space="preserve">30108</t>
  </si>
  <si>
    <t xml:space="preserve">机关事业单位基本养老保险缴费</t>
  </si>
  <si>
    <t xml:space="preserve">530300210000000021623</t>
  </si>
  <si>
    <t xml:space="preserve">社会保障缴费（基本医疗保险）</t>
  </si>
  <si>
    <t xml:space="preserve">事业单位医疗</t>
  </si>
  <si>
    <t xml:space="preserve">30110</t>
  </si>
  <si>
    <t xml:space="preserve">职工基本医疗保险缴费</t>
  </si>
  <si>
    <t xml:space="preserve">530300210000000021622</t>
  </si>
  <si>
    <t xml:space="preserve">社会保障缴费（工伤保险）</t>
  </si>
  <si>
    <t xml:space="preserve">其他行政事业单位医疗支出</t>
  </si>
  <si>
    <t xml:space="preserve">30112</t>
  </si>
  <si>
    <t xml:space="preserve">其他社会保障缴费</t>
  </si>
  <si>
    <t xml:space="preserve">530300210000000021625</t>
  </si>
  <si>
    <t xml:space="preserve">社会保障缴费（失业保险）</t>
  </si>
  <si>
    <t xml:space="preserve">其他社会保障和就业支出</t>
  </si>
  <si>
    <t xml:space="preserve">530300210000000021621</t>
  </si>
  <si>
    <t xml:space="preserve">社会保障缴费（附加商业险）</t>
  </si>
  <si>
    <t xml:space="preserve">530300210000000021629</t>
  </si>
  <si>
    <t xml:space="preserve">社会保障缴费（住房公积金）</t>
  </si>
  <si>
    <t xml:space="preserve">住房公积金</t>
  </si>
  <si>
    <t xml:space="preserve">30113</t>
  </si>
  <si>
    <t xml:space="preserve">530300221100000690351</t>
  </si>
  <si>
    <t xml:space="preserve">30217</t>
  </si>
  <si>
    <t xml:space="preserve">530300210000000021638</t>
  </si>
  <si>
    <t xml:space="preserve">一般公用经费</t>
  </si>
  <si>
    <t xml:space="preserve">30201</t>
  </si>
  <si>
    <t xml:space="preserve">办公费</t>
  </si>
  <si>
    <t xml:space="preserve">530300210000000021637</t>
  </si>
  <si>
    <t xml:space="preserve">培训费</t>
  </si>
  <si>
    <t xml:space="preserve">30216</t>
  </si>
  <si>
    <t xml:space="preserve">530300210000000021633</t>
  </si>
  <si>
    <t xml:space="preserve">工会经费</t>
  </si>
  <si>
    <t xml:space="preserve">30228</t>
  </si>
  <si>
    <t xml:space="preserve">530300210000000021634</t>
  </si>
  <si>
    <t xml:space="preserve">福利费</t>
  </si>
  <si>
    <t xml:space="preserve">30229</t>
  </si>
  <si>
    <r>
      <rPr>
        <sz val="14"/>
        <color rgb="FF000000"/>
        <rFont val="Noto Sans"/>
        <family val="2"/>
      </rPr>
      <t xml:space="preserve">预算</t>
    </r>
    <r>
      <rPr>
        <sz val="14"/>
        <color rgb="FF000000"/>
        <rFont val="宋体"/>
        <family val="0"/>
        <charset val="134"/>
      </rPr>
      <t xml:space="preserve">05-1</t>
    </r>
    <r>
      <rPr>
        <sz val="14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博物馆公益性岗位和购买服务人员专项经费</t>
  </si>
  <si>
    <t xml:space="preserve">专项业务类</t>
  </si>
  <si>
    <t xml:space="preserve">530300210000000017998</t>
  </si>
  <si>
    <t xml:space="preserve">30226</t>
  </si>
  <si>
    <t xml:space="preserve">劳务费</t>
  </si>
  <si>
    <t xml:space="preserve">博物馆运营维护专项经费</t>
  </si>
  <si>
    <t xml:space="preserve">大型公用设施运行维护费</t>
  </si>
  <si>
    <t xml:space="preserve">530300210000000017655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13</t>
  </si>
  <si>
    <t xml:space="preserve">维修（护）费</t>
  </si>
  <si>
    <t xml:space="preserve">曲靖市博物馆免费开放补助经费</t>
  </si>
  <si>
    <t xml:space="preserve">530300210000000017977</t>
  </si>
  <si>
    <t xml:space="preserve">曲靖市博物馆往来款自有补助资金</t>
  </si>
  <si>
    <t xml:space="preserve">事业发展类</t>
  </si>
  <si>
    <t xml:space="preserve">530300221100000640960</t>
  </si>
  <si>
    <t xml:space="preserve">30227</t>
  </si>
  <si>
    <t xml:space="preserve">委托业务费</t>
  </si>
  <si>
    <t xml:space="preserve">曲靖市民族团结进步教育基地专题展览自有资金专项经费</t>
  </si>
  <si>
    <t xml:space="preserve">530300221100000665577</t>
  </si>
  <si>
    <r>
      <rPr>
        <sz val="16"/>
        <color rgb="FF000000"/>
        <rFont val="Noto Sans"/>
        <family val="2"/>
      </rPr>
      <t xml:space="preserve">预算</t>
    </r>
    <r>
      <rPr>
        <sz val="16"/>
        <color rgb="FF000000"/>
        <rFont val="宋体"/>
        <family val="0"/>
        <charset val="134"/>
      </rPr>
      <t xml:space="preserve">05-2</t>
    </r>
    <r>
      <rPr>
        <sz val="16"/>
        <color rgb="FF000000"/>
        <rFont val="Noto Sans"/>
        <family val="2"/>
      </rPr>
      <t xml:space="preserve">表</t>
    </r>
  </si>
  <si>
    <t xml:space="preserve">项目支出绩效目标表（本级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做好本部门人员、公用经费保障，按规定落实干部职工各项待遇，支持部门正常履职。</t>
  </si>
  <si>
    <t xml:space="preserve">    产出指标</t>
  </si>
  <si>
    <t xml:space="preserve">数量指标</t>
  </si>
  <si>
    <t xml:space="preserve">工资福利发放行政人数</t>
  </si>
  <si>
    <t xml:space="preserve">=</t>
  </si>
  <si>
    <t xml:space="preserve">0</t>
  </si>
  <si>
    <t xml:space="preserve">人</t>
  </si>
  <si>
    <t xml:space="preserve">定量指标</t>
  </si>
  <si>
    <t xml:space="preserve">反映部门（单位）实际发放工资人员数量。工资福利包括：行政人员工资、社会保险、住房公积金、职业年金等。</t>
  </si>
  <si>
    <t xml:space="preserve">工资福利发放事业人数</t>
  </si>
  <si>
    <t xml:space="preserve">反映部门（单位）实际发放事业编制人员数量。工资福利包括：事业人员工资、社会保险、住房公积金、职业年金等。</t>
  </si>
  <si>
    <t xml:space="preserve">供养离（退）休人员数</t>
  </si>
  <si>
    <t xml:space="preserve">反映财政供养部门（单位）离（退）休人员数量。</t>
  </si>
  <si>
    <t xml:space="preserve">    效益指标</t>
  </si>
  <si>
    <t xml:space="preserve">社会效益指标</t>
  </si>
  <si>
    <t xml:space="preserve">部门运转</t>
  </si>
  <si>
    <t xml:space="preserve">正常运转</t>
  </si>
  <si>
    <t xml:space="preserve">定性指标</t>
  </si>
  <si>
    <t xml:space="preserve">反映部门（单位）运转情况。</t>
  </si>
  <si>
    <t xml:space="preserve">    满意度指标</t>
  </si>
  <si>
    <t xml:space="preserve">服务对象满意度指标</t>
  </si>
  <si>
    <t xml:space="preserve">单位人员满意度</t>
  </si>
  <si>
    <t xml:space="preserve">&gt;=</t>
  </si>
  <si>
    <t xml:space="preserve">90</t>
  </si>
  <si>
    <t xml:space="preserve">%</t>
  </si>
  <si>
    <t xml:space="preserve">反映部门（单位）人员对工资福利发放的满意程度。</t>
  </si>
  <si>
    <t xml:space="preserve">社会公众满意度</t>
  </si>
  <si>
    <t xml:space="preserve">反映社会公众对部门（单位）履职情况的满意程度。</t>
  </si>
  <si>
    <t xml:space="preserve">完成设施设备的安全检测，确保场馆设施设备正常运行，保障展厅正常开放，为市民大众提供正常开放服务。</t>
  </si>
  <si>
    <t xml:space="preserve">场馆开放面积</t>
  </si>
  <si>
    <t xml:space="preserve">平方米</t>
  </si>
  <si>
    <t xml:space="preserve">反映大型场馆开放的展厅（场地）面积。</t>
  </si>
  <si>
    <t xml:space="preserve">质量指标</t>
  </si>
  <si>
    <t xml:space="preserve">安全事故发生次数</t>
  </si>
  <si>
    <t xml:space="preserve">&lt;=</t>
  </si>
  <si>
    <t xml:space="preserve">次</t>
  </si>
  <si>
    <t xml:space="preserve">反映场馆安全事故发生的次数情况。</t>
  </si>
  <si>
    <t xml:space="preserve">场馆（设施、设备）完好率</t>
  </si>
  <si>
    <t xml:space="preserve">80</t>
  </si>
  <si>
    <r>
      <rPr>
        <sz val="16"/>
        <color rgb="FF000000"/>
        <rFont val="Noto Sans"/>
        <family val="2"/>
      </rPr>
      <t xml:space="preserve">反映大型场馆设施设备完好的情况。场馆（设施、设备）完好率</t>
    </r>
    <r>
      <rPr>
        <sz val="16"/>
        <color rgb="FF000000"/>
        <rFont val="宋体"/>
        <family val="0"/>
        <charset val="134"/>
      </rPr>
      <t xml:space="preserve">=</t>
    </r>
    <r>
      <rPr>
        <sz val="16"/>
        <color rgb="FF000000"/>
        <rFont val="Noto Sans"/>
        <family val="2"/>
      </rPr>
      <t xml:space="preserve">完好的场馆（设施、设备）数量</t>
    </r>
    <r>
      <rPr>
        <sz val="16"/>
        <color rgb="FF000000"/>
        <rFont val="宋体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在用场馆（设施、设备）数量</t>
    </r>
    <r>
      <rPr>
        <sz val="16"/>
        <color rgb="FF000000"/>
        <rFont val="宋体"/>
        <family val="0"/>
        <charset val="134"/>
      </rPr>
      <t xml:space="preserve">*100%</t>
    </r>
  </si>
  <si>
    <t xml:space="preserve">维护覆盖率</t>
  </si>
  <si>
    <r>
      <rPr>
        <sz val="16"/>
        <color rgb="FF000000"/>
        <rFont val="Noto Sans"/>
        <family val="2"/>
      </rPr>
      <t xml:space="preserve">反映在计划范围内大型场馆展（藏）品、场馆（设施、设备）维护的覆盖情况。维护覆盖率</t>
    </r>
    <r>
      <rPr>
        <sz val="16"/>
        <color rgb="FF000000"/>
        <rFont val="宋体"/>
        <family val="0"/>
        <charset val="134"/>
      </rPr>
      <t xml:space="preserve">=</t>
    </r>
    <r>
      <rPr>
        <sz val="16"/>
        <color rgb="FF000000"/>
        <rFont val="Noto Sans"/>
        <family val="2"/>
      </rPr>
      <t xml:space="preserve">实际维护数</t>
    </r>
    <r>
      <rPr>
        <sz val="16"/>
        <color rgb="FF000000"/>
        <rFont val="宋体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应维护数</t>
    </r>
    <r>
      <rPr>
        <sz val="16"/>
        <color rgb="FF000000"/>
        <rFont val="宋体"/>
        <family val="0"/>
        <charset val="134"/>
      </rPr>
      <t xml:space="preserve">*100%</t>
    </r>
  </si>
  <si>
    <t xml:space="preserve">时效指标</t>
  </si>
  <si>
    <t xml:space="preserve">维护按时完成率</t>
  </si>
  <si>
    <t xml:space="preserve">95</t>
  </si>
  <si>
    <r>
      <rPr>
        <sz val="16"/>
        <color rgb="FF000000"/>
        <rFont val="Noto Sans"/>
        <family val="2"/>
      </rPr>
      <t xml:space="preserve">反映大型场馆场所（设施、设备）维护按时完成的情况。场馆（设施、设备）维护按时完成率</t>
    </r>
    <r>
      <rPr>
        <sz val="16"/>
        <color rgb="FF000000"/>
        <rFont val="宋体"/>
        <family val="0"/>
        <charset val="134"/>
      </rPr>
      <t xml:space="preserve">=</t>
    </r>
    <r>
      <rPr>
        <sz val="16"/>
        <color rgb="FF000000"/>
        <rFont val="Noto Sans"/>
        <family val="2"/>
      </rPr>
      <t xml:space="preserve">在规定时限内完成维护的场馆（设施、设备）数量</t>
    </r>
    <r>
      <rPr>
        <sz val="16"/>
        <color rgb="FF000000"/>
        <rFont val="宋体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维护的场馆（设施、设备）数量</t>
    </r>
    <r>
      <rPr>
        <sz val="16"/>
        <color rgb="FF000000"/>
        <rFont val="宋体"/>
        <family val="0"/>
        <charset val="134"/>
      </rPr>
      <t xml:space="preserve">*100%</t>
    </r>
  </si>
  <si>
    <t xml:space="preserve">博物馆文物人员安全，正常开放运行</t>
  </si>
  <si>
    <t xml:space="preserve">有效维护</t>
  </si>
  <si>
    <t xml:space="preserve">反映场馆安全维护情况</t>
  </si>
  <si>
    <t xml:space="preserve">增强消防预警能力保证博物馆消防安全</t>
  </si>
  <si>
    <t xml:space="preserve">反映场馆安全维护情况、时效。</t>
  </si>
  <si>
    <t xml:space="preserve">接待对象的满意度</t>
  </si>
  <si>
    <t xml:space="preserve">反映场馆接待对象的满意程度。</t>
  </si>
  <si>
    <t xml:space="preserve">公用经费保障人数</t>
  </si>
  <si>
    <t xml:space="preserve">反映公用经费保障部门（单位）正常运转的在职人数情况。在职人数主要指办公、会议、培训、差旅、水费、电费等公用经费中服务保障的人数。</t>
  </si>
  <si>
    <t xml:space="preserve">物业管理面积</t>
  </si>
  <si>
    <t xml:space="preserve">反映公用经费保障部门（单位）实际物业管理面积。物业管理的面积数包括工作人员办公室面积、单位负责管理的公共物业面积、电梯及办公设备等。</t>
  </si>
  <si>
    <t xml:space="preserve">公务用车数量</t>
  </si>
  <si>
    <t xml:space="preserve">辆</t>
  </si>
  <si>
    <t xml:space="preserve">反映公用经费保障部门（单位）正常运转的公务用车数量。公务用车包括编制内公务用车数量及年度新购置公务用车数量。</t>
  </si>
  <si>
    <t xml:space="preserve">反映部门（单位）正常运转情况。</t>
  </si>
  <si>
    <t xml:space="preserve">“三公经费”控制情况</t>
  </si>
  <si>
    <t xml:space="preserve">只减不增</t>
  </si>
  <si>
    <r>
      <rPr>
        <sz val="16"/>
        <color rgb="FF000000"/>
        <rFont val="Noto Sans"/>
        <family val="2"/>
      </rPr>
      <t xml:space="preserve">反映各部门“三公”经费只减不增的要求完成情况。“三公经费”变动率</t>
    </r>
    <r>
      <rPr>
        <sz val="16"/>
        <color rgb="FF000000"/>
        <rFont val="宋体"/>
        <family val="0"/>
        <charset val="134"/>
      </rPr>
      <t xml:space="preserve">=[</t>
    </r>
    <r>
      <rPr>
        <sz val="16"/>
        <color rgb="FF000000"/>
        <rFont val="Noto Sans"/>
        <family val="2"/>
      </rPr>
      <t xml:space="preserve">（本年度“三公经费”总额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上年度“三公经费”总额）</t>
    </r>
    <r>
      <rPr>
        <sz val="16"/>
        <color rgb="FF000000"/>
        <rFont val="宋体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上年度“三公经费”总额</t>
    </r>
    <r>
      <rPr>
        <sz val="16"/>
        <color rgb="FF000000"/>
        <rFont val="宋体"/>
        <family val="0"/>
        <charset val="134"/>
      </rPr>
      <t xml:space="preserve">]*100%</t>
    </r>
    <r>
      <rPr>
        <sz val="16"/>
        <color rgb="FF000000"/>
        <rFont val="Noto Sans"/>
        <family val="2"/>
      </rPr>
      <t xml:space="preserve">。“三公经费”：年度预算安排的因公出国（境）费、公务车辆购置及运行费和公务招待费。</t>
    </r>
  </si>
  <si>
    <t xml:space="preserve">反映部门（单位）人员对公用经费保障的满意程度。</t>
  </si>
  <si>
    <r>
      <rPr>
        <sz val="16"/>
        <color rgb="FF000000"/>
        <rFont val="Noto Sans"/>
        <family val="2"/>
      </rPr>
      <t xml:space="preserve">完成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五险一金，工会经费支出，公益性岗位补助支出。</t>
    </r>
  </si>
  <si>
    <t xml:space="preserve">完成在编人员五险一金缴纳</t>
  </si>
  <si>
    <t xml:space="preserve">博物馆实有编制人数预算</t>
  </si>
  <si>
    <t xml:space="preserve">聘用人员保险补贴发放</t>
  </si>
  <si>
    <t xml:space="preserve">博物馆实有聘用人数预算</t>
  </si>
  <si>
    <t xml:space="preserve">按时完成在职在编人员五险一金缴纳</t>
  </si>
  <si>
    <t xml:space="preserve">年</t>
  </si>
  <si>
    <t xml:space="preserve">完成聘用人员保险补贴发放</t>
  </si>
  <si>
    <t xml:space="preserve">促进单位人员稳定发展</t>
  </si>
  <si>
    <t xml:space="preserve">保证单位正常开馆运转</t>
  </si>
  <si>
    <t xml:space="preserve">馆内人员满意度</t>
  </si>
  <si>
    <t xml:space="preserve">完成曲靖市民族团结进步教育基地专题展览</t>
  </si>
  <si>
    <t xml:space="preserve">展览场地面积</t>
  </si>
  <si>
    <t xml:space="preserve">300</t>
  </si>
  <si>
    <t xml:space="preserve">反映展览的场地面积情况。</t>
  </si>
  <si>
    <t xml:space="preserve">成本指标</t>
  </si>
  <si>
    <t xml:space="preserve">展览费用成本</t>
  </si>
  <si>
    <t xml:space="preserve">40</t>
  </si>
  <si>
    <t xml:space="preserve">万元</t>
  </si>
  <si>
    <t xml:space="preserve">反映展览的陈本控制情况。</t>
  </si>
  <si>
    <t xml:space="preserve">展览参加人次</t>
  </si>
  <si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万</t>
    </r>
  </si>
  <si>
    <t xml:space="preserve">人次</t>
  </si>
  <si>
    <t xml:space="preserve">反映参加展览人次的情况。</t>
  </si>
  <si>
    <t xml:space="preserve">民族团结进步教育基地专题展览带给社会民族团结的进步教育意义</t>
  </si>
  <si>
    <t xml:space="preserve">85</t>
  </si>
  <si>
    <t xml:space="preserve">举办的展览引领示范作用的体现情况。</t>
  </si>
  <si>
    <t xml:space="preserve">可持续影响指标</t>
  </si>
  <si>
    <t xml:space="preserve">民族团结进步教育基地专题展览的可持续影响力</t>
  </si>
  <si>
    <t xml:space="preserve">参会人员满意度</t>
  </si>
  <si>
    <t xml:space="preserve">反映参加展览人员的满意程度。</t>
  </si>
  <si>
    <r>
      <rPr>
        <sz val="16"/>
        <color rgb="FF000000"/>
        <rFont val="Noto Sans"/>
        <family val="2"/>
      </rPr>
      <t xml:space="preserve">博物馆目前有编制</t>
    </r>
    <r>
      <rPr>
        <sz val="16"/>
        <color rgb="FF000000"/>
        <rFont val="宋体"/>
        <family val="0"/>
        <charset val="134"/>
      </rPr>
      <t xml:space="preserve">4</t>
    </r>
    <r>
      <rPr>
        <sz val="16"/>
        <color rgb="FF000000"/>
        <rFont val="Noto Sans"/>
        <family val="2"/>
      </rPr>
      <t xml:space="preserve">个，在职</t>
    </r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人，其中珠源百人计划</t>
    </r>
    <r>
      <rPr>
        <sz val="16"/>
        <color rgb="FF000000"/>
        <rFont val="宋体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人，人员缺少使我馆无法正常运转，我单位现有聘用人员</t>
    </r>
    <r>
      <rPr>
        <sz val="16"/>
        <color rgb="FF000000"/>
        <rFont val="宋体"/>
        <family val="0"/>
        <charset val="134"/>
      </rPr>
      <t xml:space="preserve">18</t>
    </r>
    <r>
      <rPr>
        <sz val="16"/>
        <color rgb="FF000000"/>
        <rFont val="Noto Sans"/>
        <family val="2"/>
      </rPr>
      <t xml:space="preserve">名，依据</t>
    </r>
    <r>
      <rPr>
        <sz val="16"/>
        <color rgb="FF000000"/>
        <rFont val="宋体"/>
        <family val="0"/>
        <charset val="134"/>
      </rPr>
      <t xml:space="preserve">2020</t>
    </r>
    <r>
      <rPr>
        <sz val="16"/>
        <color rgb="FF000000"/>
        <rFont val="Noto Sans"/>
        <family val="2"/>
      </rPr>
      <t xml:space="preserve">年工资发放预算，平均每人每月</t>
    </r>
    <r>
      <rPr>
        <sz val="16"/>
        <color rgb="FF000000"/>
        <rFont val="宋体"/>
        <family val="0"/>
        <charset val="134"/>
      </rPr>
      <t xml:space="preserve">4500.00</t>
    </r>
    <r>
      <rPr>
        <sz val="16"/>
        <color rgb="FF000000"/>
        <rFont val="Noto Sans"/>
        <family val="2"/>
      </rPr>
      <t xml:space="preserve">元（包含五险单位部分和个人部分），全年需要发放工资</t>
    </r>
    <r>
      <rPr>
        <sz val="16"/>
        <color rgb="FF000000"/>
        <rFont val="宋体"/>
        <family val="0"/>
        <charset val="134"/>
      </rPr>
      <t xml:space="preserve">972000.00</t>
    </r>
    <r>
      <rPr>
        <sz val="16"/>
        <color rgb="FF000000"/>
        <rFont val="Noto Sans"/>
        <family val="2"/>
      </rPr>
      <t xml:space="preserve">元。</t>
    </r>
    <r>
      <rPr>
        <sz val="16"/>
        <color rgb="FF000000"/>
        <rFont val="宋体"/>
        <family val="0"/>
        <charset val="134"/>
      </rPr>
      <t xml:space="preserve">2021</t>
    </r>
    <r>
      <rPr>
        <sz val="16"/>
        <color rgb="FF000000"/>
        <rFont val="Noto Sans"/>
        <family val="2"/>
      </rPr>
      <t xml:space="preserve">年是建党</t>
    </r>
    <r>
      <rPr>
        <sz val="16"/>
        <color rgb="FF000000"/>
        <rFont val="宋体"/>
        <family val="0"/>
        <charset val="134"/>
      </rPr>
      <t xml:space="preserve">100</t>
    </r>
    <r>
      <rPr>
        <sz val="16"/>
        <color rgb="FF000000"/>
        <rFont val="Noto Sans"/>
        <family val="2"/>
      </rPr>
      <t xml:space="preserve">周年，我馆所有展厅需全面开放，需增加工作人员以支撑我馆全面开放。预计</t>
    </r>
    <r>
      <rPr>
        <sz val="16"/>
        <color rgb="FF000000"/>
        <rFont val="宋体"/>
        <family val="0"/>
        <charset val="134"/>
      </rPr>
      <t xml:space="preserve">2021</t>
    </r>
    <r>
      <rPr>
        <sz val="16"/>
        <color rgb="FF000000"/>
        <rFont val="Noto Sans"/>
        <family val="2"/>
      </rPr>
      <t xml:space="preserve">年增加到</t>
    </r>
    <r>
      <rPr>
        <sz val="16"/>
        <color rgb="FF000000"/>
        <rFont val="宋体"/>
        <family val="0"/>
        <charset val="134"/>
      </rPr>
      <t xml:space="preserve">25</t>
    </r>
    <r>
      <rPr>
        <sz val="16"/>
        <color rgb="FF000000"/>
        <rFont val="Noto Sans"/>
        <family val="2"/>
      </rPr>
      <t xml:space="preserve">人。</t>
    </r>
  </si>
  <si>
    <r>
      <rPr>
        <sz val="16"/>
        <color rgb="FF000000"/>
        <rFont val="Noto Sans"/>
        <family val="2"/>
      </rPr>
      <t xml:space="preserve">聘用人员</t>
    </r>
    <r>
      <rPr>
        <sz val="16"/>
        <color rgb="FF000000"/>
        <rFont val="宋体"/>
        <family val="0"/>
        <charset val="134"/>
      </rPr>
      <t xml:space="preserve">19</t>
    </r>
    <r>
      <rPr>
        <sz val="16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博物馆编制</t>
    </r>
    <r>
      <rPr>
        <sz val="16"/>
        <color rgb="FF000000"/>
        <rFont val="宋体"/>
        <family val="0"/>
        <charset val="134"/>
      </rPr>
      <t xml:space="preserve">4</t>
    </r>
    <r>
      <rPr>
        <sz val="16"/>
        <color rgb="FF000000"/>
        <rFont val="Noto Sans"/>
        <family val="2"/>
      </rPr>
      <t xml:space="preserve">人，不能满足场馆正常运行需求</t>
    </r>
  </si>
  <si>
    <t xml:space="preserve">专业技术人员的补充，能强化博物馆的管理与对外开放</t>
  </si>
  <si>
    <t xml:space="preserve">60</t>
  </si>
  <si>
    <t xml:space="preserve">满足博物馆讲解、策划等功能</t>
  </si>
  <si>
    <t xml:space="preserve">聘用人员劳务费用</t>
  </si>
  <si>
    <t xml:space="preserve">80.00</t>
  </si>
  <si>
    <t xml:space="preserve">用于支付招聘人员劳务费用</t>
  </si>
  <si>
    <t xml:space="preserve">人员的进入对于我馆面向社会面向社会开放提供了人员支持，保障了博物馆的正常开放</t>
  </si>
  <si>
    <t xml:space="preserve">保障博物馆正常开放</t>
  </si>
  <si>
    <t xml:space="preserve">博物馆免费对外开放服务质量提升</t>
  </si>
  <si>
    <t xml:space="preserve">聘用人员加强博物馆运行开放</t>
  </si>
  <si>
    <t xml:space="preserve">增强群众对博物馆的了解，强化博物馆功能，促进曲靖历史文化的传承与发展。</t>
  </si>
  <si>
    <t xml:space="preserve">中长期</t>
  </si>
  <si>
    <t xml:space="preserve">期</t>
  </si>
  <si>
    <t xml:space="preserve">保障博物馆正常运行开放，加强人员运用。</t>
  </si>
  <si>
    <t xml:space="preserve">人员的进入能为广大市民提供优质的讲解服务工作，让社会大众对文化知识有进一步的了解。</t>
  </si>
  <si>
    <t xml:space="preserve">社会大众对博物馆满意度</t>
  </si>
  <si>
    <t xml:space="preserve"> </t>
  </si>
  <si>
    <r>
      <rPr>
        <sz val="14"/>
        <color rgb="FF000000"/>
        <rFont val="Noto Sans"/>
        <family val="2"/>
      </rPr>
      <t xml:space="preserve">预算</t>
    </r>
    <r>
      <rPr>
        <sz val="14"/>
        <color rgb="FF000000"/>
        <rFont val="宋体"/>
        <family val="0"/>
        <charset val="134"/>
      </rPr>
      <t xml:space="preserve">05-3</t>
    </r>
    <r>
      <rPr>
        <sz val="14"/>
        <color rgb="FF000000"/>
        <rFont val="Noto Sans"/>
        <family val="2"/>
      </rPr>
      <t xml:space="preserve">表</t>
    </r>
  </si>
  <si>
    <t xml:space="preserve">项目支出绩效目标表（另文下达）</t>
  </si>
  <si>
    <r>
      <rPr>
        <sz val="16"/>
        <rFont val="Noto Sans"/>
        <family val="2"/>
      </rPr>
      <t xml:space="preserve">本单位</t>
    </r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年无另文下达预算支出，故此表为空。</t>
    </r>
  </si>
  <si>
    <r>
      <rPr>
        <sz val="16"/>
        <color rgb="FF000000"/>
        <rFont val="Noto Sans"/>
        <family val="2"/>
      </rPr>
      <t xml:space="preserve">预算</t>
    </r>
    <r>
      <rPr>
        <sz val="16"/>
        <color rgb="FF000000"/>
        <rFont val="宋体"/>
        <family val="0"/>
        <charset val="134"/>
      </rPr>
      <t xml:space="preserve">06</t>
    </r>
    <r>
      <rPr>
        <sz val="16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r>
      <rPr>
        <sz val="12"/>
        <rFont val="Noto Sans"/>
        <family val="2"/>
      </rPr>
      <t xml:space="preserve">本单位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无政府性基金预算支出，故此表为空。</t>
    </r>
  </si>
  <si>
    <r>
      <rPr>
        <sz val="12"/>
        <color rgb="FF000000"/>
        <rFont val="Noto Sans"/>
        <family val="2"/>
      </rPr>
      <t xml:space="preserve">预算</t>
    </r>
    <r>
      <rPr>
        <sz val="12"/>
        <color rgb="FF000000"/>
        <rFont val="宋体"/>
        <family val="0"/>
        <charset val="134"/>
      </rPr>
      <t xml:space="preserve">07</t>
    </r>
    <r>
      <rPr>
        <sz val="12"/>
        <color rgb="FF000000"/>
        <rFont val="Noto Sans"/>
        <family val="2"/>
      </rPr>
      <t xml:space="preserve">表</t>
    </r>
  </si>
  <si>
    <t xml:space="preserve"> 国有资本经营预算支出表</t>
  </si>
  <si>
    <t xml:space="preserve">本年国有资本经营预算支出</t>
  </si>
  <si>
    <r>
      <rPr>
        <sz val="11"/>
        <rFont val="Noto Sans"/>
        <family val="2"/>
      </rPr>
      <t xml:space="preserve">本单位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无国有资本经营预算支出，故此表为空。</t>
    </r>
  </si>
  <si>
    <r>
      <rPr>
        <sz val="12"/>
        <color rgb="FF000000"/>
        <rFont val="Noto Sans"/>
        <family val="2"/>
      </rPr>
      <t xml:space="preserve">预算</t>
    </r>
    <r>
      <rPr>
        <sz val="12"/>
        <color rgb="FF000000"/>
        <rFont val="宋体"/>
        <family val="0"/>
        <charset val="134"/>
      </rPr>
      <t xml:space="preserve">08</t>
    </r>
    <r>
      <rPr>
        <sz val="12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r>
      <rPr>
        <sz val="10"/>
        <rFont val="Noto Sans"/>
        <family val="2"/>
      </rPr>
      <t xml:space="preserve">本单位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无部门政府采购预算支出，故此表为空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t xml:space="preserve">部门政府购买服务预算表</t>
  </si>
  <si>
    <t xml:space="preserve">政府购买服务项目</t>
  </si>
  <si>
    <t xml:space="preserve">政府购买服务指导性目录代码</t>
  </si>
  <si>
    <r>
      <rPr>
        <sz val="10"/>
        <color rgb="FF000000"/>
        <rFont val="Noto Sans"/>
        <family val="2"/>
      </rPr>
      <t xml:space="preserve">基本支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r>
      <rPr>
        <sz val="10"/>
        <rFont val="Noto Sans"/>
        <family val="2"/>
      </rPr>
      <t xml:space="preserve">本单位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无部门政府购买服务预算支出，故此表为空。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0-1</t>
    </r>
    <r>
      <rPr>
        <sz val="12"/>
        <rFont val="Noto Sans"/>
        <family val="2"/>
      </rPr>
      <t xml:space="preserve">表</t>
    </r>
  </si>
  <si>
    <t xml:space="preserve">市对下转移支付预算表</t>
  </si>
  <si>
    <t xml:space="preserve">单位名称（项目）</t>
  </si>
  <si>
    <t xml:space="preserve">地区</t>
  </si>
  <si>
    <t xml:space="preserve">政府性基金</t>
  </si>
  <si>
    <t xml:space="preserve">麒麟区</t>
  </si>
  <si>
    <t xml:space="preserve">沾益区</t>
  </si>
  <si>
    <t xml:space="preserve">马龙区</t>
  </si>
  <si>
    <t xml:space="preserve">宣威市</t>
  </si>
  <si>
    <t xml:space="preserve">富源县</t>
  </si>
  <si>
    <t xml:space="preserve">罗平县</t>
  </si>
  <si>
    <t xml:space="preserve">师宗县</t>
  </si>
  <si>
    <t xml:space="preserve">陆良县</t>
  </si>
  <si>
    <t xml:space="preserve">会泽县</t>
  </si>
  <si>
    <t xml:space="preserve">开发区</t>
  </si>
  <si>
    <r>
      <rPr>
        <sz val="10"/>
        <rFont val="Noto Sans"/>
        <family val="2"/>
      </rPr>
      <t xml:space="preserve">本单位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无市对下转移支付预算支出，故此表为空。</t>
    </r>
  </si>
  <si>
    <r>
      <rPr>
        <sz val="14"/>
        <color rgb="FF000000"/>
        <rFont val="Noto Sans"/>
        <family val="2"/>
      </rPr>
      <t xml:space="preserve">预算</t>
    </r>
    <r>
      <rPr>
        <sz val="14"/>
        <color rgb="FF000000"/>
        <rFont val="宋体"/>
        <family val="0"/>
        <charset val="134"/>
      </rPr>
      <t xml:space="preserve">10-2</t>
    </r>
    <r>
      <rPr>
        <sz val="14"/>
        <color rgb="FF000000"/>
        <rFont val="Noto Sans"/>
        <family val="2"/>
      </rPr>
      <t xml:space="preserve">表</t>
    </r>
  </si>
  <si>
    <t xml:space="preserve">市对下转移支付绩效目标表</t>
  </si>
  <si>
    <r>
      <rPr>
        <sz val="14"/>
        <rFont val="Noto Sans"/>
        <family val="2"/>
      </rPr>
      <t xml:space="preserve">本单位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无市对下转移支付预算支出，故此表为空。</t>
    </r>
  </si>
  <si>
    <r>
      <rPr>
        <sz val="14"/>
        <color rgb="FF000000"/>
        <rFont val="Noto Sans"/>
        <family val="2"/>
      </rPr>
      <t xml:space="preserve">预算</t>
    </r>
    <r>
      <rPr>
        <sz val="14"/>
        <color rgb="FF000000"/>
        <rFont val="宋体"/>
        <family val="0"/>
        <charset val="134"/>
      </rPr>
      <t xml:space="preserve">11</t>
    </r>
    <r>
      <rPr>
        <sz val="14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4"/>
        <color rgb="FF000000"/>
        <rFont val="Noto Sans"/>
        <family val="2"/>
      </rPr>
      <t xml:space="preserve">资产分类代码</t>
    </r>
    <r>
      <rPr>
        <sz val="14"/>
        <color rgb="FF000000"/>
        <rFont val="宋体"/>
        <family val="0"/>
        <charset val="134"/>
      </rPr>
      <t xml:space="preserve">.</t>
    </r>
    <r>
      <rPr>
        <sz val="14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r>
      <rPr>
        <sz val="14"/>
        <rFont val="Noto Sans"/>
        <family val="2"/>
      </rPr>
      <t xml:space="preserve">本单位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无新增资产配置预算支出，故此表为空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.00_ "/>
    <numFmt numFmtId="167" formatCode="0.00_ "/>
    <numFmt numFmtId="168" formatCode="0%"/>
    <numFmt numFmtId="169" formatCode="0.00%"/>
    <numFmt numFmtId="170" formatCode="#,##0.00_);[RED]\-#,##0.00\ "/>
    <numFmt numFmtId="171" formatCode="@"/>
    <numFmt numFmtId="172" formatCode="0.00_);[RED]\(0.00\)"/>
    <numFmt numFmtId="173" formatCode="0.00_);[RED]\-0.00\ "/>
  </numFmts>
  <fonts count="5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方正黑体_GBK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6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6"/>
      <name val="Arial"/>
      <family val="2"/>
    </font>
    <font>
      <b val="true"/>
      <sz val="28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name val="Arial"/>
      <family val="2"/>
    </font>
    <font>
      <b val="true"/>
      <sz val="12"/>
      <name val="Noto Sans"/>
      <family val="2"/>
    </font>
    <font>
      <sz val="10"/>
      <color rgb="FF000000"/>
      <name val="Noto Sans"/>
      <family val="2"/>
    </font>
    <font>
      <sz val="19"/>
      <color rgb="FF00000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6"/>
      <name val="Noto Sans"/>
      <family val="2"/>
    </font>
    <font>
      <sz val="22"/>
      <name val="Noto Sans"/>
      <family val="2"/>
    </font>
    <font>
      <sz val="14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name val="Noto Sans"/>
      <family val="2"/>
    </font>
    <font>
      <sz val="14"/>
      <name val="Arial"/>
      <family val="2"/>
    </font>
    <font>
      <b val="true"/>
      <sz val="16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6"/>
      <color rgb="FFFFFFFF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name val="Arial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Arial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2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9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3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2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6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4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3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8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13" activeCellId="0" sqref="B13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2"/>
    <col collapsed="false" customWidth="true" hidden="false" outlineLevel="0" max="3" min="3" style="1" width="40.42"/>
    <col collapsed="false" customWidth="true" hidden="false" outlineLevel="0" max="4" min="4" style="1" width="46.12"/>
    <col collapsed="false" customWidth="false" hidden="false" outlineLevel="0" max="257" min="5" style="2" width="7.99"/>
  </cols>
  <sheetData>
    <row r="1" customFormat="false" ht="17" hidden="false" customHeight="true" outlineLevel="0" collapsed="false">
      <c r="A1" s="3"/>
      <c r="B1" s="4"/>
      <c r="C1" s="4"/>
      <c r="D1" s="5" t="s">
        <v>0</v>
      </c>
    </row>
    <row r="2" customFormat="false" ht="32" hidden="false" customHeight="true" outlineLevel="0" collapsed="false">
      <c r="A2" s="6" t="s">
        <v>1</v>
      </c>
      <c r="B2" s="6"/>
      <c r="C2" s="6"/>
      <c r="D2" s="6"/>
    </row>
    <row r="3" s="10" customFormat="true" ht="26" hidden="false" customHeight="true" outlineLevel="0" collapsed="false">
      <c r="A3" s="7" t="s">
        <v>2</v>
      </c>
      <c r="B3" s="7"/>
      <c r="C3" s="8"/>
      <c r="D3" s="9" t="s">
        <v>3</v>
      </c>
    </row>
    <row r="4" s="10" customFormat="true" ht="26" hidden="false" customHeight="true" outlineLevel="0" collapsed="false">
      <c r="A4" s="11" t="s">
        <v>4</v>
      </c>
      <c r="B4" s="11"/>
      <c r="C4" s="11" t="s">
        <v>5</v>
      </c>
      <c r="D4" s="11"/>
    </row>
    <row r="5" s="10" customFormat="true" ht="26" hidden="false" customHeight="true" outlineLevel="0" collapsed="false">
      <c r="A5" s="11" t="s">
        <v>6</v>
      </c>
      <c r="B5" s="12" t="s">
        <v>7</v>
      </c>
      <c r="C5" s="11" t="s">
        <v>8</v>
      </c>
      <c r="D5" s="12" t="s">
        <v>7</v>
      </c>
    </row>
    <row r="6" s="10" customFormat="true" ht="26" hidden="false" customHeight="true" outlineLevel="0" collapsed="false">
      <c r="A6" s="11"/>
      <c r="B6" s="11"/>
      <c r="C6" s="11"/>
      <c r="D6" s="11"/>
    </row>
    <row r="7" s="10" customFormat="true" ht="26" hidden="false" customHeight="true" outlineLevel="0" collapsed="false">
      <c r="A7" s="13" t="s">
        <v>9</v>
      </c>
      <c r="B7" s="14" t="n">
        <v>275.75</v>
      </c>
      <c r="C7" s="13" t="s">
        <v>10</v>
      </c>
      <c r="D7" s="14"/>
    </row>
    <row r="8" s="10" customFormat="true" ht="26" hidden="false" customHeight="true" outlineLevel="0" collapsed="false">
      <c r="A8" s="13" t="s">
        <v>11</v>
      </c>
      <c r="B8" s="14"/>
      <c r="C8" s="13" t="s">
        <v>12</v>
      </c>
      <c r="D8" s="14"/>
    </row>
    <row r="9" s="10" customFormat="true" ht="26" hidden="false" customHeight="true" outlineLevel="0" collapsed="false">
      <c r="A9" s="13" t="s">
        <v>13</v>
      </c>
      <c r="B9" s="14"/>
      <c r="C9" s="13" t="s">
        <v>14</v>
      </c>
      <c r="D9" s="14"/>
    </row>
    <row r="10" s="10" customFormat="true" ht="26" hidden="false" customHeight="true" outlineLevel="0" collapsed="false">
      <c r="A10" s="13" t="s">
        <v>15</v>
      </c>
      <c r="B10" s="15"/>
      <c r="C10" s="13" t="s">
        <v>16</v>
      </c>
      <c r="D10" s="14"/>
    </row>
    <row r="11" s="10" customFormat="true" ht="26" hidden="false" customHeight="true" outlineLevel="0" collapsed="false">
      <c r="A11" s="13" t="s">
        <v>17</v>
      </c>
      <c r="B11" s="15" t="n">
        <v>105</v>
      </c>
      <c r="C11" s="13" t="s">
        <v>18</v>
      </c>
      <c r="D11" s="14"/>
    </row>
    <row r="12" s="10" customFormat="true" ht="26" hidden="false" customHeight="true" outlineLevel="0" collapsed="false">
      <c r="A12" s="13" t="s">
        <v>19</v>
      </c>
      <c r="B12" s="15"/>
      <c r="C12" s="13" t="s">
        <v>20</v>
      </c>
      <c r="D12" s="14"/>
    </row>
    <row r="13" s="10" customFormat="true" ht="26" hidden="false" customHeight="true" outlineLevel="0" collapsed="false">
      <c r="A13" s="13" t="s">
        <v>21</v>
      </c>
      <c r="B13" s="15"/>
      <c r="C13" s="13" t="s">
        <v>22</v>
      </c>
      <c r="D13" s="14" t="n">
        <v>361.99</v>
      </c>
    </row>
    <row r="14" s="10" customFormat="true" ht="26" hidden="false" customHeight="true" outlineLevel="0" collapsed="false">
      <c r="A14" s="13" t="s">
        <v>23</v>
      </c>
      <c r="B14" s="15"/>
      <c r="C14" s="13" t="s">
        <v>24</v>
      </c>
      <c r="D14" s="14" t="n">
        <v>8.1</v>
      </c>
    </row>
    <row r="15" s="10" customFormat="true" ht="26" hidden="false" customHeight="true" outlineLevel="0" collapsed="false">
      <c r="A15" s="16" t="s">
        <v>25</v>
      </c>
      <c r="B15" s="17"/>
      <c r="C15" s="13" t="s">
        <v>26</v>
      </c>
      <c r="D15" s="14" t="n">
        <v>5.04</v>
      </c>
    </row>
    <row r="16" s="10" customFormat="true" ht="26" hidden="false" customHeight="true" outlineLevel="0" collapsed="false">
      <c r="A16" s="16" t="s">
        <v>27</v>
      </c>
      <c r="B16" s="18" t="n">
        <v>105</v>
      </c>
      <c r="C16" s="13" t="s">
        <v>28</v>
      </c>
      <c r="D16" s="14"/>
    </row>
    <row r="17" s="10" customFormat="true" ht="26" hidden="false" customHeight="true" outlineLevel="0" collapsed="false">
      <c r="A17" s="18"/>
      <c r="B17" s="18"/>
      <c r="C17" s="13" t="s">
        <v>29</v>
      </c>
      <c r="D17" s="14"/>
    </row>
    <row r="18" s="10" customFormat="true" ht="26" hidden="false" customHeight="true" outlineLevel="0" collapsed="false">
      <c r="A18" s="18"/>
      <c r="B18" s="18"/>
      <c r="C18" s="13" t="s">
        <v>30</v>
      </c>
      <c r="D18" s="14"/>
    </row>
    <row r="19" s="10" customFormat="true" ht="26" hidden="false" customHeight="true" outlineLevel="0" collapsed="false">
      <c r="A19" s="18"/>
      <c r="B19" s="18"/>
      <c r="C19" s="13" t="s">
        <v>31</v>
      </c>
      <c r="D19" s="14"/>
    </row>
    <row r="20" s="10" customFormat="true" ht="26" hidden="false" customHeight="true" outlineLevel="0" collapsed="false">
      <c r="A20" s="18"/>
      <c r="B20" s="18"/>
      <c r="C20" s="13" t="s">
        <v>32</v>
      </c>
      <c r="D20" s="14"/>
    </row>
    <row r="21" s="10" customFormat="true" ht="26" hidden="false" customHeight="true" outlineLevel="0" collapsed="false">
      <c r="A21" s="18"/>
      <c r="B21" s="18"/>
      <c r="C21" s="13" t="s">
        <v>33</v>
      </c>
      <c r="D21" s="14"/>
    </row>
    <row r="22" s="10" customFormat="true" ht="26" hidden="false" customHeight="true" outlineLevel="0" collapsed="false">
      <c r="A22" s="18"/>
      <c r="B22" s="18"/>
      <c r="C22" s="13" t="s">
        <v>34</v>
      </c>
      <c r="D22" s="14"/>
    </row>
    <row r="23" s="10" customFormat="true" ht="26" hidden="false" customHeight="true" outlineLevel="0" collapsed="false">
      <c r="A23" s="18"/>
      <c r="B23" s="18"/>
      <c r="C23" s="13" t="s">
        <v>35</v>
      </c>
      <c r="D23" s="14"/>
    </row>
    <row r="24" s="10" customFormat="true" ht="26" hidden="false" customHeight="true" outlineLevel="0" collapsed="false">
      <c r="A24" s="18"/>
      <c r="B24" s="18"/>
      <c r="C24" s="13" t="s">
        <v>36</v>
      </c>
      <c r="D24" s="14"/>
    </row>
    <row r="25" s="10" customFormat="true" ht="26" hidden="false" customHeight="true" outlineLevel="0" collapsed="false">
      <c r="A25" s="18"/>
      <c r="B25" s="18"/>
      <c r="C25" s="13" t="s">
        <v>37</v>
      </c>
      <c r="D25" s="14" t="n">
        <v>5.63</v>
      </c>
    </row>
    <row r="26" s="10" customFormat="true" ht="26" hidden="false" customHeight="true" outlineLevel="0" collapsed="false">
      <c r="A26" s="18"/>
      <c r="B26" s="18"/>
      <c r="C26" s="13" t="s">
        <v>38</v>
      </c>
      <c r="D26" s="14"/>
    </row>
    <row r="27" s="10" customFormat="true" ht="26" hidden="false" customHeight="true" outlineLevel="0" collapsed="false">
      <c r="A27" s="19"/>
      <c r="B27" s="19"/>
      <c r="C27" s="13" t="s">
        <v>39</v>
      </c>
      <c r="D27" s="14"/>
    </row>
    <row r="28" s="10" customFormat="true" ht="26" hidden="false" customHeight="true" outlineLevel="0" collapsed="false">
      <c r="A28" s="18"/>
      <c r="B28" s="18"/>
      <c r="C28" s="20" t="s">
        <v>40</v>
      </c>
      <c r="D28" s="14"/>
    </row>
    <row r="29" s="10" customFormat="true" ht="26" hidden="false" customHeight="true" outlineLevel="0" collapsed="false">
      <c r="A29" s="18"/>
      <c r="B29" s="18"/>
      <c r="C29" s="20" t="s">
        <v>41</v>
      </c>
      <c r="D29" s="14"/>
    </row>
    <row r="30" s="10" customFormat="true" ht="26" hidden="false" customHeight="true" outlineLevel="0" collapsed="false">
      <c r="A30" s="21" t="s">
        <v>42</v>
      </c>
      <c r="B30" s="22" t="n">
        <v>380.75</v>
      </c>
      <c r="C30" s="23" t="s">
        <v>43</v>
      </c>
      <c r="D30" s="24" t="n">
        <v>380.75</v>
      </c>
    </row>
    <row r="31" s="10" customFormat="true" ht="26" hidden="false" customHeight="true" outlineLevel="0" collapsed="false">
      <c r="A31" s="13" t="s">
        <v>44</v>
      </c>
      <c r="B31" s="25"/>
      <c r="C31" s="26" t="s">
        <v>45</v>
      </c>
      <c r="D31" s="27"/>
    </row>
    <row r="32" s="10" customFormat="true" ht="26" hidden="false" customHeight="true" outlineLevel="0" collapsed="false">
      <c r="A32" s="28" t="s">
        <v>46</v>
      </c>
      <c r="B32" s="27" t="n">
        <v>380.75</v>
      </c>
      <c r="C32" s="23" t="s">
        <v>47</v>
      </c>
      <c r="D32" s="29" t="n">
        <v>380.75</v>
      </c>
    </row>
    <row r="34" customFormat="false" ht="12" hidden="false" customHeight="false" outlineLevel="0" collapsed="false">
      <c r="B34" s="30"/>
    </row>
    <row r="35" customFormat="false" ht="12" hidden="false" customHeight="false" outlineLevel="0" collapsed="false">
      <c r="B35" s="30"/>
    </row>
    <row r="36" customFormat="false" ht="12" hidden="false" customHeight="false" outlineLevel="0" collapsed="false">
      <c r="B36" s="31"/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0"/>
  <sheetViews>
    <sheetView showFormulas="false" showGridLines="true" showRowColHeaders="true" showZeros="true" rightToLeft="false" tabSelected="false" showOutlineSymbols="true" defaultGridColor="true" view="normal" topLeftCell="A64" colorId="64" zoomScale="70" zoomScaleNormal="70" zoomScalePageLayoutView="100" workbookViewId="0">
      <selection pane="topLeft" activeCell="B31" activeCellId="0" sqref="B1:B65536"/>
    </sheetView>
  </sheetViews>
  <sheetFormatPr defaultColWidth="9.12109375" defaultRowHeight="12" zeroHeight="false" outlineLevelRow="0" outlineLevelCol="0"/>
  <cols>
    <col collapsed="false" customWidth="true" hidden="false" outlineLevel="0" max="1" min="1" style="74" width="18.14"/>
    <col collapsed="false" customWidth="true" hidden="false" outlineLevel="0" max="2" min="2" style="74" width="26.71"/>
    <col collapsed="false" customWidth="true" hidden="false" outlineLevel="0" max="3" min="3" style="207" width="23.56"/>
    <col collapsed="false" customWidth="true" hidden="false" outlineLevel="0" max="4" min="4" style="74" width="37.34"/>
    <col collapsed="false" customWidth="true" hidden="false" outlineLevel="0" max="5" min="5" style="74" width="45.88"/>
    <col collapsed="false" customWidth="true" hidden="false" outlineLevel="0" max="6" min="6" style="2" width="14.28"/>
    <col collapsed="false" customWidth="true" hidden="false" outlineLevel="0" max="7" min="7" style="74" width="18.14"/>
    <col collapsed="false" customWidth="true" hidden="false" outlineLevel="0" max="8" min="8" style="2" width="14.87"/>
    <col collapsed="false" customWidth="true" hidden="false" outlineLevel="0" max="9" min="9" style="2" width="14.28"/>
    <col collapsed="false" customWidth="true" hidden="false" outlineLevel="0" max="10" min="10" style="74" width="133.04"/>
    <col collapsed="false" customWidth="false" hidden="false" outlineLevel="0" max="257" min="11" style="2" width="9.12"/>
  </cols>
  <sheetData>
    <row r="1" s="210" customFormat="true" ht="36" hidden="false" customHeight="true" outlineLevel="0" collapsed="false">
      <c r="A1" s="208"/>
      <c r="B1" s="208"/>
      <c r="C1" s="209"/>
      <c r="D1" s="208"/>
      <c r="E1" s="208"/>
      <c r="G1" s="208"/>
      <c r="J1" s="48" t="s">
        <v>337</v>
      </c>
    </row>
    <row r="2" s="210" customFormat="true" ht="36" hidden="false" customHeight="true" outlineLevel="0" collapsed="false">
      <c r="A2" s="6" t="s">
        <v>338</v>
      </c>
      <c r="B2" s="6"/>
      <c r="C2" s="6"/>
      <c r="D2" s="6"/>
      <c r="E2" s="6"/>
      <c r="F2" s="6"/>
      <c r="G2" s="6"/>
      <c r="H2" s="6"/>
      <c r="I2" s="6"/>
      <c r="J2" s="6"/>
    </row>
    <row r="3" s="210" customFormat="true" ht="36" hidden="false" customHeight="true" outlineLevel="0" collapsed="false">
      <c r="A3" s="211" t="s">
        <v>150</v>
      </c>
      <c r="B3" s="211"/>
      <c r="C3" s="211"/>
      <c r="D3" s="211"/>
      <c r="E3" s="211"/>
      <c r="F3" s="211"/>
      <c r="G3" s="211"/>
      <c r="H3" s="211"/>
    </row>
    <row r="4" s="210" customFormat="true" ht="59" hidden="false" customHeight="true" outlineLevel="0" collapsed="false">
      <c r="A4" s="54" t="s">
        <v>339</v>
      </c>
      <c r="B4" s="54" t="s">
        <v>340</v>
      </c>
      <c r="C4" s="54" t="s">
        <v>341</v>
      </c>
      <c r="D4" s="54" t="s">
        <v>342</v>
      </c>
      <c r="E4" s="54" t="s">
        <v>343</v>
      </c>
      <c r="F4" s="212" t="s">
        <v>344</v>
      </c>
      <c r="G4" s="54" t="s">
        <v>345</v>
      </c>
      <c r="H4" s="212" t="s">
        <v>346</v>
      </c>
      <c r="I4" s="212" t="s">
        <v>347</v>
      </c>
      <c r="J4" s="54" t="s">
        <v>348</v>
      </c>
    </row>
    <row r="5" s="210" customFormat="true" ht="36" hidden="false" customHeight="true" outlineLevel="0" collapsed="false">
      <c r="A5" s="54" t="n">
        <v>1</v>
      </c>
      <c r="B5" s="54" t="n">
        <v>2</v>
      </c>
      <c r="C5" s="54" t="n">
        <v>3</v>
      </c>
      <c r="D5" s="54" t="n">
        <v>4</v>
      </c>
      <c r="E5" s="54" t="n">
        <v>5</v>
      </c>
      <c r="F5" s="212" t="n">
        <v>6</v>
      </c>
      <c r="G5" s="54" t="n">
        <v>7</v>
      </c>
      <c r="H5" s="212" t="n">
        <v>8</v>
      </c>
      <c r="I5" s="212" t="n">
        <v>9</v>
      </c>
      <c r="J5" s="54" t="n">
        <v>10</v>
      </c>
    </row>
    <row r="6" s="210" customFormat="true" ht="66" hidden="false" customHeight="true" outlineLevel="0" collapsed="false">
      <c r="A6" s="60" t="s">
        <v>65</v>
      </c>
      <c r="B6" s="213"/>
      <c r="C6" s="54"/>
      <c r="D6" s="213"/>
      <c r="E6" s="54"/>
      <c r="F6" s="212"/>
      <c r="G6" s="54"/>
      <c r="H6" s="212"/>
      <c r="I6" s="212"/>
      <c r="J6" s="54"/>
    </row>
    <row r="7" s="210" customFormat="true" ht="66" hidden="false" customHeight="true" outlineLevel="0" collapsed="false">
      <c r="A7" s="214" t="s">
        <v>275</v>
      </c>
      <c r="B7" s="214" t="s">
        <v>349</v>
      </c>
      <c r="C7" s="215" t="s">
        <v>350</v>
      </c>
      <c r="D7" s="175" t="s">
        <v>351</v>
      </c>
      <c r="E7" s="60" t="s">
        <v>352</v>
      </c>
      <c r="F7" s="180" t="s">
        <v>353</v>
      </c>
      <c r="G7" s="59" t="s">
        <v>354</v>
      </c>
      <c r="H7" s="175" t="s">
        <v>355</v>
      </c>
      <c r="I7" s="175" t="s">
        <v>356</v>
      </c>
      <c r="J7" s="60" t="s">
        <v>357</v>
      </c>
    </row>
    <row r="8" s="210" customFormat="true" ht="66" hidden="false" customHeight="true" outlineLevel="0" collapsed="false">
      <c r="A8" s="214"/>
      <c r="B8" s="214"/>
      <c r="C8" s="215" t="s">
        <v>350</v>
      </c>
      <c r="D8" s="175" t="s">
        <v>351</v>
      </c>
      <c r="E8" s="60" t="s">
        <v>358</v>
      </c>
      <c r="F8" s="180" t="s">
        <v>353</v>
      </c>
      <c r="G8" s="59" t="s">
        <v>161</v>
      </c>
      <c r="H8" s="175" t="s">
        <v>355</v>
      </c>
      <c r="I8" s="175" t="s">
        <v>356</v>
      </c>
      <c r="J8" s="60" t="s">
        <v>359</v>
      </c>
    </row>
    <row r="9" s="210" customFormat="true" ht="66" hidden="false" customHeight="true" outlineLevel="0" collapsed="false">
      <c r="A9" s="214"/>
      <c r="B9" s="214"/>
      <c r="C9" s="215" t="s">
        <v>350</v>
      </c>
      <c r="D9" s="175" t="s">
        <v>351</v>
      </c>
      <c r="E9" s="60" t="s">
        <v>360</v>
      </c>
      <c r="F9" s="180" t="s">
        <v>353</v>
      </c>
      <c r="G9" s="59" t="s">
        <v>354</v>
      </c>
      <c r="H9" s="175" t="s">
        <v>355</v>
      </c>
      <c r="I9" s="175" t="s">
        <v>356</v>
      </c>
      <c r="J9" s="60" t="s">
        <v>361</v>
      </c>
    </row>
    <row r="10" s="210" customFormat="true" ht="66" hidden="false" customHeight="true" outlineLevel="0" collapsed="false">
      <c r="A10" s="214"/>
      <c r="B10" s="214"/>
      <c r="C10" s="215" t="s">
        <v>362</v>
      </c>
      <c r="D10" s="175" t="s">
        <v>363</v>
      </c>
      <c r="E10" s="60" t="s">
        <v>364</v>
      </c>
      <c r="F10" s="180" t="s">
        <v>353</v>
      </c>
      <c r="G10" s="60" t="s">
        <v>365</v>
      </c>
      <c r="H10" s="180"/>
      <c r="I10" s="175" t="s">
        <v>366</v>
      </c>
      <c r="J10" s="60" t="s">
        <v>367</v>
      </c>
    </row>
    <row r="11" s="210" customFormat="true" ht="66" hidden="false" customHeight="true" outlineLevel="0" collapsed="false">
      <c r="A11" s="214"/>
      <c r="B11" s="214"/>
      <c r="C11" s="215" t="s">
        <v>368</v>
      </c>
      <c r="D11" s="175" t="s">
        <v>369</v>
      </c>
      <c r="E11" s="60" t="s">
        <v>370</v>
      </c>
      <c r="F11" s="180" t="s">
        <v>371</v>
      </c>
      <c r="G11" s="59" t="s">
        <v>372</v>
      </c>
      <c r="H11" s="180" t="s">
        <v>373</v>
      </c>
      <c r="I11" s="175" t="s">
        <v>356</v>
      </c>
      <c r="J11" s="60" t="s">
        <v>374</v>
      </c>
    </row>
    <row r="12" s="210" customFormat="true" ht="66" hidden="false" customHeight="true" outlineLevel="0" collapsed="false">
      <c r="A12" s="214"/>
      <c r="B12" s="214"/>
      <c r="C12" s="215" t="s">
        <v>368</v>
      </c>
      <c r="D12" s="175" t="s">
        <v>369</v>
      </c>
      <c r="E12" s="60" t="s">
        <v>375</v>
      </c>
      <c r="F12" s="180" t="s">
        <v>371</v>
      </c>
      <c r="G12" s="59" t="s">
        <v>372</v>
      </c>
      <c r="H12" s="180" t="s">
        <v>373</v>
      </c>
      <c r="I12" s="175" t="s">
        <v>356</v>
      </c>
      <c r="J12" s="60" t="s">
        <v>376</v>
      </c>
    </row>
    <row r="13" s="210" customFormat="true" ht="66" hidden="false" customHeight="true" outlineLevel="0" collapsed="false">
      <c r="A13" s="214" t="s">
        <v>283</v>
      </c>
      <c r="B13" s="214" t="s">
        <v>349</v>
      </c>
      <c r="C13" s="215" t="s">
        <v>350</v>
      </c>
      <c r="D13" s="175" t="s">
        <v>351</v>
      </c>
      <c r="E13" s="60" t="s">
        <v>352</v>
      </c>
      <c r="F13" s="180" t="s">
        <v>353</v>
      </c>
      <c r="G13" s="59" t="s">
        <v>354</v>
      </c>
      <c r="H13" s="175" t="s">
        <v>355</v>
      </c>
      <c r="I13" s="175" t="s">
        <v>356</v>
      </c>
      <c r="J13" s="60" t="s">
        <v>357</v>
      </c>
    </row>
    <row r="14" s="210" customFormat="true" ht="66" hidden="false" customHeight="true" outlineLevel="0" collapsed="false">
      <c r="A14" s="214"/>
      <c r="B14" s="214"/>
      <c r="C14" s="215" t="s">
        <v>350</v>
      </c>
      <c r="D14" s="175" t="s">
        <v>351</v>
      </c>
      <c r="E14" s="60" t="s">
        <v>358</v>
      </c>
      <c r="F14" s="180" t="s">
        <v>353</v>
      </c>
      <c r="G14" s="59" t="s">
        <v>161</v>
      </c>
      <c r="H14" s="175" t="s">
        <v>355</v>
      </c>
      <c r="I14" s="175" t="s">
        <v>356</v>
      </c>
      <c r="J14" s="60" t="s">
        <v>359</v>
      </c>
    </row>
    <row r="15" s="210" customFormat="true" ht="66" hidden="false" customHeight="true" outlineLevel="0" collapsed="false">
      <c r="A15" s="214"/>
      <c r="B15" s="214"/>
      <c r="C15" s="215" t="s">
        <v>350</v>
      </c>
      <c r="D15" s="175" t="s">
        <v>351</v>
      </c>
      <c r="E15" s="60" t="s">
        <v>360</v>
      </c>
      <c r="F15" s="180" t="s">
        <v>353</v>
      </c>
      <c r="G15" s="59" t="s">
        <v>354</v>
      </c>
      <c r="H15" s="175" t="s">
        <v>355</v>
      </c>
      <c r="I15" s="175" t="s">
        <v>356</v>
      </c>
      <c r="J15" s="60" t="s">
        <v>361</v>
      </c>
    </row>
    <row r="16" s="210" customFormat="true" ht="66" hidden="false" customHeight="true" outlineLevel="0" collapsed="false">
      <c r="A16" s="214"/>
      <c r="B16" s="214"/>
      <c r="C16" s="215" t="s">
        <v>362</v>
      </c>
      <c r="D16" s="175" t="s">
        <v>363</v>
      </c>
      <c r="E16" s="60" t="s">
        <v>364</v>
      </c>
      <c r="F16" s="180" t="s">
        <v>353</v>
      </c>
      <c r="G16" s="60" t="s">
        <v>365</v>
      </c>
      <c r="H16" s="180"/>
      <c r="I16" s="175" t="s">
        <v>366</v>
      </c>
      <c r="J16" s="60" t="s">
        <v>367</v>
      </c>
    </row>
    <row r="17" s="210" customFormat="true" ht="66" hidden="false" customHeight="true" outlineLevel="0" collapsed="false">
      <c r="A17" s="214"/>
      <c r="B17" s="214"/>
      <c r="C17" s="215" t="s">
        <v>368</v>
      </c>
      <c r="D17" s="175" t="s">
        <v>369</v>
      </c>
      <c r="E17" s="60" t="s">
        <v>370</v>
      </c>
      <c r="F17" s="180" t="s">
        <v>371</v>
      </c>
      <c r="G17" s="59" t="s">
        <v>372</v>
      </c>
      <c r="H17" s="180" t="s">
        <v>373</v>
      </c>
      <c r="I17" s="175" t="s">
        <v>356</v>
      </c>
      <c r="J17" s="60" t="s">
        <v>374</v>
      </c>
    </row>
    <row r="18" s="210" customFormat="true" ht="66" hidden="false" customHeight="true" outlineLevel="0" collapsed="false">
      <c r="A18" s="214"/>
      <c r="B18" s="214"/>
      <c r="C18" s="215" t="s">
        <v>368</v>
      </c>
      <c r="D18" s="175" t="s">
        <v>369</v>
      </c>
      <c r="E18" s="60" t="s">
        <v>375</v>
      </c>
      <c r="F18" s="180" t="s">
        <v>371</v>
      </c>
      <c r="G18" s="59" t="s">
        <v>372</v>
      </c>
      <c r="H18" s="180" t="s">
        <v>373</v>
      </c>
      <c r="I18" s="175" t="s">
        <v>356</v>
      </c>
      <c r="J18" s="60" t="s">
        <v>376</v>
      </c>
    </row>
    <row r="19" s="210" customFormat="true" ht="66" hidden="false" customHeight="true" outlineLevel="0" collapsed="false">
      <c r="A19" s="214" t="s">
        <v>280</v>
      </c>
      <c r="B19" s="214" t="s">
        <v>349</v>
      </c>
      <c r="C19" s="215" t="s">
        <v>350</v>
      </c>
      <c r="D19" s="175" t="s">
        <v>351</v>
      </c>
      <c r="E19" s="60" t="s">
        <v>352</v>
      </c>
      <c r="F19" s="180" t="s">
        <v>353</v>
      </c>
      <c r="G19" s="59" t="s">
        <v>354</v>
      </c>
      <c r="H19" s="175" t="s">
        <v>355</v>
      </c>
      <c r="I19" s="175" t="s">
        <v>356</v>
      </c>
      <c r="J19" s="60" t="s">
        <v>357</v>
      </c>
    </row>
    <row r="20" s="210" customFormat="true" ht="66" hidden="false" customHeight="true" outlineLevel="0" collapsed="false">
      <c r="A20" s="214"/>
      <c r="B20" s="214"/>
      <c r="C20" s="215" t="s">
        <v>350</v>
      </c>
      <c r="D20" s="175" t="s">
        <v>351</v>
      </c>
      <c r="E20" s="60" t="s">
        <v>358</v>
      </c>
      <c r="F20" s="180" t="s">
        <v>353</v>
      </c>
      <c r="G20" s="59" t="s">
        <v>161</v>
      </c>
      <c r="H20" s="175" t="s">
        <v>355</v>
      </c>
      <c r="I20" s="175" t="s">
        <v>356</v>
      </c>
      <c r="J20" s="60" t="s">
        <v>359</v>
      </c>
    </row>
    <row r="21" s="210" customFormat="true" ht="66" hidden="false" customHeight="true" outlineLevel="0" collapsed="false">
      <c r="A21" s="214"/>
      <c r="B21" s="214"/>
      <c r="C21" s="215" t="s">
        <v>350</v>
      </c>
      <c r="D21" s="175" t="s">
        <v>351</v>
      </c>
      <c r="E21" s="60" t="s">
        <v>360</v>
      </c>
      <c r="F21" s="180" t="s">
        <v>353</v>
      </c>
      <c r="G21" s="59" t="s">
        <v>354</v>
      </c>
      <c r="H21" s="175" t="s">
        <v>355</v>
      </c>
      <c r="I21" s="175" t="s">
        <v>356</v>
      </c>
      <c r="J21" s="60" t="s">
        <v>361</v>
      </c>
    </row>
    <row r="22" s="210" customFormat="true" ht="66" hidden="false" customHeight="true" outlineLevel="0" collapsed="false">
      <c r="A22" s="214"/>
      <c r="B22" s="214"/>
      <c r="C22" s="215" t="s">
        <v>362</v>
      </c>
      <c r="D22" s="175" t="s">
        <v>363</v>
      </c>
      <c r="E22" s="60" t="s">
        <v>364</v>
      </c>
      <c r="F22" s="180" t="s">
        <v>353</v>
      </c>
      <c r="G22" s="60" t="s">
        <v>365</v>
      </c>
      <c r="H22" s="180"/>
      <c r="I22" s="175" t="s">
        <v>366</v>
      </c>
      <c r="J22" s="60" t="s">
        <v>367</v>
      </c>
    </row>
    <row r="23" s="210" customFormat="true" ht="66" hidden="false" customHeight="true" outlineLevel="0" collapsed="false">
      <c r="A23" s="214"/>
      <c r="B23" s="214"/>
      <c r="C23" s="215" t="s">
        <v>368</v>
      </c>
      <c r="D23" s="175" t="s">
        <v>369</v>
      </c>
      <c r="E23" s="60" t="s">
        <v>370</v>
      </c>
      <c r="F23" s="180" t="s">
        <v>371</v>
      </c>
      <c r="G23" s="59" t="s">
        <v>372</v>
      </c>
      <c r="H23" s="180" t="s">
        <v>373</v>
      </c>
      <c r="I23" s="175" t="s">
        <v>356</v>
      </c>
      <c r="J23" s="60" t="s">
        <v>374</v>
      </c>
    </row>
    <row r="24" s="210" customFormat="true" ht="66" hidden="false" customHeight="true" outlineLevel="0" collapsed="false">
      <c r="A24" s="214"/>
      <c r="B24" s="214"/>
      <c r="C24" s="215" t="s">
        <v>368</v>
      </c>
      <c r="D24" s="175" t="s">
        <v>369</v>
      </c>
      <c r="E24" s="60" t="s">
        <v>375</v>
      </c>
      <c r="F24" s="180" t="s">
        <v>371</v>
      </c>
      <c r="G24" s="59" t="s">
        <v>372</v>
      </c>
      <c r="H24" s="180" t="s">
        <v>373</v>
      </c>
      <c r="I24" s="175" t="s">
        <v>356</v>
      </c>
      <c r="J24" s="60" t="s">
        <v>376</v>
      </c>
    </row>
    <row r="25" s="210" customFormat="true" ht="66" hidden="false" customHeight="true" outlineLevel="0" collapsed="false">
      <c r="A25" s="214" t="s">
        <v>270</v>
      </c>
      <c r="B25" s="214" t="s">
        <v>349</v>
      </c>
      <c r="C25" s="215" t="s">
        <v>350</v>
      </c>
      <c r="D25" s="175" t="s">
        <v>351</v>
      </c>
      <c r="E25" s="60" t="s">
        <v>352</v>
      </c>
      <c r="F25" s="180" t="s">
        <v>353</v>
      </c>
      <c r="G25" s="59" t="s">
        <v>354</v>
      </c>
      <c r="H25" s="175" t="s">
        <v>355</v>
      </c>
      <c r="I25" s="175" t="s">
        <v>356</v>
      </c>
      <c r="J25" s="60" t="s">
        <v>357</v>
      </c>
    </row>
    <row r="26" s="210" customFormat="true" ht="66" hidden="false" customHeight="true" outlineLevel="0" collapsed="false">
      <c r="A26" s="214"/>
      <c r="B26" s="214"/>
      <c r="C26" s="215" t="s">
        <v>350</v>
      </c>
      <c r="D26" s="175" t="s">
        <v>351</v>
      </c>
      <c r="E26" s="60" t="s">
        <v>358</v>
      </c>
      <c r="F26" s="180" t="s">
        <v>353</v>
      </c>
      <c r="G26" s="59" t="s">
        <v>161</v>
      </c>
      <c r="H26" s="175" t="s">
        <v>355</v>
      </c>
      <c r="I26" s="175" t="s">
        <v>356</v>
      </c>
      <c r="J26" s="60" t="s">
        <v>359</v>
      </c>
    </row>
    <row r="27" s="210" customFormat="true" ht="66" hidden="false" customHeight="true" outlineLevel="0" collapsed="false">
      <c r="A27" s="214"/>
      <c r="B27" s="214"/>
      <c r="C27" s="215" t="s">
        <v>350</v>
      </c>
      <c r="D27" s="175" t="s">
        <v>351</v>
      </c>
      <c r="E27" s="60" t="s">
        <v>360</v>
      </c>
      <c r="F27" s="180" t="s">
        <v>353</v>
      </c>
      <c r="G27" s="59" t="s">
        <v>354</v>
      </c>
      <c r="H27" s="175" t="s">
        <v>355</v>
      </c>
      <c r="I27" s="175" t="s">
        <v>356</v>
      </c>
      <c r="J27" s="60" t="s">
        <v>361</v>
      </c>
    </row>
    <row r="28" s="210" customFormat="true" ht="66" hidden="false" customHeight="true" outlineLevel="0" collapsed="false">
      <c r="A28" s="214"/>
      <c r="B28" s="214"/>
      <c r="C28" s="215" t="s">
        <v>362</v>
      </c>
      <c r="D28" s="175" t="s">
        <v>363</v>
      </c>
      <c r="E28" s="60" t="s">
        <v>364</v>
      </c>
      <c r="F28" s="180" t="s">
        <v>353</v>
      </c>
      <c r="G28" s="60" t="s">
        <v>365</v>
      </c>
      <c r="H28" s="180"/>
      <c r="I28" s="175" t="s">
        <v>366</v>
      </c>
      <c r="J28" s="60" t="s">
        <v>367</v>
      </c>
    </row>
    <row r="29" s="210" customFormat="true" ht="66" hidden="false" customHeight="true" outlineLevel="0" collapsed="false">
      <c r="A29" s="214"/>
      <c r="B29" s="214"/>
      <c r="C29" s="215" t="s">
        <v>368</v>
      </c>
      <c r="D29" s="175" t="s">
        <v>369</v>
      </c>
      <c r="E29" s="60" t="s">
        <v>370</v>
      </c>
      <c r="F29" s="180" t="s">
        <v>371</v>
      </c>
      <c r="G29" s="59" t="s">
        <v>372</v>
      </c>
      <c r="H29" s="180" t="s">
        <v>373</v>
      </c>
      <c r="I29" s="175" t="s">
        <v>356</v>
      </c>
      <c r="J29" s="60" t="s">
        <v>374</v>
      </c>
    </row>
    <row r="30" s="210" customFormat="true" ht="66" hidden="false" customHeight="true" outlineLevel="0" collapsed="false">
      <c r="A30" s="214"/>
      <c r="B30" s="214"/>
      <c r="C30" s="215" t="s">
        <v>368</v>
      </c>
      <c r="D30" s="175" t="s">
        <v>369</v>
      </c>
      <c r="E30" s="60" t="s">
        <v>375</v>
      </c>
      <c r="F30" s="180" t="s">
        <v>371</v>
      </c>
      <c r="G30" s="59" t="s">
        <v>372</v>
      </c>
      <c r="H30" s="180" t="s">
        <v>373</v>
      </c>
      <c r="I30" s="175" t="s">
        <v>356</v>
      </c>
      <c r="J30" s="60" t="s">
        <v>376</v>
      </c>
    </row>
    <row r="31" s="210" customFormat="true" ht="66" hidden="false" customHeight="true" outlineLevel="0" collapsed="false">
      <c r="A31" s="214" t="s">
        <v>317</v>
      </c>
      <c r="B31" s="214" t="s">
        <v>377</v>
      </c>
      <c r="C31" s="215" t="s">
        <v>350</v>
      </c>
      <c r="D31" s="175" t="s">
        <v>351</v>
      </c>
      <c r="E31" s="60" t="s">
        <v>378</v>
      </c>
      <c r="F31" s="180" t="s">
        <v>371</v>
      </c>
      <c r="G31" s="60" t="n">
        <v>18800</v>
      </c>
      <c r="H31" s="175" t="s">
        <v>379</v>
      </c>
      <c r="I31" s="175" t="s">
        <v>356</v>
      </c>
      <c r="J31" s="60" t="s">
        <v>380</v>
      </c>
    </row>
    <row r="32" s="210" customFormat="true" ht="66" hidden="false" customHeight="true" outlineLevel="0" collapsed="false">
      <c r="A32" s="214"/>
      <c r="B32" s="214"/>
      <c r="C32" s="215" t="s">
        <v>350</v>
      </c>
      <c r="D32" s="175" t="s">
        <v>381</v>
      </c>
      <c r="E32" s="60" t="s">
        <v>382</v>
      </c>
      <c r="F32" s="180" t="s">
        <v>383</v>
      </c>
      <c r="G32" s="59" t="s">
        <v>156</v>
      </c>
      <c r="H32" s="175" t="s">
        <v>384</v>
      </c>
      <c r="I32" s="175" t="s">
        <v>356</v>
      </c>
      <c r="J32" s="60" t="s">
        <v>385</v>
      </c>
    </row>
    <row r="33" s="210" customFormat="true" ht="66" hidden="false" customHeight="true" outlineLevel="0" collapsed="false">
      <c r="A33" s="214"/>
      <c r="B33" s="214"/>
      <c r="C33" s="215" t="s">
        <v>350</v>
      </c>
      <c r="D33" s="175" t="s">
        <v>381</v>
      </c>
      <c r="E33" s="60" t="s">
        <v>386</v>
      </c>
      <c r="F33" s="180" t="s">
        <v>371</v>
      </c>
      <c r="G33" s="59" t="s">
        <v>387</v>
      </c>
      <c r="H33" s="180" t="s">
        <v>373</v>
      </c>
      <c r="I33" s="175" t="s">
        <v>356</v>
      </c>
      <c r="J33" s="60" t="s">
        <v>388</v>
      </c>
    </row>
    <row r="34" s="210" customFormat="true" ht="66" hidden="false" customHeight="true" outlineLevel="0" collapsed="false">
      <c r="A34" s="214"/>
      <c r="B34" s="214"/>
      <c r="C34" s="215" t="s">
        <v>350</v>
      </c>
      <c r="D34" s="175" t="s">
        <v>381</v>
      </c>
      <c r="E34" s="60" t="s">
        <v>389</v>
      </c>
      <c r="F34" s="180" t="s">
        <v>371</v>
      </c>
      <c r="G34" s="59" t="s">
        <v>387</v>
      </c>
      <c r="H34" s="180" t="s">
        <v>373</v>
      </c>
      <c r="I34" s="175" t="s">
        <v>356</v>
      </c>
      <c r="J34" s="60" t="s">
        <v>390</v>
      </c>
    </row>
    <row r="35" s="210" customFormat="true" ht="66" hidden="false" customHeight="true" outlineLevel="0" collapsed="false">
      <c r="A35" s="214"/>
      <c r="B35" s="214"/>
      <c r="C35" s="215" t="s">
        <v>350</v>
      </c>
      <c r="D35" s="175" t="s">
        <v>391</v>
      </c>
      <c r="E35" s="60" t="s">
        <v>392</v>
      </c>
      <c r="F35" s="180" t="s">
        <v>371</v>
      </c>
      <c r="G35" s="59" t="s">
        <v>393</v>
      </c>
      <c r="H35" s="180" t="s">
        <v>373</v>
      </c>
      <c r="I35" s="175" t="s">
        <v>356</v>
      </c>
      <c r="J35" s="60" t="s">
        <v>394</v>
      </c>
    </row>
    <row r="36" s="210" customFormat="true" ht="66" hidden="false" customHeight="true" outlineLevel="0" collapsed="false">
      <c r="A36" s="214"/>
      <c r="B36" s="214"/>
      <c r="C36" s="215" t="s">
        <v>362</v>
      </c>
      <c r="D36" s="175" t="s">
        <v>363</v>
      </c>
      <c r="E36" s="60" t="s">
        <v>395</v>
      </c>
      <c r="F36" s="180" t="s">
        <v>371</v>
      </c>
      <c r="G36" s="59" t="s">
        <v>372</v>
      </c>
      <c r="H36" s="175" t="s">
        <v>396</v>
      </c>
      <c r="I36" s="175" t="s">
        <v>356</v>
      </c>
      <c r="J36" s="60" t="s">
        <v>397</v>
      </c>
    </row>
    <row r="37" s="210" customFormat="true" ht="66" hidden="false" customHeight="true" outlineLevel="0" collapsed="false">
      <c r="A37" s="214"/>
      <c r="B37" s="214"/>
      <c r="C37" s="215" t="s">
        <v>362</v>
      </c>
      <c r="D37" s="175" t="s">
        <v>363</v>
      </c>
      <c r="E37" s="60" t="s">
        <v>398</v>
      </c>
      <c r="F37" s="180" t="s">
        <v>371</v>
      </c>
      <c r="G37" s="59" t="s">
        <v>372</v>
      </c>
      <c r="H37" s="175" t="s">
        <v>396</v>
      </c>
      <c r="I37" s="175" t="s">
        <v>356</v>
      </c>
      <c r="J37" s="60" t="s">
        <v>399</v>
      </c>
    </row>
    <row r="38" s="210" customFormat="true" ht="66" hidden="false" customHeight="true" outlineLevel="0" collapsed="false">
      <c r="A38" s="214"/>
      <c r="B38" s="214"/>
      <c r="C38" s="215" t="s">
        <v>368</v>
      </c>
      <c r="D38" s="175" t="s">
        <v>369</v>
      </c>
      <c r="E38" s="60" t="s">
        <v>400</v>
      </c>
      <c r="F38" s="180" t="s">
        <v>371</v>
      </c>
      <c r="G38" s="59" t="s">
        <v>393</v>
      </c>
      <c r="H38" s="180" t="s">
        <v>373</v>
      </c>
      <c r="I38" s="175" t="s">
        <v>356</v>
      </c>
      <c r="J38" s="60" t="s">
        <v>401</v>
      </c>
    </row>
    <row r="39" s="210" customFormat="true" ht="66" hidden="false" customHeight="true" outlineLevel="0" collapsed="false">
      <c r="A39" s="214" t="s">
        <v>222</v>
      </c>
      <c r="B39" s="214" t="s">
        <v>349</v>
      </c>
      <c r="C39" s="215" t="s">
        <v>350</v>
      </c>
      <c r="D39" s="175" t="s">
        <v>351</v>
      </c>
      <c r="E39" s="60" t="s">
        <v>402</v>
      </c>
      <c r="F39" s="180" t="s">
        <v>353</v>
      </c>
      <c r="G39" s="59" t="s">
        <v>161</v>
      </c>
      <c r="H39" s="175" t="s">
        <v>355</v>
      </c>
      <c r="I39" s="175" t="s">
        <v>356</v>
      </c>
      <c r="J39" s="60" t="s">
        <v>403</v>
      </c>
    </row>
    <row r="40" s="210" customFormat="true" ht="66" hidden="false" customHeight="true" outlineLevel="0" collapsed="false">
      <c r="A40" s="214"/>
      <c r="B40" s="214"/>
      <c r="C40" s="215" t="s">
        <v>350</v>
      </c>
      <c r="D40" s="175" t="s">
        <v>351</v>
      </c>
      <c r="E40" s="60" t="s">
        <v>404</v>
      </c>
      <c r="F40" s="180" t="s">
        <v>371</v>
      </c>
      <c r="G40" s="59" t="s">
        <v>354</v>
      </c>
      <c r="H40" s="175" t="s">
        <v>379</v>
      </c>
      <c r="I40" s="175" t="s">
        <v>356</v>
      </c>
      <c r="J40" s="60" t="s">
        <v>405</v>
      </c>
    </row>
    <row r="41" s="210" customFormat="true" ht="66" hidden="false" customHeight="true" outlineLevel="0" collapsed="false">
      <c r="A41" s="214"/>
      <c r="B41" s="214"/>
      <c r="C41" s="215" t="s">
        <v>350</v>
      </c>
      <c r="D41" s="175" t="s">
        <v>351</v>
      </c>
      <c r="E41" s="60" t="s">
        <v>406</v>
      </c>
      <c r="F41" s="180" t="s">
        <v>353</v>
      </c>
      <c r="G41" s="59" t="s">
        <v>354</v>
      </c>
      <c r="H41" s="175" t="s">
        <v>407</v>
      </c>
      <c r="I41" s="175" t="s">
        <v>356</v>
      </c>
      <c r="J41" s="60" t="s">
        <v>408</v>
      </c>
    </row>
    <row r="42" s="210" customFormat="true" ht="66" hidden="false" customHeight="true" outlineLevel="0" collapsed="false">
      <c r="A42" s="214"/>
      <c r="B42" s="214"/>
      <c r="C42" s="215" t="s">
        <v>362</v>
      </c>
      <c r="D42" s="175" t="s">
        <v>363</v>
      </c>
      <c r="E42" s="60" t="s">
        <v>364</v>
      </c>
      <c r="F42" s="180" t="s">
        <v>353</v>
      </c>
      <c r="G42" s="60" t="s">
        <v>365</v>
      </c>
      <c r="H42" s="180"/>
      <c r="I42" s="175" t="s">
        <v>366</v>
      </c>
      <c r="J42" s="60" t="s">
        <v>409</v>
      </c>
    </row>
    <row r="43" s="210" customFormat="true" ht="66" hidden="false" customHeight="true" outlineLevel="0" collapsed="false">
      <c r="A43" s="214"/>
      <c r="B43" s="214"/>
      <c r="C43" s="215" t="s">
        <v>362</v>
      </c>
      <c r="D43" s="175" t="s">
        <v>363</v>
      </c>
      <c r="E43" s="60" t="s">
        <v>410</v>
      </c>
      <c r="F43" s="180" t="s">
        <v>353</v>
      </c>
      <c r="G43" s="60" t="s">
        <v>411</v>
      </c>
      <c r="H43" s="180"/>
      <c r="I43" s="175" t="s">
        <v>366</v>
      </c>
      <c r="J43" s="60" t="s">
        <v>412</v>
      </c>
    </row>
    <row r="44" s="210" customFormat="true" ht="66" hidden="false" customHeight="true" outlineLevel="0" collapsed="false">
      <c r="A44" s="214"/>
      <c r="B44" s="214"/>
      <c r="C44" s="215" t="s">
        <v>368</v>
      </c>
      <c r="D44" s="175" t="s">
        <v>369</v>
      </c>
      <c r="E44" s="60" t="s">
        <v>375</v>
      </c>
      <c r="F44" s="180" t="s">
        <v>371</v>
      </c>
      <c r="G44" s="59" t="s">
        <v>372</v>
      </c>
      <c r="H44" s="180" t="s">
        <v>373</v>
      </c>
      <c r="I44" s="175" t="s">
        <v>356</v>
      </c>
      <c r="J44" s="60" t="s">
        <v>376</v>
      </c>
    </row>
    <row r="45" s="210" customFormat="true" ht="66" hidden="false" customHeight="true" outlineLevel="0" collapsed="false">
      <c r="A45" s="214"/>
      <c r="B45" s="214"/>
      <c r="C45" s="215" t="s">
        <v>368</v>
      </c>
      <c r="D45" s="175" t="s">
        <v>369</v>
      </c>
      <c r="E45" s="60" t="s">
        <v>370</v>
      </c>
      <c r="F45" s="180" t="s">
        <v>371</v>
      </c>
      <c r="G45" s="59" t="s">
        <v>372</v>
      </c>
      <c r="H45" s="180" t="s">
        <v>373</v>
      </c>
      <c r="I45" s="175" t="s">
        <v>356</v>
      </c>
      <c r="J45" s="60" t="s">
        <v>413</v>
      </c>
    </row>
    <row r="46" s="210" customFormat="true" ht="66" hidden="false" customHeight="true" outlineLevel="0" collapsed="false">
      <c r="A46" s="214" t="s">
        <v>254</v>
      </c>
      <c r="B46" s="214" t="s">
        <v>349</v>
      </c>
      <c r="C46" s="215" t="s">
        <v>350</v>
      </c>
      <c r="D46" s="175" t="s">
        <v>351</v>
      </c>
      <c r="E46" s="60" t="s">
        <v>352</v>
      </c>
      <c r="F46" s="180" t="s">
        <v>353</v>
      </c>
      <c r="G46" s="59" t="s">
        <v>354</v>
      </c>
      <c r="H46" s="175" t="s">
        <v>355</v>
      </c>
      <c r="I46" s="175" t="s">
        <v>356</v>
      </c>
      <c r="J46" s="60" t="s">
        <v>357</v>
      </c>
    </row>
    <row r="47" s="210" customFormat="true" ht="66" hidden="false" customHeight="true" outlineLevel="0" collapsed="false">
      <c r="A47" s="214"/>
      <c r="B47" s="214"/>
      <c r="C47" s="215" t="s">
        <v>350</v>
      </c>
      <c r="D47" s="175" t="s">
        <v>351</v>
      </c>
      <c r="E47" s="60" t="s">
        <v>358</v>
      </c>
      <c r="F47" s="180" t="s">
        <v>353</v>
      </c>
      <c r="G47" s="59" t="s">
        <v>161</v>
      </c>
      <c r="H47" s="175" t="s">
        <v>355</v>
      </c>
      <c r="I47" s="175" t="s">
        <v>356</v>
      </c>
      <c r="J47" s="60" t="s">
        <v>359</v>
      </c>
    </row>
    <row r="48" s="210" customFormat="true" ht="66" hidden="false" customHeight="true" outlineLevel="0" collapsed="false">
      <c r="A48" s="214"/>
      <c r="B48" s="214"/>
      <c r="C48" s="215" t="s">
        <v>350</v>
      </c>
      <c r="D48" s="175" t="s">
        <v>351</v>
      </c>
      <c r="E48" s="60" t="s">
        <v>360</v>
      </c>
      <c r="F48" s="180" t="s">
        <v>353</v>
      </c>
      <c r="G48" s="59" t="s">
        <v>354</v>
      </c>
      <c r="H48" s="175" t="s">
        <v>355</v>
      </c>
      <c r="I48" s="175" t="s">
        <v>356</v>
      </c>
      <c r="J48" s="60" t="s">
        <v>361</v>
      </c>
    </row>
    <row r="49" s="210" customFormat="true" ht="66" hidden="false" customHeight="true" outlineLevel="0" collapsed="false">
      <c r="A49" s="214"/>
      <c r="B49" s="214"/>
      <c r="C49" s="215" t="s">
        <v>362</v>
      </c>
      <c r="D49" s="175" t="s">
        <v>363</v>
      </c>
      <c r="E49" s="60" t="s">
        <v>364</v>
      </c>
      <c r="F49" s="180" t="s">
        <v>353</v>
      </c>
      <c r="G49" s="60" t="s">
        <v>365</v>
      </c>
      <c r="H49" s="180"/>
      <c r="I49" s="175" t="s">
        <v>366</v>
      </c>
      <c r="J49" s="60" t="s">
        <v>367</v>
      </c>
    </row>
    <row r="50" s="210" customFormat="true" ht="66" hidden="false" customHeight="true" outlineLevel="0" collapsed="false">
      <c r="A50" s="214"/>
      <c r="B50" s="214"/>
      <c r="C50" s="215" t="s">
        <v>368</v>
      </c>
      <c r="D50" s="175" t="s">
        <v>369</v>
      </c>
      <c r="E50" s="60" t="s">
        <v>370</v>
      </c>
      <c r="F50" s="180" t="s">
        <v>371</v>
      </c>
      <c r="G50" s="59" t="s">
        <v>372</v>
      </c>
      <c r="H50" s="180" t="s">
        <v>373</v>
      </c>
      <c r="I50" s="175" t="s">
        <v>356</v>
      </c>
      <c r="J50" s="60" t="s">
        <v>374</v>
      </c>
    </row>
    <row r="51" s="210" customFormat="true" ht="66" hidden="false" customHeight="true" outlineLevel="0" collapsed="false">
      <c r="A51" s="214"/>
      <c r="B51" s="214"/>
      <c r="C51" s="215" t="s">
        <v>368</v>
      </c>
      <c r="D51" s="175" t="s">
        <v>369</v>
      </c>
      <c r="E51" s="60" t="s">
        <v>375</v>
      </c>
      <c r="F51" s="180" t="s">
        <v>371</v>
      </c>
      <c r="G51" s="59" t="s">
        <v>372</v>
      </c>
      <c r="H51" s="180" t="s">
        <v>373</v>
      </c>
      <c r="I51" s="175" t="s">
        <v>356</v>
      </c>
      <c r="J51" s="60" t="s">
        <v>376</v>
      </c>
    </row>
    <row r="52" s="210" customFormat="true" ht="66" hidden="false" customHeight="true" outlineLevel="0" collapsed="false">
      <c r="A52" s="214" t="s">
        <v>330</v>
      </c>
      <c r="B52" s="214" t="s">
        <v>414</v>
      </c>
      <c r="C52" s="215" t="s">
        <v>350</v>
      </c>
      <c r="D52" s="175" t="s">
        <v>351</v>
      </c>
      <c r="E52" s="60" t="s">
        <v>415</v>
      </c>
      <c r="F52" s="180" t="s">
        <v>353</v>
      </c>
      <c r="G52" s="59" t="s">
        <v>161</v>
      </c>
      <c r="H52" s="175" t="s">
        <v>355</v>
      </c>
      <c r="I52" s="175" t="s">
        <v>356</v>
      </c>
      <c r="J52" s="60" t="s">
        <v>416</v>
      </c>
    </row>
    <row r="53" s="210" customFormat="true" ht="66" hidden="false" customHeight="true" outlineLevel="0" collapsed="false">
      <c r="A53" s="214"/>
      <c r="B53" s="214"/>
      <c r="C53" s="215" t="s">
        <v>350</v>
      </c>
      <c r="D53" s="175" t="s">
        <v>351</v>
      </c>
      <c r="E53" s="60" t="s">
        <v>417</v>
      </c>
      <c r="F53" s="180" t="s">
        <v>353</v>
      </c>
      <c r="G53" s="59" t="s">
        <v>182</v>
      </c>
      <c r="H53" s="175" t="s">
        <v>355</v>
      </c>
      <c r="I53" s="175" t="s">
        <v>356</v>
      </c>
      <c r="J53" s="60" t="s">
        <v>418</v>
      </c>
    </row>
    <row r="54" s="210" customFormat="true" ht="66" hidden="false" customHeight="true" outlineLevel="0" collapsed="false">
      <c r="A54" s="214"/>
      <c r="B54" s="214"/>
      <c r="C54" s="215" t="s">
        <v>350</v>
      </c>
      <c r="D54" s="175" t="s">
        <v>391</v>
      </c>
      <c r="E54" s="60" t="s">
        <v>419</v>
      </c>
      <c r="F54" s="180" t="s">
        <v>353</v>
      </c>
      <c r="G54" s="59" t="s">
        <v>156</v>
      </c>
      <c r="H54" s="175" t="s">
        <v>420</v>
      </c>
      <c r="I54" s="175" t="s">
        <v>356</v>
      </c>
      <c r="J54" s="60" t="s">
        <v>416</v>
      </c>
    </row>
    <row r="55" s="210" customFormat="true" ht="66" hidden="false" customHeight="true" outlineLevel="0" collapsed="false">
      <c r="A55" s="214"/>
      <c r="B55" s="214"/>
      <c r="C55" s="215" t="s">
        <v>350</v>
      </c>
      <c r="D55" s="175" t="s">
        <v>391</v>
      </c>
      <c r="E55" s="60" t="s">
        <v>421</v>
      </c>
      <c r="F55" s="180" t="s">
        <v>353</v>
      </c>
      <c r="G55" s="59" t="s">
        <v>156</v>
      </c>
      <c r="H55" s="175" t="s">
        <v>420</v>
      </c>
      <c r="I55" s="175" t="s">
        <v>356</v>
      </c>
      <c r="J55" s="60" t="s">
        <v>418</v>
      </c>
    </row>
    <row r="56" s="210" customFormat="true" ht="66" hidden="false" customHeight="true" outlineLevel="0" collapsed="false">
      <c r="A56" s="214"/>
      <c r="B56" s="214"/>
      <c r="C56" s="215" t="s">
        <v>362</v>
      </c>
      <c r="D56" s="175" t="s">
        <v>363</v>
      </c>
      <c r="E56" s="60" t="s">
        <v>422</v>
      </c>
      <c r="F56" s="180" t="s">
        <v>353</v>
      </c>
      <c r="G56" s="59" t="s">
        <v>372</v>
      </c>
      <c r="H56" s="180" t="s">
        <v>373</v>
      </c>
      <c r="I56" s="175" t="s">
        <v>366</v>
      </c>
      <c r="J56" s="60" t="s">
        <v>416</v>
      </c>
    </row>
    <row r="57" s="210" customFormat="true" ht="66" hidden="false" customHeight="true" outlineLevel="0" collapsed="false">
      <c r="A57" s="214"/>
      <c r="B57" s="214"/>
      <c r="C57" s="215" t="s">
        <v>362</v>
      </c>
      <c r="D57" s="175" t="s">
        <v>363</v>
      </c>
      <c r="E57" s="60" t="s">
        <v>423</v>
      </c>
      <c r="F57" s="180" t="s">
        <v>353</v>
      </c>
      <c r="G57" s="59" t="s">
        <v>372</v>
      </c>
      <c r="H57" s="180" t="s">
        <v>373</v>
      </c>
      <c r="I57" s="175" t="s">
        <v>366</v>
      </c>
      <c r="J57" s="60" t="s">
        <v>416</v>
      </c>
    </row>
    <row r="58" s="210" customFormat="true" ht="66" hidden="false" customHeight="true" outlineLevel="0" collapsed="false">
      <c r="A58" s="214"/>
      <c r="B58" s="214"/>
      <c r="C58" s="215" t="s">
        <v>368</v>
      </c>
      <c r="D58" s="175" t="s">
        <v>369</v>
      </c>
      <c r="E58" s="60" t="s">
        <v>424</v>
      </c>
      <c r="F58" s="180" t="s">
        <v>371</v>
      </c>
      <c r="G58" s="59" t="s">
        <v>393</v>
      </c>
      <c r="H58" s="180" t="s">
        <v>373</v>
      </c>
      <c r="I58" s="175" t="s">
        <v>356</v>
      </c>
      <c r="J58" s="60" t="s">
        <v>416</v>
      </c>
    </row>
    <row r="59" s="210" customFormat="true" ht="66" hidden="false" customHeight="true" outlineLevel="0" collapsed="false">
      <c r="A59" s="214" t="s">
        <v>335</v>
      </c>
      <c r="B59" s="214" t="s">
        <v>425</v>
      </c>
      <c r="C59" s="215" t="s">
        <v>350</v>
      </c>
      <c r="D59" s="175" t="s">
        <v>351</v>
      </c>
      <c r="E59" s="60" t="s">
        <v>426</v>
      </c>
      <c r="F59" s="180" t="s">
        <v>371</v>
      </c>
      <c r="G59" s="59" t="s">
        <v>427</v>
      </c>
      <c r="H59" s="175" t="s">
        <v>379</v>
      </c>
      <c r="I59" s="175" t="s">
        <v>356</v>
      </c>
      <c r="J59" s="60" t="s">
        <v>428</v>
      </c>
    </row>
    <row r="60" s="210" customFormat="true" ht="66" hidden="false" customHeight="true" outlineLevel="0" collapsed="false">
      <c r="A60" s="214"/>
      <c r="B60" s="214"/>
      <c r="C60" s="215" t="s">
        <v>350</v>
      </c>
      <c r="D60" s="175" t="s">
        <v>429</v>
      </c>
      <c r="E60" s="60" t="s">
        <v>430</v>
      </c>
      <c r="F60" s="180" t="s">
        <v>353</v>
      </c>
      <c r="G60" s="59" t="s">
        <v>431</v>
      </c>
      <c r="H60" s="175" t="s">
        <v>432</v>
      </c>
      <c r="I60" s="175" t="s">
        <v>356</v>
      </c>
      <c r="J60" s="60" t="s">
        <v>433</v>
      </c>
    </row>
    <row r="61" s="210" customFormat="true" ht="66" hidden="false" customHeight="true" outlineLevel="0" collapsed="false">
      <c r="A61" s="214"/>
      <c r="B61" s="214"/>
      <c r="C61" s="215" t="s">
        <v>362</v>
      </c>
      <c r="D61" s="175" t="s">
        <v>363</v>
      </c>
      <c r="E61" s="60" t="s">
        <v>434</v>
      </c>
      <c r="F61" s="180" t="s">
        <v>371</v>
      </c>
      <c r="G61" s="59" t="s">
        <v>435</v>
      </c>
      <c r="H61" s="175" t="s">
        <v>436</v>
      </c>
      <c r="I61" s="175" t="s">
        <v>356</v>
      </c>
      <c r="J61" s="60" t="s">
        <v>437</v>
      </c>
    </row>
    <row r="62" s="210" customFormat="true" ht="66" hidden="false" customHeight="true" outlineLevel="0" collapsed="false">
      <c r="A62" s="214"/>
      <c r="B62" s="214"/>
      <c r="C62" s="215" t="s">
        <v>362</v>
      </c>
      <c r="D62" s="175" t="s">
        <v>363</v>
      </c>
      <c r="E62" s="60" t="s">
        <v>438</v>
      </c>
      <c r="F62" s="180" t="s">
        <v>353</v>
      </c>
      <c r="G62" s="59" t="s">
        <v>439</v>
      </c>
      <c r="H62" s="180" t="s">
        <v>373</v>
      </c>
      <c r="I62" s="175" t="s">
        <v>366</v>
      </c>
      <c r="J62" s="60" t="s">
        <v>440</v>
      </c>
    </row>
    <row r="63" s="210" customFormat="true" ht="66" hidden="false" customHeight="true" outlineLevel="0" collapsed="false">
      <c r="A63" s="214"/>
      <c r="B63" s="214"/>
      <c r="C63" s="215" t="s">
        <v>362</v>
      </c>
      <c r="D63" s="175" t="s">
        <v>441</v>
      </c>
      <c r="E63" s="60" t="s">
        <v>442</v>
      </c>
      <c r="F63" s="180" t="s">
        <v>353</v>
      </c>
      <c r="G63" s="59" t="s">
        <v>372</v>
      </c>
      <c r="H63" s="180" t="s">
        <v>373</v>
      </c>
      <c r="I63" s="175" t="s">
        <v>366</v>
      </c>
      <c r="J63" s="60" t="s">
        <v>440</v>
      </c>
    </row>
    <row r="64" s="210" customFormat="true" ht="66" hidden="false" customHeight="true" outlineLevel="0" collapsed="false">
      <c r="A64" s="214"/>
      <c r="B64" s="214"/>
      <c r="C64" s="215" t="s">
        <v>368</v>
      </c>
      <c r="D64" s="175" t="s">
        <v>369</v>
      </c>
      <c r="E64" s="60" t="s">
        <v>443</v>
      </c>
      <c r="F64" s="180" t="s">
        <v>353</v>
      </c>
      <c r="G64" s="59" t="s">
        <v>372</v>
      </c>
      <c r="H64" s="180" t="s">
        <v>373</v>
      </c>
      <c r="I64" s="175" t="s">
        <v>366</v>
      </c>
      <c r="J64" s="60" t="s">
        <v>444</v>
      </c>
    </row>
    <row r="65" s="210" customFormat="true" ht="66" hidden="false" customHeight="true" outlineLevel="0" collapsed="false">
      <c r="A65" s="214" t="s">
        <v>219</v>
      </c>
      <c r="B65" s="214" t="s">
        <v>349</v>
      </c>
      <c r="C65" s="215" t="s">
        <v>350</v>
      </c>
      <c r="D65" s="175" t="s">
        <v>351</v>
      </c>
      <c r="E65" s="60" t="s">
        <v>402</v>
      </c>
      <c r="F65" s="180" t="s">
        <v>353</v>
      </c>
      <c r="G65" s="59" t="s">
        <v>161</v>
      </c>
      <c r="H65" s="175" t="s">
        <v>355</v>
      </c>
      <c r="I65" s="175" t="s">
        <v>356</v>
      </c>
      <c r="J65" s="60" t="s">
        <v>403</v>
      </c>
    </row>
    <row r="66" s="210" customFormat="true" ht="66" hidden="false" customHeight="true" outlineLevel="0" collapsed="false">
      <c r="A66" s="214"/>
      <c r="B66" s="214"/>
      <c r="C66" s="215" t="s">
        <v>350</v>
      </c>
      <c r="D66" s="175" t="s">
        <v>351</v>
      </c>
      <c r="E66" s="60" t="s">
        <v>404</v>
      </c>
      <c r="F66" s="180" t="s">
        <v>371</v>
      </c>
      <c r="G66" s="59" t="s">
        <v>354</v>
      </c>
      <c r="H66" s="175" t="s">
        <v>379</v>
      </c>
      <c r="I66" s="175" t="s">
        <v>356</v>
      </c>
      <c r="J66" s="60" t="s">
        <v>405</v>
      </c>
    </row>
    <row r="67" s="210" customFormat="true" ht="66" hidden="false" customHeight="true" outlineLevel="0" collapsed="false">
      <c r="A67" s="214"/>
      <c r="B67" s="214"/>
      <c r="C67" s="215" t="s">
        <v>350</v>
      </c>
      <c r="D67" s="175" t="s">
        <v>351</v>
      </c>
      <c r="E67" s="60" t="s">
        <v>406</v>
      </c>
      <c r="F67" s="180" t="s">
        <v>353</v>
      </c>
      <c r="G67" s="59" t="s">
        <v>354</v>
      </c>
      <c r="H67" s="175" t="s">
        <v>407</v>
      </c>
      <c r="I67" s="175" t="s">
        <v>356</v>
      </c>
      <c r="J67" s="60" t="s">
        <v>408</v>
      </c>
    </row>
    <row r="68" s="210" customFormat="true" ht="66" hidden="false" customHeight="true" outlineLevel="0" collapsed="false">
      <c r="A68" s="214"/>
      <c r="B68" s="214"/>
      <c r="C68" s="215" t="s">
        <v>362</v>
      </c>
      <c r="D68" s="175" t="s">
        <v>363</v>
      </c>
      <c r="E68" s="60" t="s">
        <v>364</v>
      </c>
      <c r="F68" s="180" t="s">
        <v>353</v>
      </c>
      <c r="G68" s="60" t="s">
        <v>365</v>
      </c>
      <c r="H68" s="180"/>
      <c r="I68" s="175" t="s">
        <v>366</v>
      </c>
      <c r="J68" s="60" t="s">
        <v>409</v>
      </c>
    </row>
    <row r="69" s="210" customFormat="true" ht="66" hidden="false" customHeight="true" outlineLevel="0" collapsed="false">
      <c r="A69" s="214"/>
      <c r="B69" s="214"/>
      <c r="C69" s="215" t="s">
        <v>362</v>
      </c>
      <c r="D69" s="175" t="s">
        <v>363</v>
      </c>
      <c r="E69" s="60" t="s">
        <v>410</v>
      </c>
      <c r="F69" s="180" t="s">
        <v>353</v>
      </c>
      <c r="G69" s="60" t="s">
        <v>411</v>
      </c>
      <c r="H69" s="180"/>
      <c r="I69" s="175" t="s">
        <v>366</v>
      </c>
      <c r="J69" s="60" t="s">
        <v>412</v>
      </c>
    </row>
    <row r="70" s="210" customFormat="true" ht="66" hidden="false" customHeight="true" outlineLevel="0" collapsed="false">
      <c r="A70" s="214"/>
      <c r="B70" s="214"/>
      <c r="C70" s="215" t="s">
        <v>368</v>
      </c>
      <c r="D70" s="175" t="s">
        <v>369</v>
      </c>
      <c r="E70" s="60" t="s">
        <v>375</v>
      </c>
      <c r="F70" s="180" t="s">
        <v>371</v>
      </c>
      <c r="G70" s="59" t="s">
        <v>372</v>
      </c>
      <c r="H70" s="180" t="s">
        <v>373</v>
      </c>
      <c r="I70" s="175" t="s">
        <v>356</v>
      </c>
      <c r="J70" s="60" t="s">
        <v>376</v>
      </c>
    </row>
    <row r="71" s="210" customFormat="true" ht="66" hidden="false" customHeight="true" outlineLevel="0" collapsed="false">
      <c r="A71" s="214"/>
      <c r="B71" s="214"/>
      <c r="C71" s="215" t="s">
        <v>368</v>
      </c>
      <c r="D71" s="175" t="s">
        <v>369</v>
      </c>
      <c r="E71" s="60" t="s">
        <v>370</v>
      </c>
      <c r="F71" s="180" t="s">
        <v>371</v>
      </c>
      <c r="G71" s="59" t="s">
        <v>372</v>
      </c>
      <c r="H71" s="180" t="s">
        <v>373</v>
      </c>
      <c r="I71" s="175" t="s">
        <v>356</v>
      </c>
      <c r="J71" s="60" t="s">
        <v>413</v>
      </c>
    </row>
    <row r="72" s="210" customFormat="true" ht="66" hidden="false" customHeight="true" outlineLevel="0" collapsed="false">
      <c r="A72" s="214" t="s">
        <v>265</v>
      </c>
      <c r="B72" s="214" t="s">
        <v>349</v>
      </c>
      <c r="C72" s="215" t="s">
        <v>350</v>
      </c>
      <c r="D72" s="175" t="s">
        <v>351</v>
      </c>
      <c r="E72" s="60" t="s">
        <v>352</v>
      </c>
      <c r="F72" s="180" t="s">
        <v>353</v>
      </c>
      <c r="G72" s="59" t="s">
        <v>354</v>
      </c>
      <c r="H72" s="175" t="s">
        <v>355</v>
      </c>
      <c r="I72" s="175" t="s">
        <v>356</v>
      </c>
      <c r="J72" s="60" t="s">
        <v>357</v>
      </c>
    </row>
    <row r="73" s="210" customFormat="true" ht="66" hidden="false" customHeight="true" outlineLevel="0" collapsed="false">
      <c r="A73" s="214"/>
      <c r="B73" s="214"/>
      <c r="C73" s="215" t="s">
        <v>350</v>
      </c>
      <c r="D73" s="175" t="s">
        <v>351</v>
      </c>
      <c r="E73" s="60" t="s">
        <v>358</v>
      </c>
      <c r="F73" s="180" t="s">
        <v>353</v>
      </c>
      <c r="G73" s="59" t="s">
        <v>161</v>
      </c>
      <c r="H73" s="175" t="s">
        <v>355</v>
      </c>
      <c r="I73" s="175" t="s">
        <v>356</v>
      </c>
      <c r="J73" s="60" t="s">
        <v>359</v>
      </c>
    </row>
    <row r="74" s="210" customFormat="true" ht="66" hidden="false" customHeight="true" outlineLevel="0" collapsed="false">
      <c r="A74" s="214"/>
      <c r="B74" s="214"/>
      <c r="C74" s="215" t="s">
        <v>350</v>
      </c>
      <c r="D74" s="175" t="s">
        <v>351</v>
      </c>
      <c r="E74" s="60" t="s">
        <v>360</v>
      </c>
      <c r="F74" s="180" t="s">
        <v>353</v>
      </c>
      <c r="G74" s="59" t="s">
        <v>354</v>
      </c>
      <c r="H74" s="175" t="s">
        <v>355</v>
      </c>
      <c r="I74" s="175" t="s">
        <v>356</v>
      </c>
      <c r="J74" s="60" t="s">
        <v>361</v>
      </c>
    </row>
    <row r="75" s="210" customFormat="true" ht="66" hidden="false" customHeight="true" outlineLevel="0" collapsed="false">
      <c r="A75" s="214"/>
      <c r="B75" s="214"/>
      <c r="C75" s="215" t="s">
        <v>362</v>
      </c>
      <c r="D75" s="175" t="s">
        <v>363</v>
      </c>
      <c r="E75" s="60" t="s">
        <v>364</v>
      </c>
      <c r="F75" s="180" t="s">
        <v>353</v>
      </c>
      <c r="G75" s="60" t="s">
        <v>365</v>
      </c>
      <c r="H75" s="180"/>
      <c r="I75" s="175" t="s">
        <v>366</v>
      </c>
      <c r="J75" s="60" t="s">
        <v>367</v>
      </c>
    </row>
    <row r="76" s="210" customFormat="true" ht="66" hidden="false" customHeight="true" outlineLevel="0" collapsed="false">
      <c r="A76" s="214"/>
      <c r="B76" s="214"/>
      <c r="C76" s="215" t="s">
        <v>368</v>
      </c>
      <c r="D76" s="175" t="s">
        <v>369</v>
      </c>
      <c r="E76" s="60" t="s">
        <v>370</v>
      </c>
      <c r="F76" s="180" t="s">
        <v>371</v>
      </c>
      <c r="G76" s="59" t="s">
        <v>372</v>
      </c>
      <c r="H76" s="180" t="s">
        <v>373</v>
      </c>
      <c r="I76" s="175" t="s">
        <v>356</v>
      </c>
      <c r="J76" s="60" t="s">
        <v>374</v>
      </c>
    </row>
    <row r="77" s="210" customFormat="true" ht="66" hidden="false" customHeight="true" outlineLevel="0" collapsed="false">
      <c r="A77" s="214"/>
      <c r="B77" s="214"/>
      <c r="C77" s="215" t="s">
        <v>368</v>
      </c>
      <c r="D77" s="175" t="s">
        <v>369</v>
      </c>
      <c r="E77" s="60" t="s">
        <v>375</v>
      </c>
      <c r="F77" s="180" t="s">
        <v>371</v>
      </c>
      <c r="G77" s="59" t="s">
        <v>372</v>
      </c>
      <c r="H77" s="180" t="s">
        <v>373</v>
      </c>
      <c r="I77" s="175" t="s">
        <v>356</v>
      </c>
      <c r="J77" s="60" t="s">
        <v>376</v>
      </c>
    </row>
    <row r="78" s="210" customFormat="true" ht="66" hidden="false" customHeight="true" outlineLevel="0" collapsed="false">
      <c r="A78" s="214" t="s">
        <v>312</v>
      </c>
      <c r="B78" s="214" t="s">
        <v>445</v>
      </c>
      <c r="C78" s="215" t="s">
        <v>350</v>
      </c>
      <c r="D78" s="175" t="s">
        <v>351</v>
      </c>
      <c r="E78" s="60" t="s">
        <v>446</v>
      </c>
      <c r="F78" s="180" t="s">
        <v>353</v>
      </c>
      <c r="G78" s="59" t="s">
        <v>182</v>
      </c>
      <c r="H78" s="175" t="s">
        <v>355</v>
      </c>
      <c r="I78" s="175" t="s">
        <v>356</v>
      </c>
      <c r="J78" s="60" t="s">
        <v>447</v>
      </c>
    </row>
    <row r="79" s="210" customFormat="true" ht="66" hidden="false" customHeight="true" outlineLevel="0" collapsed="false">
      <c r="A79" s="214"/>
      <c r="B79" s="214"/>
      <c r="C79" s="215" t="s">
        <v>350</v>
      </c>
      <c r="D79" s="175" t="s">
        <v>381</v>
      </c>
      <c r="E79" s="60" t="s">
        <v>448</v>
      </c>
      <c r="F79" s="180" t="s">
        <v>371</v>
      </c>
      <c r="G79" s="59" t="s">
        <v>449</v>
      </c>
      <c r="H79" s="180" t="s">
        <v>373</v>
      </c>
      <c r="I79" s="175" t="s">
        <v>356</v>
      </c>
      <c r="J79" s="60" t="s">
        <v>450</v>
      </c>
    </row>
    <row r="80" s="210" customFormat="true" ht="66" hidden="false" customHeight="true" outlineLevel="0" collapsed="false">
      <c r="A80" s="214"/>
      <c r="B80" s="214"/>
      <c r="C80" s="215" t="s">
        <v>350</v>
      </c>
      <c r="D80" s="175" t="s">
        <v>429</v>
      </c>
      <c r="E80" s="60" t="s">
        <v>451</v>
      </c>
      <c r="F80" s="180" t="s">
        <v>371</v>
      </c>
      <c r="G80" s="59" t="s">
        <v>452</v>
      </c>
      <c r="H80" s="175" t="s">
        <v>432</v>
      </c>
      <c r="I80" s="175" t="s">
        <v>356</v>
      </c>
      <c r="J80" s="60" t="s">
        <v>453</v>
      </c>
    </row>
    <row r="81" s="210" customFormat="true" ht="66" hidden="false" customHeight="true" outlineLevel="0" collapsed="false">
      <c r="A81" s="214"/>
      <c r="B81" s="214"/>
      <c r="C81" s="215" t="s">
        <v>362</v>
      </c>
      <c r="D81" s="175" t="s">
        <v>363</v>
      </c>
      <c r="E81" s="60" t="s">
        <v>454</v>
      </c>
      <c r="F81" s="180" t="s">
        <v>371</v>
      </c>
      <c r="G81" s="59" t="s">
        <v>372</v>
      </c>
      <c r="H81" s="180" t="s">
        <v>373</v>
      </c>
      <c r="I81" s="175" t="s">
        <v>356</v>
      </c>
      <c r="J81" s="60" t="s">
        <v>455</v>
      </c>
    </row>
    <row r="82" s="210" customFormat="true" ht="66" hidden="false" customHeight="true" outlineLevel="0" collapsed="false">
      <c r="A82" s="214"/>
      <c r="B82" s="214"/>
      <c r="C82" s="215" t="s">
        <v>362</v>
      </c>
      <c r="D82" s="175" t="s">
        <v>363</v>
      </c>
      <c r="E82" s="60" t="s">
        <v>456</v>
      </c>
      <c r="F82" s="180" t="s">
        <v>371</v>
      </c>
      <c r="G82" s="59" t="s">
        <v>372</v>
      </c>
      <c r="H82" s="180" t="s">
        <v>373</v>
      </c>
      <c r="I82" s="175" t="s">
        <v>356</v>
      </c>
      <c r="J82" s="60" t="s">
        <v>457</v>
      </c>
    </row>
    <row r="83" s="210" customFormat="true" ht="66" hidden="false" customHeight="true" outlineLevel="0" collapsed="false">
      <c r="A83" s="214"/>
      <c r="B83" s="214"/>
      <c r="C83" s="215" t="s">
        <v>362</v>
      </c>
      <c r="D83" s="175" t="s">
        <v>441</v>
      </c>
      <c r="E83" s="60" t="s">
        <v>458</v>
      </c>
      <c r="F83" s="180" t="s">
        <v>353</v>
      </c>
      <c r="G83" s="60" t="s">
        <v>459</v>
      </c>
      <c r="H83" s="175" t="s">
        <v>460</v>
      </c>
      <c r="I83" s="175" t="s">
        <v>356</v>
      </c>
      <c r="J83" s="60" t="s">
        <v>461</v>
      </c>
    </row>
    <row r="84" s="210" customFormat="true" ht="66" hidden="false" customHeight="true" outlineLevel="0" collapsed="false">
      <c r="A84" s="214"/>
      <c r="B84" s="214"/>
      <c r="C84" s="215" t="s">
        <v>368</v>
      </c>
      <c r="D84" s="175" t="s">
        <v>369</v>
      </c>
      <c r="E84" s="60" t="s">
        <v>462</v>
      </c>
      <c r="F84" s="180" t="s">
        <v>371</v>
      </c>
      <c r="G84" s="59" t="s">
        <v>372</v>
      </c>
      <c r="H84" s="180" t="s">
        <v>373</v>
      </c>
      <c r="I84" s="175" t="s">
        <v>366</v>
      </c>
      <c r="J84" s="60" t="s">
        <v>463</v>
      </c>
    </row>
    <row r="85" s="210" customFormat="true" ht="66" hidden="false" customHeight="true" outlineLevel="0" collapsed="false">
      <c r="A85" s="214" t="s">
        <v>291</v>
      </c>
      <c r="B85" s="214" t="s">
        <v>349</v>
      </c>
      <c r="C85" s="215" t="s">
        <v>350</v>
      </c>
      <c r="D85" s="175" t="s">
        <v>351</v>
      </c>
      <c r="E85" s="60" t="s">
        <v>402</v>
      </c>
      <c r="F85" s="180" t="s">
        <v>353</v>
      </c>
      <c r="G85" s="59" t="s">
        <v>161</v>
      </c>
      <c r="H85" s="175" t="s">
        <v>355</v>
      </c>
      <c r="I85" s="175" t="s">
        <v>356</v>
      </c>
      <c r="J85" s="60" t="s">
        <v>403</v>
      </c>
    </row>
    <row r="86" s="210" customFormat="true" ht="66" hidden="false" customHeight="true" outlineLevel="0" collapsed="false">
      <c r="A86" s="214"/>
      <c r="B86" s="214"/>
      <c r="C86" s="215" t="s">
        <v>350</v>
      </c>
      <c r="D86" s="175" t="s">
        <v>351</v>
      </c>
      <c r="E86" s="60" t="s">
        <v>404</v>
      </c>
      <c r="F86" s="180" t="s">
        <v>371</v>
      </c>
      <c r="G86" s="59" t="s">
        <v>354</v>
      </c>
      <c r="H86" s="175" t="s">
        <v>379</v>
      </c>
      <c r="I86" s="175" t="s">
        <v>356</v>
      </c>
      <c r="J86" s="60" t="s">
        <v>405</v>
      </c>
    </row>
    <row r="87" s="210" customFormat="true" ht="66" hidden="false" customHeight="true" outlineLevel="0" collapsed="false">
      <c r="A87" s="214"/>
      <c r="B87" s="214"/>
      <c r="C87" s="215" t="s">
        <v>350</v>
      </c>
      <c r="D87" s="175" t="s">
        <v>351</v>
      </c>
      <c r="E87" s="60" t="s">
        <v>406</v>
      </c>
      <c r="F87" s="180" t="s">
        <v>353</v>
      </c>
      <c r="G87" s="59" t="s">
        <v>354</v>
      </c>
      <c r="H87" s="175" t="s">
        <v>407</v>
      </c>
      <c r="I87" s="175" t="s">
        <v>356</v>
      </c>
      <c r="J87" s="60" t="s">
        <v>408</v>
      </c>
    </row>
    <row r="88" s="210" customFormat="true" ht="66" hidden="false" customHeight="true" outlineLevel="0" collapsed="false">
      <c r="A88" s="214"/>
      <c r="B88" s="214"/>
      <c r="C88" s="215" t="s">
        <v>362</v>
      </c>
      <c r="D88" s="175" t="s">
        <v>363</v>
      </c>
      <c r="E88" s="60" t="s">
        <v>364</v>
      </c>
      <c r="F88" s="180" t="s">
        <v>353</v>
      </c>
      <c r="G88" s="60" t="s">
        <v>365</v>
      </c>
      <c r="H88" s="180"/>
      <c r="I88" s="175" t="s">
        <v>366</v>
      </c>
      <c r="J88" s="60" t="s">
        <v>409</v>
      </c>
    </row>
    <row r="89" s="210" customFormat="true" ht="66" hidden="false" customHeight="true" outlineLevel="0" collapsed="false">
      <c r="A89" s="214"/>
      <c r="B89" s="214"/>
      <c r="C89" s="215" t="s">
        <v>362</v>
      </c>
      <c r="D89" s="175" t="s">
        <v>363</v>
      </c>
      <c r="E89" s="60" t="s">
        <v>410</v>
      </c>
      <c r="F89" s="180" t="s">
        <v>353</v>
      </c>
      <c r="G89" s="60" t="s">
        <v>411</v>
      </c>
      <c r="H89" s="180"/>
      <c r="I89" s="175" t="s">
        <v>366</v>
      </c>
      <c r="J89" s="60" t="s">
        <v>412</v>
      </c>
    </row>
    <row r="90" s="210" customFormat="true" ht="66" hidden="false" customHeight="true" outlineLevel="0" collapsed="false">
      <c r="A90" s="214"/>
      <c r="B90" s="214"/>
      <c r="C90" s="215" t="s">
        <v>368</v>
      </c>
      <c r="D90" s="175" t="s">
        <v>369</v>
      </c>
      <c r="E90" s="60" t="s">
        <v>375</v>
      </c>
      <c r="F90" s="180" t="s">
        <v>371</v>
      </c>
      <c r="G90" s="59" t="s">
        <v>372</v>
      </c>
      <c r="H90" s="180" t="s">
        <v>373</v>
      </c>
      <c r="I90" s="175" t="s">
        <v>356</v>
      </c>
      <c r="J90" s="60" t="s">
        <v>376</v>
      </c>
    </row>
    <row r="91" s="210" customFormat="true" ht="66" hidden="false" customHeight="true" outlineLevel="0" collapsed="false">
      <c r="A91" s="214"/>
      <c r="B91" s="214"/>
      <c r="C91" s="215" t="s">
        <v>368</v>
      </c>
      <c r="D91" s="175" t="s">
        <v>369</v>
      </c>
      <c r="E91" s="60" t="s">
        <v>370</v>
      </c>
      <c r="F91" s="180" t="s">
        <v>371</v>
      </c>
      <c r="G91" s="59" t="s">
        <v>372</v>
      </c>
      <c r="H91" s="180" t="s">
        <v>373</v>
      </c>
      <c r="I91" s="175" t="s">
        <v>356</v>
      </c>
      <c r="J91" s="60" t="s">
        <v>413</v>
      </c>
    </row>
    <row r="92" s="210" customFormat="true" ht="66" hidden="false" customHeight="true" outlineLevel="0" collapsed="false">
      <c r="A92" s="214" t="s">
        <v>224</v>
      </c>
      <c r="B92" s="214" t="s">
        <v>349</v>
      </c>
      <c r="C92" s="215" t="s">
        <v>350</v>
      </c>
      <c r="D92" s="175" t="s">
        <v>351</v>
      </c>
      <c r="E92" s="60" t="s">
        <v>402</v>
      </c>
      <c r="F92" s="180" t="s">
        <v>353</v>
      </c>
      <c r="G92" s="59" t="s">
        <v>161</v>
      </c>
      <c r="H92" s="175" t="s">
        <v>355</v>
      </c>
      <c r="I92" s="175" t="s">
        <v>356</v>
      </c>
      <c r="J92" s="60" t="s">
        <v>403</v>
      </c>
    </row>
    <row r="93" s="210" customFormat="true" ht="66" hidden="false" customHeight="true" outlineLevel="0" collapsed="false">
      <c r="A93" s="214"/>
      <c r="B93" s="214"/>
      <c r="C93" s="215" t="s">
        <v>350</v>
      </c>
      <c r="D93" s="175" t="s">
        <v>351</v>
      </c>
      <c r="E93" s="60" t="s">
        <v>404</v>
      </c>
      <c r="F93" s="180" t="s">
        <v>371</v>
      </c>
      <c r="G93" s="59" t="s">
        <v>354</v>
      </c>
      <c r="H93" s="175" t="s">
        <v>379</v>
      </c>
      <c r="I93" s="175" t="s">
        <v>356</v>
      </c>
      <c r="J93" s="60" t="s">
        <v>405</v>
      </c>
    </row>
    <row r="94" s="210" customFormat="true" ht="66" hidden="false" customHeight="true" outlineLevel="0" collapsed="false">
      <c r="A94" s="214"/>
      <c r="B94" s="214"/>
      <c r="C94" s="215" t="s">
        <v>350</v>
      </c>
      <c r="D94" s="175" t="s">
        <v>351</v>
      </c>
      <c r="E94" s="60" t="s">
        <v>406</v>
      </c>
      <c r="F94" s="180" t="s">
        <v>353</v>
      </c>
      <c r="G94" s="59" t="s">
        <v>354</v>
      </c>
      <c r="H94" s="175" t="s">
        <v>407</v>
      </c>
      <c r="I94" s="175" t="s">
        <v>356</v>
      </c>
      <c r="J94" s="60" t="s">
        <v>408</v>
      </c>
    </row>
    <row r="95" s="210" customFormat="true" ht="66" hidden="false" customHeight="true" outlineLevel="0" collapsed="false">
      <c r="A95" s="214"/>
      <c r="B95" s="214"/>
      <c r="C95" s="215" t="s">
        <v>362</v>
      </c>
      <c r="D95" s="175" t="s">
        <v>363</v>
      </c>
      <c r="E95" s="60" t="s">
        <v>364</v>
      </c>
      <c r="F95" s="180" t="s">
        <v>353</v>
      </c>
      <c r="G95" s="60" t="s">
        <v>365</v>
      </c>
      <c r="H95" s="180"/>
      <c r="I95" s="175" t="s">
        <v>366</v>
      </c>
      <c r="J95" s="60" t="s">
        <v>409</v>
      </c>
    </row>
    <row r="96" s="210" customFormat="true" ht="66" hidden="false" customHeight="true" outlineLevel="0" collapsed="false">
      <c r="A96" s="214"/>
      <c r="B96" s="214"/>
      <c r="C96" s="215" t="s">
        <v>362</v>
      </c>
      <c r="D96" s="175" t="s">
        <v>363</v>
      </c>
      <c r="E96" s="60" t="s">
        <v>410</v>
      </c>
      <c r="F96" s="180" t="s">
        <v>353</v>
      </c>
      <c r="G96" s="60" t="s">
        <v>411</v>
      </c>
      <c r="H96" s="180"/>
      <c r="I96" s="175" t="s">
        <v>366</v>
      </c>
      <c r="J96" s="60" t="s">
        <v>412</v>
      </c>
    </row>
    <row r="97" s="210" customFormat="true" ht="66" hidden="false" customHeight="true" outlineLevel="0" collapsed="false">
      <c r="A97" s="214"/>
      <c r="B97" s="214"/>
      <c r="C97" s="215" t="s">
        <v>368</v>
      </c>
      <c r="D97" s="175" t="s">
        <v>369</v>
      </c>
      <c r="E97" s="60" t="s">
        <v>375</v>
      </c>
      <c r="F97" s="180" t="s">
        <v>371</v>
      </c>
      <c r="G97" s="59" t="s">
        <v>372</v>
      </c>
      <c r="H97" s="180" t="s">
        <v>373</v>
      </c>
      <c r="I97" s="175" t="s">
        <v>356</v>
      </c>
      <c r="J97" s="60" t="s">
        <v>376</v>
      </c>
    </row>
    <row r="98" s="210" customFormat="true" ht="66" hidden="false" customHeight="true" outlineLevel="0" collapsed="false">
      <c r="A98" s="214"/>
      <c r="B98" s="214"/>
      <c r="C98" s="215" t="s">
        <v>368</v>
      </c>
      <c r="D98" s="175" t="s">
        <v>369</v>
      </c>
      <c r="E98" s="60" t="s">
        <v>370</v>
      </c>
      <c r="F98" s="180" t="s">
        <v>371</v>
      </c>
      <c r="G98" s="59" t="s">
        <v>372</v>
      </c>
      <c r="H98" s="180" t="s">
        <v>373</v>
      </c>
      <c r="I98" s="175" t="s">
        <v>356</v>
      </c>
      <c r="J98" s="60" t="s">
        <v>413</v>
      </c>
    </row>
    <row r="99" s="210" customFormat="true" ht="66" hidden="false" customHeight="true" outlineLevel="0" collapsed="false">
      <c r="A99" s="214" t="s">
        <v>285</v>
      </c>
      <c r="B99" s="214" t="s">
        <v>349</v>
      </c>
      <c r="C99" s="215" t="s">
        <v>350</v>
      </c>
      <c r="D99" s="175" t="s">
        <v>351</v>
      </c>
      <c r="E99" s="60" t="s">
        <v>352</v>
      </c>
      <c r="F99" s="180" t="s">
        <v>353</v>
      </c>
      <c r="G99" s="59" t="s">
        <v>354</v>
      </c>
      <c r="H99" s="175" t="s">
        <v>355</v>
      </c>
      <c r="I99" s="175" t="s">
        <v>356</v>
      </c>
      <c r="J99" s="60" t="s">
        <v>357</v>
      </c>
    </row>
    <row r="100" s="210" customFormat="true" ht="66" hidden="false" customHeight="true" outlineLevel="0" collapsed="false">
      <c r="A100" s="214"/>
      <c r="B100" s="214"/>
      <c r="C100" s="215" t="s">
        <v>350</v>
      </c>
      <c r="D100" s="175" t="s">
        <v>351</v>
      </c>
      <c r="E100" s="60" t="s">
        <v>358</v>
      </c>
      <c r="F100" s="180" t="s">
        <v>353</v>
      </c>
      <c r="G100" s="59" t="s">
        <v>161</v>
      </c>
      <c r="H100" s="175" t="s">
        <v>355</v>
      </c>
      <c r="I100" s="175" t="s">
        <v>356</v>
      </c>
      <c r="J100" s="60" t="s">
        <v>359</v>
      </c>
    </row>
    <row r="101" s="210" customFormat="true" ht="66" hidden="false" customHeight="true" outlineLevel="0" collapsed="false">
      <c r="A101" s="214"/>
      <c r="B101" s="214"/>
      <c r="C101" s="215" t="s">
        <v>350</v>
      </c>
      <c r="D101" s="175" t="s">
        <v>351</v>
      </c>
      <c r="E101" s="60" t="s">
        <v>360</v>
      </c>
      <c r="F101" s="180" t="s">
        <v>353</v>
      </c>
      <c r="G101" s="59" t="s">
        <v>354</v>
      </c>
      <c r="H101" s="175" t="s">
        <v>355</v>
      </c>
      <c r="I101" s="175" t="s">
        <v>356</v>
      </c>
      <c r="J101" s="60" t="s">
        <v>361</v>
      </c>
    </row>
    <row r="102" s="210" customFormat="true" ht="66" hidden="false" customHeight="true" outlineLevel="0" collapsed="false">
      <c r="A102" s="214"/>
      <c r="B102" s="214"/>
      <c r="C102" s="215" t="s">
        <v>362</v>
      </c>
      <c r="D102" s="175" t="s">
        <v>363</v>
      </c>
      <c r="E102" s="60" t="s">
        <v>364</v>
      </c>
      <c r="F102" s="180" t="s">
        <v>353</v>
      </c>
      <c r="G102" s="60" t="s">
        <v>365</v>
      </c>
      <c r="H102" s="180"/>
      <c r="I102" s="175" t="s">
        <v>366</v>
      </c>
      <c r="J102" s="60" t="s">
        <v>367</v>
      </c>
    </row>
    <row r="103" s="210" customFormat="true" ht="66" hidden="false" customHeight="true" outlineLevel="0" collapsed="false">
      <c r="A103" s="214"/>
      <c r="B103" s="214"/>
      <c r="C103" s="215" t="s">
        <v>368</v>
      </c>
      <c r="D103" s="175" t="s">
        <v>369</v>
      </c>
      <c r="E103" s="60" t="s">
        <v>370</v>
      </c>
      <c r="F103" s="180" t="s">
        <v>371</v>
      </c>
      <c r="G103" s="59" t="s">
        <v>372</v>
      </c>
      <c r="H103" s="180" t="s">
        <v>373</v>
      </c>
      <c r="I103" s="175" t="s">
        <v>356</v>
      </c>
      <c r="J103" s="60" t="s">
        <v>374</v>
      </c>
    </row>
    <row r="104" s="210" customFormat="true" ht="66" hidden="false" customHeight="true" outlineLevel="0" collapsed="false">
      <c r="A104" s="214"/>
      <c r="B104" s="214"/>
      <c r="C104" s="215" t="s">
        <v>368</v>
      </c>
      <c r="D104" s="175" t="s">
        <v>369</v>
      </c>
      <c r="E104" s="60" t="s">
        <v>375</v>
      </c>
      <c r="F104" s="180" t="s">
        <v>371</v>
      </c>
      <c r="G104" s="59" t="s">
        <v>372</v>
      </c>
      <c r="H104" s="180" t="s">
        <v>373</v>
      </c>
      <c r="I104" s="175" t="s">
        <v>356</v>
      </c>
      <c r="J104" s="60" t="s">
        <v>376</v>
      </c>
    </row>
    <row r="105" s="210" customFormat="true" ht="66" hidden="false" customHeight="true" outlineLevel="0" collapsed="false">
      <c r="A105" s="214" t="s">
        <v>218</v>
      </c>
      <c r="B105" s="214" t="s">
        <v>349</v>
      </c>
      <c r="C105" s="215" t="s">
        <v>350</v>
      </c>
      <c r="D105" s="175" t="s">
        <v>351</v>
      </c>
      <c r="E105" s="60" t="s">
        <v>402</v>
      </c>
      <c r="F105" s="180" t="s">
        <v>353</v>
      </c>
      <c r="G105" s="59" t="s">
        <v>161</v>
      </c>
      <c r="H105" s="175" t="s">
        <v>355</v>
      </c>
      <c r="I105" s="175" t="s">
        <v>356</v>
      </c>
      <c r="J105" s="60" t="s">
        <v>403</v>
      </c>
    </row>
    <row r="106" s="210" customFormat="true" ht="66" hidden="false" customHeight="true" outlineLevel="0" collapsed="false">
      <c r="A106" s="214"/>
      <c r="B106" s="214"/>
      <c r="C106" s="215" t="s">
        <v>350</v>
      </c>
      <c r="D106" s="175" t="s">
        <v>351</v>
      </c>
      <c r="E106" s="60" t="s">
        <v>404</v>
      </c>
      <c r="F106" s="180" t="s">
        <v>371</v>
      </c>
      <c r="G106" s="59" t="s">
        <v>354</v>
      </c>
      <c r="H106" s="175" t="s">
        <v>379</v>
      </c>
      <c r="I106" s="175" t="s">
        <v>356</v>
      </c>
      <c r="J106" s="60" t="s">
        <v>405</v>
      </c>
    </row>
    <row r="107" s="210" customFormat="true" ht="66" hidden="false" customHeight="true" outlineLevel="0" collapsed="false">
      <c r="A107" s="214"/>
      <c r="B107" s="214"/>
      <c r="C107" s="215" t="s">
        <v>350</v>
      </c>
      <c r="D107" s="175" t="s">
        <v>351</v>
      </c>
      <c r="E107" s="60" t="s">
        <v>406</v>
      </c>
      <c r="F107" s="180" t="s">
        <v>353</v>
      </c>
      <c r="G107" s="59" t="s">
        <v>354</v>
      </c>
      <c r="H107" s="175" t="s">
        <v>407</v>
      </c>
      <c r="I107" s="175" t="s">
        <v>356</v>
      </c>
      <c r="J107" s="60" t="s">
        <v>408</v>
      </c>
    </row>
    <row r="108" s="210" customFormat="true" ht="66" hidden="false" customHeight="true" outlineLevel="0" collapsed="false">
      <c r="A108" s="214"/>
      <c r="B108" s="214"/>
      <c r="C108" s="215" t="s">
        <v>362</v>
      </c>
      <c r="D108" s="175" t="s">
        <v>363</v>
      </c>
      <c r="E108" s="60" t="s">
        <v>364</v>
      </c>
      <c r="F108" s="180" t="s">
        <v>353</v>
      </c>
      <c r="G108" s="60" t="s">
        <v>365</v>
      </c>
      <c r="H108" s="180"/>
      <c r="I108" s="175" t="s">
        <v>366</v>
      </c>
      <c r="J108" s="60" t="s">
        <v>409</v>
      </c>
    </row>
    <row r="109" s="210" customFormat="true" ht="66" hidden="false" customHeight="true" outlineLevel="0" collapsed="false">
      <c r="A109" s="214"/>
      <c r="B109" s="214"/>
      <c r="C109" s="215" t="s">
        <v>362</v>
      </c>
      <c r="D109" s="175" t="s">
        <v>363</v>
      </c>
      <c r="E109" s="60" t="s">
        <v>410</v>
      </c>
      <c r="F109" s="180" t="s">
        <v>353</v>
      </c>
      <c r="G109" s="60" t="s">
        <v>411</v>
      </c>
      <c r="H109" s="180"/>
      <c r="I109" s="175" t="s">
        <v>366</v>
      </c>
      <c r="J109" s="60" t="s">
        <v>412</v>
      </c>
    </row>
    <row r="110" s="210" customFormat="true" ht="66" hidden="false" customHeight="true" outlineLevel="0" collapsed="false">
      <c r="A110" s="214"/>
      <c r="B110" s="214"/>
      <c r="C110" s="215" t="s">
        <v>368</v>
      </c>
      <c r="D110" s="175" t="s">
        <v>369</v>
      </c>
      <c r="E110" s="60" t="s">
        <v>375</v>
      </c>
      <c r="F110" s="180" t="s">
        <v>371</v>
      </c>
      <c r="G110" s="59" t="s">
        <v>372</v>
      </c>
      <c r="H110" s="180" t="s">
        <v>373</v>
      </c>
      <c r="I110" s="175" t="s">
        <v>356</v>
      </c>
      <c r="J110" s="60" t="s">
        <v>376</v>
      </c>
    </row>
    <row r="111" s="210" customFormat="true" ht="66" hidden="false" customHeight="true" outlineLevel="0" collapsed="false">
      <c r="A111" s="214"/>
      <c r="B111" s="214"/>
      <c r="C111" s="215" t="s">
        <v>368</v>
      </c>
      <c r="D111" s="175" t="s">
        <v>369</v>
      </c>
      <c r="E111" s="60" t="s">
        <v>370</v>
      </c>
      <c r="F111" s="180" t="s">
        <v>371</v>
      </c>
      <c r="G111" s="59" t="s">
        <v>372</v>
      </c>
      <c r="H111" s="180" t="s">
        <v>373</v>
      </c>
      <c r="I111" s="175" t="s">
        <v>356</v>
      </c>
      <c r="J111" s="60" t="s">
        <v>413</v>
      </c>
    </row>
    <row r="112" s="216" customFormat="true" ht="23" hidden="false" customHeight="true" outlineLevel="0" collapsed="false">
      <c r="A112" s="74"/>
      <c r="C112" s="217"/>
    </row>
    <row r="130" customFormat="false" ht="12" hidden="false" customHeight="false" outlineLevel="0" collapsed="false">
      <c r="J130" s="74" t="s">
        <v>464</v>
      </c>
    </row>
  </sheetData>
  <mergeCells count="34">
    <mergeCell ref="A2:J2"/>
    <mergeCell ref="A3:H3"/>
    <mergeCell ref="A7:A12"/>
    <mergeCell ref="B7:B12"/>
    <mergeCell ref="A13:A18"/>
    <mergeCell ref="B13:B18"/>
    <mergeCell ref="A19:A24"/>
    <mergeCell ref="B19:B24"/>
    <mergeCell ref="A25:A30"/>
    <mergeCell ref="B25:B30"/>
    <mergeCell ref="A31:A38"/>
    <mergeCell ref="B31:B38"/>
    <mergeCell ref="A39:A45"/>
    <mergeCell ref="B39:B45"/>
    <mergeCell ref="A46:A51"/>
    <mergeCell ref="B46:B51"/>
    <mergeCell ref="A52:A58"/>
    <mergeCell ref="B52:B58"/>
    <mergeCell ref="A59:A64"/>
    <mergeCell ref="B59:B64"/>
    <mergeCell ref="A65:A71"/>
    <mergeCell ref="B65:B71"/>
    <mergeCell ref="A72:A77"/>
    <mergeCell ref="B72:B77"/>
    <mergeCell ref="A78:A84"/>
    <mergeCell ref="B78:B84"/>
    <mergeCell ref="A85:A91"/>
    <mergeCell ref="B85:B91"/>
    <mergeCell ref="A92:A98"/>
    <mergeCell ref="B92:B98"/>
    <mergeCell ref="A99:A104"/>
    <mergeCell ref="B99:B104"/>
    <mergeCell ref="A105:A111"/>
    <mergeCell ref="B105:B111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2" colorId="64" zoomScale="70" zoomScaleNormal="70" zoomScalePageLayoutView="100" workbookViewId="0">
      <selection pane="topLeft" activeCell="C11" activeCellId="0" sqref="C11"/>
    </sheetView>
  </sheetViews>
  <sheetFormatPr defaultColWidth="9.12109375" defaultRowHeight="12" zeroHeight="false" outlineLevelRow="0" outlineLevelCol="0"/>
  <cols>
    <col collapsed="false" customWidth="true" hidden="false" outlineLevel="0" max="1" min="1" style="74" width="34.28"/>
    <col collapsed="false" customWidth="true" hidden="false" outlineLevel="0" max="2" min="2" style="74" width="28.99"/>
    <col collapsed="false" customWidth="true" hidden="false" outlineLevel="0" max="5" min="3" style="74" width="23.56"/>
    <col collapsed="false" customWidth="true" hidden="false" outlineLevel="0" max="6" min="6" style="2" width="16.28"/>
    <col collapsed="false" customWidth="true" hidden="false" outlineLevel="0" max="7" min="7" style="74" width="25.12"/>
    <col collapsed="false" customWidth="true" hidden="false" outlineLevel="0" max="9" min="8" style="2" width="16.28"/>
    <col collapsed="false" customWidth="true" hidden="false" outlineLevel="0" max="10" min="10" style="74" width="18.83"/>
    <col collapsed="false" customWidth="false" hidden="false" outlineLevel="0" max="257" min="11" style="2" width="9.12"/>
  </cols>
  <sheetData>
    <row r="1" s="219" customFormat="true" ht="30" hidden="false" customHeight="true" outlineLevel="0" collapsed="false">
      <c r="A1" s="218"/>
      <c r="B1" s="218"/>
      <c r="C1" s="218"/>
      <c r="D1" s="218"/>
      <c r="E1" s="218"/>
      <c r="G1" s="218"/>
      <c r="J1" s="220" t="s">
        <v>465</v>
      </c>
    </row>
    <row r="2" s="222" customFormat="true" ht="30" hidden="false" customHeight="true" outlineLevel="0" collapsed="false">
      <c r="A2" s="221" t="s">
        <v>466</v>
      </c>
      <c r="B2" s="221"/>
      <c r="C2" s="221"/>
      <c r="D2" s="221"/>
      <c r="E2" s="221"/>
      <c r="F2" s="221"/>
      <c r="G2" s="221"/>
      <c r="H2" s="221"/>
      <c r="I2" s="221"/>
      <c r="J2" s="221"/>
    </row>
    <row r="3" s="222" customFormat="true" ht="30" hidden="false" customHeight="true" outlineLevel="0" collapsed="false">
      <c r="A3" s="223" t="s">
        <v>150</v>
      </c>
      <c r="B3" s="223"/>
      <c r="C3" s="223"/>
      <c r="D3" s="223"/>
      <c r="E3" s="223"/>
      <c r="F3" s="223"/>
      <c r="G3" s="223"/>
      <c r="H3" s="223"/>
    </row>
    <row r="4" s="222" customFormat="true" ht="30" hidden="false" customHeight="true" outlineLevel="0" collapsed="false">
      <c r="A4" s="224" t="s">
        <v>339</v>
      </c>
      <c r="B4" s="224" t="s">
        <v>340</v>
      </c>
      <c r="C4" s="224" t="s">
        <v>341</v>
      </c>
      <c r="D4" s="224" t="s">
        <v>342</v>
      </c>
      <c r="E4" s="224" t="s">
        <v>343</v>
      </c>
      <c r="F4" s="225" t="s">
        <v>344</v>
      </c>
      <c r="G4" s="224" t="s">
        <v>345</v>
      </c>
      <c r="H4" s="225" t="s">
        <v>346</v>
      </c>
      <c r="I4" s="225" t="s">
        <v>347</v>
      </c>
      <c r="J4" s="224" t="s">
        <v>348</v>
      </c>
    </row>
    <row r="5" s="222" customFormat="true" ht="30" hidden="false" customHeight="true" outlineLevel="0" collapsed="false">
      <c r="A5" s="224" t="n">
        <v>1</v>
      </c>
      <c r="B5" s="224" t="n">
        <v>2</v>
      </c>
      <c r="C5" s="224" t="n">
        <v>3</v>
      </c>
      <c r="D5" s="224" t="n">
        <v>4</v>
      </c>
      <c r="E5" s="224" t="n">
        <v>5</v>
      </c>
      <c r="F5" s="225" t="n">
        <v>6</v>
      </c>
      <c r="G5" s="224" t="n">
        <v>7</v>
      </c>
      <c r="H5" s="225" t="n">
        <v>8</v>
      </c>
      <c r="I5" s="225" t="n">
        <v>9</v>
      </c>
      <c r="J5" s="224" t="n">
        <v>10</v>
      </c>
    </row>
    <row r="6" s="222" customFormat="true" ht="30" hidden="false" customHeight="true" outlineLevel="0" collapsed="false">
      <c r="A6" s="226"/>
      <c r="B6" s="227"/>
      <c r="C6" s="227"/>
      <c r="D6" s="227"/>
      <c r="E6" s="224"/>
      <c r="F6" s="225"/>
      <c r="G6" s="224"/>
      <c r="H6" s="225"/>
      <c r="I6" s="225"/>
      <c r="J6" s="224"/>
    </row>
    <row r="7" s="222" customFormat="true" ht="30" hidden="false" customHeight="true" outlineLevel="0" collapsed="false">
      <c r="A7" s="228"/>
      <c r="B7" s="228"/>
      <c r="C7" s="228"/>
      <c r="D7" s="228"/>
      <c r="E7" s="226"/>
      <c r="F7" s="228"/>
      <c r="G7" s="226"/>
      <c r="H7" s="228"/>
      <c r="I7" s="228"/>
      <c r="J7" s="226"/>
    </row>
    <row r="8" s="230" customFormat="true" ht="28" hidden="false" customHeight="true" outlineLevel="0" collapsed="false">
      <c r="A8" s="229" t="s">
        <v>467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9" activeCellId="0" sqref="A9:IV9"/>
    </sheetView>
  </sheetViews>
  <sheetFormatPr defaultColWidth="9.12109375" defaultRowHeight="14.25" zeroHeight="false" outlineLevelRow="0" outlineLevelCol="0"/>
  <cols>
    <col collapsed="false" customWidth="true" hidden="false" outlineLevel="0" max="2" min="1" style="85" width="21.12"/>
    <col collapsed="false" customWidth="true" hidden="false" outlineLevel="0" max="3" min="3" style="1" width="21.12"/>
    <col collapsed="false" customWidth="true" hidden="false" outlineLevel="0" max="4" min="4" style="1" width="27.69"/>
    <col collapsed="false" customWidth="true" hidden="false" outlineLevel="0" max="6" min="5" style="1" width="36.69"/>
    <col collapsed="false" customWidth="false" hidden="false" outlineLevel="0" max="257" min="7" style="1" width="9.12"/>
  </cols>
  <sheetData>
    <row r="1" s="47" customFormat="true" ht="28" hidden="false" customHeight="true" outlineLevel="0" collapsed="false">
      <c r="A1" s="231" t="n">
        <v>0</v>
      </c>
      <c r="B1" s="231" t="n">
        <v>0</v>
      </c>
      <c r="C1" s="232" t="n">
        <v>1</v>
      </c>
      <c r="D1" s="53"/>
      <c r="E1" s="53"/>
      <c r="F1" s="53" t="s">
        <v>468</v>
      </c>
    </row>
    <row r="2" s="47" customFormat="true" ht="28" hidden="false" customHeight="true" outlineLevel="0" collapsed="false">
      <c r="A2" s="233" t="s">
        <v>469</v>
      </c>
      <c r="B2" s="233"/>
      <c r="C2" s="233"/>
      <c r="D2" s="233"/>
      <c r="E2" s="233"/>
      <c r="F2" s="233"/>
    </row>
    <row r="3" s="47" customFormat="true" ht="28" hidden="false" customHeight="true" outlineLevel="0" collapsed="false">
      <c r="A3" s="149" t="s">
        <v>150</v>
      </c>
      <c r="B3" s="149"/>
      <c r="C3" s="149"/>
      <c r="D3" s="149"/>
      <c r="E3" s="53"/>
      <c r="F3" s="53" t="s">
        <v>69</v>
      </c>
    </row>
    <row r="4" s="47" customFormat="true" ht="28" hidden="false" customHeight="true" outlineLevel="0" collapsed="false">
      <c r="A4" s="152" t="s">
        <v>237</v>
      </c>
      <c r="B4" s="234" t="s">
        <v>70</v>
      </c>
      <c r="C4" s="235" t="s">
        <v>71</v>
      </c>
      <c r="D4" s="152" t="s">
        <v>470</v>
      </c>
      <c r="E4" s="152"/>
      <c r="F4" s="152"/>
    </row>
    <row r="5" s="47" customFormat="true" ht="28" hidden="false" customHeight="true" outlineLevel="0" collapsed="false">
      <c r="A5" s="152"/>
      <c r="B5" s="234"/>
      <c r="C5" s="235"/>
      <c r="D5" s="235" t="s">
        <v>52</v>
      </c>
      <c r="E5" s="236" t="s">
        <v>72</v>
      </c>
      <c r="F5" s="235" t="s">
        <v>73</v>
      </c>
    </row>
    <row r="6" s="47" customFormat="true" ht="28" hidden="false" customHeight="true" outlineLevel="0" collapsed="false">
      <c r="A6" s="178" t="n">
        <v>1</v>
      </c>
      <c r="B6" s="178" t="s">
        <v>157</v>
      </c>
      <c r="C6" s="152" t="n">
        <v>3</v>
      </c>
      <c r="D6" s="178" t="s">
        <v>159</v>
      </c>
      <c r="E6" s="178" t="s">
        <v>160</v>
      </c>
      <c r="F6" s="152" t="n">
        <v>6</v>
      </c>
    </row>
    <row r="7" s="47" customFormat="true" ht="28" hidden="false" customHeight="true" outlineLevel="0" collapsed="false">
      <c r="A7" s="60"/>
      <c r="B7" s="60"/>
      <c r="C7" s="60"/>
      <c r="D7" s="237"/>
      <c r="E7" s="238"/>
      <c r="F7" s="238"/>
    </row>
    <row r="8" s="47" customFormat="true" ht="28" hidden="false" customHeight="true" outlineLevel="0" collapsed="false">
      <c r="A8" s="239" t="s">
        <v>112</v>
      </c>
      <c r="B8" s="239"/>
      <c r="C8" s="239" t="s">
        <v>112</v>
      </c>
      <c r="D8" s="237"/>
      <c r="E8" s="238"/>
      <c r="F8" s="238"/>
    </row>
    <row r="9" s="242" customFormat="true" ht="28" hidden="false" customHeight="true" outlineLevel="0" collapsed="false">
      <c r="A9" s="240" t="s">
        <v>471</v>
      </c>
      <c r="B9" s="241"/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71484375" defaultRowHeight="13.2" zeroHeight="false" outlineLevelRow="0" outlineLevelCol="0"/>
  <cols>
    <col collapsed="false" customWidth="true" hidden="false" outlineLevel="0" max="1" min="1" style="0" width="15.88"/>
    <col collapsed="false" customWidth="true" hidden="false" outlineLevel="0" max="6" min="2" style="0" width="20.62"/>
  </cols>
  <sheetData>
    <row r="1" s="244" customFormat="true" ht="28" hidden="false" customHeight="true" outlineLevel="0" collapsed="false">
      <c r="A1" s="243"/>
      <c r="B1" s="243"/>
      <c r="C1" s="243"/>
      <c r="D1" s="243"/>
      <c r="E1" s="243"/>
      <c r="F1" s="77" t="s">
        <v>472</v>
      </c>
    </row>
    <row r="2" s="245" customFormat="true" ht="28" hidden="false" customHeight="true" outlineLevel="0" collapsed="false">
      <c r="A2" s="6" t="s">
        <v>473</v>
      </c>
      <c r="B2" s="6"/>
      <c r="C2" s="6"/>
      <c r="D2" s="6"/>
      <c r="E2" s="6"/>
      <c r="F2" s="6"/>
    </row>
    <row r="3" s="246" customFormat="true" ht="28" hidden="false" customHeight="true" outlineLevel="0" collapsed="false">
      <c r="A3" s="246" t="s">
        <v>150</v>
      </c>
      <c r="B3" s="243"/>
      <c r="C3" s="243"/>
      <c r="D3" s="243"/>
      <c r="E3" s="243"/>
      <c r="F3" s="247" t="s">
        <v>227</v>
      </c>
    </row>
    <row r="4" s="246" customFormat="true" ht="28" hidden="false" customHeight="true" outlineLevel="0" collapsed="false">
      <c r="A4" s="248" t="s">
        <v>237</v>
      </c>
      <c r="B4" s="249" t="s">
        <v>70</v>
      </c>
      <c r="C4" s="248" t="s">
        <v>71</v>
      </c>
      <c r="D4" s="250" t="s">
        <v>474</v>
      </c>
      <c r="E4" s="250"/>
      <c r="F4" s="250"/>
    </row>
    <row r="5" s="246" customFormat="true" ht="28" hidden="false" customHeight="true" outlineLevel="0" collapsed="false">
      <c r="A5" s="248"/>
      <c r="B5" s="249"/>
      <c r="C5" s="248"/>
      <c r="D5" s="250" t="s">
        <v>52</v>
      </c>
      <c r="E5" s="250" t="s">
        <v>72</v>
      </c>
      <c r="F5" s="250" t="s">
        <v>73</v>
      </c>
    </row>
    <row r="6" s="246" customFormat="true" ht="28" hidden="false" customHeight="true" outlineLevel="0" collapsed="false">
      <c r="A6" s="11" t="n">
        <v>1</v>
      </c>
      <c r="B6" s="251" t="s">
        <v>157</v>
      </c>
      <c r="C6" s="11" t="n">
        <v>3</v>
      </c>
      <c r="D6" s="252" t="n">
        <v>4</v>
      </c>
      <c r="E6" s="250" t="n">
        <v>5</v>
      </c>
      <c r="F6" s="250" t="n">
        <v>6</v>
      </c>
    </row>
    <row r="7" s="246" customFormat="true" ht="28" hidden="false" customHeight="true" outlineLevel="0" collapsed="false">
      <c r="A7" s="11"/>
      <c r="B7" s="251"/>
      <c r="C7" s="11"/>
      <c r="D7" s="252"/>
      <c r="E7" s="250"/>
      <c r="F7" s="250"/>
    </row>
    <row r="8" s="246" customFormat="true" ht="28" hidden="false" customHeight="true" outlineLevel="0" collapsed="false">
      <c r="A8" s="11"/>
      <c r="B8" s="251"/>
      <c r="C8" s="11"/>
      <c r="D8" s="252"/>
      <c r="E8" s="250"/>
      <c r="F8" s="250"/>
    </row>
    <row r="9" s="246" customFormat="true" ht="28" hidden="false" customHeight="true" outlineLevel="0" collapsed="false">
      <c r="A9" s="253" t="s">
        <v>52</v>
      </c>
      <c r="B9" s="253"/>
      <c r="C9" s="253"/>
      <c r="D9" s="250"/>
      <c r="E9" s="250"/>
      <c r="F9" s="250"/>
    </row>
    <row r="10" s="255" customFormat="true" ht="28" hidden="false" customHeight="true" outlineLevel="0" collapsed="false">
      <c r="A10" s="254" t="s">
        <v>475</v>
      </c>
    </row>
    <row r="23" customFormat="false" ht="13.2" hidden="false" customHeight="false" outlineLevel="0" collapsed="false">
      <c r="E23" s="256"/>
    </row>
  </sheetData>
  <mergeCells count="6">
    <mergeCell ref="A2:F2"/>
    <mergeCell ref="A4:A5"/>
    <mergeCell ref="B4:B5"/>
    <mergeCell ref="C4:C5"/>
    <mergeCell ref="D4:F4"/>
    <mergeCell ref="A9:C9"/>
  </mergeCells>
  <printOptions headings="false" gridLines="false" gridLinesSet="true" horizontalCentered="false" verticalCentered="false"/>
  <pageMargins left="1.22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1.69"/>
    <col collapsed="false" customWidth="true" hidden="false" outlineLevel="0" max="3" min="3" style="1" width="35.28"/>
    <col collapsed="false" customWidth="true" hidden="false" outlineLevel="0" max="4" min="4" style="1" width="7.69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2"/>
    <col collapsed="false" customWidth="false" hidden="false" outlineLevel="0" max="13" min="12" style="1" width="9.12"/>
    <col collapsed="false" customWidth="true" hidden="false" outlineLevel="0" max="14" min="14" style="1" width="14.7"/>
    <col collapsed="false" customWidth="true" hidden="false" outlineLevel="0" max="15" min="15" style="1" width="14.41"/>
    <col collapsed="false" customWidth="true" hidden="false" outlineLevel="0" max="16" min="16" style="2" width="9.85"/>
    <col collapsed="false" customWidth="true" hidden="false" outlineLevel="0" max="17" min="17" style="1" width="10.41"/>
    <col collapsed="false" customWidth="false" hidden="false" outlineLevel="0" max="257" min="18" style="2" width="9.12"/>
  </cols>
  <sheetData>
    <row r="1" s="10" customFormat="true" ht="28" hidden="false" customHeight="true" outlineLevel="0" collapsed="false">
      <c r="A1" s="32"/>
      <c r="B1" s="32"/>
      <c r="C1" s="32"/>
      <c r="D1" s="32"/>
      <c r="E1" s="32"/>
      <c r="F1" s="32"/>
      <c r="G1" s="32"/>
      <c r="H1" s="32"/>
      <c r="I1" s="32"/>
      <c r="J1" s="32"/>
      <c r="L1" s="87"/>
      <c r="M1" s="87"/>
      <c r="N1" s="87"/>
      <c r="O1" s="87"/>
      <c r="P1" s="257"/>
      <c r="Q1" s="9" t="s">
        <v>476</v>
      </c>
    </row>
    <row r="2" customFormat="false" ht="28" hidden="false" customHeight="true" outlineLevel="0" collapsed="false">
      <c r="A2" s="167" t="s">
        <v>477</v>
      </c>
      <c r="B2" s="167"/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167"/>
      <c r="N2" s="167"/>
      <c r="O2" s="167"/>
      <c r="P2" s="167"/>
      <c r="Q2" s="167"/>
    </row>
    <row r="3" s="10" customFormat="true" ht="36" hidden="false" customHeight="true" outlineLevel="0" collapsed="false">
      <c r="A3" s="7" t="s">
        <v>150</v>
      </c>
      <c r="B3" s="7"/>
      <c r="C3" s="7"/>
      <c r="D3" s="7"/>
      <c r="E3" s="7"/>
      <c r="F3" s="7"/>
      <c r="G3" s="32"/>
      <c r="H3" s="32"/>
      <c r="I3" s="32"/>
      <c r="J3" s="32"/>
      <c r="P3" s="258"/>
      <c r="Q3" s="77" t="s">
        <v>227</v>
      </c>
    </row>
    <row r="4" s="10" customFormat="true" ht="36" hidden="false" customHeight="true" outlineLevel="0" collapsed="false">
      <c r="A4" s="259" t="s">
        <v>478</v>
      </c>
      <c r="B4" s="260" t="s">
        <v>479</v>
      </c>
      <c r="C4" s="260" t="s">
        <v>480</v>
      </c>
      <c r="D4" s="260" t="s">
        <v>481</v>
      </c>
      <c r="E4" s="260" t="s">
        <v>482</v>
      </c>
      <c r="F4" s="260" t="s">
        <v>483</v>
      </c>
      <c r="G4" s="260" t="s">
        <v>242</v>
      </c>
      <c r="H4" s="260"/>
      <c r="I4" s="260"/>
      <c r="J4" s="260"/>
      <c r="K4" s="260"/>
      <c r="L4" s="260"/>
      <c r="M4" s="260"/>
      <c r="N4" s="260"/>
      <c r="O4" s="260"/>
      <c r="P4" s="260"/>
      <c r="Q4" s="260"/>
    </row>
    <row r="5" s="10" customFormat="true" ht="36" hidden="false" customHeight="true" outlineLevel="0" collapsed="false">
      <c r="A5" s="259"/>
      <c r="B5" s="260"/>
      <c r="C5" s="260"/>
      <c r="D5" s="260"/>
      <c r="E5" s="260"/>
      <c r="F5" s="260"/>
      <c r="G5" s="261" t="s">
        <v>52</v>
      </c>
      <c r="H5" s="259" t="s">
        <v>55</v>
      </c>
      <c r="I5" s="259" t="s">
        <v>484</v>
      </c>
      <c r="J5" s="262" t="s">
        <v>485</v>
      </c>
      <c r="K5" s="263" t="s">
        <v>486</v>
      </c>
      <c r="L5" s="262" t="s">
        <v>59</v>
      </c>
      <c r="M5" s="262"/>
      <c r="N5" s="262"/>
      <c r="O5" s="262"/>
      <c r="P5" s="262"/>
      <c r="Q5" s="262"/>
    </row>
    <row r="6" s="10" customFormat="true" ht="36" hidden="false" customHeight="true" outlineLevel="0" collapsed="false">
      <c r="A6" s="259"/>
      <c r="B6" s="260"/>
      <c r="C6" s="260"/>
      <c r="D6" s="260"/>
      <c r="E6" s="260"/>
      <c r="F6" s="260"/>
      <c r="G6" s="261"/>
      <c r="H6" s="259"/>
      <c r="I6" s="259"/>
      <c r="J6" s="262"/>
      <c r="K6" s="263"/>
      <c r="L6" s="262" t="s">
        <v>54</v>
      </c>
      <c r="M6" s="262" t="s">
        <v>60</v>
      </c>
      <c r="N6" s="262" t="s">
        <v>310</v>
      </c>
      <c r="O6" s="262" t="s">
        <v>62</v>
      </c>
      <c r="P6" s="264" t="s">
        <v>63</v>
      </c>
      <c r="Q6" s="262" t="s">
        <v>64</v>
      </c>
    </row>
    <row r="7" s="10" customFormat="true" ht="36" hidden="false" customHeight="true" outlineLevel="0" collapsed="false">
      <c r="A7" s="265" t="n">
        <v>1</v>
      </c>
      <c r="B7" s="266" t="n">
        <v>2</v>
      </c>
      <c r="C7" s="266" t="n">
        <v>3</v>
      </c>
      <c r="D7" s="265" t="n">
        <v>4</v>
      </c>
      <c r="E7" s="266" t="n">
        <v>5</v>
      </c>
      <c r="F7" s="266" t="n">
        <v>6</v>
      </c>
      <c r="G7" s="265" t="n">
        <v>7</v>
      </c>
      <c r="H7" s="266" t="n">
        <v>8</v>
      </c>
      <c r="I7" s="266" t="n">
        <v>9</v>
      </c>
      <c r="J7" s="265" t="n">
        <v>10</v>
      </c>
      <c r="K7" s="266" t="n">
        <v>11</v>
      </c>
      <c r="L7" s="266" t="n">
        <v>12</v>
      </c>
      <c r="M7" s="265" t="n">
        <v>13</v>
      </c>
      <c r="N7" s="266" t="n">
        <v>14</v>
      </c>
      <c r="O7" s="266" t="n">
        <v>15</v>
      </c>
      <c r="P7" s="265" t="n">
        <v>16</v>
      </c>
      <c r="Q7" s="266" t="n">
        <v>17</v>
      </c>
    </row>
    <row r="8" s="10" customFormat="true" ht="36" hidden="false" customHeight="true" outlineLevel="0" collapsed="false">
      <c r="A8" s="267"/>
      <c r="B8" s="268"/>
      <c r="C8" s="268"/>
      <c r="D8" s="268"/>
      <c r="E8" s="269"/>
      <c r="F8" s="270"/>
      <c r="G8" s="270"/>
      <c r="H8" s="270"/>
      <c r="I8" s="270"/>
      <c r="J8" s="270"/>
      <c r="K8" s="270"/>
      <c r="L8" s="270"/>
      <c r="M8" s="270"/>
      <c r="N8" s="270"/>
      <c r="O8" s="270"/>
      <c r="P8" s="270"/>
      <c r="Q8" s="270"/>
    </row>
    <row r="9" s="10" customFormat="true" ht="36" hidden="false" customHeight="true" outlineLevel="0" collapsed="false">
      <c r="A9" s="267"/>
      <c r="B9" s="268"/>
      <c r="C9" s="268"/>
      <c r="D9" s="268"/>
      <c r="E9" s="269"/>
      <c r="F9" s="269"/>
      <c r="G9" s="269"/>
      <c r="H9" s="269"/>
      <c r="I9" s="269"/>
      <c r="J9" s="269"/>
      <c r="K9" s="270"/>
      <c r="L9" s="269"/>
      <c r="M9" s="269"/>
      <c r="N9" s="269"/>
      <c r="O9" s="269"/>
      <c r="P9" s="270"/>
      <c r="Q9" s="269"/>
    </row>
    <row r="10" s="10" customFormat="true" ht="36" hidden="false" customHeight="true" outlineLevel="0" collapsed="false">
      <c r="A10" s="271" t="s">
        <v>112</v>
      </c>
      <c r="B10" s="271"/>
      <c r="C10" s="271"/>
      <c r="D10" s="271"/>
      <c r="E10" s="271"/>
      <c r="F10" s="270"/>
      <c r="G10" s="270"/>
      <c r="H10" s="270"/>
      <c r="I10" s="270"/>
      <c r="J10" s="270"/>
      <c r="K10" s="270"/>
      <c r="L10" s="270"/>
      <c r="M10" s="270"/>
      <c r="N10" s="270"/>
      <c r="O10" s="270"/>
      <c r="P10" s="270"/>
      <c r="Q10" s="270"/>
    </row>
    <row r="11" s="216" customFormat="true" ht="27" hidden="false" customHeight="true" outlineLevel="0" collapsed="false">
      <c r="A11" s="272" t="s">
        <v>487</v>
      </c>
      <c r="B11" s="74"/>
      <c r="C11" s="74"/>
      <c r="D11" s="74"/>
      <c r="E11" s="74"/>
      <c r="F11" s="74"/>
      <c r="G11" s="74"/>
      <c r="H11" s="74"/>
      <c r="I11" s="74"/>
      <c r="J11" s="74"/>
      <c r="L11" s="74"/>
      <c r="M11" s="74"/>
      <c r="N11" s="74"/>
      <c r="O11" s="74"/>
      <c r="Q11" s="74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E10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8.6953125" defaultRowHeight="14.25" zeroHeight="false" outlineLevelRow="0" outlineLevelCol="0"/>
  <cols>
    <col collapsed="false" customWidth="true" hidden="false" outlineLevel="0" max="7" min="1" style="273" width="9.12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2"/>
    <col collapsed="false" customWidth="true" hidden="false" outlineLevel="0" max="14" min="13" style="1" width="9.12"/>
    <col collapsed="false" customWidth="true" hidden="false" outlineLevel="0" max="16" min="15" style="1" width="12.69"/>
    <col collapsed="false" customWidth="true" hidden="false" outlineLevel="0" max="17" min="17" style="2" width="9.12"/>
    <col collapsed="false" customWidth="true" hidden="false" outlineLevel="0" max="18" min="18" style="1" width="10.41"/>
    <col collapsed="false" customWidth="true" hidden="false" outlineLevel="0" max="247" min="19" style="2" width="9.12"/>
    <col collapsed="false" customWidth="false" hidden="false" outlineLevel="0" max="257" min="248" style="2" width="8.69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274"/>
      <c r="I1" s="274"/>
      <c r="J1" s="274"/>
      <c r="K1" s="274"/>
      <c r="L1" s="275"/>
      <c r="M1" s="162"/>
      <c r="N1" s="162"/>
      <c r="O1" s="162"/>
      <c r="P1" s="162"/>
      <c r="Q1" s="276"/>
      <c r="R1" s="277" t="s">
        <v>488</v>
      </c>
    </row>
    <row r="2" customFormat="false" ht="27.75" hidden="false" customHeight="true" outlineLevel="0" collapsed="false">
      <c r="A2" s="167" t="s">
        <v>489</v>
      </c>
      <c r="B2" s="167"/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167"/>
      <c r="N2" s="167"/>
      <c r="O2" s="167"/>
      <c r="P2" s="167"/>
      <c r="Q2" s="167"/>
      <c r="R2" s="167"/>
    </row>
    <row r="3" s="216" customFormat="true" ht="17" hidden="false" customHeight="true" outlineLevel="0" collapsed="false">
      <c r="A3" s="278" t="s">
        <v>150</v>
      </c>
      <c r="B3" s="278"/>
      <c r="C3" s="278"/>
      <c r="D3" s="278"/>
      <c r="E3" s="279"/>
      <c r="F3" s="279"/>
      <c r="G3" s="279"/>
      <c r="H3" s="280"/>
      <c r="I3" s="280"/>
      <c r="J3" s="280"/>
      <c r="K3" s="280"/>
      <c r="L3" s="281"/>
      <c r="M3" s="282"/>
      <c r="N3" s="282"/>
      <c r="O3" s="282"/>
      <c r="P3" s="282"/>
      <c r="Q3" s="283"/>
      <c r="R3" s="284" t="s">
        <v>227</v>
      </c>
    </row>
    <row r="4" s="286" customFormat="true" ht="15.75" hidden="false" customHeight="true" outlineLevel="0" collapsed="false">
      <c r="A4" s="285" t="s">
        <v>478</v>
      </c>
      <c r="B4" s="285" t="s">
        <v>490</v>
      </c>
      <c r="C4" s="285" t="s">
        <v>491</v>
      </c>
      <c r="D4" s="285" t="s">
        <v>492</v>
      </c>
      <c r="E4" s="285" t="s">
        <v>493</v>
      </c>
      <c r="F4" s="285" t="s">
        <v>494</v>
      </c>
      <c r="G4" s="285" t="s">
        <v>495</v>
      </c>
      <c r="H4" s="285" t="s">
        <v>242</v>
      </c>
      <c r="I4" s="285"/>
      <c r="J4" s="285"/>
      <c r="K4" s="285"/>
      <c r="L4" s="285"/>
      <c r="M4" s="285"/>
      <c r="N4" s="285"/>
      <c r="O4" s="285"/>
      <c r="P4" s="285"/>
      <c r="Q4" s="285"/>
      <c r="R4" s="285"/>
    </row>
    <row r="5" s="286" customFormat="true" ht="17.25" hidden="false" customHeight="true" outlineLevel="0" collapsed="false">
      <c r="A5" s="285"/>
      <c r="B5" s="285"/>
      <c r="C5" s="285"/>
      <c r="D5" s="285"/>
      <c r="E5" s="285"/>
      <c r="F5" s="285"/>
      <c r="G5" s="285"/>
      <c r="H5" s="285" t="s">
        <v>52</v>
      </c>
      <c r="I5" s="285" t="s">
        <v>55</v>
      </c>
      <c r="J5" s="285" t="s">
        <v>484</v>
      </c>
      <c r="K5" s="285" t="s">
        <v>485</v>
      </c>
      <c r="L5" s="287" t="s">
        <v>486</v>
      </c>
      <c r="M5" s="285" t="s">
        <v>59</v>
      </c>
      <c r="N5" s="285"/>
      <c r="O5" s="285"/>
      <c r="P5" s="285"/>
      <c r="Q5" s="285"/>
      <c r="R5" s="285"/>
    </row>
    <row r="6" s="286" customFormat="true" ht="54" hidden="false" customHeight="true" outlineLevel="0" collapsed="false">
      <c r="A6" s="285"/>
      <c r="B6" s="285"/>
      <c r="C6" s="285"/>
      <c r="D6" s="285"/>
      <c r="E6" s="285"/>
      <c r="F6" s="285"/>
      <c r="G6" s="285"/>
      <c r="H6" s="285"/>
      <c r="I6" s="285"/>
      <c r="J6" s="285"/>
      <c r="K6" s="285"/>
      <c r="L6" s="287"/>
      <c r="M6" s="285" t="s">
        <v>54</v>
      </c>
      <c r="N6" s="285" t="s">
        <v>60</v>
      </c>
      <c r="O6" s="285" t="s">
        <v>310</v>
      </c>
      <c r="P6" s="285" t="s">
        <v>62</v>
      </c>
      <c r="Q6" s="288" t="s">
        <v>63</v>
      </c>
      <c r="R6" s="285" t="s">
        <v>64</v>
      </c>
    </row>
    <row r="7" s="286" customFormat="true" ht="15" hidden="false" customHeight="true" outlineLevel="0" collapsed="false">
      <c r="A7" s="285" t="n">
        <v>1</v>
      </c>
      <c r="B7" s="285" t="n">
        <v>2</v>
      </c>
      <c r="C7" s="285" t="n">
        <v>3</v>
      </c>
      <c r="D7" s="285" t="n">
        <v>4</v>
      </c>
      <c r="E7" s="285" t="n">
        <v>5</v>
      </c>
      <c r="F7" s="285" t="n">
        <v>6</v>
      </c>
      <c r="G7" s="285" t="n">
        <v>7</v>
      </c>
      <c r="H7" s="285" t="n">
        <v>8</v>
      </c>
      <c r="I7" s="285" t="n">
        <v>9</v>
      </c>
      <c r="J7" s="285" t="n">
        <v>10</v>
      </c>
      <c r="K7" s="285" t="n">
        <v>11</v>
      </c>
      <c r="L7" s="285" t="n">
        <v>12</v>
      </c>
      <c r="M7" s="285" t="n">
        <v>13</v>
      </c>
      <c r="N7" s="285" t="n">
        <v>14</v>
      </c>
      <c r="O7" s="285" t="n">
        <v>15</v>
      </c>
      <c r="P7" s="285" t="n">
        <v>16</v>
      </c>
      <c r="Q7" s="285" t="n">
        <v>17</v>
      </c>
      <c r="R7" s="285" t="n">
        <v>18</v>
      </c>
    </row>
    <row r="8" s="286" customFormat="true" ht="22.5" hidden="false" customHeight="true" outlineLevel="0" collapsed="false">
      <c r="A8" s="289"/>
      <c r="B8" s="289"/>
      <c r="C8" s="289"/>
      <c r="D8" s="289"/>
      <c r="E8" s="289"/>
      <c r="F8" s="289"/>
      <c r="G8" s="289"/>
      <c r="H8" s="290"/>
      <c r="I8" s="290"/>
      <c r="J8" s="290"/>
      <c r="K8" s="290"/>
      <c r="L8" s="290"/>
      <c r="M8" s="290"/>
      <c r="N8" s="290"/>
      <c r="O8" s="290"/>
      <c r="P8" s="290"/>
      <c r="Q8" s="290"/>
      <c r="R8" s="290"/>
    </row>
    <row r="9" s="286" customFormat="true" ht="22.5" hidden="false" customHeight="true" outlineLevel="0" collapsed="false">
      <c r="A9" s="291"/>
      <c r="B9" s="292"/>
      <c r="C9" s="292"/>
      <c r="D9" s="292"/>
      <c r="E9" s="292"/>
      <c r="F9" s="292"/>
      <c r="G9" s="292"/>
      <c r="H9" s="293"/>
      <c r="I9" s="293"/>
      <c r="J9" s="293"/>
      <c r="K9" s="293"/>
      <c r="L9" s="290"/>
      <c r="M9" s="293"/>
      <c r="N9" s="293"/>
      <c r="O9" s="293"/>
      <c r="P9" s="293"/>
      <c r="Q9" s="290"/>
      <c r="R9" s="293"/>
    </row>
    <row r="10" s="286" customFormat="true" ht="22.5" hidden="false" customHeight="true" outlineLevel="0" collapsed="false">
      <c r="A10" s="294" t="s">
        <v>112</v>
      </c>
      <c r="B10" s="294"/>
      <c r="C10" s="294"/>
      <c r="D10" s="294"/>
      <c r="E10" s="294"/>
      <c r="F10" s="294"/>
      <c r="G10" s="294"/>
      <c r="H10" s="295"/>
      <c r="I10" s="295"/>
      <c r="J10" s="295"/>
      <c r="K10" s="295"/>
      <c r="L10" s="296"/>
      <c r="M10" s="295"/>
      <c r="N10" s="295"/>
      <c r="O10" s="295"/>
      <c r="P10" s="295"/>
      <c r="Q10" s="296"/>
      <c r="R10" s="295"/>
    </row>
    <row r="11" s="286" customFormat="true" ht="25" hidden="false" customHeight="true" outlineLevel="0" collapsed="false">
      <c r="A11" s="272" t="s">
        <v>496</v>
      </c>
      <c r="B11" s="297"/>
      <c r="C11" s="297"/>
      <c r="D11" s="297"/>
      <c r="E11" s="297"/>
      <c r="F11" s="297"/>
      <c r="G11" s="297"/>
    </row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0:G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875" defaultRowHeight="14.25" zeroHeight="false" outlineLevelRow="0" outlineLevelCol="0"/>
  <cols>
    <col collapsed="false" customWidth="true" hidden="false" outlineLevel="0" max="1" min="1" style="1" width="37.69"/>
    <col collapsed="false" customWidth="true" hidden="false" outlineLevel="0" max="2" min="2" style="1" width="13.41"/>
    <col collapsed="false" customWidth="true" hidden="false" outlineLevel="0" max="3" min="3" style="1" width="16.28"/>
    <col collapsed="false" customWidth="true" hidden="false" outlineLevel="0" max="4" min="4" style="1" width="13.41"/>
    <col collapsed="false" customWidth="true" hidden="false" outlineLevel="0" max="13" min="5" style="1" width="10.28"/>
    <col collapsed="false" customWidth="true" hidden="false" outlineLevel="0" max="14" min="14" style="1" width="13.41"/>
    <col collapsed="false" customWidth="true" hidden="false" outlineLevel="0" max="248" min="15" style="2" width="9.12"/>
    <col collapsed="false" customWidth="false" hidden="false" outlineLevel="0" max="257" min="249" style="2" width="8.87"/>
  </cols>
  <sheetData>
    <row r="1" s="10" customFormat="true" ht="28" hidden="false" customHeight="true" outlineLevel="0" collapsed="false">
      <c r="A1" s="32"/>
      <c r="B1" s="32"/>
      <c r="C1" s="32"/>
      <c r="D1" s="9"/>
      <c r="E1" s="87"/>
      <c r="F1" s="87"/>
      <c r="G1" s="87"/>
      <c r="H1" s="87"/>
      <c r="I1" s="87"/>
      <c r="J1" s="87"/>
      <c r="K1" s="87"/>
      <c r="L1" s="87"/>
      <c r="M1" s="87"/>
      <c r="N1" s="298" t="s">
        <v>497</v>
      </c>
    </row>
    <row r="2" customFormat="false" ht="28" hidden="false" customHeight="true" outlineLevel="0" collapsed="false">
      <c r="A2" s="167" t="s">
        <v>498</v>
      </c>
      <c r="B2" s="167"/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167"/>
      <c r="N2" s="167"/>
    </row>
    <row r="3" s="10" customFormat="true" ht="28" hidden="false" customHeight="true" outlineLevel="0" collapsed="false">
      <c r="A3" s="299" t="s">
        <v>150</v>
      </c>
      <c r="B3" s="299"/>
      <c r="C3" s="299"/>
      <c r="D3" s="299"/>
      <c r="E3" s="299"/>
      <c r="F3" s="299"/>
      <c r="G3" s="299"/>
      <c r="H3" s="299"/>
      <c r="I3" s="299"/>
      <c r="N3" s="36" t="s">
        <v>227</v>
      </c>
    </row>
    <row r="4" s="10" customFormat="true" ht="28" hidden="false" customHeight="true" outlineLevel="0" collapsed="false">
      <c r="A4" s="11" t="s">
        <v>499</v>
      </c>
      <c r="B4" s="300" t="s">
        <v>242</v>
      </c>
      <c r="C4" s="300"/>
      <c r="D4" s="300"/>
      <c r="E4" s="11" t="s">
        <v>500</v>
      </c>
      <c r="F4" s="11"/>
      <c r="G4" s="11"/>
      <c r="H4" s="11"/>
      <c r="I4" s="11"/>
      <c r="J4" s="11"/>
      <c r="K4" s="11"/>
      <c r="L4" s="11"/>
      <c r="M4" s="11"/>
      <c r="N4" s="11"/>
    </row>
    <row r="5" s="10" customFormat="true" ht="28" hidden="false" customHeight="true" outlineLevel="0" collapsed="false">
      <c r="A5" s="11"/>
      <c r="B5" s="301" t="s">
        <v>52</v>
      </c>
      <c r="C5" s="302" t="s">
        <v>55</v>
      </c>
      <c r="D5" s="303" t="s">
        <v>501</v>
      </c>
      <c r="E5" s="271" t="s">
        <v>502</v>
      </c>
      <c r="F5" s="271" t="s">
        <v>503</v>
      </c>
      <c r="G5" s="271" t="s">
        <v>504</v>
      </c>
      <c r="H5" s="271" t="s">
        <v>505</v>
      </c>
      <c r="I5" s="271" t="s">
        <v>506</v>
      </c>
      <c r="J5" s="271" t="s">
        <v>507</v>
      </c>
      <c r="K5" s="271" t="s">
        <v>508</v>
      </c>
      <c r="L5" s="271" t="s">
        <v>509</v>
      </c>
      <c r="M5" s="271" t="s">
        <v>510</v>
      </c>
      <c r="N5" s="271" t="s">
        <v>511</v>
      </c>
    </row>
    <row r="6" s="10" customFormat="true" ht="28" hidden="false" customHeight="true" outlineLevel="0" collapsed="false">
      <c r="A6" s="11" t="n">
        <v>1</v>
      </c>
      <c r="B6" s="11" t="n">
        <v>2</v>
      </c>
      <c r="C6" s="11" t="n">
        <v>3</v>
      </c>
      <c r="D6" s="304" t="n">
        <v>4</v>
      </c>
      <c r="E6" s="11" t="n">
        <v>5</v>
      </c>
      <c r="F6" s="11" t="n">
        <v>6</v>
      </c>
      <c r="G6" s="11" t="n">
        <v>7</v>
      </c>
      <c r="H6" s="11" t="n">
        <v>8</v>
      </c>
      <c r="I6" s="11" t="n">
        <v>9</v>
      </c>
      <c r="J6" s="304" t="n">
        <v>10</v>
      </c>
      <c r="K6" s="11" t="n">
        <v>11</v>
      </c>
      <c r="L6" s="11" t="n">
        <v>12</v>
      </c>
      <c r="M6" s="11" t="n">
        <v>13</v>
      </c>
      <c r="N6" s="11" t="n">
        <v>14</v>
      </c>
    </row>
    <row r="7" s="10" customFormat="true" ht="28" hidden="false" customHeight="true" outlineLevel="0" collapsed="false">
      <c r="A7" s="43"/>
      <c r="B7" s="305"/>
      <c r="C7" s="305"/>
      <c r="D7" s="306"/>
      <c r="E7" s="305"/>
      <c r="F7" s="305"/>
      <c r="G7" s="305"/>
      <c r="H7" s="305"/>
      <c r="I7" s="305"/>
      <c r="J7" s="305"/>
      <c r="K7" s="305"/>
      <c r="L7" s="305"/>
      <c r="M7" s="305"/>
      <c r="N7" s="305"/>
    </row>
    <row r="8" s="10" customFormat="true" ht="28" hidden="false" customHeight="true" outlineLevel="0" collapsed="false">
      <c r="A8" s="307"/>
      <c r="B8" s="305"/>
      <c r="C8" s="305"/>
      <c r="D8" s="306"/>
      <c r="E8" s="305"/>
      <c r="F8" s="305"/>
      <c r="G8" s="305"/>
      <c r="H8" s="305"/>
      <c r="I8" s="305"/>
      <c r="J8" s="305"/>
      <c r="K8" s="305"/>
      <c r="L8" s="305"/>
      <c r="M8" s="305"/>
      <c r="N8" s="305"/>
    </row>
    <row r="9" s="286" customFormat="true" ht="28" hidden="false" customHeight="true" outlineLevel="0" collapsed="false">
      <c r="A9" s="272" t="s">
        <v>512</v>
      </c>
    </row>
  </sheetData>
  <mergeCells count="5">
    <mergeCell ref="A2:N2"/>
    <mergeCell ref="A3:I3"/>
    <mergeCell ref="A4:A5"/>
    <mergeCell ref="B4:D4"/>
    <mergeCell ref="E4:N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D12" activeCellId="0" sqref="D12"/>
    </sheetView>
  </sheetViews>
  <sheetFormatPr defaultColWidth="9.12109375" defaultRowHeight="12" zeroHeight="false" outlineLevelRow="0" outlineLevelCol="0"/>
  <cols>
    <col collapsed="false" customWidth="true" hidden="false" outlineLevel="0" max="1" min="1" style="74" width="34.28"/>
    <col collapsed="false" customWidth="true" hidden="false" outlineLevel="0" max="2" min="2" style="74" width="28.99"/>
    <col collapsed="false" customWidth="true" hidden="false" outlineLevel="0" max="5" min="3" style="74" width="23.56"/>
    <col collapsed="false" customWidth="true" hidden="false" outlineLevel="0" max="6" min="6" style="2" width="12.99"/>
    <col collapsed="false" customWidth="true" hidden="false" outlineLevel="0" max="7" min="7" style="74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74" width="18.83"/>
    <col collapsed="false" customWidth="false" hidden="false" outlineLevel="0" max="257" min="11" style="2" width="9.12"/>
  </cols>
  <sheetData>
    <row r="1" s="219" customFormat="true" ht="28" hidden="false" customHeight="true" outlineLevel="0" collapsed="false">
      <c r="A1" s="218"/>
      <c r="B1" s="218"/>
      <c r="C1" s="218"/>
      <c r="D1" s="218"/>
      <c r="E1" s="218"/>
      <c r="G1" s="218"/>
      <c r="J1" s="220" t="s">
        <v>513</v>
      </c>
    </row>
    <row r="2" customFormat="false" ht="28" hidden="false" customHeight="true" outlineLevel="0" collapsed="false">
      <c r="A2" s="6" t="s">
        <v>514</v>
      </c>
      <c r="B2" s="6"/>
      <c r="C2" s="6"/>
      <c r="D2" s="6"/>
      <c r="E2" s="6"/>
      <c r="F2" s="6"/>
      <c r="G2" s="6"/>
      <c r="H2" s="6"/>
      <c r="I2" s="6"/>
      <c r="J2" s="6"/>
    </row>
    <row r="3" s="219" customFormat="true" ht="28" hidden="false" customHeight="true" outlineLevel="0" collapsed="false">
      <c r="A3" s="308" t="s">
        <v>150</v>
      </c>
      <c r="B3" s="308"/>
      <c r="C3" s="308"/>
      <c r="D3" s="308"/>
      <c r="E3" s="308"/>
      <c r="F3" s="308"/>
      <c r="G3" s="308"/>
      <c r="H3" s="308"/>
    </row>
    <row r="4" s="219" customFormat="true" ht="28" hidden="false" customHeight="true" outlineLevel="0" collapsed="false">
      <c r="A4" s="171" t="s">
        <v>339</v>
      </c>
      <c r="B4" s="171" t="s">
        <v>340</v>
      </c>
      <c r="C4" s="171" t="s">
        <v>341</v>
      </c>
      <c r="D4" s="171" t="s">
        <v>342</v>
      </c>
      <c r="E4" s="171" t="s">
        <v>343</v>
      </c>
      <c r="F4" s="309" t="s">
        <v>344</v>
      </c>
      <c r="G4" s="171" t="s">
        <v>345</v>
      </c>
      <c r="H4" s="309" t="s">
        <v>346</v>
      </c>
      <c r="I4" s="309" t="s">
        <v>347</v>
      </c>
      <c r="J4" s="171" t="s">
        <v>348</v>
      </c>
    </row>
    <row r="5" s="219" customFormat="true" ht="28" hidden="false" customHeight="true" outlineLevel="0" collapsed="false">
      <c r="A5" s="171" t="n">
        <v>1</v>
      </c>
      <c r="B5" s="171" t="n">
        <v>2</v>
      </c>
      <c r="C5" s="171" t="n">
        <v>3</v>
      </c>
      <c r="D5" s="171" t="n">
        <v>4</v>
      </c>
      <c r="E5" s="171" t="n">
        <v>5</v>
      </c>
      <c r="F5" s="309" t="n">
        <v>6</v>
      </c>
      <c r="G5" s="171" t="n">
        <v>7</v>
      </c>
      <c r="H5" s="309" t="n">
        <v>8</v>
      </c>
      <c r="I5" s="309" t="n">
        <v>9</v>
      </c>
      <c r="J5" s="171" t="n">
        <v>10</v>
      </c>
    </row>
    <row r="6" s="219" customFormat="true" ht="28" hidden="false" customHeight="true" outlineLevel="0" collapsed="false">
      <c r="A6" s="310"/>
      <c r="B6" s="311"/>
      <c r="C6" s="311"/>
      <c r="D6" s="311"/>
      <c r="E6" s="171"/>
      <c r="F6" s="309"/>
      <c r="G6" s="171"/>
      <c r="H6" s="309"/>
      <c r="I6" s="309"/>
      <c r="J6" s="171"/>
    </row>
    <row r="7" s="219" customFormat="true" ht="28" hidden="false" customHeight="true" outlineLevel="0" collapsed="false">
      <c r="A7" s="312"/>
      <c r="B7" s="312"/>
      <c r="C7" s="312"/>
      <c r="D7" s="312"/>
      <c r="E7" s="310"/>
      <c r="F7" s="312"/>
      <c r="G7" s="310"/>
      <c r="H7" s="312"/>
      <c r="I7" s="312"/>
      <c r="J7" s="310"/>
    </row>
    <row r="8" s="314" customFormat="true" ht="28" hidden="false" customHeight="true" outlineLevel="0" collapsed="false">
      <c r="A8" s="313" t="s">
        <v>515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F28" activeCellId="0" sqref="F27:F28"/>
    </sheetView>
  </sheetViews>
  <sheetFormatPr defaultColWidth="9.12109375" defaultRowHeight="12" zeroHeight="false" outlineLevelRow="0" outlineLevelCol="0"/>
  <cols>
    <col collapsed="false" customWidth="true" hidden="false" outlineLevel="0" max="1" min="1" style="315" width="28.99"/>
    <col collapsed="false" customWidth="true" hidden="false" outlineLevel="0" max="2" min="2" style="315" width="18.69"/>
    <col collapsed="false" customWidth="true" hidden="false" outlineLevel="0" max="3" min="3" style="315" width="24.83"/>
    <col collapsed="false" customWidth="true" hidden="false" outlineLevel="0" max="6" min="4" style="315" width="23.56"/>
    <col collapsed="false" customWidth="true" hidden="false" outlineLevel="0" max="7" min="7" style="315" width="25.12"/>
    <col collapsed="false" customWidth="true" hidden="false" outlineLevel="0" max="8" min="8" style="315" width="18.83"/>
    <col collapsed="false" customWidth="false" hidden="false" outlineLevel="0" max="257" min="9" style="315" width="9.12"/>
  </cols>
  <sheetData>
    <row r="1" s="316" customFormat="true" ht="28" hidden="false" customHeight="true" outlineLevel="0" collapsed="false">
      <c r="H1" s="317" t="s">
        <v>516</v>
      </c>
    </row>
    <row r="2" s="316" customFormat="true" ht="28" hidden="false" customHeight="true" outlineLevel="0" collapsed="false">
      <c r="A2" s="318" t="s">
        <v>517</v>
      </c>
      <c r="B2" s="318"/>
      <c r="C2" s="318"/>
      <c r="D2" s="318"/>
      <c r="E2" s="318"/>
      <c r="F2" s="318"/>
      <c r="G2" s="318"/>
      <c r="H2" s="318"/>
    </row>
    <row r="3" s="316" customFormat="true" ht="28" hidden="false" customHeight="true" outlineLevel="0" collapsed="false">
      <c r="A3" s="319" t="s">
        <v>150</v>
      </c>
      <c r="B3" s="319"/>
    </row>
    <row r="4" s="316" customFormat="true" ht="28" hidden="false" customHeight="true" outlineLevel="0" collapsed="false">
      <c r="A4" s="320" t="s">
        <v>237</v>
      </c>
      <c r="B4" s="320" t="s">
        <v>518</v>
      </c>
      <c r="C4" s="320" t="s">
        <v>519</v>
      </c>
      <c r="D4" s="320" t="s">
        <v>520</v>
      </c>
      <c r="E4" s="320" t="s">
        <v>521</v>
      </c>
      <c r="F4" s="320" t="s">
        <v>522</v>
      </c>
      <c r="G4" s="320"/>
      <c r="H4" s="320"/>
    </row>
    <row r="5" s="316" customFormat="true" ht="28" hidden="false" customHeight="true" outlineLevel="0" collapsed="false">
      <c r="A5" s="320"/>
      <c r="B5" s="320"/>
      <c r="C5" s="320"/>
      <c r="D5" s="320"/>
      <c r="E5" s="320"/>
      <c r="F5" s="321" t="s">
        <v>482</v>
      </c>
      <c r="G5" s="321" t="s">
        <v>523</v>
      </c>
      <c r="H5" s="321" t="s">
        <v>524</v>
      </c>
    </row>
    <row r="6" s="316" customFormat="true" ht="28" hidden="false" customHeight="true" outlineLevel="0" collapsed="false">
      <c r="A6" s="322" t="n">
        <v>1</v>
      </c>
      <c r="B6" s="322" t="n">
        <v>2</v>
      </c>
      <c r="C6" s="322" t="n">
        <v>3</v>
      </c>
      <c r="D6" s="322" t="n">
        <v>4</v>
      </c>
      <c r="E6" s="322" t="n">
        <v>5</v>
      </c>
      <c r="F6" s="322" t="n">
        <v>6</v>
      </c>
      <c r="G6" s="322" t="n">
        <v>7</v>
      </c>
      <c r="H6" s="322" t="n">
        <v>8</v>
      </c>
    </row>
    <row r="7" s="316" customFormat="true" ht="28" hidden="false" customHeight="true" outlineLevel="0" collapsed="false">
      <c r="A7" s="323"/>
      <c r="B7" s="323"/>
      <c r="C7" s="323"/>
      <c r="D7" s="323"/>
      <c r="E7" s="323"/>
      <c r="F7" s="322"/>
      <c r="G7" s="322"/>
      <c r="H7" s="322"/>
    </row>
    <row r="8" s="316" customFormat="true" ht="28" hidden="false" customHeight="true" outlineLevel="0" collapsed="false">
      <c r="A8" s="324"/>
      <c r="B8" s="324"/>
      <c r="C8" s="324"/>
      <c r="D8" s="324"/>
      <c r="E8" s="324"/>
      <c r="F8" s="322"/>
      <c r="G8" s="322"/>
      <c r="H8" s="322"/>
    </row>
    <row r="9" s="316" customFormat="true" ht="28" hidden="false" customHeight="true" outlineLevel="0" collapsed="false">
      <c r="A9" s="324"/>
      <c r="B9" s="324"/>
      <c r="C9" s="324"/>
      <c r="D9" s="324"/>
      <c r="E9" s="324"/>
      <c r="F9" s="322"/>
      <c r="G9" s="322"/>
      <c r="H9" s="322"/>
    </row>
    <row r="10" s="316" customFormat="true" ht="28" hidden="false" customHeight="true" outlineLevel="0" collapsed="false">
      <c r="A10" s="325" t="s">
        <v>525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5" activeCellId="0" sqref="D15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3.41"/>
    <col collapsed="false" customWidth="true" hidden="false" outlineLevel="0" max="8" min="3" style="1" width="12.56"/>
    <col collapsed="false" customWidth="true" hidden="false" outlineLevel="0" max="9" min="9" style="1" width="12.13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69"/>
    <col collapsed="false" customWidth="true" hidden="false" outlineLevel="0" max="18" min="18" style="2" width="10.56"/>
    <col collapsed="false" customWidth="true" hidden="false" outlineLevel="0" max="20" min="19" style="1" width="10.12"/>
    <col collapsed="false" customWidth="false" hidden="false" outlineLevel="0" max="257" min="21" style="2" width="7.99"/>
  </cols>
  <sheetData>
    <row r="1" s="10" customFormat="true" ht="29" hidden="false" customHeight="true" outlineLevel="0" collapsed="false">
      <c r="A1" s="32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3"/>
      <c r="P1" s="33"/>
      <c r="Q1" s="33"/>
      <c r="R1" s="33"/>
      <c r="S1" s="34" t="s">
        <v>48</v>
      </c>
      <c r="T1" s="34" t="s">
        <v>48</v>
      </c>
    </row>
    <row r="2" customFormat="false" ht="30" hidden="false" customHeight="true" outlineLevel="0" collapsed="false">
      <c r="A2" s="35" t="s">
        <v>49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</row>
    <row r="3" s="10" customFormat="true" ht="26" hidden="false" customHeight="true" outlineLevel="0" collapsed="false">
      <c r="A3" s="7" t="s">
        <v>2</v>
      </c>
      <c r="B3" s="7"/>
      <c r="C3" s="7"/>
      <c r="D3" s="7"/>
      <c r="E3" s="32"/>
      <c r="F3" s="32"/>
      <c r="G3" s="32"/>
      <c r="H3" s="32"/>
      <c r="I3" s="32"/>
      <c r="J3" s="32"/>
      <c r="K3" s="32"/>
      <c r="L3" s="32"/>
      <c r="M3" s="32"/>
      <c r="N3" s="32"/>
      <c r="O3" s="33"/>
      <c r="P3" s="33"/>
      <c r="Q3" s="33"/>
      <c r="R3" s="33"/>
      <c r="S3" s="36" t="s">
        <v>3</v>
      </c>
      <c r="T3" s="36" t="s">
        <v>3</v>
      </c>
    </row>
    <row r="4" s="10" customFormat="true" ht="30" hidden="false" customHeight="true" outlineLevel="0" collapsed="false">
      <c r="A4" s="37" t="s">
        <v>50</v>
      </c>
      <c r="B4" s="38" t="s">
        <v>51</v>
      </c>
      <c r="C4" s="38" t="s">
        <v>52</v>
      </c>
      <c r="D4" s="38" t="s">
        <v>53</v>
      </c>
      <c r="E4" s="38"/>
      <c r="F4" s="38"/>
      <c r="G4" s="38"/>
      <c r="H4" s="38"/>
      <c r="I4" s="38"/>
      <c r="J4" s="38"/>
      <c r="K4" s="38"/>
      <c r="L4" s="38"/>
      <c r="M4" s="38"/>
      <c r="N4" s="38"/>
      <c r="O4" s="38" t="s">
        <v>44</v>
      </c>
      <c r="P4" s="38"/>
      <c r="Q4" s="38"/>
      <c r="R4" s="38"/>
      <c r="S4" s="38"/>
      <c r="T4" s="38"/>
    </row>
    <row r="5" s="10" customFormat="true" ht="30" hidden="false" customHeight="true" outlineLevel="0" collapsed="false">
      <c r="A5" s="37"/>
      <c r="B5" s="38"/>
      <c r="C5" s="38"/>
      <c r="D5" s="39" t="s">
        <v>54</v>
      </c>
      <c r="E5" s="39" t="s">
        <v>55</v>
      </c>
      <c r="F5" s="39" t="s">
        <v>56</v>
      </c>
      <c r="G5" s="39" t="s">
        <v>57</v>
      </c>
      <c r="H5" s="39" t="s">
        <v>58</v>
      </c>
      <c r="I5" s="39" t="s">
        <v>59</v>
      </c>
      <c r="J5" s="39"/>
      <c r="K5" s="39"/>
      <c r="L5" s="39"/>
      <c r="M5" s="39"/>
      <c r="N5" s="39"/>
      <c r="O5" s="37" t="s">
        <v>54</v>
      </c>
      <c r="P5" s="37" t="s">
        <v>55</v>
      </c>
      <c r="Q5" s="37" t="s">
        <v>56</v>
      </c>
      <c r="R5" s="37" t="s">
        <v>57</v>
      </c>
      <c r="S5" s="37" t="s">
        <v>58</v>
      </c>
      <c r="T5" s="37" t="s">
        <v>59</v>
      </c>
    </row>
    <row r="6" s="10" customFormat="true" ht="30" hidden="false" customHeight="true" outlineLevel="0" collapsed="false">
      <c r="A6" s="37"/>
      <c r="B6" s="38"/>
      <c r="C6" s="38"/>
      <c r="D6" s="39"/>
      <c r="E6" s="39"/>
      <c r="F6" s="39"/>
      <c r="G6" s="39"/>
      <c r="H6" s="39"/>
      <c r="I6" s="40" t="s">
        <v>54</v>
      </c>
      <c r="J6" s="40" t="s">
        <v>60</v>
      </c>
      <c r="K6" s="40" t="s">
        <v>61</v>
      </c>
      <c r="L6" s="40" t="s">
        <v>62</v>
      </c>
      <c r="M6" s="40" t="s">
        <v>63</v>
      </c>
      <c r="N6" s="40" t="s">
        <v>64</v>
      </c>
      <c r="O6" s="37"/>
      <c r="P6" s="37"/>
      <c r="Q6" s="37"/>
      <c r="R6" s="37"/>
      <c r="S6" s="37"/>
      <c r="T6" s="37"/>
    </row>
    <row r="7" s="10" customFormat="true" ht="30" hidden="false" customHeight="true" outlineLevel="0" collapsed="false">
      <c r="A7" s="41" t="n">
        <v>1</v>
      </c>
      <c r="B7" s="12" t="n">
        <v>2</v>
      </c>
      <c r="C7" s="12" t="n">
        <v>3</v>
      </c>
      <c r="D7" s="41" t="n">
        <v>4</v>
      </c>
      <c r="E7" s="12" t="n">
        <v>5</v>
      </c>
      <c r="F7" s="12" t="n">
        <v>6</v>
      </c>
      <c r="G7" s="41" t="n">
        <v>7</v>
      </c>
      <c r="H7" s="12" t="n">
        <v>8</v>
      </c>
      <c r="I7" s="12" t="n">
        <v>9</v>
      </c>
      <c r="J7" s="41" t="n">
        <v>10</v>
      </c>
      <c r="K7" s="12" t="n">
        <v>11</v>
      </c>
      <c r="L7" s="12" t="n">
        <v>12</v>
      </c>
      <c r="M7" s="41" t="n">
        <v>13</v>
      </c>
      <c r="N7" s="12" t="n">
        <v>14</v>
      </c>
      <c r="O7" s="12" t="n">
        <v>15</v>
      </c>
      <c r="P7" s="41" t="n">
        <v>16</v>
      </c>
      <c r="Q7" s="12" t="n">
        <v>17</v>
      </c>
      <c r="R7" s="12" t="n">
        <v>18</v>
      </c>
      <c r="S7" s="41" t="n">
        <v>19</v>
      </c>
      <c r="T7" s="12" t="n">
        <v>20</v>
      </c>
    </row>
    <row r="8" s="10" customFormat="true" ht="30" hidden="false" customHeight="true" outlineLevel="0" collapsed="false">
      <c r="A8" s="42" t="n">
        <v>129014</v>
      </c>
      <c r="B8" s="43" t="s">
        <v>65</v>
      </c>
      <c r="C8" s="27" t="n">
        <v>380.75</v>
      </c>
      <c r="D8" s="27" t="n">
        <v>380.75</v>
      </c>
      <c r="E8" s="44" t="n">
        <v>275.75</v>
      </c>
      <c r="F8" s="44"/>
      <c r="G8" s="44"/>
      <c r="H8" s="44"/>
      <c r="I8" s="44" t="n">
        <v>105</v>
      </c>
      <c r="J8" s="44"/>
      <c r="K8" s="44"/>
      <c r="L8" s="44"/>
      <c r="M8" s="44"/>
      <c r="N8" s="44" t="n">
        <v>105</v>
      </c>
      <c r="O8" s="44"/>
      <c r="P8" s="44"/>
      <c r="Q8" s="44"/>
      <c r="R8" s="44"/>
      <c r="S8" s="27"/>
      <c r="T8" s="44"/>
    </row>
    <row r="9" s="10" customFormat="true" ht="30" hidden="false" customHeight="true" outlineLevel="0" collapsed="false">
      <c r="A9" s="43"/>
      <c r="B9" s="42" t="s">
        <v>66</v>
      </c>
      <c r="C9" s="27"/>
      <c r="D9" s="27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27"/>
      <c r="T9" s="44"/>
    </row>
    <row r="10" s="46" customFormat="true" ht="30" hidden="false" customHeight="true" outlineLevel="0" collapsed="false">
      <c r="A10" s="28" t="s">
        <v>52</v>
      </c>
      <c r="B10" s="45"/>
      <c r="C10" s="27" t="n">
        <v>380.75</v>
      </c>
      <c r="D10" s="27" t="n">
        <v>380.75</v>
      </c>
      <c r="E10" s="44" t="n">
        <v>275.75</v>
      </c>
      <c r="F10" s="44"/>
      <c r="G10" s="44"/>
      <c r="H10" s="44"/>
      <c r="I10" s="44" t="n">
        <v>105</v>
      </c>
      <c r="J10" s="44"/>
      <c r="K10" s="44"/>
      <c r="L10" s="44"/>
      <c r="M10" s="44"/>
      <c r="N10" s="44" t="n">
        <v>105</v>
      </c>
      <c r="O10" s="44"/>
      <c r="P10" s="44"/>
      <c r="Q10" s="44"/>
      <c r="R10" s="44"/>
      <c r="S10" s="27"/>
      <c r="T10" s="44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6"/>
  <sheetViews>
    <sheetView showFormulas="false" showGridLines="true" showRowColHeaders="true" showZeros="true" rightToLeft="false" tabSelected="true" showOutlineSymbols="true" defaultGridColor="true" view="normal" topLeftCell="A2" colorId="64" zoomScale="70" zoomScaleNormal="70" zoomScalePageLayoutView="100" workbookViewId="0">
      <selection pane="topLeft" activeCell="I9" activeCellId="0" sqref="I9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46.92"/>
    <col collapsed="false" customWidth="true" hidden="false" outlineLevel="0" max="3" min="3" style="1" width="15.41"/>
    <col collapsed="false" customWidth="true" hidden="false" outlineLevel="0" max="4" min="4" style="1" width="18.83"/>
    <col collapsed="false" customWidth="true" hidden="false" outlineLevel="0" max="5" min="5" style="1" width="18.99"/>
    <col collapsed="false" customWidth="true" hidden="false" outlineLevel="0" max="6" min="6" style="1" width="18.83"/>
    <col collapsed="false" customWidth="true" hidden="false" outlineLevel="0" max="7" min="7" style="1" width="21.99"/>
    <col collapsed="false" customWidth="true" hidden="false" outlineLevel="0" max="8" min="8" style="1" width="19.13"/>
    <col collapsed="false" customWidth="true" hidden="false" outlineLevel="0" max="9" min="9" style="1" width="21.99"/>
    <col collapsed="false" customWidth="true" hidden="false" outlineLevel="0" max="10" min="10" style="1" width="24.99"/>
    <col collapsed="false" customWidth="true" hidden="false" outlineLevel="0" max="13" min="11" style="1" width="18.83"/>
    <col collapsed="false" customWidth="true" hidden="false" outlineLevel="0" max="14" min="14" style="1" width="23.85"/>
    <col collapsed="false" customWidth="true" hidden="false" outlineLevel="0" max="15" min="15" style="1" width="17.28"/>
    <col collapsed="false" customWidth="true" hidden="false" outlineLevel="0" max="16" min="16" style="1" width="18.14"/>
    <col collapsed="false" customWidth="true" hidden="false" outlineLevel="0" max="17" min="17" style="1" width="15.08"/>
    <col collapsed="false" customWidth="false" hidden="false" outlineLevel="0" max="257" min="18" style="1" width="9.12"/>
  </cols>
  <sheetData>
    <row r="1" s="49" customFormat="true" ht="40" hidden="false" customHeight="true" outlineLevel="0" collapsed="false">
      <c r="A1" s="47"/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8" t="s">
        <v>67</v>
      </c>
      <c r="Q1" s="48"/>
    </row>
    <row r="2" s="49" customFormat="true" ht="32" hidden="false" customHeight="true" outlineLevel="0" collapsed="false">
      <c r="A2" s="50" t="s">
        <v>68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</row>
    <row r="3" s="52" customFormat="true" ht="36" hidden="false" customHeight="true" outlineLevel="0" collapsed="false">
      <c r="A3" s="51" t="s">
        <v>2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Q3" s="53" t="s">
        <v>69</v>
      </c>
    </row>
    <row r="4" s="56" customFormat="true" ht="36" hidden="false" customHeight="true" outlineLevel="0" collapsed="false">
      <c r="A4" s="54" t="s">
        <v>70</v>
      </c>
      <c r="B4" s="54" t="s">
        <v>71</v>
      </c>
      <c r="C4" s="54" t="s">
        <v>52</v>
      </c>
      <c r="D4" s="54" t="s">
        <v>72</v>
      </c>
      <c r="E4" s="54"/>
      <c r="F4" s="54" t="s">
        <v>73</v>
      </c>
      <c r="G4" s="54"/>
      <c r="H4" s="54" t="s">
        <v>74</v>
      </c>
      <c r="I4" s="54"/>
      <c r="J4" s="54"/>
      <c r="K4" s="54" t="s">
        <v>75</v>
      </c>
      <c r="L4" s="55" t="s">
        <v>59</v>
      </c>
      <c r="M4" s="55"/>
      <c r="N4" s="55"/>
      <c r="O4" s="55"/>
      <c r="P4" s="55"/>
      <c r="Q4" s="55"/>
    </row>
    <row r="5" s="56" customFormat="true" ht="53" hidden="false" customHeight="true" outlineLevel="0" collapsed="false">
      <c r="A5" s="54"/>
      <c r="B5" s="54"/>
      <c r="C5" s="54"/>
      <c r="D5" s="54" t="s">
        <v>52</v>
      </c>
      <c r="E5" s="54" t="s">
        <v>76</v>
      </c>
      <c r="F5" s="54" t="s">
        <v>52</v>
      </c>
      <c r="G5" s="54" t="s">
        <v>76</v>
      </c>
      <c r="H5" s="54" t="s">
        <v>55</v>
      </c>
      <c r="I5" s="54" t="s">
        <v>56</v>
      </c>
      <c r="J5" s="54" t="s">
        <v>57</v>
      </c>
      <c r="K5" s="54"/>
      <c r="L5" s="54" t="s">
        <v>54</v>
      </c>
      <c r="M5" s="54" t="s">
        <v>77</v>
      </c>
      <c r="N5" s="54" t="s">
        <v>78</v>
      </c>
      <c r="O5" s="54" t="s">
        <v>79</v>
      </c>
      <c r="P5" s="54" t="s">
        <v>80</v>
      </c>
      <c r="Q5" s="54" t="s">
        <v>81</v>
      </c>
    </row>
    <row r="6" s="49" customFormat="true" ht="36" hidden="false" customHeight="true" outlineLevel="0" collapsed="false">
      <c r="A6" s="57" t="n">
        <v>1</v>
      </c>
      <c r="B6" s="57" t="n">
        <v>2</v>
      </c>
      <c r="C6" s="57" t="n">
        <v>3</v>
      </c>
      <c r="D6" s="57" t="n">
        <v>4</v>
      </c>
      <c r="E6" s="57" t="n">
        <v>5</v>
      </c>
      <c r="F6" s="57" t="n">
        <v>6</v>
      </c>
      <c r="G6" s="57" t="n">
        <v>7</v>
      </c>
      <c r="H6" s="57" t="n">
        <v>8</v>
      </c>
      <c r="I6" s="57" t="n">
        <v>9</v>
      </c>
      <c r="J6" s="57" t="n">
        <v>10</v>
      </c>
      <c r="K6" s="57" t="n">
        <v>11</v>
      </c>
      <c r="L6" s="58" t="n">
        <v>12</v>
      </c>
      <c r="M6" s="58" t="n">
        <v>13</v>
      </c>
      <c r="N6" s="58" t="n">
        <v>14</v>
      </c>
      <c r="O6" s="58" t="n">
        <v>15</v>
      </c>
      <c r="P6" s="58" t="n">
        <v>16</v>
      </c>
      <c r="Q6" s="58" t="n">
        <v>17</v>
      </c>
    </row>
    <row r="7" s="49" customFormat="true" ht="40" hidden="false" customHeight="true" outlineLevel="0" collapsed="false">
      <c r="A7" s="59" t="s">
        <v>82</v>
      </c>
      <c r="B7" s="60" t="s">
        <v>83</v>
      </c>
      <c r="C7" s="61" t="n">
        <v>361.985616</v>
      </c>
      <c r="D7" s="61" t="n">
        <v>66.985616</v>
      </c>
      <c r="E7" s="61" t="n">
        <v>66.985616</v>
      </c>
      <c r="F7" s="62" t="n">
        <v>295</v>
      </c>
      <c r="G7" s="62" t="n">
        <v>190</v>
      </c>
      <c r="H7" s="62" t="n">
        <v>256.99</v>
      </c>
      <c r="I7" s="62"/>
      <c r="J7" s="62"/>
      <c r="K7" s="62"/>
      <c r="L7" s="63" t="n">
        <v>105</v>
      </c>
      <c r="M7" s="63"/>
      <c r="N7" s="63"/>
      <c r="O7" s="63"/>
      <c r="P7" s="63"/>
      <c r="Q7" s="63" t="n">
        <v>105</v>
      </c>
    </row>
    <row r="8" s="49" customFormat="true" ht="40" hidden="false" customHeight="true" outlineLevel="0" collapsed="false">
      <c r="A8" s="59" t="s">
        <v>84</v>
      </c>
      <c r="B8" s="60" t="s">
        <v>85</v>
      </c>
      <c r="C8" s="61" t="n">
        <v>361.985616</v>
      </c>
      <c r="D8" s="61" t="n">
        <v>66.985616</v>
      </c>
      <c r="E8" s="61" t="n">
        <v>66.985616</v>
      </c>
      <c r="F8" s="62" t="n">
        <v>295</v>
      </c>
      <c r="G8" s="62" t="n">
        <v>190</v>
      </c>
      <c r="H8" s="62" t="n">
        <v>256.99</v>
      </c>
      <c r="I8" s="62"/>
      <c r="J8" s="62"/>
      <c r="K8" s="62"/>
      <c r="L8" s="63" t="n">
        <v>105</v>
      </c>
      <c r="M8" s="63"/>
      <c r="N8" s="63"/>
      <c r="O8" s="63"/>
      <c r="P8" s="63"/>
      <c r="Q8" s="63" t="n">
        <v>105</v>
      </c>
    </row>
    <row r="9" s="49" customFormat="true" ht="40" hidden="false" customHeight="true" outlineLevel="0" collapsed="false">
      <c r="A9" s="59" t="s">
        <v>86</v>
      </c>
      <c r="B9" s="60" t="s">
        <v>87</v>
      </c>
      <c r="C9" s="61" t="n">
        <v>361.985616</v>
      </c>
      <c r="D9" s="61" t="n">
        <v>66.985616</v>
      </c>
      <c r="E9" s="61" t="n">
        <v>66.985616</v>
      </c>
      <c r="F9" s="62" t="n">
        <v>295</v>
      </c>
      <c r="G9" s="62" t="n">
        <v>190</v>
      </c>
      <c r="H9" s="62" t="n">
        <v>256.99</v>
      </c>
      <c r="I9" s="62"/>
      <c r="J9" s="62"/>
      <c r="K9" s="62"/>
      <c r="L9" s="63" t="n">
        <v>105</v>
      </c>
      <c r="M9" s="63"/>
      <c r="N9" s="63"/>
      <c r="O9" s="63"/>
      <c r="P9" s="63"/>
      <c r="Q9" s="63" t="n">
        <v>105</v>
      </c>
    </row>
    <row r="10" s="49" customFormat="true" ht="40" hidden="false" customHeight="true" outlineLevel="0" collapsed="false">
      <c r="A10" s="59" t="s">
        <v>88</v>
      </c>
      <c r="B10" s="60" t="s">
        <v>89</v>
      </c>
      <c r="C10" s="61" t="n">
        <v>8.100456</v>
      </c>
      <c r="D10" s="61" t="n">
        <v>8.100456</v>
      </c>
      <c r="E10" s="61" t="n">
        <v>8.100456</v>
      </c>
      <c r="F10" s="62"/>
      <c r="G10" s="62"/>
      <c r="H10" s="62" t="n">
        <v>8.100456</v>
      </c>
      <c r="I10" s="62"/>
      <c r="J10" s="62"/>
      <c r="K10" s="62"/>
      <c r="L10" s="63"/>
      <c r="M10" s="63"/>
      <c r="N10" s="63"/>
      <c r="O10" s="63"/>
      <c r="P10" s="63"/>
      <c r="Q10" s="63"/>
    </row>
    <row r="11" s="49" customFormat="true" ht="40" hidden="false" customHeight="true" outlineLevel="0" collapsed="false">
      <c r="A11" s="59" t="s">
        <v>90</v>
      </c>
      <c r="B11" s="60" t="s">
        <v>91</v>
      </c>
      <c r="C11" s="61" t="n">
        <v>7.772192</v>
      </c>
      <c r="D11" s="61" t="n">
        <v>7.772192</v>
      </c>
      <c r="E11" s="61" t="n">
        <v>7.772192</v>
      </c>
      <c r="F11" s="62"/>
      <c r="G11" s="62"/>
      <c r="H11" s="62" t="n">
        <v>7.772192</v>
      </c>
      <c r="I11" s="62"/>
      <c r="J11" s="62"/>
      <c r="K11" s="62"/>
      <c r="L11" s="63"/>
      <c r="M11" s="63"/>
      <c r="N11" s="63"/>
      <c r="O11" s="63"/>
      <c r="P11" s="63"/>
      <c r="Q11" s="63"/>
    </row>
    <row r="12" s="49" customFormat="true" ht="40" hidden="false" customHeight="true" outlineLevel="0" collapsed="false">
      <c r="A12" s="59" t="s">
        <v>92</v>
      </c>
      <c r="B12" s="60" t="s">
        <v>93</v>
      </c>
      <c r="C12" s="61" t="n">
        <v>7.772192</v>
      </c>
      <c r="D12" s="61" t="n">
        <v>7.772192</v>
      </c>
      <c r="E12" s="61" t="n">
        <v>7.772192</v>
      </c>
      <c r="F12" s="62"/>
      <c r="G12" s="62"/>
      <c r="H12" s="62" t="n">
        <v>7.772192</v>
      </c>
      <c r="I12" s="62"/>
      <c r="J12" s="62"/>
      <c r="K12" s="62"/>
      <c r="L12" s="63"/>
      <c r="M12" s="63"/>
      <c r="N12" s="63"/>
      <c r="O12" s="63"/>
      <c r="P12" s="63"/>
      <c r="Q12" s="63"/>
    </row>
    <row r="13" s="49" customFormat="true" ht="40" hidden="false" customHeight="true" outlineLevel="0" collapsed="false">
      <c r="A13" s="59" t="s">
        <v>94</v>
      </c>
      <c r="B13" s="60" t="s">
        <v>95</v>
      </c>
      <c r="C13" s="61" t="n">
        <v>0.328264</v>
      </c>
      <c r="D13" s="61" t="n">
        <v>0.328264</v>
      </c>
      <c r="E13" s="61" t="n">
        <v>0.328264</v>
      </c>
      <c r="F13" s="62"/>
      <c r="G13" s="62"/>
      <c r="H13" s="62" t="n">
        <v>0.328264</v>
      </c>
      <c r="I13" s="62"/>
      <c r="J13" s="62"/>
      <c r="K13" s="62"/>
      <c r="L13" s="63"/>
      <c r="M13" s="63"/>
      <c r="N13" s="63"/>
      <c r="O13" s="63"/>
      <c r="P13" s="63"/>
      <c r="Q13" s="63"/>
    </row>
    <row r="14" s="49" customFormat="true" ht="40" hidden="false" customHeight="true" outlineLevel="0" collapsed="false">
      <c r="A14" s="59" t="s">
        <v>96</v>
      </c>
      <c r="B14" s="60" t="s">
        <v>97</v>
      </c>
      <c r="C14" s="61" t="n">
        <v>0.328264</v>
      </c>
      <c r="D14" s="61" t="n">
        <v>0.328264</v>
      </c>
      <c r="E14" s="61" t="n">
        <v>0.328264</v>
      </c>
      <c r="F14" s="62"/>
      <c r="G14" s="62"/>
      <c r="H14" s="62" t="n">
        <v>0.328264</v>
      </c>
      <c r="I14" s="62"/>
      <c r="J14" s="62"/>
      <c r="K14" s="62"/>
      <c r="L14" s="63"/>
      <c r="M14" s="63"/>
      <c r="N14" s="63"/>
      <c r="O14" s="63"/>
      <c r="P14" s="63"/>
      <c r="Q14" s="63"/>
    </row>
    <row r="15" s="49" customFormat="true" ht="40" hidden="false" customHeight="true" outlineLevel="0" collapsed="false">
      <c r="A15" s="59" t="s">
        <v>98</v>
      </c>
      <c r="B15" s="60" t="s">
        <v>99</v>
      </c>
      <c r="C15" s="61" t="n">
        <v>5.036659</v>
      </c>
      <c r="D15" s="61" t="n">
        <v>5.036659</v>
      </c>
      <c r="E15" s="61" t="n">
        <v>5.036659</v>
      </c>
      <c r="F15" s="62"/>
      <c r="G15" s="62"/>
      <c r="H15" s="62" t="n">
        <v>5.036659</v>
      </c>
      <c r="I15" s="62"/>
      <c r="J15" s="62"/>
      <c r="K15" s="62"/>
      <c r="L15" s="63"/>
      <c r="M15" s="63"/>
      <c r="N15" s="63"/>
      <c r="O15" s="63"/>
      <c r="P15" s="63"/>
      <c r="Q15" s="63"/>
    </row>
    <row r="16" s="49" customFormat="true" ht="40" hidden="false" customHeight="true" outlineLevel="0" collapsed="false">
      <c r="A16" s="59" t="s">
        <v>100</v>
      </c>
      <c r="B16" s="60" t="s">
        <v>101</v>
      </c>
      <c r="C16" s="61" t="n">
        <v>5.036659</v>
      </c>
      <c r="D16" s="61" t="n">
        <v>5.036659</v>
      </c>
      <c r="E16" s="61" t="n">
        <v>5.036659</v>
      </c>
      <c r="F16" s="62"/>
      <c r="G16" s="62"/>
      <c r="H16" s="62" t="n">
        <v>5.036659</v>
      </c>
      <c r="I16" s="62"/>
      <c r="J16" s="62"/>
      <c r="K16" s="62"/>
      <c r="L16" s="63"/>
      <c r="M16" s="63"/>
      <c r="N16" s="63"/>
      <c r="O16" s="63"/>
      <c r="P16" s="63"/>
      <c r="Q16" s="63"/>
    </row>
    <row r="17" s="49" customFormat="true" ht="40" hidden="false" customHeight="true" outlineLevel="0" collapsed="false">
      <c r="A17" s="59" t="s">
        <v>102</v>
      </c>
      <c r="B17" s="60" t="s">
        <v>103</v>
      </c>
      <c r="C17" s="61" t="n">
        <v>4.68948</v>
      </c>
      <c r="D17" s="61" t="n">
        <v>4.68948</v>
      </c>
      <c r="E17" s="61" t="n">
        <v>4.68948</v>
      </c>
      <c r="F17" s="62"/>
      <c r="G17" s="62"/>
      <c r="H17" s="62" t="n">
        <v>4.68948</v>
      </c>
      <c r="I17" s="62"/>
      <c r="J17" s="62"/>
      <c r="K17" s="62"/>
      <c r="L17" s="63"/>
      <c r="M17" s="63"/>
      <c r="N17" s="63"/>
      <c r="O17" s="63"/>
      <c r="P17" s="63"/>
      <c r="Q17" s="63"/>
    </row>
    <row r="18" s="49" customFormat="true" ht="40" hidden="false" customHeight="true" outlineLevel="0" collapsed="false">
      <c r="A18" s="59" t="s">
        <v>104</v>
      </c>
      <c r="B18" s="60" t="s">
        <v>105</v>
      </c>
      <c r="C18" s="61" t="n">
        <v>0.347179</v>
      </c>
      <c r="D18" s="61" t="n">
        <v>0.347179</v>
      </c>
      <c r="E18" s="61" t="n">
        <v>0.347179</v>
      </c>
      <c r="F18" s="62"/>
      <c r="G18" s="62"/>
      <c r="H18" s="62" t="n">
        <v>0.347179</v>
      </c>
      <c r="I18" s="62"/>
      <c r="J18" s="62"/>
      <c r="K18" s="62"/>
      <c r="L18" s="63"/>
      <c r="M18" s="63"/>
      <c r="N18" s="63"/>
      <c r="O18" s="63"/>
      <c r="P18" s="63"/>
      <c r="Q18" s="63"/>
    </row>
    <row r="19" s="49" customFormat="true" ht="40" hidden="false" customHeight="true" outlineLevel="0" collapsed="false">
      <c r="A19" s="59" t="s">
        <v>106</v>
      </c>
      <c r="B19" s="60" t="s">
        <v>107</v>
      </c>
      <c r="C19" s="61" t="n">
        <v>5.627376</v>
      </c>
      <c r="D19" s="61" t="n">
        <v>5.627376</v>
      </c>
      <c r="E19" s="61" t="n">
        <v>5.627376</v>
      </c>
      <c r="F19" s="62"/>
      <c r="G19" s="62"/>
      <c r="H19" s="62" t="n">
        <v>5.627376</v>
      </c>
      <c r="I19" s="62"/>
      <c r="J19" s="62"/>
      <c r="K19" s="62"/>
      <c r="L19" s="63"/>
      <c r="M19" s="63"/>
      <c r="N19" s="63"/>
      <c r="O19" s="63"/>
      <c r="P19" s="63"/>
      <c r="Q19" s="63"/>
    </row>
    <row r="20" s="49" customFormat="true" ht="40" hidden="false" customHeight="true" outlineLevel="0" collapsed="false">
      <c r="A20" s="59" t="s">
        <v>108</v>
      </c>
      <c r="B20" s="60" t="s">
        <v>109</v>
      </c>
      <c r="C20" s="61" t="n">
        <v>5.627376</v>
      </c>
      <c r="D20" s="61" t="n">
        <v>5.627376</v>
      </c>
      <c r="E20" s="61" t="n">
        <v>5.627376</v>
      </c>
      <c r="F20" s="62"/>
      <c r="G20" s="62"/>
      <c r="H20" s="62" t="n">
        <v>5.627376</v>
      </c>
      <c r="I20" s="62"/>
      <c r="J20" s="62"/>
      <c r="K20" s="62"/>
      <c r="L20" s="63"/>
      <c r="M20" s="63"/>
      <c r="N20" s="63"/>
      <c r="O20" s="63"/>
      <c r="P20" s="63"/>
      <c r="Q20" s="63"/>
    </row>
    <row r="21" s="49" customFormat="true" ht="40" hidden="false" customHeight="true" outlineLevel="0" collapsed="false">
      <c r="A21" s="59" t="s">
        <v>110</v>
      </c>
      <c r="B21" s="60" t="s">
        <v>111</v>
      </c>
      <c r="C21" s="61" t="n">
        <v>5.627376</v>
      </c>
      <c r="D21" s="61" t="n">
        <v>5.627376</v>
      </c>
      <c r="E21" s="61" t="n">
        <v>5.627376</v>
      </c>
      <c r="F21" s="61"/>
      <c r="G21" s="61"/>
      <c r="H21" s="64" t="n">
        <v>5.627376</v>
      </c>
      <c r="I21" s="65"/>
      <c r="J21" s="65"/>
      <c r="K21" s="65"/>
      <c r="L21" s="65"/>
      <c r="M21" s="66"/>
      <c r="N21" s="66"/>
      <c r="O21" s="66"/>
      <c r="P21" s="66"/>
      <c r="Q21" s="66"/>
    </row>
    <row r="22" s="72" customFormat="true" ht="40" hidden="false" customHeight="true" outlineLevel="0" collapsed="false">
      <c r="A22" s="67" t="s">
        <v>112</v>
      </c>
      <c r="B22" s="67"/>
      <c r="C22" s="68" t="n">
        <v>380.75</v>
      </c>
      <c r="D22" s="68" t="n">
        <v>85.75</v>
      </c>
      <c r="E22" s="68" t="n">
        <v>85.75</v>
      </c>
      <c r="F22" s="68" t="n">
        <v>295</v>
      </c>
      <c r="G22" s="68" t="n">
        <v>190</v>
      </c>
      <c r="H22" s="69" t="n">
        <v>275.75</v>
      </c>
      <c r="I22" s="70"/>
      <c r="J22" s="70"/>
      <c r="K22" s="70"/>
      <c r="L22" s="70" t="n">
        <v>105</v>
      </c>
      <c r="M22" s="70"/>
      <c r="N22" s="70"/>
      <c r="O22" s="71"/>
      <c r="P22" s="70"/>
      <c r="Q22" s="70" t="n">
        <v>105</v>
      </c>
    </row>
    <row r="24" customFormat="false" ht="14.25" hidden="false" customHeight="true" outlineLevel="0" collapsed="false">
      <c r="C24" s="73"/>
    </row>
    <row r="25" customFormat="false" ht="14.25" hidden="false" customHeight="true" outlineLevel="0" collapsed="false">
      <c r="C25" s="30"/>
    </row>
    <row r="26" customFormat="false" ht="14.25" hidden="false" customHeight="true" outlineLevel="0" collapsed="false">
      <c r="C26" s="31"/>
    </row>
  </sheetData>
  <mergeCells count="12">
    <mergeCell ref="P1:Q1"/>
    <mergeCell ref="A2:Q2"/>
    <mergeCell ref="A3:N3"/>
    <mergeCell ref="A4:A5"/>
    <mergeCell ref="B4:B5"/>
    <mergeCell ref="C4:C5"/>
    <mergeCell ref="D4:E4"/>
    <mergeCell ref="F4:G4"/>
    <mergeCell ref="H4:J4"/>
    <mergeCell ref="K4:K5"/>
    <mergeCell ref="L4:Q4"/>
    <mergeCell ref="A22:B22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1" activeCellId="0" sqref="A1:IV1"/>
    </sheetView>
  </sheetViews>
  <sheetFormatPr defaultColWidth="9.12109375" defaultRowHeight="14.25" zeroHeight="false" outlineLevelRow="0" outlineLevelCol="0"/>
  <cols>
    <col collapsed="false" customWidth="true" hidden="false" outlineLevel="0" max="1" min="1" style="74" width="41.7"/>
    <col collapsed="false" customWidth="true" hidden="false" outlineLevel="0" max="2" min="2" style="74" width="32.41"/>
    <col collapsed="false" customWidth="true" hidden="false" outlineLevel="0" max="3" min="3" style="74" width="40.56"/>
    <col collapsed="false" customWidth="true" hidden="false" outlineLevel="0" max="4" min="4" style="74" width="28.7"/>
    <col collapsed="false" customWidth="false" hidden="false" outlineLevel="0" max="257" min="5" style="2" width="9.12"/>
  </cols>
  <sheetData>
    <row r="1" s="10" customFormat="true" ht="23" hidden="false" customHeight="true" outlineLevel="0" collapsed="false">
      <c r="A1" s="75"/>
      <c r="B1" s="75"/>
      <c r="C1" s="75"/>
      <c r="D1" s="9" t="s">
        <v>113</v>
      </c>
    </row>
    <row r="2" customFormat="false" ht="31.5" hidden="false" customHeight="true" outlineLevel="0" collapsed="false">
      <c r="A2" s="6" t="s">
        <v>114</v>
      </c>
      <c r="B2" s="6"/>
      <c r="C2" s="6"/>
      <c r="D2" s="6"/>
    </row>
    <row r="3" s="10" customFormat="true" ht="28" hidden="false" customHeight="true" outlineLevel="0" collapsed="false">
      <c r="A3" s="76" t="s">
        <v>115</v>
      </c>
      <c r="B3" s="76"/>
      <c r="C3" s="8"/>
      <c r="D3" s="77" t="s">
        <v>3</v>
      </c>
    </row>
    <row r="4" s="10" customFormat="true" ht="28" hidden="false" customHeight="true" outlineLevel="0" collapsed="false">
      <c r="A4" s="11" t="s">
        <v>4</v>
      </c>
      <c r="B4" s="11"/>
      <c r="C4" s="11" t="s">
        <v>5</v>
      </c>
      <c r="D4" s="11"/>
    </row>
    <row r="5" s="10" customFormat="true" ht="28" hidden="false" customHeight="true" outlineLevel="0" collapsed="false">
      <c r="A5" s="11" t="s">
        <v>6</v>
      </c>
      <c r="B5" s="78" t="s">
        <v>7</v>
      </c>
      <c r="C5" s="11" t="s">
        <v>116</v>
      </c>
      <c r="D5" s="78" t="s">
        <v>7</v>
      </c>
    </row>
    <row r="6" s="10" customFormat="true" ht="28" hidden="false" customHeight="true" outlineLevel="0" collapsed="false">
      <c r="A6" s="11"/>
      <c r="B6" s="78"/>
      <c r="C6" s="11"/>
      <c r="D6" s="78"/>
    </row>
    <row r="7" s="10" customFormat="true" ht="28" hidden="false" customHeight="true" outlineLevel="0" collapsed="false">
      <c r="A7" s="79" t="s">
        <v>117</v>
      </c>
      <c r="B7" s="14" t="n">
        <v>275.75</v>
      </c>
      <c r="C7" s="80" t="s">
        <v>118</v>
      </c>
      <c r="D7" s="15" t="n">
        <v>275.75</v>
      </c>
    </row>
    <row r="8" s="10" customFormat="true" ht="28" hidden="false" customHeight="true" outlineLevel="0" collapsed="false">
      <c r="A8" s="81" t="s">
        <v>119</v>
      </c>
      <c r="B8" s="14" t="n">
        <v>275.75</v>
      </c>
      <c r="C8" s="80" t="s">
        <v>120</v>
      </c>
      <c r="D8" s="15"/>
    </row>
    <row r="9" s="10" customFormat="true" ht="28" hidden="false" customHeight="true" outlineLevel="0" collapsed="false">
      <c r="A9" s="81" t="s">
        <v>121</v>
      </c>
      <c r="B9" s="14"/>
      <c r="C9" s="80" t="s">
        <v>122</v>
      </c>
      <c r="D9" s="15"/>
    </row>
    <row r="10" s="10" customFormat="true" ht="28" hidden="false" customHeight="true" outlineLevel="0" collapsed="false">
      <c r="A10" s="81" t="s">
        <v>123</v>
      </c>
      <c r="B10" s="14"/>
      <c r="C10" s="80" t="s">
        <v>124</v>
      </c>
      <c r="D10" s="15"/>
    </row>
    <row r="11" s="10" customFormat="true" ht="28" hidden="false" customHeight="true" outlineLevel="0" collapsed="false">
      <c r="A11" s="81" t="s">
        <v>125</v>
      </c>
      <c r="B11" s="14"/>
      <c r="C11" s="80" t="s">
        <v>126</v>
      </c>
      <c r="D11" s="15"/>
    </row>
    <row r="12" s="10" customFormat="true" ht="28" hidden="false" customHeight="true" outlineLevel="0" collapsed="false">
      <c r="A12" s="81" t="s">
        <v>119</v>
      </c>
      <c r="B12" s="14"/>
      <c r="C12" s="80" t="s">
        <v>127</v>
      </c>
      <c r="D12" s="15"/>
    </row>
    <row r="13" s="10" customFormat="true" ht="28" hidden="false" customHeight="true" outlineLevel="0" collapsed="false">
      <c r="A13" s="13" t="s">
        <v>121</v>
      </c>
      <c r="B13" s="15"/>
      <c r="C13" s="80" t="s">
        <v>128</v>
      </c>
      <c r="D13" s="15"/>
    </row>
    <row r="14" s="10" customFormat="true" ht="28" hidden="false" customHeight="true" outlineLevel="0" collapsed="false">
      <c r="A14" s="13" t="s">
        <v>123</v>
      </c>
      <c r="B14" s="15"/>
      <c r="C14" s="80" t="s">
        <v>129</v>
      </c>
      <c r="D14" s="15" t="n">
        <v>256.99</v>
      </c>
    </row>
    <row r="15" s="10" customFormat="true" ht="28" hidden="false" customHeight="true" outlineLevel="0" collapsed="false">
      <c r="A15" s="81"/>
      <c r="B15" s="15"/>
      <c r="C15" s="80" t="s">
        <v>130</v>
      </c>
      <c r="D15" s="15" t="n">
        <v>8.1</v>
      </c>
    </row>
    <row r="16" s="10" customFormat="true" ht="28" hidden="false" customHeight="true" outlineLevel="0" collapsed="false">
      <c r="A16" s="81"/>
      <c r="B16" s="14"/>
      <c r="C16" s="80" t="s">
        <v>131</v>
      </c>
      <c r="D16" s="15" t="n">
        <v>5.04</v>
      </c>
    </row>
    <row r="17" s="10" customFormat="true" ht="28" hidden="false" customHeight="true" outlineLevel="0" collapsed="false">
      <c r="A17" s="81"/>
      <c r="B17" s="82"/>
      <c r="C17" s="80" t="s">
        <v>132</v>
      </c>
      <c r="D17" s="15"/>
    </row>
    <row r="18" s="10" customFormat="true" ht="28" hidden="false" customHeight="true" outlineLevel="0" collapsed="false">
      <c r="A18" s="13"/>
      <c r="B18" s="82"/>
      <c r="C18" s="80" t="s">
        <v>133</v>
      </c>
      <c r="D18" s="15"/>
    </row>
    <row r="19" s="10" customFormat="true" ht="28" hidden="false" customHeight="true" outlineLevel="0" collapsed="false">
      <c r="A19" s="13"/>
      <c r="B19" s="83"/>
      <c r="C19" s="80" t="s">
        <v>134</v>
      </c>
      <c r="D19" s="15"/>
    </row>
    <row r="20" s="10" customFormat="true" ht="28" hidden="false" customHeight="true" outlineLevel="0" collapsed="false">
      <c r="A20" s="83"/>
      <c r="B20" s="83"/>
      <c r="C20" s="80" t="s">
        <v>135</v>
      </c>
      <c r="D20" s="15"/>
    </row>
    <row r="21" s="10" customFormat="true" ht="28" hidden="false" customHeight="true" outlineLevel="0" collapsed="false">
      <c r="A21" s="83"/>
      <c r="B21" s="83"/>
      <c r="C21" s="80" t="s">
        <v>136</v>
      </c>
      <c r="D21" s="15"/>
    </row>
    <row r="22" s="10" customFormat="true" ht="28" hidden="false" customHeight="true" outlineLevel="0" collapsed="false">
      <c r="A22" s="83"/>
      <c r="B22" s="83"/>
      <c r="C22" s="80" t="s">
        <v>137</v>
      </c>
      <c r="D22" s="15"/>
    </row>
    <row r="23" s="10" customFormat="true" ht="28" hidden="false" customHeight="true" outlineLevel="0" collapsed="false">
      <c r="A23" s="83"/>
      <c r="B23" s="83"/>
      <c r="C23" s="80" t="s">
        <v>138</v>
      </c>
      <c r="D23" s="15"/>
    </row>
    <row r="24" s="10" customFormat="true" ht="28" hidden="false" customHeight="true" outlineLevel="0" collapsed="false">
      <c r="A24" s="83"/>
      <c r="B24" s="83"/>
      <c r="C24" s="80" t="s">
        <v>139</v>
      </c>
      <c r="D24" s="15"/>
    </row>
    <row r="25" s="10" customFormat="true" ht="28" hidden="false" customHeight="true" outlineLevel="0" collapsed="false">
      <c r="A25" s="83"/>
      <c r="B25" s="83"/>
      <c r="C25" s="80" t="s">
        <v>140</v>
      </c>
      <c r="D25" s="15"/>
    </row>
    <row r="26" s="10" customFormat="true" ht="28" hidden="false" customHeight="true" outlineLevel="0" collapsed="false">
      <c r="A26" s="83"/>
      <c r="B26" s="83"/>
      <c r="C26" s="80" t="s">
        <v>141</v>
      </c>
      <c r="D26" s="15" t="n">
        <v>5.63</v>
      </c>
    </row>
    <row r="27" s="10" customFormat="true" ht="28" hidden="false" customHeight="true" outlineLevel="0" collapsed="false">
      <c r="A27" s="83"/>
      <c r="B27" s="83"/>
      <c r="C27" s="80" t="s">
        <v>142</v>
      </c>
      <c r="D27" s="15"/>
    </row>
    <row r="28" s="10" customFormat="true" ht="28" hidden="false" customHeight="true" outlineLevel="0" collapsed="false">
      <c r="A28" s="83"/>
      <c r="B28" s="83"/>
      <c r="C28" s="80" t="s">
        <v>143</v>
      </c>
      <c r="D28" s="15"/>
    </row>
    <row r="29" s="10" customFormat="true" ht="28" hidden="false" customHeight="true" outlineLevel="0" collapsed="false">
      <c r="A29" s="83"/>
      <c r="B29" s="83"/>
      <c r="C29" s="80" t="s">
        <v>144</v>
      </c>
      <c r="D29" s="15"/>
    </row>
    <row r="30" s="10" customFormat="true" ht="28" hidden="false" customHeight="true" outlineLevel="0" collapsed="false">
      <c r="A30" s="83"/>
      <c r="B30" s="83"/>
      <c r="C30" s="80" t="s">
        <v>145</v>
      </c>
      <c r="D30" s="15"/>
    </row>
    <row r="31" s="10" customFormat="true" ht="28" hidden="false" customHeight="true" outlineLevel="0" collapsed="false">
      <c r="A31" s="21"/>
      <c r="B31" s="82"/>
      <c r="C31" s="13" t="s">
        <v>146</v>
      </c>
      <c r="D31" s="82"/>
    </row>
    <row r="32" s="10" customFormat="true" ht="28" hidden="false" customHeight="true" outlineLevel="0" collapsed="false">
      <c r="A32" s="28" t="s">
        <v>147</v>
      </c>
      <c r="B32" s="22" t="n">
        <f aca="false">B7+B11</f>
        <v>275.75</v>
      </c>
      <c r="C32" s="21" t="s">
        <v>47</v>
      </c>
      <c r="D32" s="84" t="n">
        <v>275.75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196527777777778" right="0.393055555555556" top="0.314583333333333" bottom="0.314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7" activeCellId="0" sqref="D7"/>
    </sheetView>
  </sheetViews>
  <sheetFormatPr defaultColWidth="9.12109375" defaultRowHeight="14.25" zeroHeight="false" outlineLevelRow="0" outlineLevelCol="0"/>
  <cols>
    <col collapsed="false" customWidth="true" hidden="false" outlineLevel="0" max="1" min="1" style="85" width="20.12"/>
    <col collapsed="false" customWidth="true" hidden="false" outlineLevel="0" max="2" min="2" style="85" width="43.99"/>
    <col collapsed="false" customWidth="true" hidden="false" outlineLevel="0" max="3" min="3" style="1" width="17.46"/>
    <col collapsed="false" customWidth="true" hidden="false" outlineLevel="0" max="4" min="4" style="1" width="16.56"/>
    <col collapsed="false" customWidth="true" hidden="false" outlineLevel="0" max="6" min="5" style="1" width="17.25"/>
    <col collapsed="false" customWidth="true" hidden="false" outlineLevel="0" max="7" min="7" style="1" width="18.15"/>
    <col collapsed="false" customWidth="false" hidden="false" outlineLevel="0" max="257" min="8" style="1" width="9.12"/>
  </cols>
  <sheetData>
    <row r="1" s="87" customFormat="true" ht="27" hidden="false" customHeight="true" outlineLevel="0" collapsed="false">
      <c r="A1" s="86"/>
      <c r="B1" s="86"/>
      <c r="D1" s="88"/>
      <c r="F1" s="9"/>
      <c r="G1" s="9" t="s">
        <v>148</v>
      </c>
    </row>
    <row r="2" customFormat="false" ht="29" hidden="false" customHeight="true" outlineLevel="0" collapsed="false">
      <c r="A2" s="6" t="s">
        <v>149</v>
      </c>
      <c r="B2" s="6"/>
      <c r="C2" s="6"/>
      <c r="D2" s="6"/>
      <c r="E2" s="6"/>
      <c r="F2" s="6"/>
      <c r="G2" s="6"/>
    </row>
    <row r="3" s="90" customFormat="true" ht="36" hidden="false" customHeight="true" outlineLevel="0" collapsed="false">
      <c r="A3" s="76" t="s">
        <v>150</v>
      </c>
      <c r="B3" s="76"/>
      <c r="C3" s="76"/>
      <c r="D3" s="76"/>
      <c r="E3" s="76"/>
      <c r="F3" s="89"/>
      <c r="G3" s="7" t="s">
        <v>3</v>
      </c>
    </row>
    <row r="4" s="87" customFormat="true" ht="36" hidden="false" customHeight="true" outlineLevel="0" collapsed="false">
      <c r="A4" s="91" t="s">
        <v>151</v>
      </c>
      <c r="B4" s="91"/>
      <c r="C4" s="11" t="s">
        <v>52</v>
      </c>
      <c r="D4" s="92" t="s">
        <v>72</v>
      </c>
      <c r="E4" s="92"/>
      <c r="F4" s="92"/>
      <c r="G4" s="92" t="s">
        <v>73</v>
      </c>
    </row>
    <row r="5" s="87" customFormat="true" ht="36" hidden="false" customHeight="true" outlineLevel="0" collapsed="false">
      <c r="A5" s="93" t="s">
        <v>152</v>
      </c>
      <c r="B5" s="94" t="s">
        <v>153</v>
      </c>
      <c r="C5" s="11"/>
      <c r="D5" s="92" t="s">
        <v>54</v>
      </c>
      <c r="E5" s="11" t="s">
        <v>154</v>
      </c>
      <c r="F5" s="11" t="s">
        <v>155</v>
      </c>
      <c r="G5" s="92"/>
    </row>
    <row r="6" s="87" customFormat="true" ht="36" hidden="false" customHeight="true" outlineLevel="0" collapsed="false">
      <c r="A6" s="95" t="s">
        <v>156</v>
      </c>
      <c r="B6" s="95" t="s">
        <v>157</v>
      </c>
      <c r="C6" s="96" t="s">
        <v>158</v>
      </c>
      <c r="D6" s="97" t="s">
        <v>159</v>
      </c>
      <c r="E6" s="95" t="s">
        <v>160</v>
      </c>
      <c r="F6" s="95" t="s">
        <v>161</v>
      </c>
      <c r="G6" s="95" t="s">
        <v>162</v>
      </c>
    </row>
    <row r="7" s="100" customFormat="true" ht="36" hidden="false" customHeight="true" outlineLevel="0" collapsed="false">
      <c r="A7" s="98" t="s">
        <v>82</v>
      </c>
      <c r="B7" s="43" t="s">
        <v>83</v>
      </c>
      <c r="C7" s="99" t="n">
        <v>256.985616</v>
      </c>
      <c r="D7" s="99" t="n">
        <v>66.985616</v>
      </c>
      <c r="E7" s="99" t="n">
        <v>59.571496</v>
      </c>
      <c r="F7" s="99" t="n">
        <v>7.41412</v>
      </c>
      <c r="G7" s="99" t="n">
        <v>190</v>
      </c>
    </row>
    <row r="8" s="100" customFormat="true" ht="36" hidden="false" customHeight="true" outlineLevel="0" collapsed="false">
      <c r="A8" s="98" t="s">
        <v>84</v>
      </c>
      <c r="B8" s="43" t="s">
        <v>85</v>
      </c>
      <c r="C8" s="99" t="n">
        <v>256.985616</v>
      </c>
      <c r="D8" s="99" t="n">
        <v>66.985616</v>
      </c>
      <c r="E8" s="99" t="n">
        <v>59.571496</v>
      </c>
      <c r="F8" s="99" t="n">
        <v>7.41412</v>
      </c>
      <c r="G8" s="99" t="n">
        <v>190</v>
      </c>
    </row>
    <row r="9" s="100" customFormat="true" ht="36" hidden="false" customHeight="true" outlineLevel="0" collapsed="false">
      <c r="A9" s="98" t="n">
        <v>2070205</v>
      </c>
      <c r="B9" s="43" t="s">
        <v>87</v>
      </c>
      <c r="C9" s="99" t="n">
        <v>256.985616</v>
      </c>
      <c r="D9" s="99" t="n">
        <v>66.985616</v>
      </c>
      <c r="E9" s="99" t="n">
        <v>59.571496</v>
      </c>
      <c r="F9" s="99" t="n">
        <v>7.41412</v>
      </c>
      <c r="G9" s="99" t="n">
        <v>190</v>
      </c>
    </row>
    <row r="10" s="100" customFormat="true" ht="36" hidden="false" customHeight="true" outlineLevel="0" collapsed="false">
      <c r="A10" s="98" t="s">
        <v>88</v>
      </c>
      <c r="B10" s="43" t="s">
        <v>89</v>
      </c>
      <c r="C10" s="99" t="n">
        <v>8.100456</v>
      </c>
      <c r="D10" s="99" t="n">
        <v>8.100456</v>
      </c>
      <c r="E10" s="99" t="n">
        <v>8.100456</v>
      </c>
      <c r="F10" s="99"/>
      <c r="G10" s="99"/>
    </row>
    <row r="11" s="100" customFormat="true" ht="36" hidden="false" customHeight="true" outlineLevel="0" collapsed="false">
      <c r="A11" s="98" t="s">
        <v>90</v>
      </c>
      <c r="B11" s="43" t="s">
        <v>91</v>
      </c>
      <c r="C11" s="99" t="n">
        <v>7.772192</v>
      </c>
      <c r="D11" s="99" t="n">
        <v>7.772192</v>
      </c>
      <c r="E11" s="99" t="n">
        <v>7.772192</v>
      </c>
      <c r="F11" s="99"/>
      <c r="G11" s="99"/>
    </row>
    <row r="12" s="100" customFormat="true" ht="36" hidden="false" customHeight="true" outlineLevel="0" collapsed="false">
      <c r="A12" s="98" t="n">
        <v>2080505</v>
      </c>
      <c r="B12" s="43" t="s">
        <v>93</v>
      </c>
      <c r="C12" s="99" t="n">
        <v>7.772192</v>
      </c>
      <c r="D12" s="99" t="n">
        <v>7.772192</v>
      </c>
      <c r="E12" s="99" t="n">
        <v>7.772192</v>
      </c>
      <c r="F12" s="99"/>
      <c r="G12" s="99"/>
    </row>
    <row r="13" s="100" customFormat="true" ht="36" hidden="false" customHeight="true" outlineLevel="0" collapsed="false">
      <c r="A13" s="98" t="s">
        <v>94</v>
      </c>
      <c r="B13" s="43" t="s">
        <v>95</v>
      </c>
      <c r="C13" s="99" t="n">
        <v>0.328264</v>
      </c>
      <c r="D13" s="99" t="n">
        <v>0.328264</v>
      </c>
      <c r="E13" s="99" t="n">
        <v>0.328264</v>
      </c>
      <c r="F13" s="99"/>
      <c r="G13" s="99"/>
    </row>
    <row r="14" s="100" customFormat="true" ht="36" hidden="false" customHeight="true" outlineLevel="0" collapsed="false">
      <c r="A14" s="98" t="n">
        <v>2089999</v>
      </c>
      <c r="B14" s="43" t="s">
        <v>97</v>
      </c>
      <c r="C14" s="99" t="n">
        <v>0.328264</v>
      </c>
      <c r="D14" s="99" t="n">
        <v>0.328264</v>
      </c>
      <c r="E14" s="99" t="n">
        <v>0.328264</v>
      </c>
      <c r="F14" s="99"/>
      <c r="G14" s="99"/>
    </row>
    <row r="15" s="100" customFormat="true" ht="36" hidden="false" customHeight="true" outlineLevel="0" collapsed="false">
      <c r="A15" s="98" t="s">
        <v>98</v>
      </c>
      <c r="B15" s="43" t="s">
        <v>99</v>
      </c>
      <c r="C15" s="99" t="n">
        <v>5.036659</v>
      </c>
      <c r="D15" s="99" t="n">
        <v>5.036659</v>
      </c>
      <c r="E15" s="99" t="n">
        <v>5.036659</v>
      </c>
      <c r="F15" s="99"/>
      <c r="G15" s="99"/>
    </row>
    <row r="16" s="100" customFormat="true" ht="36" hidden="false" customHeight="true" outlineLevel="0" collapsed="false">
      <c r="A16" s="98" t="s">
        <v>100</v>
      </c>
      <c r="B16" s="43" t="s">
        <v>101</v>
      </c>
      <c r="C16" s="99" t="n">
        <v>5.036659</v>
      </c>
      <c r="D16" s="99" t="n">
        <v>5.036659</v>
      </c>
      <c r="E16" s="99" t="n">
        <v>5.036659</v>
      </c>
      <c r="F16" s="99"/>
      <c r="G16" s="99"/>
    </row>
    <row r="17" s="100" customFormat="true" ht="36" hidden="false" customHeight="true" outlineLevel="0" collapsed="false">
      <c r="A17" s="98" t="n">
        <v>2101102</v>
      </c>
      <c r="B17" s="43" t="s">
        <v>103</v>
      </c>
      <c r="C17" s="99" t="n">
        <v>4.68948</v>
      </c>
      <c r="D17" s="99" t="n">
        <v>4.68948</v>
      </c>
      <c r="E17" s="99" t="n">
        <v>4.68948</v>
      </c>
      <c r="F17" s="99"/>
      <c r="G17" s="99"/>
    </row>
    <row r="18" s="100" customFormat="true" ht="36" hidden="false" customHeight="true" outlineLevel="0" collapsed="false">
      <c r="A18" s="98" t="n">
        <v>2101199</v>
      </c>
      <c r="B18" s="43" t="s">
        <v>105</v>
      </c>
      <c r="C18" s="99" t="n">
        <v>0.347179</v>
      </c>
      <c r="D18" s="99" t="n">
        <v>0.347179</v>
      </c>
      <c r="E18" s="99" t="n">
        <v>0.347179</v>
      </c>
      <c r="F18" s="99"/>
      <c r="G18" s="99"/>
    </row>
    <row r="19" s="100" customFormat="true" ht="36" hidden="false" customHeight="true" outlineLevel="0" collapsed="false">
      <c r="A19" s="98" t="s">
        <v>106</v>
      </c>
      <c r="B19" s="43" t="s">
        <v>107</v>
      </c>
      <c r="C19" s="99" t="n">
        <v>5.627376</v>
      </c>
      <c r="D19" s="99" t="n">
        <v>5.627376</v>
      </c>
      <c r="E19" s="99" t="n">
        <v>5.627376</v>
      </c>
      <c r="F19" s="99"/>
      <c r="G19" s="99"/>
    </row>
    <row r="20" s="100" customFormat="true" ht="36" hidden="false" customHeight="true" outlineLevel="0" collapsed="false">
      <c r="A20" s="98" t="s">
        <v>108</v>
      </c>
      <c r="B20" s="43" t="s">
        <v>109</v>
      </c>
      <c r="C20" s="99" t="n">
        <v>5.627376</v>
      </c>
      <c r="D20" s="99" t="n">
        <v>5.627376</v>
      </c>
      <c r="E20" s="99" t="n">
        <v>5.627376</v>
      </c>
      <c r="F20" s="99"/>
      <c r="G20" s="99"/>
    </row>
    <row r="21" s="100" customFormat="true" ht="36" hidden="false" customHeight="true" outlineLevel="0" collapsed="false">
      <c r="A21" s="98" t="n">
        <v>2210201</v>
      </c>
      <c r="B21" s="43" t="s">
        <v>111</v>
      </c>
      <c r="C21" s="99" t="n">
        <v>5.627376</v>
      </c>
      <c r="D21" s="99" t="n">
        <v>5.627376</v>
      </c>
      <c r="E21" s="99" t="n">
        <v>5.627376</v>
      </c>
      <c r="F21" s="99"/>
      <c r="G21" s="99"/>
    </row>
    <row r="22" s="106" customFormat="true" ht="36" hidden="false" customHeight="true" outlineLevel="0" collapsed="false">
      <c r="A22" s="101" t="s">
        <v>112</v>
      </c>
      <c r="B22" s="101" t="s">
        <v>112</v>
      </c>
      <c r="C22" s="102" t="n">
        <v>275.75</v>
      </c>
      <c r="D22" s="103" t="n">
        <v>85.75</v>
      </c>
      <c r="E22" s="104" t="n">
        <v>78.34</v>
      </c>
      <c r="F22" s="104" t="n">
        <v>7.41</v>
      </c>
      <c r="G22" s="105" t="n">
        <v>190</v>
      </c>
    </row>
    <row r="25" customFormat="false" ht="14.25" hidden="false" customHeight="true" outlineLevel="0" collapsed="false">
      <c r="F25" s="30"/>
    </row>
    <row r="26" customFormat="false" ht="14.25" hidden="false" customHeight="true" outlineLevel="0" collapsed="false">
      <c r="F26" s="31"/>
    </row>
  </sheetData>
  <mergeCells count="7">
    <mergeCell ref="A2:G2"/>
    <mergeCell ref="A3:E3"/>
    <mergeCell ref="A4:B4"/>
    <mergeCell ref="C4:C5"/>
    <mergeCell ref="D4:F4"/>
    <mergeCell ref="G4:G5"/>
    <mergeCell ref="A22:B22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G10" activeCellId="0" sqref="G10"/>
    </sheetView>
  </sheetViews>
  <sheetFormatPr defaultColWidth="8.71484375" defaultRowHeight="13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7.85"/>
    <col collapsed="false" customWidth="true" hidden="false" outlineLevel="0" max="3" min="3" style="0" width="21.52"/>
    <col collapsed="false" customWidth="true" hidden="false" outlineLevel="0" max="16" min="16" style="0" width="29.48"/>
  </cols>
  <sheetData>
    <row r="1" s="111" customFormat="true" ht="12" hidden="false" customHeight="false" outlineLevel="0" collapsed="false">
      <c r="A1" s="107"/>
      <c r="B1" s="108"/>
      <c r="C1" s="107"/>
      <c r="D1" s="107"/>
      <c r="E1" s="109"/>
      <c r="F1" s="109"/>
      <c r="G1" s="109"/>
      <c r="H1" s="109"/>
      <c r="I1" s="109"/>
      <c r="J1" s="109"/>
      <c r="K1" s="109"/>
      <c r="L1" s="109"/>
      <c r="M1" s="109"/>
      <c r="N1" s="107"/>
      <c r="O1" s="108"/>
      <c r="P1" s="107"/>
      <c r="Q1" s="107"/>
      <c r="R1" s="109"/>
      <c r="S1" s="109"/>
      <c r="T1" s="109"/>
      <c r="U1" s="109"/>
      <c r="V1" s="109"/>
      <c r="W1" s="110"/>
      <c r="X1" s="109"/>
      <c r="Z1" s="112" t="s">
        <v>163</v>
      </c>
    </row>
    <row r="2" s="111" customFormat="true" ht="39" hidden="false" customHeight="true" outlineLevel="0" collapsed="false">
      <c r="A2" s="6" t="s">
        <v>16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113"/>
      <c r="Y2" s="113"/>
      <c r="Z2" s="113"/>
    </row>
    <row r="3" s="120" customFormat="true" ht="19.5" hidden="false" customHeight="true" outlineLevel="0" collapsed="false">
      <c r="A3" s="114" t="s">
        <v>165</v>
      </c>
      <c r="B3" s="115" t="s">
        <v>65</v>
      </c>
      <c r="C3" s="115"/>
      <c r="D3" s="116"/>
      <c r="E3" s="117"/>
      <c r="F3" s="117"/>
      <c r="G3" s="117"/>
      <c r="H3" s="117"/>
      <c r="I3" s="117"/>
      <c r="J3" s="117"/>
      <c r="K3" s="117"/>
      <c r="L3" s="117"/>
      <c r="M3" s="117"/>
      <c r="N3" s="116"/>
      <c r="O3" s="118"/>
      <c r="P3" s="116"/>
      <c r="Q3" s="116"/>
      <c r="R3" s="117"/>
      <c r="S3" s="117"/>
      <c r="T3" s="117"/>
      <c r="U3" s="117"/>
      <c r="V3" s="117"/>
      <c r="W3" s="119"/>
      <c r="X3" s="117"/>
      <c r="Z3" s="121" t="s">
        <v>166</v>
      </c>
    </row>
    <row r="4" s="120" customFormat="true" ht="19.5" hidden="false" customHeight="true" outlineLevel="0" collapsed="false">
      <c r="A4" s="122" t="s">
        <v>5</v>
      </c>
      <c r="B4" s="122"/>
      <c r="C4" s="122"/>
      <c r="D4" s="122"/>
      <c r="E4" s="122"/>
      <c r="F4" s="122"/>
      <c r="G4" s="122"/>
      <c r="H4" s="122"/>
      <c r="I4" s="122"/>
      <c r="J4" s="122"/>
      <c r="K4" s="122"/>
      <c r="L4" s="122"/>
      <c r="M4" s="122"/>
      <c r="N4" s="122" t="s">
        <v>5</v>
      </c>
      <c r="O4" s="122"/>
      <c r="P4" s="122"/>
      <c r="Q4" s="122"/>
      <c r="R4" s="122"/>
      <c r="S4" s="122"/>
      <c r="T4" s="122"/>
      <c r="U4" s="122"/>
      <c r="V4" s="122"/>
      <c r="W4" s="122"/>
      <c r="X4" s="122"/>
      <c r="Y4" s="122"/>
      <c r="Z4" s="122"/>
    </row>
    <row r="5" s="126" customFormat="true" ht="28" hidden="false" customHeight="true" outlineLevel="0" collapsed="false">
      <c r="A5" s="123" t="s">
        <v>167</v>
      </c>
      <c r="B5" s="123"/>
      <c r="C5" s="123"/>
      <c r="D5" s="124" t="s">
        <v>52</v>
      </c>
      <c r="E5" s="125" t="s">
        <v>55</v>
      </c>
      <c r="F5" s="125"/>
      <c r="G5" s="125"/>
      <c r="H5" s="122" t="s">
        <v>56</v>
      </c>
      <c r="I5" s="122"/>
      <c r="J5" s="122"/>
      <c r="K5" s="122" t="s">
        <v>57</v>
      </c>
      <c r="L5" s="122"/>
      <c r="M5" s="122"/>
      <c r="N5" s="123" t="s">
        <v>168</v>
      </c>
      <c r="O5" s="123"/>
      <c r="P5" s="123"/>
      <c r="Q5" s="124" t="s">
        <v>52</v>
      </c>
      <c r="R5" s="125" t="s">
        <v>55</v>
      </c>
      <c r="S5" s="125"/>
      <c r="T5" s="125"/>
      <c r="U5" s="122" t="s">
        <v>56</v>
      </c>
      <c r="V5" s="122"/>
      <c r="W5" s="122"/>
      <c r="X5" s="122" t="s">
        <v>57</v>
      </c>
      <c r="Y5" s="122"/>
      <c r="Z5" s="122"/>
    </row>
    <row r="6" s="130" customFormat="true" ht="18" hidden="false" customHeight="true" outlineLevel="0" collapsed="false">
      <c r="A6" s="127" t="s">
        <v>169</v>
      </c>
      <c r="B6" s="127" t="s">
        <v>170</v>
      </c>
      <c r="C6" s="127" t="s">
        <v>153</v>
      </c>
      <c r="D6" s="124"/>
      <c r="E6" s="128" t="s">
        <v>54</v>
      </c>
      <c r="F6" s="129" t="s">
        <v>72</v>
      </c>
      <c r="G6" s="129" t="s">
        <v>73</v>
      </c>
      <c r="H6" s="129" t="s">
        <v>54</v>
      </c>
      <c r="I6" s="129" t="s">
        <v>72</v>
      </c>
      <c r="J6" s="129" t="s">
        <v>73</v>
      </c>
      <c r="K6" s="129" t="s">
        <v>54</v>
      </c>
      <c r="L6" s="129" t="s">
        <v>72</v>
      </c>
      <c r="M6" s="129" t="s">
        <v>73</v>
      </c>
      <c r="N6" s="127" t="s">
        <v>169</v>
      </c>
      <c r="O6" s="127" t="s">
        <v>170</v>
      </c>
      <c r="P6" s="127" t="s">
        <v>153</v>
      </c>
      <c r="Q6" s="124"/>
      <c r="R6" s="128" t="s">
        <v>54</v>
      </c>
      <c r="S6" s="129" t="s">
        <v>72</v>
      </c>
      <c r="T6" s="129" t="s">
        <v>73</v>
      </c>
      <c r="U6" s="129" t="s">
        <v>54</v>
      </c>
      <c r="V6" s="129" t="s">
        <v>72</v>
      </c>
      <c r="W6" s="129" t="s">
        <v>73</v>
      </c>
      <c r="X6" s="129" t="s">
        <v>54</v>
      </c>
      <c r="Y6" s="129" t="s">
        <v>72</v>
      </c>
      <c r="Z6" s="129" t="s">
        <v>73</v>
      </c>
    </row>
    <row r="7" s="130" customFormat="true" ht="18" hidden="false" customHeight="true" outlineLevel="0" collapsed="false">
      <c r="A7" s="131" t="s">
        <v>156</v>
      </c>
      <c r="B7" s="131" t="s">
        <v>157</v>
      </c>
      <c r="C7" s="131" t="s">
        <v>158</v>
      </c>
      <c r="D7" s="131" t="s">
        <v>159</v>
      </c>
      <c r="E7" s="131" t="s">
        <v>160</v>
      </c>
      <c r="F7" s="131" t="s">
        <v>161</v>
      </c>
      <c r="G7" s="131" t="s">
        <v>162</v>
      </c>
      <c r="H7" s="131" t="s">
        <v>171</v>
      </c>
      <c r="I7" s="131" t="s">
        <v>172</v>
      </c>
      <c r="J7" s="131" t="s">
        <v>173</v>
      </c>
      <c r="K7" s="131" t="s">
        <v>174</v>
      </c>
      <c r="L7" s="131" t="s">
        <v>175</v>
      </c>
      <c r="M7" s="131" t="s">
        <v>176</v>
      </c>
      <c r="N7" s="131" t="s">
        <v>177</v>
      </c>
      <c r="O7" s="131" t="s">
        <v>178</v>
      </c>
      <c r="P7" s="131" t="s">
        <v>179</v>
      </c>
      <c r="Q7" s="131" t="s">
        <v>180</v>
      </c>
      <c r="R7" s="131" t="s">
        <v>181</v>
      </c>
      <c r="S7" s="131" t="s">
        <v>182</v>
      </c>
      <c r="T7" s="131" t="s">
        <v>183</v>
      </c>
      <c r="U7" s="131" t="s">
        <v>184</v>
      </c>
      <c r="V7" s="131" t="s">
        <v>185</v>
      </c>
      <c r="W7" s="131" t="s">
        <v>186</v>
      </c>
      <c r="X7" s="131" t="s">
        <v>187</v>
      </c>
      <c r="Y7" s="131" t="s">
        <v>188</v>
      </c>
      <c r="Z7" s="131" t="s">
        <v>189</v>
      </c>
    </row>
    <row r="8" s="130" customFormat="true" ht="18" hidden="false" customHeight="true" outlineLevel="0" collapsed="false">
      <c r="A8" s="131" t="s">
        <v>190</v>
      </c>
      <c r="B8" s="127"/>
      <c r="C8" s="127"/>
      <c r="D8" s="127"/>
      <c r="E8" s="127"/>
      <c r="F8" s="127"/>
      <c r="G8" s="127"/>
      <c r="H8" s="127"/>
      <c r="I8" s="127"/>
      <c r="J8" s="127"/>
      <c r="K8" s="127"/>
      <c r="L8" s="127"/>
      <c r="M8" s="127"/>
      <c r="N8" s="132" t="s">
        <v>191</v>
      </c>
      <c r="O8" s="132"/>
      <c r="P8" s="133" t="s">
        <v>192</v>
      </c>
      <c r="Q8" s="134" t="n">
        <v>78.34</v>
      </c>
      <c r="R8" s="134" t="n">
        <v>78.34</v>
      </c>
      <c r="S8" s="134" t="n">
        <v>78.34</v>
      </c>
      <c r="T8" s="127"/>
      <c r="U8" s="127"/>
      <c r="V8" s="127"/>
      <c r="W8" s="127"/>
      <c r="X8" s="127"/>
      <c r="Y8" s="127"/>
      <c r="Z8" s="127"/>
    </row>
    <row r="9" s="130" customFormat="true" ht="18" hidden="false" customHeight="true" outlineLevel="0" collapsed="false">
      <c r="A9" s="127"/>
      <c r="B9" s="135"/>
      <c r="C9" s="133" t="s">
        <v>193</v>
      </c>
      <c r="D9" s="134" t="n">
        <v>275.75</v>
      </c>
      <c r="E9" s="134" t="n">
        <v>275.75</v>
      </c>
      <c r="F9" s="136" t="n">
        <v>85.75</v>
      </c>
      <c r="G9" s="134" t="n">
        <v>190</v>
      </c>
      <c r="H9" s="127"/>
      <c r="I9" s="127"/>
      <c r="J9" s="127"/>
      <c r="K9" s="127"/>
      <c r="L9" s="127"/>
      <c r="M9" s="127"/>
      <c r="N9" s="132"/>
      <c r="O9" s="132" t="s">
        <v>194</v>
      </c>
      <c r="P9" s="133" t="s">
        <v>195</v>
      </c>
      <c r="Q9" s="134" t="n">
        <v>20.22</v>
      </c>
      <c r="R9" s="134" t="n">
        <v>20.22</v>
      </c>
      <c r="S9" s="134" t="n">
        <v>20.22</v>
      </c>
      <c r="T9" s="127"/>
      <c r="U9" s="127"/>
      <c r="V9" s="127"/>
      <c r="W9" s="127"/>
      <c r="X9" s="127"/>
      <c r="Y9" s="127"/>
      <c r="Z9" s="127"/>
    </row>
    <row r="10" s="130" customFormat="true" ht="18" hidden="false" customHeight="true" outlineLevel="0" collapsed="false">
      <c r="A10" s="127"/>
      <c r="B10" s="135" t="s">
        <v>194</v>
      </c>
      <c r="C10" s="133" t="s">
        <v>196</v>
      </c>
      <c r="D10" s="134" t="n">
        <v>78.34</v>
      </c>
      <c r="E10" s="134" t="n">
        <v>78.34</v>
      </c>
      <c r="F10" s="136" t="n">
        <v>78.34</v>
      </c>
      <c r="G10" s="134"/>
      <c r="H10" s="127"/>
      <c r="I10" s="127"/>
      <c r="J10" s="127"/>
      <c r="K10" s="127"/>
      <c r="L10" s="127"/>
      <c r="M10" s="127"/>
      <c r="N10" s="132"/>
      <c r="O10" s="132" t="s">
        <v>197</v>
      </c>
      <c r="P10" s="133" t="s">
        <v>198</v>
      </c>
      <c r="Q10" s="134" t="n">
        <v>11.41</v>
      </c>
      <c r="R10" s="134" t="n">
        <v>11.41</v>
      </c>
      <c r="S10" s="134" t="n">
        <v>11.41</v>
      </c>
      <c r="T10" s="127"/>
      <c r="U10" s="127"/>
      <c r="V10" s="127"/>
      <c r="W10" s="127"/>
      <c r="X10" s="127"/>
      <c r="Y10" s="127"/>
      <c r="Z10" s="127"/>
    </row>
    <row r="11" s="130" customFormat="true" ht="18" hidden="false" customHeight="true" outlineLevel="0" collapsed="false">
      <c r="A11" s="127"/>
      <c r="B11" s="135" t="s">
        <v>197</v>
      </c>
      <c r="C11" s="133" t="s">
        <v>199</v>
      </c>
      <c r="D11" s="134" t="n">
        <v>197.41</v>
      </c>
      <c r="E11" s="134" t="n">
        <v>197.41</v>
      </c>
      <c r="F11" s="136" t="n">
        <v>7.41</v>
      </c>
      <c r="G11" s="134" t="n">
        <v>190</v>
      </c>
      <c r="H11" s="127"/>
      <c r="I11" s="127"/>
      <c r="J11" s="127"/>
      <c r="K11" s="127"/>
      <c r="L11" s="127"/>
      <c r="M11" s="127"/>
      <c r="N11" s="132"/>
      <c r="O11" s="132" t="s">
        <v>200</v>
      </c>
      <c r="P11" s="133" t="s">
        <v>201</v>
      </c>
      <c r="Q11" s="134" t="n">
        <v>1.68</v>
      </c>
      <c r="R11" s="134" t="n">
        <v>1.68</v>
      </c>
      <c r="S11" s="134" t="n">
        <v>1.68</v>
      </c>
      <c r="T11" s="127"/>
      <c r="U11" s="127"/>
      <c r="V11" s="127"/>
      <c r="W11" s="127"/>
      <c r="X11" s="127"/>
      <c r="Y11" s="127"/>
      <c r="Z11" s="127"/>
    </row>
    <row r="12" s="130" customFormat="true" ht="18" hidden="false" customHeight="true" outlineLevel="0" collapsed="false">
      <c r="A12" s="127"/>
      <c r="B12" s="137"/>
      <c r="C12" s="127"/>
      <c r="D12" s="127"/>
      <c r="E12" s="127"/>
      <c r="F12" s="138"/>
      <c r="G12" s="127"/>
      <c r="H12" s="127"/>
      <c r="I12" s="127"/>
      <c r="J12" s="127"/>
      <c r="K12" s="127"/>
      <c r="L12" s="127"/>
      <c r="M12" s="127"/>
      <c r="N12" s="132"/>
      <c r="O12" s="132" t="s">
        <v>202</v>
      </c>
      <c r="P12" s="133" t="s">
        <v>203</v>
      </c>
      <c r="Q12" s="134" t="n">
        <v>26.26</v>
      </c>
      <c r="R12" s="134" t="n">
        <v>26.26</v>
      </c>
      <c r="S12" s="134" t="n">
        <v>26.26</v>
      </c>
      <c r="T12" s="127"/>
      <c r="U12" s="127"/>
      <c r="V12" s="127"/>
      <c r="W12" s="127"/>
      <c r="X12" s="127"/>
      <c r="Y12" s="127"/>
      <c r="Z12" s="127"/>
    </row>
    <row r="13" s="130" customFormat="true" ht="18" hidden="false" customHeight="true" outlineLevel="0" collapsed="false">
      <c r="A13" s="127"/>
      <c r="B13" s="137"/>
      <c r="C13" s="127"/>
      <c r="D13" s="127"/>
      <c r="E13" s="127"/>
      <c r="F13" s="138"/>
      <c r="G13" s="127"/>
      <c r="H13" s="127"/>
      <c r="I13" s="127"/>
      <c r="J13" s="127"/>
      <c r="K13" s="127"/>
      <c r="L13" s="127"/>
      <c r="M13" s="127"/>
      <c r="N13" s="132"/>
      <c r="O13" s="132" t="s">
        <v>204</v>
      </c>
      <c r="P13" s="133" t="s">
        <v>205</v>
      </c>
      <c r="Q13" s="134" t="n">
        <v>7.77</v>
      </c>
      <c r="R13" s="134" t="n">
        <v>7.77</v>
      </c>
      <c r="S13" s="134" t="n">
        <v>7.77</v>
      </c>
      <c r="T13" s="127"/>
      <c r="U13" s="127"/>
      <c r="V13" s="127"/>
      <c r="W13" s="127"/>
      <c r="X13" s="127"/>
      <c r="Y13" s="127"/>
      <c r="Z13" s="127"/>
    </row>
    <row r="14" s="130" customFormat="true" ht="18" hidden="false" customHeight="true" outlineLevel="0" collapsed="false">
      <c r="A14" s="127"/>
      <c r="B14" s="127"/>
      <c r="C14" s="127"/>
      <c r="D14" s="127"/>
      <c r="E14" s="127"/>
      <c r="F14" s="127"/>
      <c r="G14" s="127"/>
      <c r="H14" s="127"/>
      <c r="I14" s="127"/>
      <c r="J14" s="127"/>
      <c r="K14" s="127"/>
      <c r="L14" s="127"/>
      <c r="M14" s="127"/>
      <c r="N14" s="132"/>
      <c r="O14" s="132" t="s">
        <v>173</v>
      </c>
      <c r="P14" s="133" t="s">
        <v>206</v>
      </c>
      <c r="Q14" s="134" t="n">
        <v>4.69</v>
      </c>
      <c r="R14" s="134" t="n">
        <v>4.69</v>
      </c>
      <c r="S14" s="134" t="n">
        <v>4.69</v>
      </c>
      <c r="T14" s="127"/>
      <c r="U14" s="127"/>
      <c r="V14" s="127"/>
      <c r="W14" s="127"/>
      <c r="X14" s="127"/>
      <c r="Y14" s="127"/>
      <c r="Z14" s="127"/>
    </row>
    <row r="15" s="130" customFormat="true" ht="18" hidden="false" customHeight="true" outlineLevel="0" collapsed="false">
      <c r="A15" s="127"/>
      <c r="B15" s="127"/>
      <c r="C15" s="127"/>
      <c r="D15" s="127"/>
      <c r="E15" s="127"/>
      <c r="F15" s="127"/>
      <c r="G15" s="127"/>
      <c r="H15" s="127"/>
      <c r="I15" s="127"/>
      <c r="J15" s="127"/>
      <c r="K15" s="127"/>
      <c r="L15" s="127"/>
      <c r="M15" s="127"/>
      <c r="N15" s="132"/>
      <c r="O15" s="132" t="s">
        <v>175</v>
      </c>
      <c r="P15" s="133" t="s">
        <v>207</v>
      </c>
      <c r="Q15" s="134" t="n">
        <v>0.68</v>
      </c>
      <c r="R15" s="134" t="n">
        <v>0.68</v>
      </c>
      <c r="S15" s="134" t="n">
        <v>0.68</v>
      </c>
      <c r="T15" s="127"/>
      <c r="U15" s="127"/>
      <c r="V15" s="127"/>
      <c r="W15" s="127"/>
      <c r="X15" s="127"/>
      <c r="Y15" s="127"/>
      <c r="Z15" s="127"/>
    </row>
    <row r="16" s="130" customFormat="true" ht="18" hidden="false" customHeight="true" outlineLevel="0" collapsed="false">
      <c r="A16" s="127"/>
      <c r="B16" s="127"/>
      <c r="C16" s="127"/>
      <c r="D16" s="127"/>
      <c r="E16" s="127"/>
      <c r="F16" s="127"/>
      <c r="G16" s="127"/>
      <c r="H16" s="127"/>
      <c r="I16" s="127"/>
      <c r="J16" s="127"/>
      <c r="K16" s="127"/>
      <c r="L16" s="127"/>
      <c r="M16" s="127"/>
      <c r="N16" s="132"/>
      <c r="O16" s="132" t="s">
        <v>176</v>
      </c>
      <c r="P16" s="133" t="s">
        <v>208</v>
      </c>
      <c r="Q16" s="134" t="n">
        <v>5.63</v>
      </c>
      <c r="R16" s="134" t="n">
        <v>5.63</v>
      </c>
      <c r="S16" s="134" t="n">
        <v>5.63</v>
      </c>
      <c r="T16" s="127"/>
      <c r="U16" s="127"/>
      <c r="V16" s="127"/>
      <c r="W16" s="127"/>
      <c r="X16" s="127"/>
      <c r="Y16" s="127"/>
      <c r="Z16" s="127"/>
    </row>
    <row r="17" s="130" customFormat="true" ht="18" hidden="false" customHeight="true" outlineLevel="0" collapsed="false">
      <c r="A17" s="127"/>
      <c r="B17" s="127"/>
      <c r="C17" s="127"/>
      <c r="D17" s="127"/>
      <c r="E17" s="127"/>
      <c r="F17" s="127"/>
      <c r="G17" s="127"/>
      <c r="H17" s="127"/>
      <c r="I17" s="127"/>
      <c r="J17" s="127"/>
      <c r="K17" s="127"/>
      <c r="L17" s="127"/>
      <c r="M17" s="127"/>
      <c r="N17" s="132" t="s">
        <v>209</v>
      </c>
      <c r="O17" s="132"/>
      <c r="P17" s="133" t="s">
        <v>210</v>
      </c>
      <c r="Q17" s="134" t="n">
        <v>197.42</v>
      </c>
      <c r="R17" s="134" t="n">
        <v>197.42</v>
      </c>
      <c r="S17" s="134" t="n">
        <v>7.42</v>
      </c>
      <c r="T17" s="134" t="n">
        <v>190</v>
      </c>
      <c r="U17" s="127"/>
      <c r="V17" s="127"/>
      <c r="W17" s="127"/>
      <c r="X17" s="127"/>
      <c r="Y17" s="127"/>
      <c r="Z17" s="127"/>
    </row>
    <row r="18" s="130" customFormat="true" ht="18" hidden="false" customHeight="true" outlineLevel="0" collapsed="false">
      <c r="A18" s="127"/>
      <c r="B18" s="127"/>
      <c r="C18" s="127"/>
      <c r="D18" s="127"/>
      <c r="E18" s="127"/>
      <c r="F18" s="127"/>
      <c r="G18" s="127"/>
      <c r="H18" s="127"/>
      <c r="I18" s="127"/>
      <c r="J18" s="127"/>
      <c r="K18" s="127"/>
      <c r="L18" s="127"/>
      <c r="M18" s="127"/>
      <c r="N18" s="132"/>
      <c r="O18" s="132" t="s">
        <v>194</v>
      </c>
      <c r="P18" s="133" t="s">
        <v>211</v>
      </c>
      <c r="Q18" s="134" t="n">
        <v>89.83</v>
      </c>
      <c r="R18" s="134" t="n">
        <v>89.83</v>
      </c>
      <c r="S18" s="134" t="n">
        <v>4.33</v>
      </c>
      <c r="T18" s="134" t="n">
        <v>85.5</v>
      </c>
      <c r="U18" s="127"/>
      <c r="V18" s="127"/>
      <c r="W18" s="127"/>
      <c r="X18" s="127"/>
      <c r="Y18" s="127"/>
      <c r="Z18" s="127"/>
    </row>
    <row r="19" s="130" customFormat="true" ht="18" hidden="false" customHeight="true" outlineLevel="0" collapsed="false">
      <c r="A19" s="127"/>
      <c r="B19" s="127"/>
      <c r="C19" s="127"/>
      <c r="D19" s="127"/>
      <c r="E19" s="127"/>
      <c r="F19" s="127"/>
      <c r="G19" s="127"/>
      <c r="H19" s="127"/>
      <c r="I19" s="127"/>
      <c r="J19" s="127"/>
      <c r="K19" s="127"/>
      <c r="L19" s="127"/>
      <c r="M19" s="127"/>
      <c r="N19" s="132"/>
      <c r="O19" s="132" t="s">
        <v>212</v>
      </c>
      <c r="P19" s="133" t="s">
        <v>213</v>
      </c>
      <c r="Q19" s="134" t="n">
        <v>0.5</v>
      </c>
      <c r="R19" s="134" t="n">
        <v>0.5</v>
      </c>
      <c r="S19" s="134"/>
      <c r="T19" s="134" t="n">
        <v>0.5</v>
      </c>
      <c r="U19" s="127"/>
      <c r="V19" s="127"/>
      <c r="W19" s="127"/>
      <c r="X19" s="127"/>
      <c r="Y19" s="127"/>
      <c r="Z19" s="127"/>
    </row>
    <row r="20" s="130" customFormat="true" ht="18" hidden="false" customHeight="true" outlineLevel="0" collapsed="false">
      <c r="A20" s="127"/>
      <c r="B20" s="127"/>
      <c r="C20" s="127"/>
      <c r="D20" s="127"/>
      <c r="E20" s="127"/>
      <c r="F20" s="127"/>
      <c r="G20" s="127"/>
      <c r="H20" s="127"/>
      <c r="I20" s="127"/>
      <c r="J20" s="127"/>
      <c r="K20" s="127"/>
      <c r="L20" s="127"/>
      <c r="M20" s="127"/>
      <c r="N20" s="132"/>
      <c r="O20" s="132" t="s">
        <v>214</v>
      </c>
      <c r="P20" s="133" t="s">
        <v>215</v>
      </c>
      <c r="Q20" s="134" t="n">
        <v>8</v>
      </c>
      <c r="R20" s="134" t="n">
        <v>8</v>
      </c>
      <c r="S20" s="134"/>
      <c r="T20" s="134" t="n">
        <v>8</v>
      </c>
      <c r="U20" s="127"/>
      <c r="V20" s="127"/>
      <c r="W20" s="127"/>
      <c r="X20" s="127"/>
      <c r="Y20" s="127"/>
      <c r="Z20" s="127"/>
    </row>
    <row r="21" s="130" customFormat="true" ht="18" hidden="false" customHeight="true" outlineLevel="0" collapsed="false">
      <c r="A21" s="127"/>
      <c r="B21" s="127"/>
      <c r="C21" s="127"/>
      <c r="D21" s="127"/>
      <c r="E21" s="127"/>
      <c r="F21" s="127"/>
      <c r="G21" s="127"/>
      <c r="H21" s="127"/>
      <c r="I21" s="127"/>
      <c r="J21" s="127"/>
      <c r="K21" s="127"/>
      <c r="L21" s="127"/>
      <c r="M21" s="127"/>
      <c r="N21" s="132"/>
      <c r="O21" s="132" t="s">
        <v>202</v>
      </c>
      <c r="P21" s="133" t="s">
        <v>216</v>
      </c>
      <c r="Q21" s="134" t="n">
        <v>5</v>
      </c>
      <c r="R21" s="134" t="n">
        <v>5</v>
      </c>
      <c r="S21" s="134"/>
      <c r="T21" s="134" t="n">
        <v>5</v>
      </c>
      <c r="U21" s="127"/>
      <c r="V21" s="127"/>
      <c r="W21" s="127"/>
      <c r="X21" s="127"/>
      <c r="Y21" s="127"/>
      <c r="Z21" s="127"/>
    </row>
    <row r="22" s="130" customFormat="true" ht="18" hidden="false" customHeight="true" outlineLevel="0" collapsed="false">
      <c r="A22" s="127"/>
      <c r="B22" s="127"/>
      <c r="C22" s="127"/>
      <c r="D22" s="127"/>
      <c r="E22" s="127"/>
      <c r="F22" s="127"/>
      <c r="G22" s="127"/>
      <c r="H22" s="127"/>
      <c r="I22" s="127"/>
      <c r="J22" s="127"/>
      <c r="K22" s="127"/>
      <c r="L22" s="127"/>
      <c r="M22" s="127"/>
      <c r="N22" s="132"/>
      <c r="O22" s="132" t="s">
        <v>176</v>
      </c>
      <c r="P22" s="133" t="s">
        <v>217</v>
      </c>
      <c r="Q22" s="134" t="n">
        <v>11</v>
      </c>
      <c r="R22" s="134" t="n">
        <v>11</v>
      </c>
      <c r="S22" s="134"/>
      <c r="T22" s="134" t="n">
        <v>11</v>
      </c>
      <c r="U22" s="127"/>
      <c r="V22" s="127"/>
      <c r="W22" s="127"/>
      <c r="X22" s="127"/>
      <c r="Y22" s="127"/>
      <c r="Z22" s="127"/>
    </row>
    <row r="23" s="130" customFormat="true" ht="18" hidden="false" customHeight="true" outlineLevel="0" collapsed="false">
      <c r="A23" s="127"/>
      <c r="B23" s="127"/>
      <c r="C23" s="127"/>
      <c r="D23" s="127"/>
      <c r="E23" s="127"/>
      <c r="F23" s="127"/>
      <c r="G23" s="127"/>
      <c r="H23" s="127"/>
      <c r="I23" s="127"/>
      <c r="J23" s="127"/>
      <c r="K23" s="127"/>
      <c r="L23" s="127"/>
      <c r="M23" s="127"/>
      <c r="N23" s="132"/>
      <c r="O23" s="132" t="s">
        <v>179</v>
      </c>
      <c r="P23" s="133" t="s">
        <v>218</v>
      </c>
      <c r="Q23" s="134" t="n">
        <v>0.33</v>
      </c>
      <c r="R23" s="134" t="n">
        <v>0.33</v>
      </c>
      <c r="S23" s="134" t="n">
        <v>0.33</v>
      </c>
      <c r="T23" s="134"/>
      <c r="U23" s="127"/>
      <c r="V23" s="127"/>
      <c r="W23" s="127"/>
      <c r="X23" s="127"/>
      <c r="Y23" s="127"/>
      <c r="Z23" s="127"/>
    </row>
    <row r="24" s="130" customFormat="true" ht="18" hidden="false" customHeight="true" outlineLevel="0" collapsed="false">
      <c r="A24" s="127"/>
      <c r="B24" s="127"/>
      <c r="C24" s="127"/>
      <c r="D24" s="127"/>
      <c r="E24" s="127"/>
      <c r="F24" s="127"/>
      <c r="G24" s="127"/>
      <c r="H24" s="127"/>
      <c r="I24" s="127"/>
      <c r="J24" s="127"/>
      <c r="K24" s="127"/>
      <c r="L24" s="127"/>
      <c r="M24" s="127"/>
      <c r="N24" s="132"/>
      <c r="O24" s="132" t="s">
        <v>180</v>
      </c>
      <c r="P24" s="133" t="s">
        <v>219</v>
      </c>
      <c r="Q24" s="134" t="n">
        <v>0.8</v>
      </c>
      <c r="R24" s="134" t="n">
        <v>0.8</v>
      </c>
      <c r="S24" s="134" t="n">
        <v>0.8</v>
      </c>
      <c r="T24" s="134"/>
      <c r="U24" s="127"/>
      <c r="V24" s="127"/>
      <c r="W24" s="127"/>
      <c r="X24" s="127"/>
      <c r="Y24" s="127"/>
      <c r="Z24" s="127"/>
    </row>
    <row r="25" s="130" customFormat="true" ht="18" hidden="false" customHeight="true" outlineLevel="0" collapsed="false">
      <c r="A25" s="127"/>
      <c r="B25" s="127"/>
      <c r="C25" s="127"/>
      <c r="D25" s="127"/>
      <c r="E25" s="127"/>
      <c r="F25" s="127"/>
      <c r="G25" s="127"/>
      <c r="H25" s="127"/>
      <c r="I25" s="127"/>
      <c r="J25" s="127"/>
      <c r="K25" s="127"/>
      <c r="L25" s="127"/>
      <c r="M25" s="127"/>
      <c r="N25" s="132"/>
      <c r="O25" s="132" t="s">
        <v>189</v>
      </c>
      <c r="P25" s="133" t="s">
        <v>220</v>
      </c>
      <c r="Q25" s="134" t="n">
        <v>80</v>
      </c>
      <c r="R25" s="134" t="n">
        <v>80</v>
      </c>
      <c r="S25" s="134"/>
      <c r="T25" s="134" t="n">
        <v>80</v>
      </c>
      <c r="U25" s="127"/>
      <c r="V25" s="127"/>
      <c r="W25" s="127"/>
      <c r="X25" s="127"/>
      <c r="Y25" s="127"/>
      <c r="Z25" s="127"/>
    </row>
    <row r="26" s="130" customFormat="true" ht="18" hidden="false" customHeight="true" outlineLevel="0" collapsed="false">
      <c r="A26" s="127"/>
      <c r="B26" s="127"/>
      <c r="C26" s="127"/>
      <c r="D26" s="127"/>
      <c r="E26" s="127"/>
      <c r="F26" s="127"/>
      <c r="G26" s="127"/>
      <c r="H26" s="127"/>
      <c r="I26" s="127"/>
      <c r="J26" s="127"/>
      <c r="K26" s="127"/>
      <c r="L26" s="127"/>
      <c r="M26" s="127"/>
      <c r="N26" s="132"/>
      <c r="O26" s="132" t="s">
        <v>221</v>
      </c>
      <c r="P26" s="133" t="s">
        <v>222</v>
      </c>
      <c r="Q26" s="134" t="n">
        <v>0.94</v>
      </c>
      <c r="R26" s="134" t="n">
        <v>0.94</v>
      </c>
      <c r="S26" s="134" t="n">
        <v>0.94</v>
      </c>
      <c r="T26" s="134"/>
      <c r="U26" s="127"/>
      <c r="V26" s="127"/>
      <c r="W26" s="127"/>
      <c r="X26" s="127"/>
      <c r="Y26" s="127"/>
      <c r="Z26" s="127"/>
    </row>
    <row r="27" s="130" customFormat="true" ht="18" hidden="false" customHeight="true" outlineLevel="0" collapsed="false">
      <c r="A27" s="127"/>
      <c r="B27" s="127"/>
      <c r="C27" s="127"/>
      <c r="D27" s="127"/>
      <c r="E27" s="127"/>
      <c r="F27" s="127"/>
      <c r="G27" s="127"/>
      <c r="H27" s="127"/>
      <c r="I27" s="127"/>
      <c r="J27" s="127"/>
      <c r="K27" s="127"/>
      <c r="L27" s="127"/>
      <c r="M27" s="127"/>
      <c r="N27" s="132"/>
      <c r="O27" s="132" t="s">
        <v>223</v>
      </c>
      <c r="P27" s="133" t="s">
        <v>224</v>
      </c>
      <c r="Q27" s="134" t="n">
        <v>1.02</v>
      </c>
      <c r="R27" s="134" t="n">
        <v>1.02</v>
      </c>
      <c r="S27" s="134" t="n">
        <v>1.02</v>
      </c>
      <c r="T27" s="134"/>
      <c r="U27" s="127"/>
      <c r="V27" s="127"/>
      <c r="W27" s="127"/>
      <c r="X27" s="127"/>
      <c r="Y27" s="127"/>
      <c r="Z27" s="127"/>
    </row>
    <row r="28" s="130" customFormat="true" ht="18" hidden="false" customHeight="true" outlineLevel="0" collapsed="false">
      <c r="A28" s="139" t="s">
        <v>47</v>
      </c>
      <c r="B28" s="139"/>
      <c r="C28" s="139"/>
      <c r="D28" s="134" t="n">
        <v>275.75</v>
      </c>
      <c r="E28" s="134" t="n">
        <v>275.75</v>
      </c>
      <c r="F28" s="136" t="n">
        <v>85.75</v>
      </c>
      <c r="G28" s="134" t="n">
        <v>190</v>
      </c>
      <c r="H28" s="140"/>
      <c r="I28" s="140"/>
      <c r="J28" s="140"/>
      <c r="K28" s="140"/>
      <c r="L28" s="140"/>
      <c r="M28" s="140"/>
      <c r="N28" s="139" t="s">
        <v>47</v>
      </c>
      <c r="O28" s="139"/>
      <c r="P28" s="139"/>
      <c r="Q28" s="141" t="n">
        <v>275.75</v>
      </c>
      <c r="R28" s="141" t="n">
        <v>85.75</v>
      </c>
      <c r="S28" s="141" t="n">
        <v>85.75</v>
      </c>
      <c r="T28" s="142" t="n">
        <f aca="false">T17+T8</f>
        <v>190</v>
      </c>
      <c r="U28" s="140"/>
      <c r="V28" s="140"/>
      <c r="W28" s="140"/>
      <c r="X28" s="140"/>
      <c r="Y28" s="140"/>
      <c r="Z28" s="140"/>
    </row>
  </sheetData>
  <mergeCells count="16">
    <mergeCell ref="A2:W2"/>
    <mergeCell ref="B3:C3"/>
    <mergeCell ref="A4:M4"/>
    <mergeCell ref="N4:Z4"/>
    <mergeCell ref="A5:C5"/>
    <mergeCell ref="D5:D6"/>
    <mergeCell ref="E5:G5"/>
    <mergeCell ref="H5:J5"/>
    <mergeCell ref="K5:M5"/>
    <mergeCell ref="N5:P5"/>
    <mergeCell ref="Q5:Q6"/>
    <mergeCell ref="R5:T5"/>
    <mergeCell ref="U5:W5"/>
    <mergeCell ref="X5:Z5"/>
    <mergeCell ref="A28:C28"/>
    <mergeCell ref="N28:P28"/>
  </mergeCells>
  <printOptions headings="false" gridLines="false" gridLinesSet="true" horizontalCentered="true" verticalCentered="false"/>
  <pageMargins left="0.357638888888889" right="0.357638888888889" top="0.802777777777778" bottom="0.8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7" activeCellId="0" sqref="F7"/>
    </sheetView>
  </sheetViews>
  <sheetFormatPr defaultColWidth="9.12109375" defaultRowHeight="15.6" zeroHeight="false" outlineLevelRow="0" outlineLevelCol="0"/>
  <cols>
    <col collapsed="false" customWidth="true" hidden="false" outlineLevel="0" max="1" min="1" style="143" width="28.96"/>
    <col collapsed="false" customWidth="true" hidden="false" outlineLevel="0" max="2" min="2" style="143" width="31.81"/>
    <col collapsed="false" customWidth="true" hidden="false" outlineLevel="0" max="3" min="3" style="144" width="17.28"/>
    <col collapsed="false" customWidth="true" hidden="false" outlineLevel="0" max="4" min="4" style="87" width="26.28"/>
    <col collapsed="false" customWidth="true" hidden="false" outlineLevel="0" max="5" min="5" style="87" width="29.78"/>
    <col collapsed="false" customWidth="true" hidden="false" outlineLevel="0" max="6" min="6" style="87" width="30.2"/>
    <col collapsed="false" customWidth="false" hidden="false" outlineLevel="0" max="257" min="7" style="1" width="9.12"/>
  </cols>
  <sheetData>
    <row r="1" s="47" customFormat="true" ht="26" hidden="false" customHeight="true" outlineLevel="0" collapsed="false">
      <c r="A1" s="145"/>
      <c r="B1" s="145"/>
      <c r="C1" s="146"/>
      <c r="F1" s="147" t="s">
        <v>225</v>
      </c>
    </row>
    <row r="2" customFormat="false" ht="52" hidden="false" customHeight="true" outlineLevel="0" collapsed="false">
      <c r="A2" s="148" t="s">
        <v>226</v>
      </c>
      <c r="B2" s="148"/>
      <c r="C2" s="148"/>
      <c r="D2" s="148"/>
      <c r="E2" s="148"/>
      <c r="F2" s="148"/>
    </row>
    <row r="3" s="150" customFormat="true" ht="36" hidden="false" customHeight="true" outlineLevel="0" collapsed="false">
      <c r="A3" s="149" t="s">
        <v>150</v>
      </c>
      <c r="B3" s="149"/>
      <c r="C3" s="149"/>
      <c r="D3" s="149"/>
      <c r="E3" s="47"/>
      <c r="F3" s="147" t="s">
        <v>227</v>
      </c>
    </row>
    <row r="4" s="153" customFormat="true" ht="36" hidden="false" customHeight="true" outlineLevel="0" collapsed="false">
      <c r="A4" s="151" t="s">
        <v>228</v>
      </c>
      <c r="B4" s="152" t="s">
        <v>229</v>
      </c>
      <c r="C4" s="152" t="s">
        <v>230</v>
      </c>
      <c r="D4" s="152"/>
      <c r="E4" s="152"/>
      <c r="F4" s="152" t="s">
        <v>231</v>
      </c>
    </row>
    <row r="5" s="153" customFormat="true" ht="36" hidden="false" customHeight="true" outlineLevel="0" collapsed="false">
      <c r="A5" s="151"/>
      <c r="B5" s="152"/>
      <c r="C5" s="152" t="s">
        <v>54</v>
      </c>
      <c r="D5" s="152" t="s">
        <v>232</v>
      </c>
      <c r="E5" s="152" t="s">
        <v>233</v>
      </c>
      <c r="F5" s="152"/>
    </row>
    <row r="6" s="153" customFormat="true" ht="36" hidden="false" customHeight="true" outlineLevel="0" collapsed="false">
      <c r="A6" s="154" t="n">
        <v>1</v>
      </c>
      <c r="B6" s="154" t="n">
        <v>2</v>
      </c>
      <c r="C6" s="155" t="n">
        <v>3</v>
      </c>
      <c r="D6" s="154" t="n">
        <v>4</v>
      </c>
      <c r="E6" s="154" t="n">
        <v>5</v>
      </c>
      <c r="F6" s="154" t="n">
        <v>6</v>
      </c>
    </row>
    <row r="7" s="150" customFormat="true" ht="36" hidden="false" customHeight="true" outlineLevel="0" collapsed="false">
      <c r="A7" s="156" t="n">
        <v>0.8</v>
      </c>
      <c r="B7" s="156"/>
      <c r="C7" s="157"/>
      <c r="D7" s="156"/>
      <c r="E7" s="156"/>
      <c r="F7" s="156" t="n">
        <v>0.8</v>
      </c>
    </row>
    <row r="11" customFormat="false" ht="15.6" hidden="false" customHeight="false" outlineLevel="0" collapsed="false">
      <c r="A11" s="158"/>
      <c r="E11" s="159"/>
      <c r="F11" s="159"/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4" activeCellId="0" sqref="A4:IV8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60" width="25.3"/>
    <col collapsed="false" customWidth="true" hidden="false" outlineLevel="0" max="2" min="2" style="160" width="22.03"/>
    <col collapsed="false" customWidth="true" hidden="false" outlineLevel="0" max="3" min="3" style="160" width="26.72"/>
    <col collapsed="false" customWidth="true" hidden="false" outlineLevel="0" max="4" min="4" style="161" width="22.03"/>
    <col collapsed="false" customWidth="true" hidden="false" outlineLevel="0" max="5" min="5" style="160" width="29.17"/>
    <col collapsed="false" customWidth="true" hidden="false" outlineLevel="0" max="6" min="6" style="161" width="22.03"/>
    <col collapsed="false" customWidth="true" hidden="false" outlineLevel="0" max="7" min="7" style="160" width="27.52"/>
    <col collapsed="false" customWidth="true" hidden="false" outlineLevel="0" max="8" min="8" style="162" width="14.88"/>
    <col collapsed="false" customWidth="true" hidden="false" outlineLevel="0" max="9" min="9" style="162" width="15.3"/>
    <col collapsed="false" customWidth="true" hidden="false" outlineLevel="0" max="10" min="10" style="162" width="30.85"/>
    <col collapsed="false" customWidth="true" hidden="false" outlineLevel="0" max="12" min="11" style="162" width="12.11"/>
    <col collapsed="false" customWidth="true" hidden="false" outlineLevel="0" max="13" min="13" style="162" width="15.08"/>
    <col collapsed="false" customWidth="true" hidden="false" outlineLevel="0" max="26" min="14" style="162" width="12.11"/>
    <col collapsed="false" customWidth="false" hidden="false" outlineLevel="0" max="257" min="27" style="1" width="9.12"/>
  </cols>
  <sheetData>
    <row r="1" s="150" customFormat="true" ht="41" hidden="false" customHeight="true" outlineLevel="0" collapsed="false">
      <c r="A1" s="163"/>
      <c r="B1" s="163"/>
      <c r="C1" s="163"/>
      <c r="D1" s="164"/>
      <c r="E1" s="163"/>
      <c r="F1" s="164"/>
      <c r="G1" s="163"/>
      <c r="H1" s="165"/>
      <c r="I1" s="165"/>
      <c r="J1" s="165"/>
      <c r="K1" s="165"/>
      <c r="L1" s="165"/>
      <c r="M1" s="165"/>
      <c r="N1" s="165"/>
      <c r="O1" s="165"/>
      <c r="P1" s="165"/>
      <c r="Q1" s="165"/>
      <c r="R1" s="165"/>
      <c r="S1" s="165"/>
      <c r="T1" s="165"/>
      <c r="U1" s="165"/>
      <c r="V1" s="165"/>
      <c r="W1" s="165"/>
      <c r="X1" s="165"/>
      <c r="Y1" s="165"/>
      <c r="Z1" s="166" t="s">
        <v>234</v>
      </c>
    </row>
    <row r="2" customFormat="false" ht="41" hidden="false" customHeight="true" outlineLevel="0" collapsed="false">
      <c r="A2" s="167" t="s">
        <v>235</v>
      </c>
      <c r="B2" s="167"/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167"/>
      <c r="N2" s="167"/>
      <c r="O2" s="167"/>
      <c r="P2" s="167"/>
      <c r="Q2" s="167"/>
      <c r="R2" s="167"/>
      <c r="S2" s="167"/>
      <c r="T2" s="167"/>
      <c r="U2" s="167"/>
      <c r="V2" s="167"/>
      <c r="W2" s="167"/>
      <c r="X2" s="167"/>
      <c r="Y2" s="167"/>
      <c r="Z2" s="167"/>
    </row>
    <row r="3" s="150" customFormat="true" ht="36" hidden="false" customHeight="true" outlineLevel="0" collapsed="false">
      <c r="A3" s="168" t="s">
        <v>150</v>
      </c>
      <c r="B3" s="168"/>
      <c r="C3" s="168"/>
      <c r="D3" s="168"/>
      <c r="E3" s="168"/>
      <c r="F3" s="168"/>
      <c r="G3" s="168"/>
      <c r="H3" s="168"/>
      <c r="I3" s="168"/>
      <c r="T3" s="165"/>
      <c r="U3" s="165"/>
      <c r="V3" s="165"/>
      <c r="W3" s="165"/>
      <c r="X3" s="165"/>
      <c r="Y3" s="165"/>
      <c r="Z3" s="169" t="s">
        <v>236</v>
      </c>
    </row>
    <row r="4" s="150" customFormat="true" ht="36" hidden="false" customHeight="true" outlineLevel="0" collapsed="false">
      <c r="A4" s="170" t="s">
        <v>237</v>
      </c>
      <c r="B4" s="170" t="s">
        <v>238</v>
      </c>
      <c r="C4" s="170" t="s">
        <v>239</v>
      </c>
      <c r="D4" s="170" t="s">
        <v>70</v>
      </c>
      <c r="E4" s="170" t="s">
        <v>71</v>
      </c>
      <c r="F4" s="170" t="s">
        <v>240</v>
      </c>
      <c r="G4" s="170" t="s">
        <v>241</v>
      </c>
      <c r="H4" s="171" t="s">
        <v>242</v>
      </c>
      <c r="I4" s="171"/>
      <c r="J4" s="171"/>
      <c r="K4" s="171"/>
      <c r="L4" s="171"/>
      <c r="M4" s="171"/>
      <c r="N4" s="171"/>
      <c r="O4" s="171"/>
      <c r="P4" s="171"/>
      <c r="Q4" s="171"/>
      <c r="R4" s="171"/>
      <c r="S4" s="171"/>
      <c r="T4" s="171"/>
      <c r="U4" s="171"/>
      <c r="V4" s="171"/>
      <c r="W4" s="171"/>
      <c r="X4" s="171"/>
      <c r="Y4" s="171"/>
      <c r="Z4" s="171"/>
    </row>
    <row r="5" s="150" customFormat="true" ht="36" hidden="false" customHeight="true" outlineLevel="0" collapsed="false">
      <c r="A5" s="170"/>
      <c r="B5" s="170"/>
      <c r="C5" s="170"/>
      <c r="D5" s="170"/>
      <c r="E5" s="170"/>
      <c r="F5" s="170"/>
      <c r="G5" s="170"/>
      <c r="H5" s="171" t="s">
        <v>243</v>
      </c>
      <c r="I5" s="171" t="s">
        <v>74</v>
      </c>
      <c r="J5" s="171"/>
      <c r="K5" s="171"/>
      <c r="L5" s="171"/>
      <c r="M5" s="171"/>
      <c r="N5" s="171"/>
      <c r="O5" s="171"/>
      <c r="P5" s="171"/>
      <c r="Q5" s="172" t="s">
        <v>244</v>
      </c>
      <c r="R5" s="172"/>
      <c r="S5" s="172"/>
      <c r="T5" s="171" t="s">
        <v>58</v>
      </c>
      <c r="U5" s="171" t="s">
        <v>59</v>
      </c>
      <c r="V5" s="171"/>
      <c r="W5" s="171"/>
      <c r="X5" s="171"/>
      <c r="Y5" s="171"/>
      <c r="Z5" s="171"/>
    </row>
    <row r="6" s="150" customFormat="true" ht="36" hidden="false" customHeight="true" outlineLevel="0" collapsed="false">
      <c r="A6" s="170"/>
      <c r="B6" s="170"/>
      <c r="C6" s="170"/>
      <c r="D6" s="170"/>
      <c r="E6" s="170"/>
      <c r="F6" s="170"/>
      <c r="G6" s="170"/>
      <c r="H6" s="171"/>
      <c r="I6" s="171" t="s">
        <v>245</v>
      </c>
      <c r="J6" s="171"/>
      <c r="K6" s="171"/>
      <c r="L6" s="171"/>
      <c r="M6" s="171"/>
      <c r="N6" s="171"/>
      <c r="O6" s="171" t="s">
        <v>56</v>
      </c>
      <c r="P6" s="171" t="s">
        <v>57</v>
      </c>
      <c r="Q6" s="172"/>
      <c r="R6" s="172"/>
      <c r="S6" s="172"/>
      <c r="T6" s="171"/>
      <c r="U6" s="171"/>
      <c r="V6" s="171"/>
      <c r="W6" s="171"/>
      <c r="X6" s="171"/>
      <c r="Y6" s="171"/>
      <c r="Z6" s="171"/>
    </row>
    <row r="7" s="150" customFormat="true" ht="36" hidden="false" customHeight="true" outlineLevel="0" collapsed="false">
      <c r="A7" s="170"/>
      <c r="B7" s="170"/>
      <c r="C7" s="170"/>
      <c r="D7" s="170"/>
      <c r="E7" s="170"/>
      <c r="F7" s="170"/>
      <c r="G7" s="170"/>
      <c r="H7" s="171"/>
      <c r="I7" s="171" t="s">
        <v>246</v>
      </c>
      <c r="J7" s="171"/>
      <c r="K7" s="171" t="s">
        <v>247</v>
      </c>
      <c r="L7" s="171" t="s">
        <v>248</v>
      </c>
      <c r="M7" s="171" t="s">
        <v>249</v>
      </c>
      <c r="N7" s="171" t="s">
        <v>250</v>
      </c>
      <c r="O7" s="171"/>
      <c r="P7" s="171"/>
      <c r="Q7" s="173" t="s">
        <v>55</v>
      </c>
      <c r="R7" s="173" t="s">
        <v>56</v>
      </c>
      <c r="S7" s="173" t="s">
        <v>57</v>
      </c>
      <c r="T7" s="171"/>
      <c r="U7" s="171" t="s">
        <v>54</v>
      </c>
      <c r="V7" s="171" t="s">
        <v>60</v>
      </c>
      <c r="W7" s="171" t="s">
        <v>61</v>
      </c>
      <c r="X7" s="171" t="s">
        <v>62</v>
      </c>
      <c r="Y7" s="171" t="s">
        <v>63</v>
      </c>
      <c r="Z7" s="171" t="s">
        <v>64</v>
      </c>
    </row>
    <row r="8" s="150" customFormat="true" ht="36" hidden="false" customHeight="true" outlineLevel="0" collapsed="false">
      <c r="A8" s="170"/>
      <c r="B8" s="170"/>
      <c r="C8" s="170"/>
      <c r="D8" s="170"/>
      <c r="E8" s="170"/>
      <c r="F8" s="170"/>
      <c r="G8" s="170"/>
      <c r="H8" s="171"/>
      <c r="I8" s="171" t="s">
        <v>54</v>
      </c>
      <c r="J8" s="171" t="s">
        <v>251</v>
      </c>
      <c r="K8" s="171"/>
      <c r="L8" s="171"/>
      <c r="M8" s="171"/>
      <c r="N8" s="171"/>
      <c r="O8" s="171"/>
      <c r="P8" s="171"/>
      <c r="Q8" s="173"/>
      <c r="R8" s="173"/>
      <c r="S8" s="173"/>
      <c r="T8" s="171"/>
      <c r="U8" s="171"/>
      <c r="V8" s="171"/>
      <c r="W8" s="171"/>
      <c r="X8" s="171"/>
      <c r="Y8" s="171"/>
      <c r="Z8" s="171"/>
    </row>
    <row r="9" s="150" customFormat="true" ht="36" hidden="false" customHeight="true" outlineLevel="0" collapsed="false">
      <c r="A9" s="174" t="s">
        <v>156</v>
      </c>
      <c r="B9" s="174" t="s">
        <v>157</v>
      </c>
      <c r="C9" s="174" t="s">
        <v>158</v>
      </c>
      <c r="D9" s="174" t="s">
        <v>159</v>
      </c>
      <c r="E9" s="174" t="s">
        <v>160</v>
      </c>
      <c r="F9" s="174" t="s">
        <v>161</v>
      </c>
      <c r="G9" s="174" t="s">
        <v>162</v>
      </c>
      <c r="H9" s="174" t="s">
        <v>171</v>
      </c>
      <c r="I9" s="174" t="s">
        <v>172</v>
      </c>
      <c r="J9" s="174" t="s">
        <v>173</v>
      </c>
      <c r="K9" s="174" t="s">
        <v>174</v>
      </c>
      <c r="L9" s="174" t="s">
        <v>175</v>
      </c>
      <c r="M9" s="174" t="s">
        <v>176</v>
      </c>
      <c r="N9" s="174" t="s">
        <v>177</v>
      </c>
      <c r="O9" s="174" t="s">
        <v>178</v>
      </c>
      <c r="P9" s="174" t="s">
        <v>179</v>
      </c>
      <c r="Q9" s="174" t="s">
        <v>180</v>
      </c>
      <c r="R9" s="174" t="s">
        <v>181</v>
      </c>
      <c r="S9" s="174" t="s">
        <v>182</v>
      </c>
      <c r="T9" s="174" t="s">
        <v>183</v>
      </c>
      <c r="U9" s="174" t="s">
        <v>184</v>
      </c>
      <c r="V9" s="174" t="s">
        <v>185</v>
      </c>
      <c r="W9" s="174" t="s">
        <v>186</v>
      </c>
      <c r="X9" s="174" t="s">
        <v>187</v>
      </c>
      <c r="Y9" s="174" t="s">
        <v>188</v>
      </c>
      <c r="Z9" s="174" t="s">
        <v>189</v>
      </c>
    </row>
    <row r="10" s="179" customFormat="true" ht="46" hidden="false" customHeight="true" outlineLevel="0" collapsed="false">
      <c r="A10" s="175" t="s">
        <v>252</v>
      </c>
      <c r="B10" s="176"/>
      <c r="C10" s="176"/>
      <c r="D10" s="176"/>
      <c r="E10" s="176"/>
      <c r="F10" s="176"/>
      <c r="G10" s="176"/>
      <c r="H10" s="177" t="n">
        <v>85.750107</v>
      </c>
      <c r="I10" s="177" t="n">
        <v>85.750107</v>
      </c>
      <c r="J10" s="177"/>
      <c r="K10" s="177"/>
      <c r="L10" s="177"/>
      <c r="M10" s="177" t="n">
        <v>85.750107</v>
      </c>
      <c r="N10" s="178"/>
      <c r="O10" s="178"/>
      <c r="P10" s="178"/>
      <c r="Q10" s="178"/>
      <c r="R10" s="178"/>
      <c r="S10" s="178"/>
      <c r="T10" s="178"/>
      <c r="U10" s="178"/>
      <c r="V10" s="178"/>
      <c r="W10" s="178"/>
      <c r="X10" s="178"/>
      <c r="Y10" s="178"/>
      <c r="Z10" s="178"/>
    </row>
    <row r="11" s="179" customFormat="true" ht="46" hidden="false" customHeight="true" outlineLevel="0" collapsed="false">
      <c r="A11" s="175" t="s">
        <v>252</v>
      </c>
      <c r="B11" s="180" t="s">
        <v>253</v>
      </c>
      <c r="C11" s="175" t="s">
        <v>254</v>
      </c>
      <c r="D11" s="181" t="s">
        <v>86</v>
      </c>
      <c r="E11" s="175" t="s">
        <v>255</v>
      </c>
      <c r="F11" s="181" t="s">
        <v>256</v>
      </c>
      <c r="G11" s="175" t="s">
        <v>257</v>
      </c>
      <c r="H11" s="177" t="n">
        <v>0.0393</v>
      </c>
      <c r="I11" s="177" t="n">
        <v>0.0393</v>
      </c>
      <c r="J11" s="177"/>
      <c r="K11" s="177"/>
      <c r="L11" s="177"/>
      <c r="M11" s="177" t="n">
        <v>0.0393</v>
      </c>
      <c r="N11" s="178"/>
      <c r="O11" s="178"/>
      <c r="P11" s="178"/>
      <c r="Q11" s="178"/>
      <c r="R11" s="178"/>
      <c r="S11" s="178"/>
      <c r="T11" s="178"/>
      <c r="U11" s="178"/>
      <c r="V11" s="178"/>
      <c r="W11" s="178"/>
      <c r="X11" s="178"/>
      <c r="Y11" s="178"/>
      <c r="Z11" s="178"/>
    </row>
    <row r="12" s="179" customFormat="true" ht="46" hidden="false" customHeight="true" outlineLevel="0" collapsed="false">
      <c r="A12" s="175" t="s">
        <v>252</v>
      </c>
      <c r="B12" s="180" t="s">
        <v>253</v>
      </c>
      <c r="C12" s="175" t="s">
        <v>254</v>
      </c>
      <c r="D12" s="181" t="s">
        <v>86</v>
      </c>
      <c r="E12" s="175" t="s">
        <v>255</v>
      </c>
      <c r="F12" s="181" t="s">
        <v>256</v>
      </c>
      <c r="G12" s="175" t="s">
        <v>257</v>
      </c>
      <c r="H12" s="177" t="n">
        <v>20.1768</v>
      </c>
      <c r="I12" s="177" t="n">
        <v>20.1768</v>
      </c>
      <c r="J12" s="177"/>
      <c r="K12" s="177"/>
      <c r="L12" s="177"/>
      <c r="M12" s="177" t="n">
        <v>20.1768</v>
      </c>
      <c r="N12" s="178"/>
      <c r="O12" s="178"/>
      <c r="P12" s="178"/>
      <c r="Q12" s="178"/>
      <c r="R12" s="178"/>
      <c r="S12" s="178"/>
      <c r="T12" s="178"/>
      <c r="U12" s="178"/>
      <c r="V12" s="178"/>
      <c r="W12" s="178"/>
      <c r="X12" s="178"/>
      <c r="Y12" s="178"/>
      <c r="Z12" s="178"/>
    </row>
    <row r="13" s="179" customFormat="true" ht="46" hidden="false" customHeight="true" outlineLevel="0" collapsed="false">
      <c r="A13" s="175" t="s">
        <v>252</v>
      </c>
      <c r="B13" s="180" t="s">
        <v>253</v>
      </c>
      <c r="C13" s="175" t="s">
        <v>254</v>
      </c>
      <c r="D13" s="181" t="s">
        <v>86</v>
      </c>
      <c r="E13" s="175" t="s">
        <v>255</v>
      </c>
      <c r="F13" s="181" t="s">
        <v>258</v>
      </c>
      <c r="G13" s="175" t="s">
        <v>259</v>
      </c>
      <c r="H13" s="177" t="n">
        <v>0.0335</v>
      </c>
      <c r="I13" s="177" t="n">
        <v>0.0335</v>
      </c>
      <c r="J13" s="177"/>
      <c r="K13" s="177"/>
      <c r="L13" s="177"/>
      <c r="M13" s="177" t="n">
        <v>0.0335</v>
      </c>
      <c r="N13" s="178"/>
      <c r="O13" s="178"/>
      <c r="P13" s="178"/>
      <c r="Q13" s="178"/>
      <c r="R13" s="178"/>
      <c r="S13" s="178"/>
      <c r="T13" s="178"/>
      <c r="U13" s="178"/>
      <c r="V13" s="178"/>
      <c r="W13" s="178"/>
      <c r="X13" s="178"/>
      <c r="Y13" s="178"/>
      <c r="Z13" s="178"/>
    </row>
    <row r="14" s="179" customFormat="true" ht="46" hidden="false" customHeight="true" outlineLevel="0" collapsed="false">
      <c r="A14" s="175" t="s">
        <v>252</v>
      </c>
      <c r="B14" s="180" t="s">
        <v>253</v>
      </c>
      <c r="C14" s="175" t="s">
        <v>254</v>
      </c>
      <c r="D14" s="181" t="s">
        <v>86</v>
      </c>
      <c r="E14" s="175" t="s">
        <v>255</v>
      </c>
      <c r="F14" s="181" t="s">
        <v>258</v>
      </c>
      <c r="G14" s="175" t="s">
        <v>259</v>
      </c>
      <c r="H14" s="177" t="n">
        <v>11.262</v>
      </c>
      <c r="I14" s="177" t="n">
        <v>11.262</v>
      </c>
      <c r="J14" s="177"/>
      <c r="K14" s="177"/>
      <c r="L14" s="177"/>
      <c r="M14" s="177" t="n">
        <v>11.262</v>
      </c>
      <c r="N14" s="178"/>
      <c r="O14" s="178"/>
      <c r="P14" s="178"/>
      <c r="Q14" s="178"/>
      <c r="R14" s="178"/>
      <c r="S14" s="178"/>
      <c r="T14" s="178"/>
      <c r="U14" s="178"/>
      <c r="V14" s="178"/>
      <c r="W14" s="178"/>
      <c r="X14" s="178"/>
      <c r="Y14" s="178"/>
      <c r="Z14" s="178"/>
    </row>
    <row r="15" s="179" customFormat="true" ht="46" hidden="false" customHeight="true" outlineLevel="0" collapsed="false">
      <c r="A15" s="175" t="s">
        <v>252</v>
      </c>
      <c r="B15" s="180" t="s">
        <v>253</v>
      </c>
      <c r="C15" s="175" t="s">
        <v>254</v>
      </c>
      <c r="D15" s="181" t="s">
        <v>86</v>
      </c>
      <c r="E15" s="175" t="s">
        <v>255</v>
      </c>
      <c r="F15" s="181" t="s">
        <v>258</v>
      </c>
      <c r="G15" s="175" t="s">
        <v>259</v>
      </c>
      <c r="H15" s="177" t="n">
        <v>0.122496</v>
      </c>
      <c r="I15" s="177" t="n">
        <v>0.122496</v>
      </c>
      <c r="J15" s="177"/>
      <c r="K15" s="177"/>
      <c r="L15" s="177"/>
      <c r="M15" s="177" t="n">
        <v>0.122496</v>
      </c>
      <c r="N15" s="178"/>
      <c r="O15" s="178"/>
      <c r="P15" s="178"/>
      <c r="Q15" s="178"/>
      <c r="R15" s="178"/>
      <c r="S15" s="178"/>
      <c r="T15" s="178"/>
      <c r="U15" s="178"/>
      <c r="V15" s="178"/>
      <c r="W15" s="178"/>
      <c r="X15" s="178"/>
      <c r="Y15" s="178"/>
      <c r="Z15" s="178"/>
    </row>
    <row r="16" s="179" customFormat="true" ht="46" hidden="false" customHeight="true" outlineLevel="0" collapsed="false">
      <c r="A16" s="175" t="s">
        <v>252</v>
      </c>
      <c r="B16" s="180" t="s">
        <v>253</v>
      </c>
      <c r="C16" s="175" t="s">
        <v>254</v>
      </c>
      <c r="D16" s="181" t="s">
        <v>86</v>
      </c>
      <c r="E16" s="175" t="s">
        <v>255</v>
      </c>
      <c r="F16" s="181" t="s">
        <v>260</v>
      </c>
      <c r="G16" s="175" t="s">
        <v>261</v>
      </c>
      <c r="H16" s="177" t="n">
        <v>1.6814</v>
      </c>
      <c r="I16" s="177" t="n">
        <v>1.6814</v>
      </c>
      <c r="J16" s="177"/>
      <c r="K16" s="177"/>
      <c r="L16" s="177"/>
      <c r="M16" s="177" t="n">
        <v>1.6814</v>
      </c>
      <c r="N16" s="178"/>
      <c r="O16" s="178"/>
      <c r="P16" s="178"/>
      <c r="Q16" s="178"/>
      <c r="R16" s="178"/>
      <c r="S16" s="178"/>
      <c r="T16" s="178"/>
      <c r="U16" s="178"/>
      <c r="V16" s="178"/>
      <c r="W16" s="178"/>
      <c r="X16" s="178"/>
      <c r="Y16" s="178"/>
      <c r="Z16" s="178"/>
    </row>
    <row r="17" s="179" customFormat="true" ht="46" hidden="false" customHeight="true" outlineLevel="0" collapsed="false">
      <c r="A17" s="175" t="s">
        <v>252</v>
      </c>
      <c r="B17" s="180" t="s">
        <v>253</v>
      </c>
      <c r="C17" s="175" t="s">
        <v>254</v>
      </c>
      <c r="D17" s="181" t="s">
        <v>86</v>
      </c>
      <c r="E17" s="175" t="s">
        <v>255</v>
      </c>
      <c r="F17" s="181" t="s">
        <v>262</v>
      </c>
      <c r="G17" s="175" t="s">
        <v>263</v>
      </c>
      <c r="H17" s="177" t="n">
        <v>9.756</v>
      </c>
      <c r="I17" s="177" t="n">
        <v>9.756</v>
      </c>
      <c r="J17" s="177"/>
      <c r="K17" s="177"/>
      <c r="L17" s="177"/>
      <c r="M17" s="177" t="n">
        <v>9.756</v>
      </c>
      <c r="N17" s="178"/>
      <c r="O17" s="178"/>
      <c r="P17" s="178"/>
      <c r="Q17" s="178"/>
      <c r="R17" s="178"/>
      <c r="S17" s="178"/>
      <c r="T17" s="178"/>
      <c r="U17" s="178"/>
      <c r="V17" s="178"/>
      <c r="W17" s="178"/>
      <c r="X17" s="178"/>
      <c r="Y17" s="178"/>
      <c r="Z17" s="178"/>
    </row>
    <row r="18" s="179" customFormat="true" ht="46" hidden="false" customHeight="true" outlineLevel="0" collapsed="false">
      <c r="A18" s="175" t="s">
        <v>252</v>
      </c>
      <c r="B18" s="180" t="s">
        <v>253</v>
      </c>
      <c r="C18" s="175" t="s">
        <v>254</v>
      </c>
      <c r="D18" s="181" t="s">
        <v>86</v>
      </c>
      <c r="E18" s="175" t="s">
        <v>255</v>
      </c>
      <c r="F18" s="181" t="s">
        <v>262</v>
      </c>
      <c r="G18" s="175" t="s">
        <v>263</v>
      </c>
      <c r="H18" s="177" t="n">
        <v>5.7</v>
      </c>
      <c r="I18" s="177" t="n">
        <v>5.7</v>
      </c>
      <c r="J18" s="177"/>
      <c r="K18" s="177"/>
      <c r="L18" s="177"/>
      <c r="M18" s="177" t="n">
        <v>5.7</v>
      </c>
      <c r="N18" s="178"/>
      <c r="O18" s="178"/>
      <c r="P18" s="178"/>
      <c r="Q18" s="178"/>
      <c r="R18" s="178"/>
      <c r="S18" s="178"/>
      <c r="T18" s="178"/>
      <c r="U18" s="178"/>
      <c r="V18" s="178"/>
      <c r="W18" s="178"/>
      <c r="X18" s="178"/>
      <c r="Y18" s="178"/>
      <c r="Z18" s="178"/>
    </row>
    <row r="19" s="179" customFormat="true" ht="46" hidden="false" customHeight="true" outlineLevel="0" collapsed="false">
      <c r="A19" s="175" t="s">
        <v>252</v>
      </c>
      <c r="B19" s="180" t="s">
        <v>253</v>
      </c>
      <c r="C19" s="175" t="s">
        <v>254</v>
      </c>
      <c r="D19" s="181" t="s">
        <v>86</v>
      </c>
      <c r="E19" s="175" t="s">
        <v>255</v>
      </c>
      <c r="F19" s="181" t="s">
        <v>262</v>
      </c>
      <c r="G19" s="175" t="s">
        <v>263</v>
      </c>
      <c r="H19" s="177" t="n">
        <v>10.8</v>
      </c>
      <c r="I19" s="177" t="n">
        <v>10.8</v>
      </c>
      <c r="J19" s="177"/>
      <c r="K19" s="177"/>
      <c r="L19" s="177"/>
      <c r="M19" s="177" t="n">
        <v>10.8</v>
      </c>
      <c r="N19" s="178"/>
      <c r="O19" s="178"/>
      <c r="P19" s="178"/>
      <c r="Q19" s="178"/>
      <c r="R19" s="178"/>
      <c r="S19" s="178"/>
      <c r="T19" s="178"/>
      <c r="U19" s="178"/>
      <c r="V19" s="178"/>
      <c r="W19" s="178"/>
      <c r="X19" s="178"/>
      <c r="Y19" s="178"/>
      <c r="Z19" s="178"/>
    </row>
    <row r="20" s="179" customFormat="true" ht="46" hidden="false" customHeight="true" outlineLevel="0" collapsed="false">
      <c r="A20" s="175" t="s">
        <v>252</v>
      </c>
      <c r="B20" s="180" t="s">
        <v>264</v>
      </c>
      <c r="C20" s="175" t="s">
        <v>265</v>
      </c>
      <c r="D20" s="181" t="s">
        <v>92</v>
      </c>
      <c r="E20" s="175" t="s">
        <v>266</v>
      </c>
      <c r="F20" s="181" t="s">
        <v>267</v>
      </c>
      <c r="G20" s="175" t="s">
        <v>268</v>
      </c>
      <c r="H20" s="177" t="n">
        <v>7.772192</v>
      </c>
      <c r="I20" s="177" t="n">
        <v>7.772192</v>
      </c>
      <c r="J20" s="177"/>
      <c r="K20" s="177"/>
      <c r="L20" s="177"/>
      <c r="M20" s="177" t="n">
        <v>7.772192</v>
      </c>
      <c r="N20" s="178"/>
      <c r="O20" s="178"/>
      <c r="P20" s="178"/>
      <c r="Q20" s="178"/>
      <c r="R20" s="178"/>
      <c r="S20" s="178"/>
      <c r="T20" s="178"/>
      <c r="U20" s="178"/>
      <c r="V20" s="178"/>
      <c r="W20" s="178"/>
      <c r="X20" s="178"/>
      <c r="Y20" s="178"/>
      <c r="Z20" s="178"/>
    </row>
    <row r="21" s="179" customFormat="true" ht="46" hidden="false" customHeight="true" outlineLevel="0" collapsed="false">
      <c r="A21" s="175" t="s">
        <v>252</v>
      </c>
      <c r="B21" s="180" t="s">
        <v>269</v>
      </c>
      <c r="C21" s="175" t="s">
        <v>270</v>
      </c>
      <c r="D21" s="181" t="s">
        <v>102</v>
      </c>
      <c r="E21" s="175" t="s">
        <v>271</v>
      </c>
      <c r="F21" s="181" t="s">
        <v>272</v>
      </c>
      <c r="G21" s="175" t="s">
        <v>273</v>
      </c>
      <c r="H21" s="177" t="n">
        <v>4.68948</v>
      </c>
      <c r="I21" s="177" t="n">
        <v>4.68948</v>
      </c>
      <c r="J21" s="177"/>
      <c r="K21" s="177"/>
      <c r="L21" s="177"/>
      <c r="M21" s="177" t="n">
        <v>4.68948</v>
      </c>
      <c r="N21" s="178"/>
      <c r="O21" s="178"/>
      <c r="P21" s="178"/>
      <c r="Q21" s="178"/>
      <c r="R21" s="178"/>
      <c r="S21" s="178"/>
      <c r="T21" s="178"/>
      <c r="U21" s="178"/>
      <c r="V21" s="178"/>
      <c r="W21" s="178"/>
      <c r="X21" s="178"/>
      <c r="Y21" s="178"/>
      <c r="Z21" s="178"/>
    </row>
    <row r="22" s="179" customFormat="true" ht="46" hidden="false" customHeight="true" outlineLevel="0" collapsed="false">
      <c r="A22" s="175" t="s">
        <v>252</v>
      </c>
      <c r="B22" s="180" t="s">
        <v>274</v>
      </c>
      <c r="C22" s="175" t="s">
        <v>275</v>
      </c>
      <c r="D22" s="181" t="s">
        <v>104</v>
      </c>
      <c r="E22" s="175" t="s">
        <v>276</v>
      </c>
      <c r="F22" s="181" t="s">
        <v>277</v>
      </c>
      <c r="G22" s="175" t="s">
        <v>278</v>
      </c>
      <c r="H22" s="177" t="n">
        <v>0.187579</v>
      </c>
      <c r="I22" s="177" t="n">
        <v>0.187579</v>
      </c>
      <c r="J22" s="177"/>
      <c r="K22" s="177"/>
      <c r="L22" s="177"/>
      <c r="M22" s="177" t="n">
        <v>0.187579</v>
      </c>
      <c r="N22" s="178"/>
      <c r="O22" s="178"/>
      <c r="P22" s="178"/>
      <c r="Q22" s="178"/>
      <c r="R22" s="178"/>
      <c r="S22" s="178"/>
      <c r="T22" s="178"/>
      <c r="U22" s="178"/>
      <c r="V22" s="178"/>
      <c r="W22" s="178"/>
      <c r="X22" s="178"/>
      <c r="Y22" s="178"/>
      <c r="Z22" s="178"/>
    </row>
    <row r="23" s="179" customFormat="true" ht="46" hidden="false" customHeight="true" outlineLevel="0" collapsed="false">
      <c r="A23" s="175" t="s">
        <v>252</v>
      </c>
      <c r="B23" s="180" t="s">
        <v>279</v>
      </c>
      <c r="C23" s="175" t="s">
        <v>280</v>
      </c>
      <c r="D23" s="181" t="s">
        <v>96</v>
      </c>
      <c r="E23" s="175" t="s">
        <v>281</v>
      </c>
      <c r="F23" s="181" t="s">
        <v>277</v>
      </c>
      <c r="G23" s="175" t="s">
        <v>278</v>
      </c>
      <c r="H23" s="177" t="n">
        <v>0.328264</v>
      </c>
      <c r="I23" s="177" t="n">
        <v>0.328264</v>
      </c>
      <c r="J23" s="177"/>
      <c r="K23" s="177"/>
      <c r="L23" s="177"/>
      <c r="M23" s="177" t="n">
        <v>0.328264</v>
      </c>
      <c r="N23" s="178"/>
      <c r="O23" s="178"/>
      <c r="P23" s="178"/>
      <c r="Q23" s="178"/>
      <c r="R23" s="178"/>
      <c r="S23" s="178"/>
      <c r="T23" s="178"/>
      <c r="U23" s="178"/>
      <c r="V23" s="178"/>
      <c r="W23" s="178"/>
      <c r="X23" s="178"/>
      <c r="Y23" s="178"/>
      <c r="Z23" s="178"/>
    </row>
    <row r="24" s="179" customFormat="true" ht="46" hidden="false" customHeight="true" outlineLevel="0" collapsed="false">
      <c r="A24" s="175" t="s">
        <v>252</v>
      </c>
      <c r="B24" s="180" t="s">
        <v>282</v>
      </c>
      <c r="C24" s="175" t="s">
        <v>283</v>
      </c>
      <c r="D24" s="181" t="s">
        <v>104</v>
      </c>
      <c r="E24" s="175" t="s">
        <v>276</v>
      </c>
      <c r="F24" s="181" t="s">
        <v>277</v>
      </c>
      <c r="G24" s="175" t="s">
        <v>278</v>
      </c>
      <c r="H24" s="177" t="n">
        <v>0.1596</v>
      </c>
      <c r="I24" s="177" t="n">
        <v>0.1596</v>
      </c>
      <c r="J24" s="177"/>
      <c r="K24" s="177"/>
      <c r="L24" s="177"/>
      <c r="M24" s="177" t="n">
        <v>0.1596</v>
      </c>
      <c r="N24" s="178"/>
      <c r="O24" s="178"/>
      <c r="P24" s="178"/>
      <c r="Q24" s="178"/>
      <c r="R24" s="178"/>
      <c r="S24" s="178"/>
      <c r="T24" s="178"/>
      <c r="U24" s="178"/>
      <c r="V24" s="178"/>
      <c r="W24" s="178"/>
      <c r="X24" s="178"/>
      <c r="Y24" s="178"/>
      <c r="Z24" s="178"/>
    </row>
    <row r="25" s="179" customFormat="true" ht="46" hidden="false" customHeight="true" outlineLevel="0" collapsed="false">
      <c r="A25" s="175" t="s">
        <v>252</v>
      </c>
      <c r="B25" s="180" t="s">
        <v>284</v>
      </c>
      <c r="C25" s="175" t="s">
        <v>285</v>
      </c>
      <c r="D25" s="181" t="s">
        <v>110</v>
      </c>
      <c r="E25" s="175" t="s">
        <v>286</v>
      </c>
      <c r="F25" s="181" t="s">
        <v>287</v>
      </c>
      <c r="G25" s="175" t="s">
        <v>286</v>
      </c>
      <c r="H25" s="177" t="n">
        <v>5.627376</v>
      </c>
      <c r="I25" s="177" t="n">
        <v>5.627376</v>
      </c>
      <c r="J25" s="177"/>
      <c r="K25" s="177"/>
      <c r="L25" s="177"/>
      <c r="M25" s="177" t="n">
        <v>5.627376</v>
      </c>
      <c r="N25" s="178"/>
      <c r="O25" s="178"/>
      <c r="P25" s="178"/>
      <c r="Q25" s="178"/>
      <c r="R25" s="178"/>
      <c r="S25" s="178"/>
      <c r="T25" s="178"/>
      <c r="U25" s="178"/>
      <c r="V25" s="178"/>
      <c r="W25" s="178"/>
      <c r="X25" s="178"/>
      <c r="Y25" s="178"/>
      <c r="Z25" s="178"/>
    </row>
    <row r="26" s="179" customFormat="true" ht="46" hidden="false" customHeight="true" outlineLevel="0" collapsed="false">
      <c r="A26" s="175" t="s">
        <v>252</v>
      </c>
      <c r="B26" s="180" t="s">
        <v>288</v>
      </c>
      <c r="C26" s="175" t="s">
        <v>231</v>
      </c>
      <c r="D26" s="181" t="s">
        <v>86</v>
      </c>
      <c r="E26" s="175" t="s">
        <v>255</v>
      </c>
      <c r="F26" s="181" t="s">
        <v>289</v>
      </c>
      <c r="G26" s="175" t="s">
        <v>231</v>
      </c>
      <c r="H26" s="177" t="n">
        <v>0.8</v>
      </c>
      <c r="I26" s="177" t="n">
        <v>0.8</v>
      </c>
      <c r="J26" s="177"/>
      <c r="K26" s="177"/>
      <c r="L26" s="177"/>
      <c r="M26" s="177" t="n">
        <v>0.8</v>
      </c>
      <c r="N26" s="178"/>
      <c r="O26" s="178"/>
      <c r="P26" s="178"/>
      <c r="Q26" s="178"/>
      <c r="R26" s="178"/>
      <c r="S26" s="178"/>
      <c r="T26" s="178"/>
      <c r="U26" s="178"/>
      <c r="V26" s="178"/>
      <c r="W26" s="178"/>
      <c r="X26" s="178"/>
      <c r="Y26" s="178"/>
      <c r="Z26" s="178"/>
    </row>
    <row r="27" s="179" customFormat="true" ht="46" hidden="false" customHeight="true" outlineLevel="0" collapsed="false">
      <c r="A27" s="175" t="s">
        <v>252</v>
      </c>
      <c r="B27" s="180" t="s">
        <v>290</v>
      </c>
      <c r="C27" s="175" t="s">
        <v>291</v>
      </c>
      <c r="D27" s="181" t="s">
        <v>86</v>
      </c>
      <c r="E27" s="175" t="s">
        <v>255</v>
      </c>
      <c r="F27" s="181" t="s">
        <v>292</v>
      </c>
      <c r="G27" s="175" t="s">
        <v>293</v>
      </c>
      <c r="H27" s="177" t="n">
        <v>4.33</v>
      </c>
      <c r="I27" s="177" t="n">
        <v>4.33</v>
      </c>
      <c r="J27" s="177"/>
      <c r="K27" s="177"/>
      <c r="L27" s="177"/>
      <c r="M27" s="177" t="n">
        <v>4.33</v>
      </c>
      <c r="N27" s="178"/>
      <c r="O27" s="178"/>
      <c r="P27" s="178"/>
      <c r="Q27" s="178"/>
      <c r="R27" s="178"/>
      <c r="S27" s="178"/>
      <c r="T27" s="178"/>
      <c r="U27" s="178"/>
      <c r="V27" s="178"/>
      <c r="W27" s="178"/>
      <c r="X27" s="178"/>
      <c r="Y27" s="178"/>
      <c r="Z27" s="178"/>
    </row>
    <row r="28" s="179" customFormat="true" ht="46" hidden="false" customHeight="true" outlineLevel="0" collapsed="false">
      <c r="A28" s="175" t="s">
        <v>252</v>
      </c>
      <c r="B28" s="180" t="s">
        <v>294</v>
      </c>
      <c r="C28" s="175" t="s">
        <v>295</v>
      </c>
      <c r="D28" s="181" t="s">
        <v>86</v>
      </c>
      <c r="E28" s="175" t="s">
        <v>255</v>
      </c>
      <c r="F28" s="181" t="s">
        <v>296</v>
      </c>
      <c r="G28" s="175" t="s">
        <v>295</v>
      </c>
      <c r="H28" s="177" t="n">
        <v>0.327942</v>
      </c>
      <c r="I28" s="177" t="n">
        <v>0.327942</v>
      </c>
      <c r="J28" s="177"/>
      <c r="K28" s="177"/>
      <c r="L28" s="177"/>
      <c r="M28" s="177" t="n">
        <v>0.327942</v>
      </c>
      <c r="N28" s="178"/>
      <c r="O28" s="178"/>
      <c r="P28" s="178"/>
      <c r="Q28" s="178"/>
      <c r="R28" s="178"/>
      <c r="S28" s="178"/>
      <c r="T28" s="178"/>
      <c r="U28" s="178"/>
      <c r="V28" s="178"/>
      <c r="W28" s="178"/>
      <c r="X28" s="178"/>
      <c r="Y28" s="178"/>
      <c r="Z28" s="178"/>
    </row>
    <row r="29" s="179" customFormat="true" ht="46" hidden="false" customHeight="true" outlineLevel="0" collapsed="false">
      <c r="A29" s="175" t="s">
        <v>252</v>
      </c>
      <c r="B29" s="180" t="s">
        <v>297</v>
      </c>
      <c r="C29" s="175" t="s">
        <v>298</v>
      </c>
      <c r="D29" s="181" t="s">
        <v>86</v>
      </c>
      <c r="E29" s="175" t="s">
        <v>255</v>
      </c>
      <c r="F29" s="181" t="s">
        <v>299</v>
      </c>
      <c r="G29" s="175" t="s">
        <v>298</v>
      </c>
      <c r="H29" s="177" t="n">
        <v>0.940346</v>
      </c>
      <c r="I29" s="177" t="n">
        <v>0.940346</v>
      </c>
      <c r="J29" s="177"/>
      <c r="K29" s="177"/>
      <c r="L29" s="177"/>
      <c r="M29" s="177" t="n">
        <v>0.940346</v>
      </c>
      <c r="N29" s="178"/>
      <c r="O29" s="178"/>
      <c r="P29" s="178"/>
      <c r="Q29" s="178"/>
      <c r="R29" s="178"/>
      <c r="S29" s="178"/>
      <c r="T29" s="178"/>
      <c r="U29" s="178"/>
      <c r="V29" s="178"/>
      <c r="W29" s="178"/>
      <c r="X29" s="178"/>
      <c r="Y29" s="178"/>
      <c r="Z29" s="178"/>
    </row>
    <row r="30" s="182" customFormat="true" ht="46" hidden="false" customHeight="true" outlineLevel="0" collapsed="false">
      <c r="A30" s="175" t="s">
        <v>252</v>
      </c>
      <c r="B30" s="180" t="s">
        <v>300</v>
      </c>
      <c r="C30" s="175" t="s">
        <v>301</v>
      </c>
      <c r="D30" s="181" t="s">
        <v>86</v>
      </c>
      <c r="E30" s="175" t="s">
        <v>255</v>
      </c>
      <c r="F30" s="181" t="s">
        <v>302</v>
      </c>
      <c r="G30" s="175" t="s">
        <v>301</v>
      </c>
      <c r="H30" s="177" t="n">
        <v>1.015832</v>
      </c>
      <c r="I30" s="177" t="n">
        <v>1.015832</v>
      </c>
      <c r="J30" s="177"/>
      <c r="K30" s="177"/>
      <c r="L30" s="177"/>
      <c r="M30" s="177" t="n">
        <v>1.015832</v>
      </c>
      <c r="N30" s="178"/>
      <c r="O30" s="178"/>
      <c r="P30" s="178"/>
      <c r="Q30" s="178"/>
      <c r="R30" s="178"/>
      <c r="S30" s="178"/>
      <c r="T30" s="178"/>
      <c r="U30" s="178"/>
      <c r="V30" s="178"/>
      <c r="W30" s="178"/>
      <c r="X30" s="178"/>
      <c r="Y30" s="178"/>
      <c r="Z30" s="178"/>
    </row>
    <row r="31" s="187" customFormat="true" ht="46" hidden="false" customHeight="true" outlineLevel="0" collapsed="false">
      <c r="A31" s="183" t="s">
        <v>112</v>
      </c>
      <c r="B31" s="183" t="s">
        <v>112</v>
      </c>
      <c r="C31" s="184"/>
      <c r="D31" s="184"/>
      <c r="E31" s="184"/>
      <c r="F31" s="184"/>
      <c r="G31" s="184"/>
      <c r="H31" s="185" t="n">
        <v>85.75</v>
      </c>
      <c r="I31" s="185" t="n">
        <v>85.75</v>
      </c>
      <c r="J31" s="185"/>
      <c r="K31" s="185"/>
      <c r="L31" s="185"/>
      <c r="M31" s="185" t="n">
        <v>85.75</v>
      </c>
      <c r="N31" s="185"/>
      <c r="O31" s="186"/>
      <c r="P31" s="186"/>
      <c r="Q31" s="186"/>
      <c r="R31" s="186"/>
      <c r="S31" s="186"/>
      <c r="T31" s="186"/>
      <c r="U31" s="186"/>
      <c r="V31" s="186"/>
      <c r="W31" s="186"/>
      <c r="X31" s="186"/>
      <c r="Y31" s="186"/>
      <c r="Z31" s="186"/>
    </row>
  </sheetData>
  <mergeCells count="33">
    <mergeCell ref="A2:Z2"/>
    <mergeCell ref="A3:I3"/>
    <mergeCell ref="A4:A8"/>
    <mergeCell ref="B4:B8"/>
    <mergeCell ref="C4:C8"/>
    <mergeCell ref="D4:D8"/>
    <mergeCell ref="E4:E8"/>
    <mergeCell ref="F4:F8"/>
    <mergeCell ref="G4:G8"/>
    <mergeCell ref="H4:Z4"/>
    <mergeCell ref="H5:H8"/>
    <mergeCell ref="I5:P5"/>
    <mergeCell ref="Q5:S6"/>
    <mergeCell ref="T5:T8"/>
    <mergeCell ref="U5:Z6"/>
    <mergeCell ref="I6:N6"/>
    <mergeCell ref="O6:O8"/>
    <mergeCell ref="P6:P8"/>
    <mergeCell ref="I7:J7"/>
    <mergeCell ref="K7:K8"/>
    <mergeCell ref="L7:L8"/>
    <mergeCell ref="M7:M8"/>
    <mergeCell ref="N7:N8"/>
    <mergeCell ref="Q7:Q8"/>
    <mergeCell ref="R7:R8"/>
    <mergeCell ref="S7:S8"/>
    <mergeCell ref="U7:U8"/>
    <mergeCell ref="V7:V8"/>
    <mergeCell ref="W7:W8"/>
    <mergeCell ref="X7:X8"/>
    <mergeCell ref="Y7:Y8"/>
    <mergeCell ref="Z7:Z8"/>
    <mergeCell ref="A31:B31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4"/>
  <sheetViews>
    <sheetView showFormulas="false" showGridLines="true" showRowColHeaders="true" showZeros="true" rightToLeft="false" tabSelected="false" showOutlineSymbols="true" defaultGridColor="true" view="normal" topLeftCell="A34" colorId="64" zoomScale="70" zoomScaleNormal="70" zoomScalePageLayoutView="100" workbookViewId="0">
      <selection pane="topLeft" activeCell="G10" activeCellId="0" sqref="G10:H10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24.46"/>
    <col collapsed="false" customWidth="true" hidden="false" outlineLevel="0" max="2" min="2" style="1" width="20.6"/>
    <col collapsed="false" customWidth="true" hidden="false" outlineLevel="0" max="3" min="3" style="1" width="46.11"/>
    <col collapsed="false" customWidth="true" hidden="false" outlineLevel="0" max="4" min="4" style="188" width="21.01"/>
    <col collapsed="false" customWidth="true" hidden="false" outlineLevel="0" max="7" min="5" style="188" width="16.7"/>
    <col collapsed="false" customWidth="true" hidden="false" outlineLevel="0" max="23" min="8" style="1" width="16.7"/>
    <col collapsed="false" customWidth="false" hidden="false" outlineLevel="0" max="257" min="24" style="1" width="9.12"/>
  </cols>
  <sheetData>
    <row r="1" s="150" customFormat="true" ht="40" hidden="false" customHeight="true" outlineLevel="0" collapsed="false">
      <c r="D1" s="153"/>
      <c r="E1" s="189"/>
      <c r="F1" s="189"/>
      <c r="G1" s="189"/>
      <c r="H1" s="190"/>
      <c r="I1" s="191"/>
      <c r="J1" s="191"/>
      <c r="K1" s="191"/>
      <c r="L1" s="191"/>
      <c r="M1" s="191"/>
      <c r="N1" s="191"/>
      <c r="O1" s="191"/>
      <c r="P1" s="191"/>
      <c r="Q1" s="191"/>
      <c r="W1" s="192" t="s">
        <v>303</v>
      </c>
    </row>
    <row r="2" customFormat="false" ht="40" hidden="false" customHeight="true" outlineLevel="0" collapsed="false">
      <c r="A2" s="6" t="s">
        <v>30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s="150" customFormat="true" ht="40" hidden="false" customHeight="true" outlineLevel="0" collapsed="false">
      <c r="A3" s="193" t="s">
        <v>150</v>
      </c>
      <c r="B3" s="193"/>
      <c r="C3" s="193"/>
      <c r="D3" s="193"/>
      <c r="E3" s="193"/>
      <c r="F3" s="193"/>
      <c r="G3" s="193"/>
      <c r="H3" s="193"/>
      <c r="I3" s="191"/>
      <c r="J3" s="191"/>
      <c r="K3" s="191"/>
      <c r="L3" s="191"/>
      <c r="M3" s="191"/>
      <c r="N3" s="191"/>
      <c r="O3" s="191"/>
      <c r="P3" s="191"/>
      <c r="Q3" s="191"/>
      <c r="W3" s="194" t="s">
        <v>227</v>
      </c>
    </row>
    <row r="4" s="150" customFormat="true" ht="40" hidden="false" customHeight="true" outlineLevel="0" collapsed="false">
      <c r="A4" s="195" t="s">
        <v>305</v>
      </c>
      <c r="B4" s="195" t="s">
        <v>238</v>
      </c>
      <c r="C4" s="195" t="s">
        <v>239</v>
      </c>
      <c r="D4" s="195" t="s">
        <v>306</v>
      </c>
      <c r="E4" s="195" t="s">
        <v>70</v>
      </c>
      <c r="F4" s="195" t="s">
        <v>71</v>
      </c>
      <c r="G4" s="195" t="s">
        <v>307</v>
      </c>
      <c r="H4" s="195" t="s">
        <v>308</v>
      </c>
      <c r="I4" s="195" t="s">
        <v>52</v>
      </c>
      <c r="J4" s="172" t="s">
        <v>309</v>
      </c>
      <c r="K4" s="172"/>
      <c r="L4" s="172"/>
      <c r="M4" s="172"/>
      <c r="N4" s="172" t="s">
        <v>244</v>
      </c>
      <c r="O4" s="172"/>
      <c r="P4" s="172"/>
      <c r="Q4" s="173" t="s">
        <v>58</v>
      </c>
      <c r="R4" s="172" t="s">
        <v>59</v>
      </c>
      <c r="S4" s="172"/>
      <c r="T4" s="172"/>
      <c r="U4" s="172"/>
      <c r="V4" s="172"/>
      <c r="W4" s="172"/>
    </row>
    <row r="5" s="150" customFormat="true" ht="40" hidden="false" customHeight="true" outlineLevel="0" collapsed="false">
      <c r="A5" s="195"/>
      <c r="B5" s="195"/>
      <c r="C5" s="195"/>
      <c r="D5" s="195"/>
      <c r="E5" s="195"/>
      <c r="F5" s="195"/>
      <c r="G5" s="195"/>
      <c r="H5" s="195"/>
      <c r="I5" s="195"/>
      <c r="J5" s="172" t="s">
        <v>55</v>
      </c>
      <c r="K5" s="172"/>
      <c r="L5" s="173" t="s">
        <v>56</v>
      </c>
      <c r="M5" s="173" t="s">
        <v>57</v>
      </c>
      <c r="N5" s="173" t="s">
        <v>55</v>
      </c>
      <c r="O5" s="173" t="s">
        <v>56</v>
      </c>
      <c r="P5" s="173" t="s">
        <v>57</v>
      </c>
      <c r="Q5" s="173"/>
      <c r="R5" s="173" t="s">
        <v>54</v>
      </c>
      <c r="S5" s="173" t="s">
        <v>60</v>
      </c>
      <c r="T5" s="173" t="s">
        <v>310</v>
      </c>
      <c r="U5" s="173" t="s">
        <v>62</v>
      </c>
      <c r="V5" s="173" t="s">
        <v>63</v>
      </c>
      <c r="W5" s="173" t="s">
        <v>64</v>
      </c>
    </row>
    <row r="6" s="150" customFormat="true" ht="40" hidden="false" customHeight="true" outlineLevel="0" collapsed="false">
      <c r="A6" s="195"/>
      <c r="B6" s="195"/>
      <c r="C6" s="195"/>
      <c r="D6" s="195"/>
      <c r="E6" s="195"/>
      <c r="F6" s="195"/>
      <c r="G6" s="195"/>
      <c r="H6" s="195"/>
      <c r="I6" s="195"/>
      <c r="J6" s="196" t="s">
        <v>54</v>
      </c>
      <c r="K6" s="196" t="s">
        <v>311</v>
      </c>
      <c r="L6" s="173"/>
      <c r="M6" s="173"/>
      <c r="N6" s="173"/>
      <c r="O6" s="173"/>
      <c r="P6" s="173"/>
      <c r="Q6" s="173"/>
      <c r="R6" s="173"/>
      <c r="S6" s="173"/>
      <c r="T6" s="173"/>
      <c r="U6" s="173"/>
      <c r="V6" s="173"/>
      <c r="W6" s="173"/>
    </row>
    <row r="7" s="150" customFormat="true" ht="40" hidden="false" customHeight="true" outlineLevel="0" collapsed="false">
      <c r="A7" s="197" t="n">
        <v>1</v>
      </c>
      <c r="B7" s="197" t="n">
        <v>2</v>
      </c>
      <c r="C7" s="197" t="n">
        <v>3</v>
      </c>
      <c r="D7" s="197" t="n">
        <v>4</v>
      </c>
      <c r="E7" s="197" t="n">
        <v>5</v>
      </c>
      <c r="F7" s="197" t="n">
        <v>6</v>
      </c>
      <c r="G7" s="197" t="n">
        <v>7</v>
      </c>
      <c r="H7" s="197" t="n">
        <v>8</v>
      </c>
      <c r="I7" s="197" t="n">
        <v>9</v>
      </c>
      <c r="J7" s="197" t="n">
        <v>10</v>
      </c>
      <c r="K7" s="197" t="n">
        <v>11</v>
      </c>
      <c r="L7" s="197" t="n">
        <v>12</v>
      </c>
      <c r="M7" s="197" t="n">
        <v>13</v>
      </c>
      <c r="N7" s="197" t="n">
        <v>14</v>
      </c>
      <c r="O7" s="197" t="n">
        <v>15</v>
      </c>
      <c r="P7" s="197" t="n">
        <v>16</v>
      </c>
      <c r="Q7" s="197" t="n">
        <v>17</v>
      </c>
      <c r="R7" s="197" t="n">
        <v>18</v>
      </c>
      <c r="S7" s="197" t="n">
        <v>19</v>
      </c>
      <c r="T7" s="197" t="n">
        <v>20</v>
      </c>
      <c r="U7" s="197" t="n">
        <v>21</v>
      </c>
      <c r="V7" s="197" t="n">
        <v>22</v>
      </c>
      <c r="W7" s="197" t="n">
        <v>23</v>
      </c>
    </row>
    <row r="8" s="199" customFormat="true" ht="46" hidden="false" customHeight="true" outlineLevel="0" collapsed="false">
      <c r="A8" s="180"/>
      <c r="B8" s="180"/>
      <c r="C8" s="175" t="s">
        <v>312</v>
      </c>
      <c r="D8" s="181"/>
      <c r="E8" s="181"/>
      <c r="F8" s="181"/>
      <c r="G8" s="181"/>
      <c r="H8" s="180"/>
      <c r="I8" s="198" t="n">
        <v>80</v>
      </c>
      <c r="J8" s="198" t="n">
        <v>80</v>
      </c>
      <c r="K8" s="198" t="n">
        <v>80</v>
      </c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</row>
    <row r="9" s="199" customFormat="true" ht="46" hidden="false" customHeight="true" outlineLevel="0" collapsed="false">
      <c r="A9" s="200" t="s">
        <v>313</v>
      </c>
      <c r="B9" s="201" t="s">
        <v>314</v>
      </c>
      <c r="C9" s="60" t="s">
        <v>312</v>
      </c>
      <c r="D9" s="151" t="s">
        <v>65</v>
      </c>
      <c r="E9" s="154" t="s">
        <v>86</v>
      </c>
      <c r="F9" s="151" t="s">
        <v>255</v>
      </c>
      <c r="G9" s="154" t="s">
        <v>315</v>
      </c>
      <c r="H9" s="200" t="s">
        <v>316</v>
      </c>
      <c r="I9" s="202" t="n">
        <v>80</v>
      </c>
      <c r="J9" s="202" t="n">
        <v>80</v>
      </c>
      <c r="K9" s="202" t="n">
        <v>80</v>
      </c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</row>
    <row r="10" s="199" customFormat="true" ht="46" hidden="false" customHeight="true" outlineLevel="0" collapsed="false">
      <c r="A10" s="203"/>
      <c r="B10" s="203"/>
      <c r="C10" s="175" t="s">
        <v>317</v>
      </c>
      <c r="D10" s="204"/>
      <c r="E10" s="204"/>
      <c r="F10" s="204"/>
      <c r="G10" s="204"/>
      <c r="H10" s="203"/>
      <c r="I10" s="198" t="n">
        <v>30</v>
      </c>
      <c r="J10" s="198" t="n">
        <v>30</v>
      </c>
      <c r="K10" s="198" t="n">
        <v>30</v>
      </c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</row>
    <row r="11" s="199" customFormat="true" ht="46" hidden="false" customHeight="true" outlineLevel="0" collapsed="false">
      <c r="A11" s="200" t="s">
        <v>318</v>
      </c>
      <c r="B11" s="201" t="s">
        <v>319</v>
      </c>
      <c r="C11" s="60" t="s">
        <v>317</v>
      </c>
      <c r="D11" s="151" t="s">
        <v>65</v>
      </c>
      <c r="E11" s="154" t="s">
        <v>86</v>
      </c>
      <c r="F11" s="151" t="s">
        <v>255</v>
      </c>
      <c r="G11" s="154" t="s">
        <v>292</v>
      </c>
      <c r="H11" s="200" t="s">
        <v>293</v>
      </c>
      <c r="I11" s="202" t="n">
        <v>5.5</v>
      </c>
      <c r="J11" s="202" t="n">
        <v>5.5</v>
      </c>
      <c r="K11" s="202" t="n">
        <v>5.5</v>
      </c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</row>
    <row r="12" s="199" customFormat="true" ht="46" hidden="false" customHeight="true" outlineLevel="0" collapsed="false">
      <c r="A12" s="200" t="s">
        <v>318</v>
      </c>
      <c r="B12" s="201" t="s">
        <v>319</v>
      </c>
      <c r="C12" s="60" t="s">
        <v>317</v>
      </c>
      <c r="D12" s="151" t="s">
        <v>65</v>
      </c>
      <c r="E12" s="154" t="s">
        <v>86</v>
      </c>
      <c r="F12" s="151" t="s">
        <v>255</v>
      </c>
      <c r="G12" s="154" t="s">
        <v>320</v>
      </c>
      <c r="H12" s="200" t="s">
        <v>321</v>
      </c>
      <c r="I12" s="202" t="n">
        <v>0.5</v>
      </c>
      <c r="J12" s="202" t="n">
        <v>0.5</v>
      </c>
      <c r="K12" s="202" t="n">
        <v>0.5</v>
      </c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</row>
    <row r="13" s="199" customFormat="true" ht="46" hidden="false" customHeight="true" outlineLevel="0" collapsed="false">
      <c r="A13" s="200" t="s">
        <v>318</v>
      </c>
      <c r="B13" s="201" t="s">
        <v>319</v>
      </c>
      <c r="C13" s="60" t="s">
        <v>317</v>
      </c>
      <c r="D13" s="151" t="s">
        <v>65</v>
      </c>
      <c r="E13" s="154" t="s">
        <v>86</v>
      </c>
      <c r="F13" s="151" t="s">
        <v>255</v>
      </c>
      <c r="G13" s="154" t="s">
        <v>322</v>
      </c>
      <c r="H13" s="200" t="s">
        <v>323</v>
      </c>
      <c r="I13" s="202" t="n">
        <v>8</v>
      </c>
      <c r="J13" s="202" t="n">
        <v>8</v>
      </c>
      <c r="K13" s="202" t="n">
        <v>8</v>
      </c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</row>
    <row r="14" s="199" customFormat="true" ht="46" hidden="false" customHeight="true" outlineLevel="0" collapsed="false">
      <c r="A14" s="200" t="s">
        <v>318</v>
      </c>
      <c r="B14" s="201" t="s">
        <v>319</v>
      </c>
      <c r="C14" s="60" t="s">
        <v>317</v>
      </c>
      <c r="D14" s="151" t="s">
        <v>65</v>
      </c>
      <c r="E14" s="154" t="s">
        <v>86</v>
      </c>
      <c r="F14" s="151" t="s">
        <v>255</v>
      </c>
      <c r="G14" s="154" t="s">
        <v>324</v>
      </c>
      <c r="H14" s="200" t="s">
        <v>325</v>
      </c>
      <c r="I14" s="202" t="n">
        <v>5</v>
      </c>
      <c r="J14" s="202" t="n">
        <v>5</v>
      </c>
      <c r="K14" s="202" t="n">
        <v>5</v>
      </c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</row>
    <row r="15" s="199" customFormat="true" ht="46" hidden="false" customHeight="true" outlineLevel="0" collapsed="false">
      <c r="A15" s="200" t="s">
        <v>318</v>
      </c>
      <c r="B15" s="201" t="s">
        <v>319</v>
      </c>
      <c r="C15" s="60" t="s">
        <v>317</v>
      </c>
      <c r="D15" s="151" t="s">
        <v>65</v>
      </c>
      <c r="E15" s="154" t="s">
        <v>86</v>
      </c>
      <c r="F15" s="151" t="s">
        <v>255</v>
      </c>
      <c r="G15" s="154" t="s">
        <v>326</v>
      </c>
      <c r="H15" s="200" t="s">
        <v>327</v>
      </c>
      <c r="I15" s="202" t="n">
        <v>11</v>
      </c>
      <c r="J15" s="202" t="n">
        <v>11</v>
      </c>
      <c r="K15" s="202" t="n">
        <v>11</v>
      </c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</row>
    <row r="16" s="199" customFormat="true" ht="46" hidden="false" customHeight="true" outlineLevel="0" collapsed="false">
      <c r="A16" s="203"/>
      <c r="B16" s="203"/>
      <c r="C16" s="175" t="s">
        <v>328</v>
      </c>
      <c r="D16" s="204"/>
      <c r="E16" s="204"/>
      <c r="F16" s="204"/>
      <c r="G16" s="204"/>
      <c r="H16" s="203"/>
      <c r="I16" s="198" t="n">
        <v>80</v>
      </c>
      <c r="J16" s="198" t="n">
        <v>80</v>
      </c>
      <c r="K16" s="19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</row>
    <row r="17" s="199" customFormat="true" ht="46" hidden="false" customHeight="true" outlineLevel="0" collapsed="false">
      <c r="A17" s="200" t="s">
        <v>313</v>
      </c>
      <c r="B17" s="201" t="s">
        <v>329</v>
      </c>
      <c r="C17" s="60" t="s">
        <v>328</v>
      </c>
      <c r="D17" s="151" t="s">
        <v>65</v>
      </c>
      <c r="E17" s="154" t="s">
        <v>86</v>
      </c>
      <c r="F17" s="151" t="s">
        <v>255</v>
      </c>
      <c r="G17" s="154" t="s">
        <v>292</v>
      </c>
      <c r="H17" s="200" t="s">
        <v>293</v>
      </c>
      <c r="I17" s="202" t="n">
        <v>80</v>
      </c>
      <c r="J17" s="202" t="n">
        <v>80</v>
      </c>
      <c r="K17" s="202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</row>
    <row r="18" s="199" customFormat="true" ht="46" hidden="false" customHeight="true" outlineLevel="0" collapsed="false">
      <c r="A18" s="203"/>
      <c r="B18" s="203"/>
      <c r="C18" s="175" t="s">
        <v>330</v>
      </c>
      <c r="D18" s="204"/>
      <c r="E18" s="204"/>
      <c r="F18" s="204"/>
      <c r="G18" s="204"/>
      <c r="H18" s="203"/>
      <c r="I18" s="198" t="n">
        <v>65</v>
      </c>
      <c r="J18" s="198"/>
      <c r="K18" s="198"/>
      <c r="L18" s="58"/>
      <c r="M18" s="58"/>
      <c r="N18" s="58"/>
      <c r="O18" s="58"/>
      <c r="P18" s="58"/>
      <c r="Q18" s="58"/>
      <c r="R18" s="198" t="n">
        <v>65</v>
      </c>
      <c r="S18" s="198"/>
      <c r="T18" s="198"/>
      <c r="U18" s="205"/>
      <c r="V18" s="198"/>
      <c r="W18" s="198" t="n">
        <v>65</v>
      </c>
    </row>
    <row r="19" s="199" customFormat="true" ht="46" hidden="false" customHeight="true" outlineLevel="0" collapsed="false">
      <c r="A19" s="200" t="s">
        <v>331</v>
      </c>
      <c r="B19" s="201" t="s">
        <v>332</v>
      </c>
      <c r="C19" s="60" t="s">
        <v>330</v>
      </c>
      <c r="D19" s="151" t="s">
        <v>65</v>
      </c>
      <c r="E19" s="154" t="s">
        <v>86</v>
      </c>
      <c r="F19" s="151" t="s">
        <v>255</v>
      </c>
      <c r="G19" s="154" t="s">
        <v>292</v>
      </c>
      <c r="H19" s="200" t="s">
        <v>293</v>
      </c>
      <c r="I19" s="202" t="n">
        <v>25</v>
      </c>
      <c r="J19" s="202"/>
      <c r="K19" s="202"/>
      <c r="L19" s="58"/>
      <c r="M19" s="58"/>
      <c r="N19" s="58"/>
      <c r="O19" s="58"/>
      <c r="P19" s="58"/>
      <c r="Q19" s="58"/>
      <c r="R19" s="202" t="n">
        <v>25</v>
      </c>
      <c r="S19" s="202"/>
      <c r="T19" s="202"/>
      <c r="U19" s="206"/>
      <c r="V19" s="202"/>
      <c r="W19" s="202" t="n">
        <v>25</v>
      </c>
    </row>
    <row r="20" s="199" customFormat="true" ht="46" hidden="false" customHeight="true" outlineLevel="0" collapsed="false">
      <c r="A20" s="200" t="s">
        <v>331</v>
      </c>
      <c r="B20" s="201" t="s">
        <v>332</v>
      </c>
      <c r="C20" s="60" t="s">
        <v>330</v>
      </c>
      <c r="D20" s="151" t="s">
        <v>65</v>
      </c>
      <c r="E20" s="154" t="s">
        <v>86</v>
      </c>
      <c r="F20" s="151" t="s">
        <v>255</v>
      </c>
      <c r="G20" s="154" t="s">
        <v>333</v>
      </c>
      <c r="H20" s="200" t="s">
        <v>334</v>
      </c>
      <c r="I20" s="202" t="n">
        <v>40</v>
      </c>
      <c r="J20" s="202"/>
      <c r="K20" s="202"/>
      <c r="L20" s="58"/>
      <c r="M20" s="58"/>
      <c r="N20" s="58"/>
      <c r="O20" s="58"/>
      <c r="P20" s="58"/>
      <c r="Q20" s="58"/>
      <c r="R20" s="202" t="n">
        <v>40</v>
      </c>
      <c r="S20" s="202"/>
      <c r="T20" s="202"/>
      <c r="U20" s="206"/>
      <c r="V20" s="202"/>
      <c r="W20" s="202" t="n">
        <v>40</v>
      </c>
    </row>
    <row r="21" s="199" customFormat="true" ht="46" hidden="false" customHeight="true" outlineLevel="0" collapsed="false">
      <c r="A21" s="203"/>
      <c r="B21" s="203"/>
      <c r="C21" s="175" t="s">
        <v>335</v>
      </c>
      <c r="D21" s="204"/>
      <c r="E21" s="204"/>
      <c r="F21" s="204"/>
      <c r="G21" s="204"/>
      <c r="H21" s="203"/>
      <c r="I21" s="198" t="n">
        <v>40</v>
      </c>
      <c r="J21" s="198"/>
      <c r="K21" s="198"/>
      <c r="L21" s="58"/>
      <c r="M21" s="58"/>
      <c r="N21" s="58"/>
      <c r="O21" s="58"/>
      <c r="P21" s="58"/>
      <c r="Q21" s="58"/>
      <c r="R21" s="198" t="n">
        <v>40</v>
      </c>
      <c r="S21" s="198"/>
      <c r="T21" s="198"/>
      <c r="U21" s="205"/>
      <c r="V21" s="198"/>
      <c r="W21" s="198" t="n">
        <v>40</v>
      </c>
    </row>
    <row r="22" s="199" customFormat="true" ht="46" hidden="false" customHeight="true" outlineLevel="0" collapsed="false">
      <c r="A22" s="200" t="s">
        <v>331</v>
      </c>
      <c r="B22" s="201" t="s">
        <v>336</v>
      </c>
      <c r="C22" s="60" t="s">
        <v>335</v>
      </c>
      <c r="D22" s="151" t="s">
        <v>65</v>
      </c>
      <c r="E22" s="154" t="s">
        <v>86</v>
      </c>
      <c r="F22" s="151" t="s">
        <v>255</v>
      </c>
      <c r="G22" s="154" t="s">
        <v>333</v>
      </c>
      <c r="H22" s="200" t="s">
        <v>334</v>
      </c>
      <c r="I22" s="202" t="n">
        <v>40</v>
      </c>
      <c r="J22" s="202"/>
      <c r="K22" s="202"/>
      <c r="L22" s="58"/>
      <c r="M22" s="58"/>
      <c r="N22" s="58"/>
      <c r="O22" s="58"/>
      <c r="P22" s="58"/>
      <c r="Q22" s="58"/>
      <c r="R22" s="202" t="n">
        <v>40</v>
      </c>
      <c r="S22" s="202"/>
      <c r="T22" s="202"/>
      <c r="U22" s="206"/>
      <c r="V22" s="202"/>
      <c r="W22" s="202" t="n">
        <v>40</v>
      </c>
    </row>
    <row r="23" s="199" customFormat="true" ht="46" hidden="false" customHeight="true" outlineLevel="0" collapsed="false">
      <c r="A23" s="175" t="s">
        <v>112</v>
      </c>
      <c r="B23" s="175"/>
      <c r="C23" s="175"/>
      <c r="D23" s="175"/>
      <c r="E23" s="175"/>
      <c r="F23" s="175"/>
      <c r="G23" s="175"/>
      <c r="H23" s="175"/>
      <c r="I23" s="198" t="n">
        <v>295</v>
      </c>
      <c r="J23" s="198" t="n">
        <v>190</v>
      </c>
      <c r="K23" s="202" t="n">
        <v>110</v>
      </c>
      <c r="L23" s="58"/>
      <c r="M23" s="58"/>
      <c r="N23" s="58"/>
      <c r="O23" s="58"/>
      <c r="P23" s="58"/>
      <c r="Q23" s="58"/>
      <c r="R23" s="198" t="n">
        <v>105</v>
      </c>
      <c r="S23" s="198"/>
      <c r="T23" s="198"/>
      <c r="U23" s="206"/>
      <c r="V23" s="198"/>
      <c r="W23" s="198" t="n">
        <v>105</v>
      </c>
    </row>
    <row r="24" s="74" customFormat="true" ht="23" hidden="false" customHeight="true" outlineLevel="0" collapsed="false">
      <c r="D24" s="207"/>
      <c r="E24" s="207"/>
      <c r="F24" s="207"/>
      <c r="G24" s="207"/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23:H2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sweaty</cp:lastModifiedBy>
  <cp:lastPrinted>2021-01-13T07:07:30Z</cp:lastPrinted>
  <dcterms:modified xsi:type="dcterms:W3CDTF">2022-06-21T08:1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DDB3811BAD740908A8424D42C9A68B7</vt:lpwstr>
  </property>
  <property fmtid="{D5CDD505-2E9C-101B-9397-08002B2CF9AE}" pid="3" name="KSOProductBuildVer">
    <vt:lpwstr>2052-11.1.0.11805</vt:lpwstr>
  </property>
  <property fmtid="{D5CDD505-2E9C-101B-9397-08002B2CF9AE}" pid="4" name="KSOReadingLayout">
    <vt:bool>1</vt:bool>
  </property>
</Properties>
</file>