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0" uniqueCount="98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工业和信息化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4</t>
  </si>
  <si>
    <t xml:space="preserve">曲靖市工业和信息化局</t>
  </si>
  <si>
    <t xml:space="preserve">124001</t>
  </si>
  <si>
    <t xml:space="preserve">  曲靖市工业和信息化局</t>
  </si>
  <si>
    <t xml:space="preserve">124004</t>
  </si>
  <si>
    <t xml:space="preserve">  经贸企业离退休</t>
  </si>
  <si>
    <t xml:space="preserve">124005</t>
  </si>
  <si>
    <t xml:space="preserve">  曲靖市散装水泥办公室</t>
  </si>
  <si>
    <t xml:space="preserve">124006</t>
  </si>
  <si>
    <t xml:space="preserve">  曲靖市中小企业生产力促进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50</t>
  </si>
  <si>
    <t xml:space="preserve">    事业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  普惠金融发展支出</t>
  </si>
  <si>
    <t xml:space="preserve">2130899</t>
  </si>
  <si>
    <t xml:space="preserve">    其他普惠金融发展支出</t>
  </si>
  <si>
    <t xml:space="preserve">215</t>
  </si>
  <si>
    <t xml:space="preserve">资源勘探工业信息等支出</t>
  </si>
  <si>
    <t xml:space="preserve">21505</t>
  </si>
  <si>
    <t xml:space="preserve">  工业和信息产业监管</t>
  </si>
  <si>
    <t xml:space="preserve">2150501</t>
  </si>
  <si>
    <t xml:space="preserve">    行政运行</t>
  </si>
  <si>
    <t xml:space="preserve">2150517</t>
  </si>
  <si>
    <t xml:space="preserve">    产业发展</t>
  </si>
  <si>
    <t xml:space="preserve">21508</t>
  </si>
  <si>
    <t xml:space="preserve">  支持中小企业发展和管理支出</t>
  </si>
  <si>
    <t xml:space="preserve">2150805</t>
  </si>
  <si>
    <t xml:space="preserve">    中小企业发展专项</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工业和信息化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工业和信息化局</t>
  </si>
  <si>
    <t xml:space="preserve">53030021000000002411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121</t>
  </si>
  <si>
    <t xml:space="preserve">社会保障缴费（养老保险）</t>
  </si>
  <si>
    <t xml:space="preserve">机关事业单位基本养老保险缴费支出</t>
  </si>
  <si>
    <t xml:space="preserve">30108</t>
  </si>
  <si>
    <t xml:space="preserve">机关事业单位基本养老保险缴费</t>
  </si>
  <si>
    <t xml:space="preserve">530300210000000024118</t>
  </si>
  <si>
    <t xml:space="preserve">社会保障缴费（基本医疗保险）</t>
  </si>
  <si>
    <t xml:space="preserve">行政单位医疗</t>
  </si>
  <si>
    <t xml:space="preserve">30110</t>
  </si>
  <si>
    <t xml:space="preserve">职工基本医疗保险缴费</t>
  </si>
  <si>
    <t xml:space="preserve">530300210000000024117</t>
  </si>
  <si>
    <t xml:space="preserve">社会保障缴费（工伤保险）</t>
  </si>
  <si>
    <t xml:space="preserve">其他行政事业单位医疗支出</t>
  </si>
  <si>
    <t xml:space="preserve">30112</t>
  </si>
  <si>
    <t xml:space="preserve">其他社会保障缴费</t>
  </si>
  <si>
    <t xml:space="preserve">530300210000000024119</t>
  </si>
  <si>
    <t xml:space="preserve">社会保障缴费（生育保险）</t>
  </si>
  <si>
    <t xml:space="preserve">530300210000000024120</t>
  </si>
  <si>
    <t xml:space="preserve">社会保障缴费（失业保险）</t>
  </si>
  <si>
    <t xml:space="preserve">其他社会保障和就业支出</t>
  </si>
  <si>
    <t xml:space="preserve">530300210000000024116</t>
  </si>
  <si>
    <t xml:space="preserve">社会保障缴费（附加商业险）</t>
  </si>
  <si>
    <t xml:space="preserve">530300210000000024124</t>
  </si>
  <si>
    <t xml:space="preserve">社会保障缴费（住房公积金）</t>
  </si>
  <si>
    <t xml:space="preserve">住房公积金</t>
  </si>
  <si>
    <t xml:space="preserve">30113</t>
  </si>
  <si>
    <t xml:space="preserve">530300210000000024138</t>
  </si>
  <si>
    <t xml:space="preserve">一般公用经费</t>
  </si>
  <si>
    <t xml:space="preserve">30211</t>
  </si>
  <si>
    <t xml:space="preserve">差旅费</t>
  </si>
  <si>
    <t xml:space="preserve">530300210000000024128</t>
  </si>
  <si>
    <t xml:space="preserve">公务用车运行维护费</t>
  </si>
  <si>
    <t xml:space="preserve">30231</t>
  </si>
  <si>
    <t xml:space="preserve">30201</t>
  </si>
  <si>
    <t xml:space="preserve">办公费</t>
  </si>
  <si>
    <t xml:space="preserve">30226</t>
  </si>
  <si>
    <t xml:space="preserve">劳务费</t>
  </si>
  <si>
    <t xml:space="preserve">530300210000000024135</t>
  </si>
  <si>
    <t xml:space="preserve">离休公用经费</t>
  </si>
  <si>
    <t xml:space="preserve">行政单位离退休</t>
  </si>
  <si>
    <t xml:space="preserve">530300210000000024137</t>
  </si>
  <si>
    <t xml:space="preserve">退休公用经费</t>
  </si>
  <si>
    <t xml:space="preserve">530300210000000024134</t>
  </si>
  <si>
    <t xml:space="preserve">会议费</t>
  </si>
  <si>
    <t xml:space="preserve">30215</t>
  </si>
  <si>
    <t xml:space="preserve">530300210000000024136</t>
  </si>
  <si>
    <t xml:space="preserve">培训费</t>
  </si>
  <si>
    <t xml:space="preserve">30216</t>
  </si>
  <si>
    <t xml:space="preserve">530300210000000024131</t>
  </si>
  <si>
    <t xml:space="preserve">工会经费</t>
  </si>
  <si>
    <t xml:space="preserve">30228</t>
  </si>
  <si>
    <t xml:space="preserve">530300210000000024132</t>
  </si>
  <si>
    <t xml:space="preserve">福利费</t>
  </si>
  <si>
    <t xml:space="preserve">30229</t>
  </si>
  <si>
    <t xml:space="preserve">530300210000000024133</t>
  </si>
  <si>
    <t xml:space="preserve">公务出行租车经费</t>
  </si>
  <si>
    <t xml:space="preserve">30239</t>
  </si>
  <si>
    <t xml:space="preserve">其他交通费用</t>
  </si>
  <si>
    <t xml:space="preserve">530300210000000024129</t>
  </si>
  <si>
    <t xml:space="preserve">行政人员公务交通补贴</t>
  </si>
  <si>
    <t xml:space="preserve">530300210000000024125</t>
  </si>
  <si>
    <t xml:space="preserve">离休费</t>
  </si>
  <si>
    <t xml:space="preserve">30301</t>
  </si>
  <si>
    <t xml:space="preserve">其他行政事业单位养老支出</t>
  </si>
  <si>
    <t xml:space="preserve">30305</t>
  </si>
  <si>
    <t xml:space="preserve">生活补助</t>
  </si>
  <si>
    <t xml:space="preserve">30399</t>
  </si>
  <si>
    <t xml:space="preserve">其他对个人和家庭的补助</t>
  </si>
  <si>
    <t xml:space="preserve">530300210000000024127</t>
  </si>
  <si>
    <t xml:space="preserve">遗属生活补助</t>
  </si>
  <si>
    <t xml:space="preserve">530300210000000024112</t>
  </si>
  <si>
    <t xml:space="preserve">公务员医疗费</t>
  </si>
  <si>
    <t xml:space="preserve">公务员医疗补助</t>
  </si>
  <si>
    <t xml:space="preserve">30111</t>
  </si>
  <si>
    <t xml:space="preserve">公务员医疗补助缴费</t>
  </si>
  <si>
    <t xml:space="preserve">53030021000000002411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123</t>
  </si>
  <si>
    <t xml:space="preserve">退休公务员医疗费</t>
  </si>
  <si>
    <t xml:space="preserve">    经贸企业离退休</t>
  </si>
  <si>
    <t xml:space="preserve">530300210000000025181</t>
  </si>
  <si>
    <t xml:space="preserve">530300210000000025182</t>
  </si>
  <si>
    <t xml:space="preserve">530300210000000025176</t>
  </si>
  <si>
    <t xml:space="preserve">530300210000000025165</t>
  </si>
  <si>
    <t xml:space="preserve">    曲靖市散装水泥办公室</t>
  </si>
  <si>
    <t xml:space="preserve">530300210000000025418</t>
  </si>
  <si>
    <t xml:space="preserve">事业人员支出工资</t>
  </si>
  <si>
    <t xml:space="preserve">事业运行</t>
  </si>
  <si>
    <t xml:space="preserve">30107</t>
  </si>
  <si>
    <t xml:space="preserve">绩效工资</t>
  </si>
  <si>
    <t xml:space="preserve">530300210000000025428</t>
  </si>
  <si>
    <t xml:space="preserve">530300210000000025425</t>
  </si>
  <si>
    <t xml:space="preserve">事业单位医疗</t>
  </si>
  <si>
    <t xml:space="preserve">530300210000000025424</t>
  </si>
  <si>
    <t xml:space="preserve">530300210000000025427</t>
  </si>
  <si>
    <t xml:space="preserve">530300210000000025423</t>
  </si>
  <si>
    <t xml:space="preserve">530300210000000025431</t>
  </si>
  <si>
    <t xml:space="preserve">530300210000000025444</t>
  </si>
  <si>
    <t xml:space="preserve">30299</t>
  </si>
  <si>
    <t xml:space="preserve">其他商品和服务支出</t>
  </si>
  <si>
    <t xml:space="preserve">530300210000000025434</t>
  </si>
  <si>
    <t xml:space="preserve">530300210000000025443</t>
  </si>
  <si>
    <t xml:space="preserve">事业单位离退休</t>
  </si>
  <si>
    <t xml:space="preserve">530300210000000025442</t>
  </si>
  <si>
    <t xml:space="preserve">530300210000000025438</t>
  </si>
  <si>
    <t xml:space="preserve">530300210000000025439</t>
  </si>
  <si>
    <t xml:space="preserve">    曲靖市中小企业生产力促进中心</t>
  </si>
  <si>
    <t xml:space="preserve">530300210000000025446</t>
  </si>
  <si>
    <t xml:space="preserve">530300210000000025456</t>
  </si>
  <si>
    <t xml:space="preserve">530300210000000025453</t>
  </si>
  <si>
    <t xml:space="preserve">530300210000000025452</t>
  </si>
  <si>
    <t xml:space="preserve">530300210000000025455</t>
  </si>
  <si>
    <t xml:space="preserve">530300210000000025451</t>
  </si>
  <si>
    <t xml:space="preserve">530300210000000025459</t>
  </si>
  <si>
    <t xml:space="preserve">530300210000000025474</t>
  </si>
  <si>
    <t xml:space="preserve">30205</t>
  </si>
  <si>
    <t xml:space="preserve">水费</t>
  </si>
  <si>
    <t xml:space="preserve">30206</t>
  </si>
  <si>
    <t xml:space="preserve">电费</t>
  </si>
  <si>
    <t xml:space="preserve">530300210000000025464</t>
  </si>
  <si>
    <t xml:space="preserve">30213</t>
  </si>
  <si>
    <t xml:space="preserve">维修（护）费</t>
  </si>
  <si>
    <t xml:space="preserve">30202</t>
  </si>
  <si>
    <t xml:space="preserve">印刷费</t>
  </si>
  <si>
    <t xml:space="preserve">530300210000000025471</t>
  </si>
  <si>
    <t xml:space="preserve">530300210000000025473</t>
  </si>
  <si>
    <t xml:space="preserve">530300210000000025472</t>
  </si>
  <si>
    <t xml:space="preserve">530300210000000025467</t>
  </si>
  <si>
    <t xml:space="preserve">530300210000000025468</t>
  </si>
  <si>
    <t xml:space="preserve">530300210000000025460</t>
  </si>
  <si>
    <t xml:space="preserve">530300210000000025462</t>
  </si>
  <si>
    <t xml:space="preserve">死亡抚恤</t>
  </si>
  <si>
    <t xml:space="preserve">530300210000000025449</t>
  </si>
  <si>
    <t xml:space="preserve">530300210000000025448</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打造先进制造基地专项经费</t>
  </si>
  <si>
    <t xml:space="preserve">事业发展类</t>
  </si>
  <si>
    <t xml:space="preserve">530300221100000400322</t>
  </si>
  <si>
    <t xml:space="preserve">产业发展</t>
  </si>
  <si>
    <t xml:space="preserve">30227</t>
  </si>
  <si>
    <t xml:space="preserve">委托业务费</t>
  </si>
  <si>
    <t xml:space="preserve">工信业务管理专项经费</t>
  </si>
  <si>
    <t xml:space="preserve">专项业务类</t>
  </si>
  <si>
    <t xml:space="preserve">530300210000000018205</t>
  </si>
  <si>
    <t xml:space="preserve">工业人才队伍建设培训专项资金</t>
  </si>
  <si>
    <t xml:space="preserve">530300210000000017390</t>
  </si>
  <si>
    <t xml:space="preserve">企业成长达规补助资金</t>
  </si>
  <si>
    <t xml:space="preserve">530300210000000017466</t>
  </si>
  <si>
    <t xml:space="preserve">31204</t>
  </si>
  <si>
    <t xml:space="preserve">费用补贴</t>
  </si>
  <si>
    <t xml:space="preserve">曲靖市国防动员指挥系统升级改造项目专项经费</t>
  </si>
  <si>
    <t xml:space="preserve">530300210000000017974</t>
  </si>
  <si>
    <t xml:space="preserve">园区、非公、经济运行及安全等专项经费</t>
  </si>
  <si>
    <t xml:space="preserve">530300210000000017464</t>
  </si>
  <si>
    <t xml:space="preserve">30217</t>
  </si>
  <si>
    <t xml:space="preserve">31002</t>
  </si>
  <si>
    <t xml:space="preserve">办公设备购置</t>
  </si>
  <si>
    <t xml:space="preserve">推广散装水泥和新型墙材专项经费</t>
  </si>
  <si>
    <t xml:space="preserve">530300210000000017374</t>
  </si>
  <si>
    <t xml:space="preserve">曲靖市散装水泥办公室</t>
  </si>
  <si>
    <t xml:space="preserve">曲靖市中小企业投融资服务平台运行维护专项资金</t>
  </si>
  <si>
    <t xml:space="preserve">530300210000000017513</t>
  </si>
  <si>
    <t xml:space="preserve">曲靖市中小企业生产力促进中心</t>
  </si>
  <si>
    <t xml:space="preserve">中小企业发展专项</t>
  </si>
  <si>
    <t xml:space="preserve">30214</t>
  </si>
  <si>
    <t xml:space="preserve">租赁费</t>
  </si>
  <si>
    <t xml:space="preserve">曲靖市中小企业专项服务工作经费</t>
  </si>
  <si>
    <t xml:space="preserve">530300221100000345624</t>
  </si>
  <si>
    <t xml:space="preserve">曲靖市中小企业自有资金专项资金</t>
  </si>
  <si>
    <t xml:space="preserve">530300210000000018291</t>
  </si>
  <si>
    <t xml:space="preserve">曲靖市中小微企业贷款风险补偿补助资金</t>
  </si>
  <si>
    <t xml:space="preserve">530300221100000591728</t>
  </si>
  <si>
    <t xml:space="preserve">其他普惠金融发展支出</t>
  </si>
  <si>
    <t xml:space="preserve">中小企业服务工作经费</t>
  </si>
  <si>
    <t xml:space="preserve">53030020000000000044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福利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77</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离休公用经费</t>
  </si>
  <si>
    <t xml:space="preserve">    工信业务管理专项经费</t>
  </si>
  <si>
    <t xml:space="preserve">通过非税收入安排的项目资金，主要用于部门临时聘用人员工资性支出和部门保运转使用。</t>
  </si>
  <si>
    <t xml:space="preserve">工资发放对象数</t>
  </si>
  <si>
    <r>
      <rPr>
        <sz val="9"/>
        <color rgb="FF000000"/>
        <rFont val="宋体"/>
        <family val="0"/>
        <charset val="134"/>
      </rPr>
      <t xml:space="preserve">9</t>
    </r>
    <r>
      <rPr>
        <sz val="9"/>
        <color rgb="FF000000"/>
        <rFont val="Noto Sans"/>
        <family val="2"/>
      </rPr>
      <t xml:space="preserve">人</t>
    </r>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质量指标</t>
  </si>
  <si>
    <t xml:space="preserve">兑现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非税收入征缴率</t>
  </si>
  <si>
    <t xml:space="preserve">反映非税收入征缴管理情况</t>
  </si>
  <si>
    <t xml:space="preserve">非税收入计划完成率</t>
  </si>
  <si>
    <t xml:space="preserve">95</t>
  </si>
  <si>
    <t xml:space="preserve">反映年度非税收入计划完成情况</t>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满足部门履职需要，确保聘用人员享受相应工作待遇</t>
  </si>
  <si>
    <t xml:space="preserve">反映职工应享待遇情况</t>
  </si>
  <si>
    <t xml:space="preserve">受益对象满意度</t>
  </si>
  <si>
    <t xml:space="preserve">98</t>
  </si>
  <si>
    <t xml:space="preserve">反映获补助受益对象的满意程度。</t>
  </si>
  <si>
    <t xml:space="preserve">    社会保障缴费（生育保险）</t>
  </si>
  <si>
    <t xml:space="preserve">工资福利发放行政人数</t>
  </si>
  <si>
    <t xml:space="preserve">63</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支出工资</t>
  </si>
  <si>
    <t xml:space="preserve">    退休公务员医疗费</t>
  </si>
  <si>
    <t xml:space="preserve">    培训费</t>
  </si>
  <si>
    <t xml:space="preserve">    公务出行租车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公务员医疗费</t>
  </si>
  <si>
    <t xml:space="preserve">    社会保障缴费（住房公积金）</t>
  </si>
  <si>
    <t xml:space="preserve">    行政人员公务交通补贴</t>
  </si>
  <si>
    <t xml:space="preserve">    园区、非公、经济运行及安全等专项经费</t>
  </si>
  <si>
    <r>
      <rPr>
        <sz val="9"/>
        <color rgb="FF000000"/>
        <rFont val="Noto Sans"/>
        <family val="2"/>
      </rPr>
      <t xml:space="preserve">规模以上工业增加值增长</t>
    </r>
    <r>
      <rPr>
        <sz val="9"/>
        <color rgb="FF000000"/>
        <rFont val="宋体"/>
        <family val="0"/>
        <charset val="134"/>
      </rPr>
      <t xml:space="preserve">12%</t>
    </r>
    <r>
      <rPr>
        <sz val="9"/>
        <color rgb="FF000000"/>
        <rFont val="Noto Sans"/>
        <family val="2"/>
      </rPr>
      <t xml:space="preserve">，规模以下工业增加值增长</t>
    </r>
    <r>
      <rPr>
        <sz val="9"/>
        <color rgb="FF000000"/>
        <rFont val="宋体"/>
        <family val="0"/>
        <charset val="134"/>
      </rPr>
      <t xml:space="preserve">3%</t>
    </r>
    <r>
      <rPr>
        <sz val="9"/>
        <color rgb="FF000000"/>
        <rFont val="Noto Sans"/>
        <family val="2"/>
      </rPr>
      <t xml:space="preserve">，新纳入规上统计工业企业</t>
    </r>
    <r>
      <rPr>
        <sz val="9"/>
        <color rgb="FF000000"/>
        <rFont val="宋体"/>
        <family val="0"/>
        <charset val="134"/>
      </rPr>
      <t xml:space="preserve">40</t>
    </r>
    <r>
      <rPr>
        <sz val="9"/>
        <color rgb="FF000000"/>
        <rFont val="Noto Sans"/>
        <family val="2"/>
      </rPr>
      <t xml:space="preserve">户；工业投资增长</t>
    </r>
    <r>
      <rPr>
        <sz val="9"/>
        <color rgb="FF000000"/>
        <rFont val="宋体"/>
        <family val="0"/>
        <charset val="134"/>
      </rPr>
      <t xml:space="preserve">12%</t>
    </r>
    <r>
      <rPr>
        <sz val="9"/>
        <color rgb="FF000000"/>
        <rFont val="Noto Sans"/>
        <family val="2"/>
      </rPr>
      <t xml:space="preserve">，制造业投资增长</t>
    </r>
    <r>
      <rPr>
        <sz val="9"/>
        <color rgb="FF000000"/>
        <rFont val="宋体"/>
        <family val="0"/>
        <charset val="134"/>
      </rPr>
      <t xml:space="preserve">12%</t>
    </r>
    <r>
      <rPr>
        <sz val="9"/>
        <color rgb="FF000000"/>
        <rFont val="Noto Sans"/>
        <family val="2"/>
      </rPr>
      <t xml:space="preserve">；工业园区主营业务收入增长</t>
    </r>
    <r>
      <rPr>
        <sz val="9"/>
        <color rgb="FF000000"/>
        <rFont val="宋体"/>
        <family val="0"/>
        <charset val="134"/>
      </rPr>
      <t xml:space="preserve">20%</t>
    </r>
    <r>
      <rPr>
        <sz val="9"/>
        <color rgb="FF000000"/>
        <rFont val="Noto Sans"/>
        <family val="2"/>
      </rPr>
      <t xml:space="preserve">、税收收入增长</t>
    </r>
    <r>
      <rPr>
        <sz val="9"/>
        <color rgb="FF000000"/>
        <rFont val="宋体"/>
        <family val="0"/>
        <charset val="134"/>
      </rPr>
      <t xml:space="preserve">10%</t>
    </r>
    <r>
      <rPr>
        <sz val="9"/>
        <color rgb="FF000000"/>
        <rFont val="Noto Sans"/>
        <family val="2"/>
      </rPr>
      <t xml:space="preserve">、工业增加值增长</t>
    </r>
    <r>
      <rPr>
        <sz val="9"/>
        <color rgb="FF000000"/>
        <rFont val="宋体"/>
        <family val="0"/>
        <charset val="134"/>
      </rPr>
      <t xml:space="preserve">20%</t>
    </r>
    <r>
      <rPr>
        <sz val="9"/>
        <color rgb="FF000000"/>
        <rFont val="Noto Sans"/>
        <family val="2"/>
      </rPr>
      <t xml:space="preserve">、工业投资增长</t>
    </r>
    <r>
      <rPr>
        <sz val="9"/>
        <color rgb="FF000000"/>
        <rFont val="宋体"/>
        <family val="0"/>
        <charset val="134"/>
      </rPr>
      <t xml:space="preserve">20%</t>
    </r>
    <r>
      <rPr>
        <sz val="9"/>
        <color rgb="FF000000"/>
        <rFont val="Noto Sans"/>
        <family val="2"/>
      </rPr>
      <t xml:space="preserve">；全市电信业务总量完成</t>
    </r>
    <r>
      <rPr>
        <sz val="9"/>
        <color rgb="FF000000"/>
        <rFont val="宋体"/>
        <family val="0"/>
        <charset val="134"/>
      </rPr>
      <t xml:space="preserve">650</t>
    </r>
    <r>
      <rPr>
        <sz val="9"/>
        <color rgb="FF000000"/>
        <rFont val="Noto Sans"/>
        <family val="2"/>
      </rPr>
      <t xml:space="preserve">亿元，同比增速达</t>
    </r>
    <r>
      <rPr>
        <sz val="9"/>
        <color rgb="FF000000"/>
        <rFont val="宋体"/>
        <family val="0"/>
        <charset val="134"/>
      </rPr>
      <t xml:space="preserve">28%</t>
    </r>
    <r>
      <rPr>
        <sz val="9"/>
        <color rgb="FF000000"/>
        <rFont val="Noto Sans"/>
        <family val="2"/>
      </rPr>
      <t xml:space="preserve">左右。围绕以上目标任务，重点抓好以下六个方面工作：
（一）全力促进工业经济平稳增长。
（二）加快推进先进制造基地建设。
（三）突出抓好“两高”行业健康发展。
（四）积极推动建设高水平产业园区
（五）大力开展“万人助万企”活动。
（六）全面提升信息化建设水平。
确保全市工业企业满意度达到</t>
    </r>
    <r>
      <rPr>
        <sz val="9"/>
        <color rgb="FF000000"/>
        <rFont val="宋体"/>
        <family val="0"/>
        <charset val="134"/>
      </rPr>
      <t xml:space="preserve">90%</t>
    </r>
    <r>
      <rPr>
        <sz val="9"/>
        <color rgb="FF000000"/>
        <rFont val="Noto Sans"/>
        <family val="2"/>
      </rPr>
      <t xml:space="preserve">以上</t>
    </r>
  </si>
  <si>
    <t xml:space="preserve">纳规升规工业企业数量</t>
  </si>
  <si>
    <t xml:space="preserve">户</t>
  </si>
  <si>
    <t xml:space="preserve">纳规升规企业数量</t>
  </si>
  <si>
    <t xml:space="preserve">监测重点工业企业户数</t>
  </si>
  <si>
    <t xml:space="preserve">60</t>
  </si>
  <si>
    <t xml:space="preserve">监测重点工业企业经济运行情况</t>
  </si>
  <si>
    <t xml:space="preserve">重特大安全生产事故</t>
  </si>
  <si>
    <t xml:space="preserve">次</t>
  </si>
  <si>
    <t xml:space="preserve">反映安全生产事故控制情况</t>
  </si>
  <si>
    <r>
      <rPr>
        <sz val="9"/>
        <color rgb="FF000000"/>
        <rFont val="Noto Sans"/>
        <family val="2"/>
      </rPr>
      <t xml:space="preserve">牵头引进</t>
    </r>
    <r>
      <rPr>
        <sz val="9"/>
        <color rgb="FF000000"/>
        <rFont val="宋体"/>
        <family val="0"/>
        <charset val="134"/>
      </rPr>
      <t xml:space="preserve">2</t>
    </r>
    <r>
      <rPr>
        <sz val="9"/>
        <color rgb="FF000000"/>
        <rFont val="Noto Sans"/>
        <family val="2"/>
      </rPr>
      <t xml:space="preserve">亿元以上项目数量</t>
    </r>
  </si>
  <si>
    <t xml:space="preserve">个</t>
  </si>
  <si>
    <r>
      <rPr>
        <sz val="9"/>
        <color rgb="FF000000"/>
        <rFont val="Noto Sans"/>
        <family val="2"/>
      </rPr>
      <t xml:space="preserve">牵头引进</t>
    </r>
    <r>
      <rPr>
        <sz val="9"/>
        <color rgb="FF000000"/>
        <rFont val="宋体"/>
        <family val="0"/>
        <charset val="134"/>
      </rPr>
      <t xml:space="preserve">2</t>
    </r>
    <r>
      <rPr>
        <sz val="9"/>
        <color rgb="FF000000"/>
        <rFont val="Noto Sans"/>
        <family val="2"/>
      </rPr>
      <t xml:space="preserve">亿元以上项目</t>
    </r>
  </si>
  <si>
    <t xml:space="preserve">经济效益指标</t>
  </si>
  <si>
    <t xml:space="preserve">规模以上工业增加值增长率</t>
  </si>
  <si>
    <t xml:space="preserve">规模以下工业增加值增速</t>
  </si>
  <si>
    <t xml:space="preserve">工业园区主营业务收入增速</t>
  </si>
  <si>
    <t xml:space="preserve">制造业投资增速</t>
  </si>
  <si>
    <t xml:space="preserve">全市工业企业服务满意度</t>
  </si>
  <si>
    <t xml:space="preserve">规上工业企业服务满意度</t>
  </si>
  <si>
    <t xml:space="preserve">    社会保障缴费（养老保险）</t>
  </si>
  <si>
    <t xml:space="preserve">    一般公用经费</t>
  </si>
  <si>
    <t xml:space="preserve">    社会保障缴费（附加商业险）</t>
  </si>
  <si>
    <t xml:space="preserve">    工业人才队伍建设培训专项资金</t>
  </si>
  <si>
    <r>
      <rPr>
        <sz val="9"/>
        <color rgb="FF000000"/>
        <rFont val="Noto Sans"/>
        <family val="2"/>
      </rPr>
      <t xml:space="preserve">为切实做好</t>
    </r>
    <r>
      <rPr>
        <sz val="9"/>
        <color rgb="FF000000"/>
        <rFont val="宋体"/>
        <family val="0"/>
        <charset val="134"/>
      </rPr>
      <t xml:space="preserve">2022</t>
    </r>
    <r>
      <rPr>
        <sz val="9"/>
        <color rgb="FF000000"/>
        <rFont val="Noto Sans"/>
        <family val="2"/>
      </rPr>
      <t xml:space="preserve">年度工业人才队伍建设干部教育培训工作，帮助工业企业管理人才在新政策环境和新经济形势中突破固有思维模式，系统提升管理能力和水平，加快推动曲靖工业企业高质量发展。拟举办三期工业人才队伍建设干部教育专题培训班，每期</t>
    </r>
    <r>
      <rPr>
        <sz val="9"/>
        <color rgb="FF000000"/>
        <rFont val="宋体"/>
        <family val="0"/>
        <charset val="134"/>
      </rPr>
      <t xml:space="preserve">60</t>
    </r>
    <r>
      <rPr>
        <sz val="9"/>
        <color rgb="FF000000"/>
        <rFont val="Noto Sans"/>
        <family val="2"/>
      </rPr>
      <t xml:space="preserve">人。</t>
    </r>
  </si>
  <si>
    <t xml:space="preserve">组织培训期数</t>
  </si>
  <si>
    <t xml:space="preserve">反映预算部门（单位）组织开展各类培训的期数。</t>
  </si>
  <si>
    <t xml:space="preserve">培训参加人次</t>
  </si>
  <si>
    <t xml:space="preserve">360</t>
  </si>
  <si>
    <t xml:space="preserve">人次</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成本指标</t>
  </si>
  <si>
    <t xml:space="preserve">人均培训标准</t>
  </si>
  <si>
    <t xml:space="preserve">&lt;=</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预算部门（单位）组织开展各类培训中除师资费以外的人均培训费控制情况。</t>
  </si>
  <si>
    <t xml:space="preserve">可持续影响指标</t>
  </si>
  <si>
    <t xml:space="preserve">培训有助于日常工作，促进产业发展年度数</t>
  </si>
  <si>
    <t xml:space="preserve">年</t>
  </si>
  <si>
    <t xml:space="preserve">培训在目标年度内有助于日常工作，促进产业发展</t>
  </si>
  <si>
    <t xml:space="preserve">参训人员对学习的内容、安排等满意度</t>
  </si>
  <si>
    <t xml:space="preserve">反映参训人员对培训内容、讲师授课、课程设置和培训效果等的满意度。</t>
  </si>
  <si>
    <t xml:space="preserve">    社会保障缴费（失业保险）</t>
  </si>
  <si>
    <t xml:space="preserve">    工会经费</t>
  </si>
  <si>
    <t xml:space="preserve">    企业成长达规补助资金</t>
  </si>
  <si>
    <r>
      <rPr>
        <sz val="9"/>
        <color rgb="FF000000"/>
        <rFont val="Noto Sans"/>
        <family val="2"/>
      </rPr>
      <t xml:space="preserve">持续培育规模以上工业企业、确保全年新增规模以上工业企业</t>
    </r>
    <r>
      <rPr>
        <sz val="9"/>
        <color rgb="FF000000"/>
        <rFont val="宋体"/>
        <family val="0"/>
        <charset val="134"/>
      </rPr>
      <t xml:space="preserve">50</t>
    </r>
    <r>
      <rPr>
        <sz val="9"/>
        <color rgb="FF000000"/>
        <rFont val="Noto Sans"/>
        <family val="2"/>
      </rPr>
      <t xml:space="preserve">户以上，市级财政安排专项资金，对新建投产并于当年纳入规模以上或由规模以下首次升为规模以上的一次性奖励</t>
    </r>
    <r>
      <rPr>
        <sz val="9"/>
        <color rgb="FF000000"/>
        <rFont val="宋体"/>
        <family val="0"/>
        <charset val="134"/>
      </rPr>
      <t xml:space="preserve">10</t>
    </r>
    <r>
      <rPr>
        <sz val="9"/>
        <color rgb="FF000000"/>
        <rFont val="Noto Sans"/>
        <family val="2"/>
      </rPr>
      <t xml:space="preserve">万元，属战略性新兴产业的企业一次性奖励</t>
    </r>
    <r>
      <rPr>
        <sz val="9"/>
        <color rgb="FF000000"/>
        <rFont val="宋体"/>
        <family val="0"/>
        <charset val="134"/>
      </rPr>
      <t xml:space="preserve">15</t>
    </r>
    <r>
      <rPr>
        <sz val="9"/>
        <color rgb="FF000000"/>
        <rFont val="Noto Sans"/>
        <family val="2"/>
      </rPr>
      <t xml:space="preserve">万元，推动本市工业产品以销促产，调度监测工业运行情况</t>
    </r>
    <r>
      <rPr>
        <sz val="9"/>
        <color rgb="FF000000"/>
        <rFont val="宋体"/>
        <family val="0"/>
        <charset val="134"/>
      </rPr>
      <t xml:space="preserve">,</t>
    </r>
    <r>
      <rPr>
        <sz val="9"/>
        <color rgb="FF000000"/>
        <rFont val="Noto Sans"/>
        <family val="2"/>
      </rPr>
      <t xml:space="preserve">确保工业经济始终运行在合理区间，顺利完成全市规上工业增加值和企业纳规升规年度目标任务。</t>
    </r>
  </si>
  <si>
    <t xml:space="preserve">新增规模以上工业企业数量</t>
  </si>
  <si>
    <t xml:space="preserve">50</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新增纳规企业服务满意度</t>
  </si>
  <si>
    <t xml:space="preserve">    公务用车运行维护费</t>
  </si>
  <si>
    <t xml:space="preserve">    社会保障缴费（工伤保险）</t>
  </si>
  <si>
    <t xml:space="preserve">    遗属生活补助</t>
  </si>
  <si>
    <t xml:space="preserve">    退休公用经费</t>
  </si>
  <si>
    <t xml:space="preserve">    打造先进制造基地专项经费</t>
  </si>
  <si>
    <r>
      <rPr>
        <sz val="9"/>
        <color rgb="FF000000"/>
        <rFont val="宋体"/>
        <family val="0"/>
        <charset val="134"/>
      </rPr>
      <t xml:space="preserve">2022 </t>
    </r>
    <r>
      <rPr>
        <sz val="9"/>
        <color rgb="FF000000"/>
        <rFont val="Noto Sans"/>
        <family val="2"/>
      </rPr>
      <t xml:space="preserve">年，推动隆基二期 </t>
    </r>
    <r>
      <rPr>
        <sz val="9"/>
        <color rgb="FF000000"/>
        <rFont val="宋体"/>
        <family val="0"/>
        <charset val="134"/>
      </rPr>
      <t xml:space="preserve">20GW </t>
    </r>
    <r>
      <rPr>
        <sz val="9"/>
        <color rgb="FF000000"/>
        <rFont val="Noto Sans"/>
        <family val="2"/>
      </rPr>
      <t xml:space="preserve">硅棒及切片、隆基三期 </t>
    </r>
    <r>
      <rPr>
        <sz val="9"/>
        <color rgb="FF000000"/>
        <rFont val="宋体"/>
        <family val="0"/>
        <charset val="134"/>
      </rPr>
      <t xml:space="preserve">10GW </t>
    </r>
    <r>
      <rPr>
        <sz val="9"/>
        <color rgb="FF000000"/>
        <rFont val="Noto Sans"/>
        <family val="2"/>
      </rPr>
      <t xml:space="preserve">电池片、阳光三期 </t>
    </r>
    <r>
      <rPr>
        <sz val="9"/>
        <color rgb="FF000000"/>
        <rFont val="宋体"/>
        <family val="0"/>
        <charset val="134"/>
      </rPr>
      <t xml:space="preserve">20GW </t>
    </r>
    <r>
      <rPr>
        <sz val="9"/>
        <color rgb="FF000000"/>
        <rFont val="Noto Sans"/>
        <family val="2"/>
      </rPr>
      <t xml:space="preserve">硅棒及切片等项目逐步投产</t>
    </r>
  </si>
  <si>
    <t xml:space="preserve">牵头组织先进制造培训学习次数</t>
  </si>
  <si>
    <t xml:space="preserve">促成项目建成投产数量</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绿色硅光伏产业产值</t>
    </r>
  </si>
  <si>
    <t xml:space="preserve">1100</t>
  </si>
  <si>
    <t xml:space="preserve">亿元</t>
  </si>
  <si>
    <t xml:space="preserve">绿色硅光伏产业产值</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新能源电池产业产值</t>
    </r>
  </si>
  <si>
    <t xml:space="preserve">340</t>
  </si>
  <si>
    <t xml:space="preserve">新能源电池产业产值</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绿色铝精深加工产业产值</t>
    </r>
  </si>
  <si>
    <t xml:space="preserve">450</t>
  </si>
  <si>
    <t xml:space="preserve">绿色铝精深加工产业产值</t>
  </si>
  <si>
    <t xml:space="preserve">先进制造工作满意度</t>
  </si>
  <si>
    <t xml:space="preserve">    会议费</t>
  </si>
  <si>
    <t xml:space="preserve">    曲靖市国防动员指挥系统升级改造项目专项经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中共曲靖市委专题会议纪要（</t>
    </r>
    <r>
      <rPr>
        <sz val="9"/>
        <color rgb="FF000000"/>
        <rFont val="宋体"/>
        <family val="0"/>
        <charset val="134"/>
      </rPr>
      <t xml:space="preserve">4</t>
    </r>
    <r>
      <rPr>
        <sz val="9"/>
        <color rgb="FF000000"/>
        <rFont val="Noto Sans"/>
        <family val="2"/>
      </rPr>
      <t xml:space="preserve">）》中关于“同意市级财政安排专项经费</t>
    </r>
    <r>
      <rPr>
        <sz val="9"/>
        <color rgb="FF000000"/>
        <rFont val="宋体"/>
        <family val="0"/>
        <charset val="134"/>
      </rPr>
      <t xml:space="preserve">230</t>
    </r>
    <r>
      <rPr>
        <sz val="9"/>
        <color rgb="FF000000"/>
        <rFont val="Noto Sans"/>
        <family val="2"/>
      </rPr>
      <t xml:space="preserve">万元，升级改造曲靖市国防动员指挥系统，由曲靖市工业和信息化局牵头按程序建设“的要求，结合曲靖市军分区项目建设计划安排，请求市级财政安排项目建设专项经费</t>
    </r>
    <r>
      <rPr>
        <sz val="9"/>
        <color rgb="FF000000"/>
        <rFont val="宋体"/>
        <family val="0"/>
        <charset val="134"/>
      </rPr>
      <t xml:space="preserve">130</t>
    </r>
    <r>
      <rPr>
        <sz val="9"/>
        <color rgb="FF000000"/>
        <rFont val="Noto Sans"/>
        <family val="2"/>
      </rPr>
      <t xml:space="preserve">万元。</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社会保障缴费（基本医疗保险）</t>
  </si>
  <si>
    <t xml:space="preserve">    离休费</t>
  </si>
  <si>
    <t xml:space="preserve">57</t>
  </si>
  <si>
    <t xml:space="preserve">    事业人员支出工资</t>
  </si>
  <si>
    <t xml:space="preserve">    推广散装水泥和新型墙材专项经费</t>
  </si>
  <si>
    <t xml:space="preserve">认真贯彻执行《云南省散装水泥促进条例》、《云南省发展新型墙体材料条例》，组织散装水泥和新型墙体材料相关工作。禁止使用实心粘土砖，禁止现场搅拌混凝土和砂浆，推广使用散装水泥和新型墙体材料，促进全市水泥、新墙材行业健康发展。</t>
  </si>
  <si>
    <r>
      <rPr>
        <sz val="9"/>
        <color rgb="FF000000"/>
        <rFont val="Noto Sans"/>
        <family val="2"/>
      </rPr>
      <t xml:space="preserve">召开全市散装水泥暨墙材革新工作会议（</t>
    </r>
    <r>
      <rPr>
        <sz val="9"/>
        <color rgb="FF000000"/>
        <rFont val="宋体"/>
        <family val="0"/>
        <charset val="134"/>
      </rPr>
      <t xml:space="preserve">80</t>
    </r>
    <r>
      <rPr>
        <sz val="9"/>
        <color rgb="FF000000"/>
        <rFont val="Noto Sans"/>
        <family val="2"/>
      </rPr>
      <t xml:space="preserve">人参会，会期</t>
    </r>
    <r>
      <rPr>
        <sz val="9"/>
        <color rgb="FF000000"/>
        <rFont val="宋体"/>
        <family val="0"/>
        <charset val="134"/>
      </rPr>
      <t xml:space="preserve">3</t>
    </r>
    <r>
      <rPr>
        <sz val="9"/>
        <color rgb="FF000000"/>
        <rFont val="Noto Sans"/>
        <family val="2"/>
      </rPr>
      <t xml:space="preserve">天）</t>
    </r>
  </si>
  <si>
    <t xml:space="preserve">反映预算部门（单位）组织开展各类会议的总次数。</t>
  </si>
  <si>
    <r>
      <rPr>
        <sz val="9"/>
        <color rgb="FF000000"/>
        <rFont val="Noto Sans"/>
        <family val="2"/>
      </rPr>
      <t xml:space="preserve">举办散装水泥和新型墙材推广培训（</t>
    </r>
    <r>
      <rPr>
        <sz val="9"/>
        <color rgb="FF000000"/>
        <rFont val="宋体"/>
        <family val="0"/>
        <charset val="134"/>
      </rPr>
      <t xml:space="preserve">80</t>
    </r>
    <r>
      <rPr>
        <sz val="9"/>
        <color rgb="FF000000"/>
        <rFont val="Noto Sans"/>
        <family val="2"/>
      </rPr>
      <t xml:space="preserve">人参训，训期</t>
    </r>
    <r>
      <rPr>
        <sz val="9"/>
        <color rgb="FF000000"/>
        <rFont val="宋体"/>
        <family val="0"/>
        <charset val="134"/>
      </rPr>
      <t xml:space="preserve">7</t>
    </r>
    <r>
      <rPr>
        <sz val="9"/>
        <color rgb="FF000000"/>
        <rFont val="Noto Sans"/>
        <family val="2"/>
      </rPr>
      <t xml:space="preserve">天）</t>
    </r>
  </si>
  <si>
    <t xml:space="preserve">反映预算部门（单位）组织开展各类会议的总天数。</t>
  </si>
  <si>
    <r>
      <rPr>
        <sz val="9"/>
        <color rgb="FF000000"/>
        <rFont val="Noto Sans"/>
        <family val="2"/>
      </rPr>
      <t xml:space="preserve">开展每年</t>
    </r>
    <r>
      <rPr>
        <sz val="9"/>
        <color rgb="FF000000"/>
        <rFont val="宋体"/>
        <family val="0"/>
        <charset val="134"/>
      </rPr>
      <t xml:space="preserve">6</t>
    </r>
    <r>
      <rPr>
        <sz val="9"/>
        <color rgb="FF000000"/>
        <rFont val="Noto Sans"/>
        <family val="2"/>
      </rPr>
      <t xml:space="preserve">月“推散、墙改”宣传月活动</t>
    </r>
  </si>
  <si>
    <t xml:space="preserve">反映组织宣传活动次数的情况。</t>
  </si>
  <si>
    <r>
      <rPr>
        <sz val="9"/>
        <color rgb="FF000000"/>
        <rFont val="Noto Sans"/>
        <family val="2"/>
      </rPr>
      <t xml:space="preserve">全市散装水泥节约水泥包装袋（</t>
    </r>
    <r>
      <rPr>
        <sz val="9"/>
        <color rgb="FF000000"/>
        <rFont val="宋体"/>
        <family val="0"/>
        <charset val="134"/>
      </rPr>
      <t xml:space="preserve">2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万吨）</t>
    </r>
  </si>
  <si>
    <r>
      <rPr>
        <sz val="9"/>
        <color rgb="FF000000"/>
        <rFont val="宋体"/>
        <family val="0"/>
        <charset val="134"/>
      </rPr>
      <t xml:space="preserve">11040</t>
    </r>
    <r>
      <rPr>
        <sz val="9"/>
        <color rgb="FF000000"/>
        <rFont val="Noto Sans"/>
        <family val="2"/>
      </rPr>
      <t xml:space="preserve">万</t>
    </r>
  </si>
  <si>
    <t xml:space="preserve">节约水泥包装袋</t>
  </si>
  <si>
    <r>
      <rPr>
        <sz val="9"/>
        <color rgb="FF000000"/>
        <rFont val="Noto Sans"/>
        <family val="2"/>
      </rPr>
      <t xml:space="preserve">全市新墙材节约标煤（</t>
    </r>
    <r>
      <rPr>
        <sz val="9"/>
        <color rgb="FF000000"/>
        <rFont val="宋体"/>
        <family val="0"/>
        <charset val="134"/>
      </rPr>
      <t xml:space="preserve">0.6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亿标块砖）</t>
    </r>
  </si>
  <si>
    <r>
      <rPr>
        <sz val="9"/>
        <color rgb="FF000000"/>
        <rFont val="宋体"/>
        <family val="0"/>
        <charset val="134"/>
      </rPr>
      <t xml:space="preserve">12</t>
    </r>
    <r>
      <rPr>
        <sz val="9"/>
        <color rgb="FF000000"/>
        <rFont val="Noto Sans"/>
        <family val="2"/>
      </rPr>
      <t xml:space="preserve">万</t>
    </r>
  </si>
  <si>
    <t xml:space="preserve">吨</t>
  </si>
  <si>
    <t xml:space="preserve">节约标准煤</t>
  </si>
  <si>
    <t xml:space="preserve">　 全市水泥发散率</t>
  </si>
  <si>
    <t xml:space="preserve">提高发散率</t>
  </si>
  <si>
    <r>
      <rPr>
        <sz val="9"/>
        <color rgb="FF000000"/>
        <rFont val="Noto Sans"/>
        <family val="2"/>
      </rPr>
      <t xml:space="preserve">　 全市新墙材节约耕地（</t>
    </r>
    <r>
      <rPr>
        <sz val="9"/>
        <color rgb="FF000000"/>
        <rFont val="宋体"/>
        <family val="0"/>
        <charset val="134"/>
      </rPr>
      <t xml:space="preserve">16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亿标块砖）</t>
    </r>
  </si>
  <si>
    <t xml:space="preserve">2800</t>
  </si>
  <si>
    <t xml:space="preserve">亩</t>
  </si>
  <si>
    <t xml:space="preserve">节约耕地</t>
  </si>
  <si>
    <t xml:space="preserve">生态效益指标</t>
  </si>
  <si>
    <r>
      <rPr>
        <sz val="9"/>
        <color rgb="FF000000"/>
        <rFont val="Noto Sans"/>
        <family val="2"/>
      </rPr>
      <t xml:space="preserve">全市散装水泥减少粉尘排放（</t>
    </r>
    <r>
      <rPr>
        <sz val="9"/>
        <color rgb="FF000000"/>
        <rFont val="宋体"/>
        <family val="0"/>
        <charset val="134"/>
      </rPr>
      <t xml:space="preserve">100.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万吨）</t>
    </r>
  </si>
  <si>
    <t xml:space="preserve">53000</t>
  </si>
  <si>
    <t xml:space="preserve">减少粉尘排放</t>
  </si>
  <si>
    <r>
      <rPr>
        <sz val="9"/>
        <color rgb="FF000000"/>
        <rFont val="Noto Sans"/>
        <family val="2"/>
      </rPr>
      <t xml:space="preserve">　 全市新墙材减少</t>
    </r>
    <r>
      <rPr>
        <sz val="9"/>
        <color rgb="FF000000"/>
        <rFont val="宋体"/>
        <family val="0"/>
        <charset val="134"/>
      </rPr>
      <t xml:space="preserve">SO2</t>
    </r>
    <r>
      <rPr>
        <sz val="9"/>
        <color rgb="FF000000"/>
        <rFont val="Noto Sans"/>
        <family val="2"/>
      </rPr>
      <t xml:space="preserve">排放（</t>
    </r>
    <r>
      <rPr>
        <sz val="9"/>
        <color rgb="FF000000"/>
        <rFont val="宋体"/>
        <family val="0"/>
        <charset val="134"/>
      </rPr>
      <t xml:space="preserve">15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亿标块砖）</t>
    </r>
  </si>
  <si>
    <t xml:space="preserve">2900</t>
  </si>
  <si>
    <r>
      <rPr>
        <sz val="9"/>
        <color rgb="FF000000"/>
        <rFont val="Noto Sans"/>
        <family val="2"/>
      </rPr>
      <t xml:space="preserve">减少</t>
    </r>
    <r>
      <rPr>
        <sz val="9"/>
        <color rgb="FF000000"/>
        <rFont val="宋体"/>
        <family val="0"/>
        <charset val="134"/>
      </rPr>
      <t xml:space="preserve">SO2</t>
    </r>
    <r>
      <rPr>
        <sz val="9"/>
        <color rgb="FF000000"/>
        <rFont val="Noto Sans"/>
        <family val="2"/>
      </rPr>
      <t xml:space="preserve">排放</t>
    </r>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62</t>
  </si>
  <si>
    <t xml:space="preserve">    曲靖市中小企业专项服务工作经费</t>
  </si>
  <si>
    <t xml:space="preserve">主要用于为中小企业提供及时、有针对性、高质量的服务，帮助中小企业优化发展结构，提升管理能力，增强自身发展动力。</t>
  </si>
  <si>
    <t xml:space="preserve">开展中小企业管理能力提升工作</t>
  </si>
  <si>
    <t xml:space="preserve">反映开展中小企业管理能力提升工作次数</t>
  </si>
  <si>
    <t xml:space="preserve">开展曲靖市中小微企业风险补偿工作</t>
  </si>
  <si>
    <t xml:space="preserve">反映开展曲靖市中小微企业风险补偿工作次数</t>
  </si>
  <si>
    <t xml:space="preserve">开展“专精特新”企业服务工作</t>
  </si>
  <si>
    <t xml:space="preserve">反映开展“专精特新”企业服务工作的次数</t>
  </si>
  <si>
    <t xml:space="preserve">工作完成率</t>
  </si>
  <si>
    <t xml:space="preserve">反映工作任务完成率</t>
  </si>
  <si>
    <t xml:space="preserve">项目实施期限</t>
  </si>
  <si>
    <t xml:space="preserve">2022</t>
  </si>
  <si>
    <t xml:space="preserve">反映项目的实施期限</t>
  </si>
  <si>
    <t xml:space="preserve">严格控制项目成本</t>
  </si>
  <si>
    <t xml:space="preserve">不超年初预算</t>
  </si>
  <si>
    <t xml:space="preserve">万元</t>
  </si>
  <si>
    <r>
      <rPr>
        <sz val="9"/>
        <color rgb="FF000000"/>
        <rFont val="Noto Sans"/>
        <family val="2"/>
      </rPr>
      <t xml:space="preserve">反映项目成本</t>
    </r>
    <r>
      <rPr>
        <sz val="9"/>
        <color rgb="FF000000"/>
        <rFont val="宋体"/>
        <family val="0"/>
        <charset val="134"/>
      </rPr>
      <t xml:space="preserve">35.8</t>
    </r>
    <r>
      <rPr>
        <sz val="9"/>
        <color rgb="FF000000"/>
        <rFont val="Noto Sans"/>
        <family val="2"/>
      </rPr>
      <t xml:space="preserve">万元</t>
    </r>
  </si>
  <si>
    <t xml:space="preserve">服务企业数</t>
  </si>
  <si>
    <t xml:space="preserve">反映服务企业户数情况</t>
  </si>
  <si>
    <t xml:space="preserve">为企业服务持续发挥作用</t>
  </si>
  <si>
    <t xml:space="preserve">反映为企业持续服务年限</t>
  </si>
  <si>
    <t xml:space="preserve">全市接受服务的中小企业满意度</t>
  </si>
  <si>
    <t xml:space="preserve">80</t>
  </si>
  <si>
    <t xml:space="preserve">反映企业满意程度</t>
  </si>
  <si>
    <t xml:space="preserve">    中小企业服务工作经费</t>
  </si>
  <si>
    <r>
      <rPr>
        <sz val="9"/>
        <color rgb="FF000000"/>
        <rFont val="Noto Sans"/>
        <family val="2"/>
      </rPr>
      <t xml:space="preserve">中小企业服务工作经费每年</t>
    </r>
    <r>
      <rPr>
        <sz val="9"/>
        <color rgb="FF000000"/>
        <rFont val="宋体"/>
        <family val="0"/>
        <charset val="134"/>
      </rPr>
      <t xml:space="preserve">30</t>
    </r>
    <r>
      <rPr>
        <sz val="9"/>
        <color rgb="FF000000"/>
        <rFont val="Noto Sans"/>
        <family val="2"/>
      </rPr>
      <t xml:space="preserve">万元，为中小企业提供高质量、针对性、专业化培训服务，帮助中小企业优化内部结构，提高经营管理水平，增强企业发展动力，实现中小企业健康持续发展。</t>
    </r>
  </si>
  <si>
    <t xml:space="preserve">举办中小企业发展培训</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举办市级中小企业管理能力提升培训次数</t>
    </r>
  </si>
  <si>
    <t xml:space="preserve">举办“专精特新”成长型中小企业培训</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举办“专精特新”成长型中小企业网报培训班次数</t>
    </r>
  </si>
  <si>
    <t xml:space="preserve">举办煤矿特种作业人员和从业人员培训</t>
  </si>
  <si>
    <t xml:space="preserve">期</t>
  </si>
  <si>
    <t xml:space="preserve">反映举办煤矿特种作业人员和从业人员培训期数</t>
  </si>
  <si>
    <t xml:space="preserve">反映工作任务按质按量完成率</t>
  </si>
  <si>
    <t xml:space="preserve">反映项目的实施期</t>
  </si>
  <si>
    <t xml:space="preserve">不超预算</t>
  </si>
  <si>
    <t xml:space="preserve">反映项目成本控制情况</t>
  </si>
  <si>
    <t xml:space="preserve">反映服务企业数情况</t>
  </si>
  <si>
    <t xml:space="preserve">为企业持续发挥作用</t>
  </si>
  <si>
    <t xml:space="preserve">反映满意程度</t>
  </si>
  <si>
    <t xml:space="preserve">    曲靖市中小企业自有资金专项资金</t>
  </si>
  <si>
    <t xml:space="preserve">为中小企业提供高质量、针对性、专业化培训服务，帮助中小企业优化内部结构，提高经营管理水平，增强企业发展动力，实现中小企业健康持续发展。</t>
  </si>
  <si>
    <t xml:space="preserve">反映举办中小企业管理能力提升培训次数</t>
  </si>
  <si>
    <t xml:space="preserve">举办中小企业融资培训</t>
  </si>
  <si>
    <t xml:space="preserve">反映中小企业融资培训次数</t>
  </si>
  <si>
    <t xml:space="preserve">反映举办“专精特新”成长型中小企业培训次数</t>
  </si>
  <si>
    <t xml:space="preserve">为企业提供持续的服务年限</t>
  </si>
  <si>
    <t xml:space="preserve">    曲靖市中小企业投融资服务平台运行维护专项资金</t>
  </si>
  <si>
    <r>
      <rPr>
        <sz val="9"/>
        <color rgb="FF000000"/>
        <rFont val="Noto Sans"/>
        <family val="2"/>
      </rPr>
      <t xml:space="preserve">曲靖市中小企业投融资服务平台运行维护专项资金每年</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设立曲靖市中小微企业贷款风险补偿资金，按照“为中小微企业增信、为金融机构分险”的原则，运用财政资金杠杆效应，在风险可控的前提下鼓励合作金融机构，适当扩大放贷规模，有效缓解中小微企业融资难融资贵问题。开展融资培训，提高中小企业融资能力，着力满足中小企业融资需求。</t>
    </r>
  </si>
  <si>
    <t xml:space="preserve">中小企业融资培训</t>
  </si>
  <si>
    <t xml:space="preserve">服务器租赁费</t>
  </si>
  <si>
    <t xml:space="preserve">反映每年平台服务器租赁时限</t>
  </si>
  <si>
    <t xml:space="preserve">中小企业投融资服务平台维护</t>
  </si>
  <si>
    <t xml:space="preserve">反映每年为中小企业投融资服务平台维护时限</t>
  </si>
  <si>
    <t xml:space="preserve">完成预定工作任务</t>
  </si>
  <si>
    <t xml:space="preserve">反映工作任务完成情况</t>
  </si>
  <si>
    <t xml:space="preserve">反映曲靖市中小企业融资项目实施期限</t>
  </si>
  <si>
    <t xml:space="preserve">4.5</t>
  </si>
  <si>
    <t xml:space="preserve">反映服务器租赁成本</t>
  </si>
  <si>
    <t xml:space="preserve">服务中小企业数</t>
  </si>
  <si>
    <t xml:space="preserve">反映服务中小企业参会户数</t>
  </si>
  <si>
    <t xml:space="preserve">反映为企业提供持续的服务年限</t>
  </si>
  <si>
    <t xml:space="preserve">85</t>
  </si>
  <si>
    <t xml:space="preserve">反映全市接受服务的中小企业满意程度</t>
  </si>
  <si>
    <t xml:space="preserve">    曲靖市中小微企业贷款风险补偿补助资金</t>
  </si>
  <si>
    <r>
      <rPr>
        <sz val="9"/>
        <color rgb="FF000000"/>
        <rFont val="Noto Sans"/>
        <family val="2"/>
      </rPr>
      <t xml:space="preserve">执行《曲靖市人民政府办公室关于印发曲靖市中小微企业贷款风险补偿资金管理办法（试行）的通知》（曲政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等文件精神，安排</t>
    </r>
    <r>
      <rPr>
        <sz val="9"/>
        <color rgb="FF000000"/>
        <rFont val="宋体"/>
        <family val="0"/>
        <charset val="134"/>
      </rPr>
      <t xml:space="preserve">20</t>
    </r>
    <r>
      <rPr>
        <sz val="9"/>
        <color rgb="FF000000"/>
        <rFont val="Noto Sans"/>
        <family val="2"/>
      </rPr>
      <t xml:space="preserve">万元用于资金托管支出，充分发挥财政资金的导向和放大作用，鼓励引导金融机构向有融资需求的中小微企业发放贷款，促进全市经济社会持续健康发展。</t>
    </r>
  </si>
  <si>
    <t xml:space="preserve">开展曲靖市中小微企业贷款风险补偿工作</t>
  </si>
  <si>
    <t xml:space="preserve">反映开展曲靖市中小微企业贷款风险补偿工作情况</t>
  </si>
  <si>
    <t xml:space="preserve">反映托管费用划拨情况</t>
  </si>
  <si>
    <t xml:space="preserve">接受服务的中小企业满意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项目支出绩效目标（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国有资本经营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台</t>
  </si>
  <si>
    <t xml:space="preserve">台式电脑</t>
  </si>
  <si>
    <r>
      <rPr>
        <sz val="9"/>
        <color rgb="FF000000"/>
        <rFont val="宋体"/>
        <family val="0"/>
        <charset val="134"/>
      </rPr>
      <t xml:space="preserve">A020299 </t>
    </r>
    <r>
      <rPr>
        <sz val="9"/>
        <color rgb="FF000000"/>
        <rFont val="Noto Sans"/>
        <family val="2"/>
      </rPr>
      <t xml:space="preserve">其他办公设备</t>
    </r>
  </si>
  <si>
    <t xml:space="preserve">复印纸</t>
  </si>
  <si>
    <r>
      <rPr>
        <sz val="9"/>
        <color rgb="FF000000"/>
        <rFont val="宋体"/>
        <family val="0"/>
        <charset val="134"/>
      </rPr>
      <t xml:space="preserve">A090101 </t>
    </r>
    <r>
      <rPr>
        <sz val="9"/>
        <color rgb="FF000000"/>
        <rFont val="Noto Sans"/>
        <family val="2"/>
      </rPr>
      <t xml:space="preserve">复印纸</t>
    </r>
  </si>
  <si>
    <t xml:space="preserve">批</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宋体"/>
        <family val="0"/>
        <charset val="134"/>
      </rPr>
      <t xml:space="preserve">A02010104 </t>
    </r>
    <r>
      <rPr>
        <sz val="9"/>
        <color rgb="FF000000"/>
        <rFont val="Noto Sans"/>
        <family val="2"/>
      </rPr>
      <t xml:space="preserve">台式计算机</t>
    </r>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复印机</t>
  </si>
  <si>
    <r>
      <rPr>
        <sz val="9"/>
        <color rgb="FF000000"/>
        <rFont val="宋体"/>
        <family val="0"/>
        <charset val="134"/>
      </rPr>
      <t xml:space="preserve">A020201 </t>
    </r>
    <r>
      <rPr>
        <sz val="9"/>
        <color rgb="FF000000"/>
        <rFont val="Noto Sans"/>
        <family val="2"/>
      </rPr>
      <t xml:space="preserve">复印机</t>
    </r>
  </si>
  <si>
    <t xml:space="preserve">打印机</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办公椅</t>
  </si>
  <si>
    <r>
      <rPr>
        <sz val="9"/>
        <color rgb="FF000000"/>
        <rFont val="宋体"/>
        <family val="0"/>
        <charset val="134"/>
      </rPr>
      <t xml:space="preserve">A060399 </t>
    </r>
    <r>
      <rPr>
        <sz val="9"/>
        <color rgb="FF000000"/>
        <rFont val="Noto Sans"/>
        <family val="2"/>
      </rPr>
      <t xml:space="preserve">其他椅凳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C0814019901</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市对下转移支付</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false"/>
      <protection locked="false" hidden="false"/>
    </xf>
    <xf numFmtId="165" fontId="14" fillId="0" borderId="7"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0" borderId="7" xfId="27" applyFont="true" applyBorder="true" applyAlignment="true" applyProtection="false">
      <alignment horizontal="left" vertical="center" textRotation="0" wrapText="true" indent="1"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8" activeCellId="0" sqref="B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4073.334009</v>
      </c>
      <c r="C7" s="13" t="s">
        <v>11</v>
      </c>
      <c r="D7" s="14" t="n">
        <v>944.537584</v>
      </c>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200</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659.256313</v>
      </c>
    </row>
    <row r="15" s="10" customFormat="true" ht="20.25" hidden="false" customHeight="true" outlineLevel="0" collapsed="false">
      <c r="A15" s="17" t="s">
        <v>26</v>
      </c>
      <c r="B15" s="18"/>
      <c r="C15" s="13" t="s">
        <v>27</v>
      </c>
      <c r="D15" s="14" t="n">
        <v>425.822786</v>
      </c>
    </row>
    <row r="16" s="10" customFormat="true" ht="20.25" hidden="false" customHeight="true" outlineLevel="0" collapsed="false">
      <c r="A16" s="17" t="s">
        <v>28</v>
      </c>
      <c r="B16" s="14" t="n">
        <v>200</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4" t="n">
        <v>20</v>
      </c>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4" t="n">
        <v>2052.234926</v>
      </c>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4" t="n">
        <v>171.4824</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4273.334009</v>
      </c>
      <c r="C30" s="22" t="s">
        <v>44</v>
      </c>
      <c r="D30" s="23" t="n">
        <v>4273.334009</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4273.334009</v>
      </c>
      <c r="C32" s="22" t="s">
        <v>48</v>
      </c>
      <c r="D32" s="23" t="n">
        <v>4273.334009</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28.56"/>
    <col collapsed="false" customWidth="false" hidden="false" outlineLevel="0" max="257" min="11" style="2" width="9.13"/>
  </cols>
  <sheetData>
    <row r="1" customFormat="false" ht="12" hidden="false" customHeight="true" outlineLevel="0" collapsed="false">
      <c r="J1" s="146" t="s">
        <v>622</v>
      </c>
    </row>
    <row r="2" customFormat="false" ht="28.5" hidden="false" customHeight="true" outlineLevel="0" collapsed="false">
      <c r="A2" s="6" t="s">
        <v>623</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5" hidden="false" customHeight="true" outlineLevel="0" collapsed="false">
      <c r="A6" s="40" t="s">
        <v>67</v>
      </c>
      <c r="B6" s="149"/>
      <c r="C6" s="149"/>
      <c r="D6" s="149"/>
      <c r="E6" s="150"/>
      <c r="F6" s="151"/>
      <c r="G6" s="150"/>
      <c r="H6" s="151"/>
      <c r="I6" s="151"/>
      <c r="J6" s="150"/>
    </row>
    <row r="7" s="10" customFormat="true" ht="26" hidden="false" customHeight="true" outlineLevel="0" collapsed="false">
      <c r="A7" s="40" t="s">
        <v>69</v>
      </c>
      <c r="B7" s="133"/>
      <c r="C7" s="133"/>
      <c r="D7" s="133"/>
      <c r="E7" s="40"/>
      <c r="F7" s="133"/>
      <c r="G7" s="40"/>
      <c r="H7" s="133"/>
      <c r="I7" s="133"/>
      <c r="J7" s="40"/>
    </row>
    <row r="8" s="153" customFormat="true" ht="57" hidden="false" customHeight="true" outlineLevel="0" collapsed="false">
      <c r="A8" s="152" t="s">
        <v>634</v>
      </c>
      <c r="B8" s="152" t="s">
        <v>635</v>
      </c>
      <c r="C8" s="134" t="s">
        <v>636</v>
      </c>
      <c r="D8" s="134" t="s">
        <v>637</v>
      </c>
      <c r="E8" s="40" t="s">
        <v>638</v>
      </c>
      <c r="F8" s="133" t="s">
        <v>639</v>
      </c>
      <c r="G8" s="39" t="s">
        <v>640</v>
      </c>
      <c r="H8" s="134" t="s">
        <v>641</v>
      </c>
      <c r="I8" s="134" t="s">
        <v>642</v>
      </c>
      <c r="J8" s="40" t="s">
        <v>643</v>
      </c>
    </row>
    <row r="9" customFormat="false" ht="56.25" hidden="false" customHeight="false" outlineLevel="0" collapsed="false">
      <c r="A9" s="152"/>
      <c r="B9" s="152"/>
      <c r="C9" s="134" t="s">
        <v>636</v>
      </c>
      <c r="D9" s="134" t="s">
        <v>637</v>
      </c>
      <c r="E9" s="40" t="s">
        <v>644</v>
      </c>
      <c r="F9" s="133" t="s">
        <v>645</v>
      </c>
      <c r="G9" s="39" t="s">
        <v>646</v>
      </c>
      <c r="H9" s="134" t="s">
        <v>647</v>
      </c>
      <c r="I9" s="134" t="s">
        <v>642</v>
      </c>
      <c r="J9" s="40" t="s">
        <v>648</v>
      </c>
    </row>
    <row r="10" customFormat="false" ht="45" hidden="false" customHeight="false" outlineLevel="0" collapsed="false">
      <c r="A10" s="152"/>
      <c r="B10" s="152"/>
      <c r="C10" s="134" t="s">
        <v>636</v>
      </c>
      <c r="D10" s="134" t="s">
        <v>637</v>
      </c>
      <c r="E10" s="40" t="s">
        <v>649</v>
      </c>
      <c r="F10" s="133" t="s">
        <v>639</v>
      </c>
      <c r="G10" s="39" t="s">
        <v>208</v>
      </c>
      <c r="H10" s="134" t="s">
        <v>650</v>
      </c>
      <c r="I10" s="134" t="s">
        <v>642</v>
      </c>
      <c r="J10" s="40" t="s">
        <v>651</v>
      </c>
    </row>
    <row r="11" customFormat="false" ht="12" hidden="false" customHeight="false" outlineLevel="0" collapsed="false">
      <c r="A11" s="152"/>
      <c r="B11" s="152"/>
      <c r="C11" s="134" t="s">
        <v>652</v>
      </c>
      <c r="D11" s="134" t="s">
        <v>653</v>
      </c>
      <c r="E11" s="40" t="s">
        <v>654</v>
      </c>
      <c r="F11" s="133" t="s">
        <v>639</v>
      </c>
      <c r="G11" s="40" t="s">
        <v>655</v>
      </c>
      <c r="H11" s="133"/>
      <c r="I11" s="134" t="s">
        <v>656</v>
      </c>
      <c r="J11" s="40" t="s">
        <v>657</v>
      </c>
    </row>
    <row r="12" customFormat="false" ht="90" hidden="false" customHeight="false" outlineLevel="0" collapsed="false">
      <c r="A12" s="152"/>
      <c r="B12" s="152"/>
      <c r="C12" s="134" t="s">
        <v>652</v>
      </c>
      <c r="D12" s="134" t="s">
        <v>653</v>
      </c>
      <c r="E12" s="40" t="s">
        <v>658</v>
      </c>
      <c r="F12" s="133" t="s">
        <v>639</v>
      </c>
      <c r="G12" s="40" t="s">
        <v>659</v>
      </c>
      <c r="H12" s="133"/>
      <c r="I12" s="134" t="s">
        <v>656</v>
      </c>
      <c r="J12" s="40" t="s">
        <v>660</v>
      </c>
    </row>
    <row r="13" customFormat="false" ht="22.5" hidden="false" customHeight="false" outlineLevel="0" collapsed="false">
      <c r="A13" s="152"/>
      <c r="B13" s="152"/>
      <c r="C13" s="134" t="s">
        <v>661</v>
      </c>
      <c r="D13" s="134" t="s">
        <v>662</v>
      </c>
      <c r="E13" s="40" t="s">
        <v>663</v>
      </c>
      <c r="F13" s="133" t="s">
        <v>645</v>
      </c>
      <c r="G13" s="39" t="s">
        <v>664</v>
      </c>
      <c r="H13" s="133" t="s">
        <v>665</v>
      </c>
      <c r="I13" s="134" t="s">
        <v>642</v>
      </c>
      <c r="J13" s="40" t="s">
        <v>666</v>
      </c>
    </row>
    <row r="14" customFormat="false" ht="22.5" hidden="false" customHeight="false" outlineLevel="0" collapsed="false">
      <c r="A14" s="152"/>
      <c r="B14" s="152"/>
      <c r="C14" s="134" t="s">
        <v>661</v>
      </c>
      <c r="D14" s="134" t="s">
        <v>662</v>
      </c>
      <c r="E14" s="40" t="s">
        <v>667</v>
      </c>
      <c r="F14" s="133" t="s">
        <v>645</v>
      </c>
      <c r="G14" s="39" t="s">
        <v>664</v>
      </c>
      <c r="H14" s="133" t="s">
        <v>665</v>
      </c>
      <c r="I14" s="134" t="s">
        <v>642</v>
      </c>
      <c r="J14" s="40" t="s">
        <v>668</v>
      </c>
    </row>
    <row r="15" customFormat="false" ht="45" hidden="false" customHeight="true" outlineLevel="0" collapsed="false">
      <c r="A15" s="152" t="s">
        <v>669</v>
      </c>
      <c r="B15" s="152" t="s">
        <v>635</v>
      </c>
      <c r="C15" s="134" t="s">
        <v>636</v>
      </c>
      <c r="D15" s="134" t="s">
        <v>637</v>
      </c>
      <c r="E15" s="40" t="s">
        <v>638</v>
      </c>
      <c r="F15" s="133" t="s">
        <v>639</v>
      </c>
      <c r="G15" s="39" t="s">
        <v>640</v>
      </c>
      <c r="H15" s="134" t="s">
        <v>641</v>
      </c>
      <c r="I15" s="134" t="s">
        <v>642</v>
      </c>
      <c r="J15" s="40" t="s">
        <v>643</v>
      </c>
    </row>
    <row r="16" customFormat="false" ht="56.25" hidden="false" customHeight="false" outlineLevel="0" collapsed="false">
      <c r="A16" s="152"/>
      <c r="B16" s="152"/>
      <c r="C16" s="134" t="s">
        <v>636</v>
      </c>
      <c r="D16" s="134" t="s">
        <v>637</v>
      </c>
      <c r="E16" s="40" t="s">
        <v>644</v>
      </c>
      <c r="F16" s="133" t="s">
        <v>645</v>
      </c>
      <c r="G16" s="39" t="s">
        <v>646</v>
      </c>
      <c r="H16" s="134" t="s">
        <v>647</v>
      </c>
      <c r="I16" s="134" t="s">
        <v>642</v>
      </c>
      <c r="J16" s="40" t="s">
        <v>648</v>
      </c>
    </row>
    <row r="17" customFormat="false" ht="45" hidden="false" customHeight="false" outlineLevel="0" collapsed="false">
      <c r="A17" s="152"/>
      <c r="B17" s="152"/>
      <c r="C17" s="134" t="s">
        <v>636</v>
      </c>
      <c r="D17" s="134" t="s">
        <v>637</v>
      </c>
      <c r="E17" s="40" t="s">
        <v>649</v>
      </c>
      <c r="F17" s="133" t="s">
        <v>639</v>
      </c>
      <c r="G17" s="39" t="s">
        <v>208</v>
      </c>
      <c r="H17" s="134" t="s">
        <v>650</v>
      </c>
      <c r="I17" s="134" t="s">
        <v>642</v>
      </c>
      <c r="J17" s="40" t="s">
        <v>651</v>
      </c>
    </row>
    <row r="18" customFormat="false" ht="12" hidden="false" customHeight="false" outlineLevel="0" collapsed="false">
      <c r="A18" s="152"/>
      <c r="B18" s="152"/>
      <c r="C18" s="134" t="s">
        <v>652</v>
      </c>
      <c r="D18" s="134" t="s">
        <v>653</v>
      </c>
      <c r="E18" s="40" t="s">
        <v>654</v>
      </c>
      <c r="F18" s="133" t="s">
        <v>639</v>
      </c>
      <c r="G18" s="40" t="s">
        <v>655</v>
      </c>
      <c r="H18" s="133"/>
      <c r="I18" s="134" t="s">
        <v>656</v>
      </c>
      <c r="J18" s="40" t="s">
        <v>657</v>
      </c>
    </row>
    <row r="19" customFormat="false" ht="90" hidden="false" customHeight="false" outlineLevel="0" collapsed="false">
      <c r="A19" s="152"/>
      <c r="B19" s="152"/>
      <c r="C19" s="134" t="s">
        <v>652</v>
      </c>
      <c r="D19" s="134" t="s">
        <v>653</v>
      </c>
      <c r="E19" s="40" t="s">
        <v>658</v>
      </c>
      <c r="F19" s="133" t="s">
        <v>639</v>
      </c>
      <c r="G19" s="40" t="s">
        <v>659</v>
      </c>
      <c r="H19" s="133"/>
      <c r="I19" s="134" t="s">
        <v>656</v>
      </c>
      <c r="J19" s="40" t="s">
        <v>660</v>
      </c>
    </row>
    <row r="20" customFormat="false" ht="22.5" hidden="false" customHeight="false" outlineLevel="0" collapsed="false">
      <c r="A20" s="152"/>
      <c r="B20" s="152"/>
      <c r="C20" s="134" t="s">
        <v>661</v>
      </c>
      <c r="D20" s="134" t="s">
        <v>662</v>
      </c>
      <c r="E20" s="40" t="s">
        <v>663</v>
      </c>
      <c r="F20" s="133" t="s">
        <v>645</v>
      </c>
      <c r="G20" s="39" t="s">
        <v>664</v>
      </c>
      <c r="H20" s="133" t="s">
        <v>665</v>
      </c>
      <c r="I20" s="134" t="s">
        <v>642</v>
      </c>
      <c r="J20" s="40" t="s">
        <v>666</v>
      </c>
    </row>
    <row r="21" customFormat="false" ht="22.5" hidden="false" customHeight="false" outlineLevel="0" collapsed="false">
      <c r="A21" s="152"/>
      <c r="B21" s="152"/>
      <c r="C21" s="134" t="s">
        <v>661</v>
      </c>
      <c r="D21" s="134" t="s">
        <v>662</v>
      </c>
      <c r="E21" s="40" t="s">
        <v>667</v>
      </c>
      <c r="F21" s="133" t="s">
        <v>645</v>
      </c>
      <c r="G21" s="39" t="s">
        <v>664</v>
      </c>
      <c r="H21" s="133" t="s">
        <v>665</v>
      </c>
      <c r="I21" s="134" t="s">
        <v>642</v>
      </c>
      <c r="J21" s="40" t="s">
        <v>668</v>
      </c>
    </row>
    <row r="22" customFormat="false" ht="22.5" hidden="false" customHeight="true" outlineLevel="0" collapsed="false">
      <c r="A22" s="152" t="s">
        <v>670</v>
      </c>
      <c r="B22" s="152" t="s">
        <v>671</v>
      </c>
      <c r="C22" s="134" t="s">
        <v>636</v>
      </c>
      <c r="D22" s="134" t="s">
        <v>637</v>
      </c>
      <c r="E22" s="40" t="s">
        <v>672</v>
      </c>
      <c r="F22" s="133" t="s">
        <v>639</v>
      </c>
      <c r="G22" s="39" t="s">
        <v>673</v>
      </c>
      <c r="H22" s="134" t="s">
        <v>674</v>
      </c>
      <c r="I22" s="134" t="s">
        <v>642</v>
      </c>
      <c r="J22" s="40" t="s">
        <v>675</v>
      </c>
    </row>
    <row r="23" customFormat="false" ht="33.75" hidden="false" customHeight="false" outlineLevel="0" collapsed="false">
      <c r="A23" s="152"/>
      <c r="B23" s="152"/>
      <c r="C23" s="134" t="s">
        <v>636</v>
      </c>
      <c r="D23" s="134" t="s">
        <v>676</v>
      </c>
      <c r="E23" s="40" t="s">
        <v>677</v>
      </c>
      <c r="F23" s="133" t="s">
        <v>639</v>
      </c>
      <c r="G23" s="39" t="s">
        <v>678</v>
      </c>
      <c r="H23" s="133" t="s">
        <v>665</v>
      </c>
      <c r="I23" s="134" t="s">
        <v>642</v>
      </c>
      <c r="J23" s="40" t="s">
        <v>679</v>
      </c>
    </row>
    <row r="24" customFormat="false" ht="12" hidden="false" customHeight="false" outlineLevel="0" collapsed="false">
      <c r="A24" s="152"/>
      <c r="B24" s="152"/>
      <c r="C24" s="134" t="s">
        <v>636</v>
      </c>
      <c r="D24" s="134" t="s">
        <v>676</v>
      </c>
      <c r="E24" s="40" t="s">
        <v>680</v>
      </c>
      <c r="F24" s="133" t="s">
        <v>639</v>
      </c>
      <c r="G24" s="39" t="s">
        <v>678</v>
      </c>
      <c r="H24" s="133" t="s">
        <v>665</v>
      </c>
      <c r="I24" s="134" t="s">
        <v>642</v>
      </c>
      <c r="J24" s="40" t="s">
        <v>681</v>
      </c>
    </row>
    <row r="25" customFormat="false" ht="12" hidden="false" customHeight="false" outlineLevel="0" collapsed="false">
      <c r="A25" s="152"/>
      <c r="B25" s="152"/>
      <c r="C25" s="134" t="s">
        <v>636</v>
      </c>
      <c r="D25" s="134" t="s">
        <v>676</v>
      </c>
      <c r="E25" s="40" t="s">
        <v>682</v>
      </c>
      <c r="F25" s="133" t="s">
        <v>645</v>
      </c>
      <c r="G25" s="39" t="s">
        <v>683</v>
      </c>
      <c r="H25" s="133" t="s">
        <v>665</v>
      </c>
      <c r="I25" s="134" t="s">
        <v>642</v>
      </c>
      <c r="J25" s="40" t="s">
        <v>684</v>
      </c>
    </row>
    <row r="26" customFormat="false" ht="45" hidden="false" customHeight="false" outlineLevel="0" collapsed="false">
      <c r="A26" s="152"/>
      <c r="B26" s="152"/>
      <c r="C26" s="134" t="s">
        <v>636</v>
      </c>
      <c r="D26" s="134" t="s">
        <v>685</v>
      </c>
      <c r="E26" s="40" t="s">
        <v>686</v>
      </c>
      <c r="F26" s="133" t="s">
        <v>639</v>
      </c>
      <c r="G26" s="39" t="s">
        <v>678</v>
      </c>
      <c r="H26" s="133" t="s">
        <v>665</v>
      </c>
      <c r="I26" s="134" t="s">
        <v>642</v>
      </c>
      <c r="J26" s="40" t="s">
        <v>687</v>
      </c>
    </row>
    <row r="27" customFormat="false" ht="22.5" hidden="false" customHeight="false" outlineLevel="0" collapsed="false">
      <c r="A27" s="152"/>
      <c r="B27" s="152"/>
      <c r="C27" s="134" t="s">
        <v>652</v>
      </c>
      <c r="D27" s="134" t="s">
        <v>653</v>
      </c>
      <c r="E27" s="40" t="s">
        <v>688</v>
      </c>
      <c r="F27" s="133" t="s">
        <v>639</v>
      </c>
      <c r="G27" s="39" t="s">
        <v>678</v>
      </c>
      <c r="H27" s="133" t="s">
        <v>665</v>
      </c>
      <c r="I27" s="134" t="s">
        <v>642</v>
      </c>
      <c r="J27" s="40" t="s">
        <v>689</v>
      </c>
    </row>
    <row r="28" customFormat="false" ht="12" hidden="false" customHeight="false" outlineLevel="0" collapsed="false">
      <c r="A28" s="152"/>
      <c r="B28" s="152"/>
      <c r="C28" s="134" t="s">
        <v>661</v>
      </c>
      <c r="D28" s="134" t="s">
        <v>662</v>
      </c>
      <c r="E28" s="40" t="s">
        <v>690</v>
      </c>
      <c r="F28" s="133" t="s">
        <v>645</v>
      </c>
      <c r="G28" s="39" t="s">
        <v>691</v>
      </c>
      <c r="H28" s="133" t="s">
        <v>665</v>
      </c>
      <c r="I28" s="134" t="s">
        <v>642</v>
      </c>
      <c r="J28" s="40" t="s">
        <v>692</v>
      </c>
    </row>
    <row r="29" customFormat="false" ht="45" hidden="false" customHeight="true" outlineLevel="0" collapsed="false">
      <c r="A29" s="152" t="s">
        <v>693</v>
      </c>
      <c r="B29" s="152" t="s">
        <v>635</v>
      </c>
      <c r="C29" s="134" t="s">
        <v>636</v>
      </c>
      <c r="D29" s="134" t="s">
        <v>637</v>
      </c>
      <c r="E29" s="40" t="s">
        <v>694</v>
      </c>
      <c r="F29" s="133" t="s">
        <v>639</v>
      </c>
      <c r="G29" s="39" t="s">
        <v>695</v>
      </c>
      <c r="H29" s="134" t="s">
        <v>641</v>
      </c>
      <c r="I29" s="134" t="s">
        <v>642</v>
      </c>
      <c r="J29" s="40" t="s">
        <v>696</v>
      </c>
    </row>
    <row r="30" customFormat="false" ht="45" hidden="false" customHeight="false" outlineLevel="0" collapsed="false">
      <c r="A30" s="152"/>
      <c r="B30" s="152"/>
      <c r="C30" s="134" t="s">
        <v>636</v>
      </c>
      <c r="D30" s="134" t="s">
        <v>637</v>
      </c>
      <c r="E30" s="40" t="s">
        <v>697</v>
      </c>
      <c r="F30" s="133" t="s">
        <v>639</v>
      </c>
      <c r="G30" s="39" t="s">
        <v>214</v>
      </c>
      <c r="H30" s="134" t="s">
        <v>641</v>
      </c>
      <c r="I30" s="134" t="s">
        <v>642</v>
      </c>
      <c r="J30" s="40" t="s">
        <v>698</v>
      </c>
    </row>
    <row r="31" customFormat="false" ht="22.5" hidden="false" customHeight="false" outlineLevel="0" collapsed="false">
      <c r="A31" s="152"/>
      <c r="B31" s="152"/>
      <c r="C31" s="134" t="s">
        <v>636</v>
      </c>
      <c r="D31" s="134" t="s">
        <v>637</v>
      </c>
      <c r="E31" s="40" t="s">
        <v>699</v>
      </c>
      <c r="F31" s="133" t="s">
        <v>639</v>
      </c>
      <c r="G31" s="39" t="s">
        <v>66</v>
      </c>
      <c r="H31" s="134" t="s">
        <v>641</v>
      </c>
      <c r="I31" s="134" t="s">
        <v>642</v>
      </c>
      <c r="J31" s="40" t="s">
        <v>700</v>
      </c>
    </row>
    <row r="32" customFormat="false" ht="12" hidden="false" customHeight="false" outlineLevel="0" collapsed="false">
      <c r="A32" s="152"/>
      <c r="B32" s="152"/>
      <c r="C32" s="134" t="s">
        <v>652</v>
      </c>
      <c r="D32" s="134" t="s">
        <v>653</v>
      </c>
      <c r="E32" s="40" t="s">
        <v>654</v>
      </c>
      <c r="F32" s="133" t="s">
        <v>639</v>
      </c>
      <c r="G32" s="40" t="s">
        <v>655</v>
      </c>
      <c r="H32" s="133"/>
      <c r="I32" s="134" t="s">
        <v>656</v>
      </c>
      <c r="J32" s="40" t="s">
        <v>701</v>
      </c>
    </row>
    <row r="33" customFormat="false" ht="22.5" hidden="false" customHeight="false" outlineLevel="0" collapsed="false">
      <c r="A33" s="152"/>
      <c r="B33" s="152"/>
      <c r="C33" s="134" t="s">
        <v>661</v>
      </c>
      <c r="D33" s="134" t="s">
        <v>662</v>
      </c>
      <c r="E33" s="40" t="s">
        <v>667</v>
      </c>
      <c r="F33" s="133" t="s">
        <v>645</v>
      </c>
      <c r="G33" s="39" t="s">
        <v>664</v>
      </c>
      <c r="H33" s="133" t="s">
        <v>665</v>
      </c>
      <c r="I33" s="134" t="s">
        <v>642</v>
      </c>
      <c r="J33" s="40" t="s">
        <v>702</v>
      </c>
    </row>
    <row r="34" customFormat="false" ht="22.5" hidden="false" customHeight="false" outlineLevel="0" collapsed="false">
      <c r="A34" s="152"/>
      <c r="B34" s="152"/>
      <c r="C34" s="134" t="s">
        <v>661</v>
      </c>
      <c r="D34" s="134" t="s">
        <v>662</v>
      </c>
      <c r="E34" s="40" t="s">
        <v>663</v>
      </c>
      <c r="F34" s="133" t="s">
        <v>645</v>
      </c>
      <c r="G34" s="39" t="s">
        <v>664</v>
      </c>
      <c r="H34" s="133" t="s">
        <v>665</v>
      </c>
      <c r="I34" s="134" t="s">
        <v>642</v>
      </c>
      <c r="J34" s="40" t="s">
        <v>666</v>
      </c>
    </row>
    <row r="35" customFormat="false" ht="45" hidden="false" customHeight="true" outlineLevel="0" collapsed="false">
      <c r="A35" s="152" t="s">
        <v>703</v>
      </c>
      <c r="B35" s="152" t="s">
        <v>635</v>
      </c>
      <c r="C35" s="134" t="s">
        <v>636</v>
      </c>
      <c r="D35" s="134" t="s">
        <v>637</v>
      </c>
      <c r="E35" s="40" t="s">
        <v>694</v>
      </c>
      <c r="F35" s="133" t="s">
        <v>639</v>
      </c>
      <c r="G35" s="39" t="s">
        <v>695</v>
      </c>
      <c r="H35" s="134" t="s">
        <v>641</v>
      </c>
      <c r="I35" s="134" t="s">
        <v>642</v>
      </c>
      <c r="J35" s="40" t="s">
        <v>696</v>
      </c>
    </row>
    <row r="36" customFormat="false" ht="45" hidden="false" customHeight="false" outlineLevel="0" collapsed="false">
      <c r="A36" s="152"/>
      <c r="B36" s="152"/>
      <c r="C36" s="134" t="s">
        <v>636</v>
      </c>
      <c r="D36" s="134" t="s">
        <v>637</v>
      </c>
      <c r="E36" s="40" t="s">
        <v>697</v>
      </c>
      <c r="F36" s="133" t="s">
        <v>639</v>
      </c>
      <c r="G36" s="39" t="s">
        <v>214</v>
      </c>
      <c r="H36" s="134" t="s">
        <v>641</v>
      </c>
      <c r="I36" s="134" t="s">
        <v>642</v>
      </c>
      <c r="J36" s="40" t="s">
        <v>698</v>
      </c>
    </row>
    <row r="37" customFormat="false" ht="22.5" hidden="false" customHeight="false" outlineLevel="0" collapsed="false">
      <c r="A37" s="152"/>
      <c r="B37" s="152"/>
      <c r="C37" s="134" t="s">
        <v>636</v>
      </c>
      <c r="D37" s="134" t="s">
        <v>637</v>
      </c>
      <c r="E37" s="40" t="s">
        <v>699</v>
      </c>
      <c r="F37" s="133" t="s">
        <v>639</v>
      </c>
      <c r="G37" s="39" t="s">
        <v>66</v>
      </c>
      <c r="H37" s="134" t="s">
        <v>641</v>
      </c>
      <c r="I37" s="134" t="s">
        <v>642</v>
      </c>
      <c r="J37" s="40" t="s">
        <v>700</v>
      </c>
    </row>
    <row r="38" customFormat="false" ht="12" hidden="false" customHeight="false" outlineLevel="0" collapsed="false">
      <c r="A38" s="152"/>
      <c r="B38" s="152"/>
      <c r="C38" s="134" t="s">
        <v>652</v>
      </c>
      <c r="D38" s="134" t="s">
        <v>653</v>
      </c>
      <c r="E38" s="40" t="s">
        <v>654</v>
      </c>
      <c r="F38" s="133" t="s">
        <v>639</v>
      </c>
      <c r="G38" s="40" t="s">
        <v>655</v>
      </c>
      <c r="H38" s="133"/>
      <c r="I38" s="134" t="s">
        <v>656</v>
      </c>
      <c r="J38" s="40" t="s">
        <v>701</v>
      </c>
    </row>
    <row r="39" customFormat="false" ht="22.5" hidden="false" customHeight="false" outlineLevel="0" collapsed="false">
      <c r="A39" s="152"/>
      <c r="B39" s="152"/>
      <c r="C39" s="134" t="s">
        <v>661</v>
      </c>
      <c r="D39" s="134" t="s">
        <v>662</v>
      </c>
      <c r="E39" s="40" t="s">
        <v>667</v>
      </c>
      <c r="F39" s="133" t="s">
        <v>645</v>
      </c>
      <c r="G39" s="39" t="s">
        <v>664</v>
      </c>
      <c r="H39" s="133" t="s">
        <v>665</v>
      </c>
      <c r="I39" s="134" t="s">
        <v>642</v>
      </c>
      <c r="J39" s="40" t="s">
        <v>702</v>
      </c>
    </row>
    <row r="40" customFormat="false" ht="22.5" hidden="false" customHeight="false" outlineLevel="0" collapsed="false">
      <c r="A40" s="152"/>
      <c r="B40" s="152"/>
      <c r="C40" s="134" t="s">
        <v>661</v>
      </c>
      <c r="D40" s="134" t="s">
        <v>662</v>
      </c>
      <c r="E40" s="40" t="s">
        <v>663</v>
      </c>
      <c r="F40" s="133" t="s">
        <v>645</v>
      </c>
      <c r="G40" s="39" t="s">
        <v>664</v>
      </c>
      <c r="H40" s="133" t="s">
        <v>665</v>
      </c>
      <c r="I40" s="134" t="s">
        <v>642</v>
      </c>
      <c r="J40" s="40" t="s">
        <v>666</v>
      </c>
    </row>
    <row r="41" customFormat="false" ht="45" hidden="false" customHeight="true" outlineLevel="0" collapsed="false">
      <c r="A41" s="152" t="s">
        <v>704</v>
      </c>
      <c r="B41" s="152" t="s">
        <v>635</v>
      </c>
      <c r="C41" s="134" t="s">
        <v>636</v>
      </c>
      <c r="D41" s="134" t="s">
        <v>637</v>
      </c>
      <c r="E41" s="40" t="s">
        <v>694</v>
      </c>
      <c r="F41" s="133" t="s">
        <v>639</v>
      </c>
      <c r="G41" s="39" t="s">
        <v>695</v>
      </c>
      <c r="H41" s="134" t="s">
        <v>641</v>
      </c>
      <c r="I41" s="134" t="s">
        <v>642</v>
      </c>
      <c r="J41" s="40" t="s">
        <v>696</v>
      </c>
    </row>
    <row r="42" customFormat="false" ht="45" hidden="false" customHeight="false" outlineLevel="0" collapsed="false">
      <c r="A42" s="152"/>
      <c r="B42" s="152"/>
      <c r="C42" s="134" t="s">
        <v>636</v>
      </c>
      <c r="D42" s="134" t="s">
        <v>637</v>
      </c>
      <c r="E42" s="40" t="s">
        <v>697</v>
      </c>
      <c r="F42" s="133" t="s">
        <v>639</v>
      </c>
      <c r="G42" s="39" t="s">
        <v>214</v>
      </c>
      <c r="H42" s="134" t="s">
        <v>641</v>
      </c>
      <c r="I42" s="134" t="s">
        <v>642</v>
      </c>
      <c r="J42" s="40" t="s">
        <v>698</v>
      </c>
    </row>
    <row r="43" customFormat="false" ht="22.5" hidden="false" customHeight="false" outlineLevel="0" collapsed="false">
      <c r="A43" s="152"/>
      <c r="B43" s="152"/>
      <c r="C43" s="134" t="s">
        <v>636</v>
      </c>
      <c r="D43" s="134" t="s">
        <v>637</v>
      </c>
      <c r="E43" s="40" t="s">
        <v>699</v>
      </c>
      <c r="F43" s="133" t="s">
        <v>639</v>
      </c>
      <c r="G43" s="39" t="s">
        <v>66</v>
      </c>
      <c r="H43" s="134" t="s">
        <v>641</v>
      </c>
      <c r="I43" s="134" t="s">
        <v>642</v>
      </c>
      <c r="J43" s="40" t="s">
        <v>700</v>
      </c>
    </row>
    <row r="44" customFormat="false" ht="12" hidden="false" customHeight="false" outlineLevel="0" collapsed="false">
      <c r="A44" s="152"/>
      <c r="B44" s="152"/>
      <c r="C44" s="134" t="s">
        <v>652</v>
      </c>
      <c r="D44" s="134" t="s">
        <v>653</v>
      </c>
      <c r="E44" s="40" t="s">
        <v>654</v>
      </c>
      <c r="F44" s="133" t="s">
        <v>639</v>
      </c>
      <c r="G44" s="40" t="s">
        <v>655</v>
      </c>
      <c r="H44" s="133"/>
      <c r="I44" s="134" t="s">
        <v>656</v>
      </c>
      <c r="J44" s="40" t="s">
        <v>701</v>
      </c>
    </row>
    <row r="45" customFormat="false" ht="22.5" hidden="false" customHeight="false" outlineLevel="0" collapsed="false">
      <c r="A45" s="152"/>
      <c r="B45" s="152"/>
      <c r="C45" s="134" t="s">
        <v>661</v>
      </c>
      <c r="D45" s="134" t="s">
        <v>662</v>
      </c>
      <c r="E45" s="40" t="s">
        <v>667</v>
      </c>
      <c r="F45" s="133" t="s">
        <v>645</v>
      </c>
      <c r="G45" s="39" t="s">
        <v>664</v>
      </c>
      <c r="H45" s="133" t="s">
        <v>665</v>
      </c>
      <c r="I45" s="134" t="s">
        <v>642</v>
      </c>
      <c r="J45" s="40" t="s">
        <v>702</v>
      </c>
    </row>
    <row r="46" customFormat="false" ht="22.5" hidden="false" customHeight="false" outlineLevel="0" collapsed="false">
      <c r="A46" s="152"/>
      <c r="B46" s="152"/>
      <c r="C46" s="134" t="s">
        <v>661</v>
      </c>
      <c r="D46" s="134" t="s">
        <v>662</v>
      </c>
      <c r="E46" s="40" t="s">
        <v>663</v>
      </c>
      <c r="F46" s="133" t="s">
        <v>645</v>
      </c>
      <c r="G46" s="39" t="s">
        <v>664</v>
      </c>
      <c r="H46" s="133" t="s">
        <v>665</v>
      </c>
      <c r="I46" s="134" t="s">
        <v>642</v>
      </c>
      <c r="J46" s="40" t="s">
        <v>666</v>
      </c>
    </row>
    <row r="47" customFormat="false" ht="45" hidden="false" customHeight="true" outlineLevel="0" collapsed="false">
      <c r="A47" s="152" t="s">
        <v>705</v>
      </c>
      <c r="B47" s="152" t="s">
        <v>635</v>
      </c>
      <c r="C47" s="134" t="s">
        <v>636</v>
      </c>
      <c r="D47" s="134" t="s">
        <v>637</v>
      </c>
      <c r="E47" s="40" t="s">
        <v>638</v>
      </c>
      <c r="F47" s="133" t="s">
        <v>639</v>
      </c>
      <c r="G47" s="39" t="s">
        <v>640</v>
      </c>
      <c r="H47" s="134" t="s">
        <v>641</v>
      </c>
      <c r="I47" s="134" t="s">
        <v>642</v>
      </c>
      <c r="J47" s="40" t="s">
        <v>643</v>
      </c>
    </row>
    <row r="48" customFormat="false" ht="56.25" hidden="false" customHeight="false" outlineLevel="0" collapsed="false">
      <c r="A48" s="152"/>
      <c r="B48" s="152"/>
      <c r="C48" s="134" t="s">
        <v>636</v>
      </c>
      <c r="D48" s="134" t="s">
        <v>637</v>
      </c>
      <c r="E48" s="40" t="s">
        <v>644</v>
      </c>
      <c r="F48" s="133" t="s">
        <v>645</v>
      </c>
      <c r="G48" s="39" t="s">
        <v>646</v>
      </c>
      <c r="H48" s="134" t="s">
        <v>647</v>
      </c>
      <c r="I48" s="134" t="s">
        <v>642</v>
      </c>
      <c r="J48" s="40" t="s">
        <v>648</v>
      </c>
    </row>
    <row r="49" customFormat="false" ht="45" hidden="false" customHeight="false" outlineLevel="0" collapsed="false">
      <c r="A49" s="152"/>
      <c r="B49" s="152"/>
      <c r="C49" s="134" t="s">
        <v>636</v>
      </c>
      <c r="D49" s="134" t="s">
        <v>637</v>
      </c>
      <c r="E49" s="40" t="s">
        <v>649</v>
      </c>
      <c r="F49" s="133" t="s">
        <v>639</v>
      </c>
      <c r="G49" s="39" t="s">
        <v>208</v>
      </c>
      <c r="H49" s="134" t="s">
        <v>650</v>
      </c>
      <c r="I49" s="134" t="s">
        <v>642</v>
      </c>
      <c r="J49" s="40" t="s">
        <v>651</v>
      </c>
    </row>
    <row r="50" customFormat="false" ht="12" hidden="false" customHeight="false" outlineLevel="0" collapsed="false">
      <c r="A50" s="152"/>
      <c r="B50" s="152"/>
      <c r="C50" s="134" t="s">
        <v>652</v>
      </c>
      <c r="D50" s="134" t="s">
        <v>653</v>
      </c>
      <c r="E50" s="40" t="s">
        <v>654</v>
      </c>
      <c r="F50" s="133" t="s">
        <v>639</v>
      </c>
      <c r="G50" s="40" t="s">
        <v>655</v>
      </c>
      <c r="H50" s="133"/>
      <c r="I50" s="134" t="s">
        <v>656</v>
      </c>
      <c r="J50" s="40" t="s">
        <v>657</v>
      </c>
    </row>
    <row r="51" customFormat="false" ht="90" hidden="false" customHeight="false" outlineLevel="0" collapsed="false">
      <c r="A51" s="152"/>
      <c r="B51" s="152"/>
      <c r="C51" s="134" t="s">
        <v>652</v>
      </c>
      <c r="D51" s="134" t="s">
        <v>653</v>
      </c>
      <c r="E51" s="40" t="s">
        <v>658</v>
      </c>
      <c r="F51" s="133" t="s">
        <v>639</v>
      </c>
      <c r="G51" s="40" t="s">
        <v>659</v>
      </c>
      <c r="H51" s="133"/>
      <c r="I51" s="134" t="s">
        <v>656</v>
      </c>
      <c r="J51" s="40" t="s">
        <v>660</v>
      </c>
    </row>
    <row r="52" customFormat="false" ht="22.5" hidden="false" customHeight="false" outlineLevel="0" collapsed="false">
      <c r="A52" s="152"/>
      <c r="B52" s="152"/>
      <c r="C52" s="134" t="s">
        <v>661</v>
      </c>
      <c r="D52" s="134" t="s">
        <v>662</v>
      </c>
      <c r="E52" s="40" t="s">
        <v>663</v>
      </c>
      <c r="F52" s="133" t="s">
        <v>645</v>
      </c>
      <c r="G52" s="39" t="s">
        <v>664</v>
      </c>
      <c r="H52" s="133" t="s">
        <v>665</v>
      </c>
      <c r="I52" s="134" t="s">
        <v>642</v>
      </c>
      <c r="J52" s="40" t="s">
        <v>666</v>
      </c>
    </row>
    <row r="53" customFormat="false" ht="22.5" hidden="false" customHeight="false" outlineLevel="0" collapsed="false">
      <c r="A53" s="152"/>
      <c r="B53" s="152"/>
      <c r="C53" s="134" t="s">
        <v>661</v>
      </c>
      <c r="D53" s="134" t="s">
        <v>662</v>
      </c>
      <c r="E53" s="40" t="s">
        <v>667</v>
      </c>
      <c r="F53" s="133" t="s">
        <v>645</v>
      </c>
      <c r="G53" s="39" t="s">
        <v>664</v>
      </c>
      <c r="H53" s="133" t="s">
        <v>665</v>
      </c>
      <c r="I53" s="134" t="s">
        <v>642</v>
      </c>
      <c r="J53" s="40" t="s">
        <v>668</v>
      </c>
    </row>
    <row r="54" customFormat="false" ht="45" hidden="false" customHeight="true" outlineLevel="0" collapsed="false">
      <c r="A54" s="152" t="s">
        <v>706</v>
      </c>
      <c r="B54" s="152" t="s">
        <v>635</v>
      </c>
      <c r="C54" s="134" t="s">
        <v>636</v>
      </c>
      <c r="D54" s="134" t="s">
        <v>637</v>
      </c>
      <c r="E54" s="40" t="s">
        <v>638</v>
      </c>
      <c r="F54" s="133" t="s">
        <v>639</v>
      </c>
      <c r="G54" s="39" t="s">
        <v>640</v>
      </c>
      <c r="H54" s="134" t="s">
        <v>641</v>
      </c>
      <c r="I54" s="134" t="s">
        <v>642</v>
      </c>
      <c r="J54" s="40" t="s">
        <v>643</v>
      </c>
    </row>
    <row r="55" customFormat="false" ht="56.25" hidden="false" customHeight="false" outlineLevel="0" collapsed="false">
      <c r="A55" s="152"/>
      <c r="B55" s="152"/>
      <c r="C55" s="134" t="s">
        <v>636</v>
      </c>
      <c r="D55" s="134" t="s">
        <v>637</v>
      </c>
      <c r="E55" s="40" t="s">
        <v>644</v>
      </c>
      <c r="F55" s="133" t="s">
        <v>645</v>
      </c>
      <c r="G55" s="39" t="s">
        <v>646</v>
      </c>
      <c r="H55" s="134" t="s">
        <v>647</v>
      </c>
      <c r="I55" s="134" t="s">
        <v>642</v>
      </c>
      <c r="J55" s="40" t="s">
        <v>648</v>
      </c>
    </row>
    <row r="56" customFormat="false" ht="45" hidden="false" customHeight="false" outlineLevel="0" collapsed="false">
      <c r="A56" s="152"/>
      <c r="B56" s="152"/>
      <c r="C56" s="134" t="s">
        <v>636</v>
      </c>
      <c r="D56" s="134" t="s">
        <v>637</v>
      </c>
      <c r="E56" s="40" t="s">
        <v>649</v>
      </c>
      <c r="F56" s="133" t="s">
        <v>639</v>
      </c>
      <c r="G56" s="39" t="s">
        <v>208</v>
      </c>
      <c r="H56" s="134" t="s">
        <v>650</v>
      </c>
      <c r="I56" s="134" t="s">
        <v>642</v>
      </c>
      <c r="J56" s="40" t="s">
        <v>651</v>
      </c>
    </row>
    <row r="57" customFormat="false" ht="12" hidden="false" customHeight="false" outlineLevel="0" collapsed="false">
      <c r="A57" s="152"/>
      <c r="B57" s="152"/>
      <c r="C57" s="134" t="s">
        <v>652</v>
      </c>
      <c r="D57" s="134" t="s">
        <v>653</v>
      </c>
      <c r="E57" s="40" t="s">
        <v>654</v>
      </c>
      <c r="F57" s="133" t="s">
        <v>639</v>
      </c>
      <c r="G57" s="40" t="s">
        <v>655</v>
      </c>
      <c r="H57" s="133"/>
      <c r="I57" s="134" t="s">
        <v>656</v>
      </c>
      <c r="J57" s="40" t="s">
        <v>657</v>
      </c>
    </row>
    <row r="58" customFormat="false" ht="90" hidden="false" customHeight="false" outlineLevel="0" collapsed="false">
      <c r="A58" s="152"/>
      <c r="B58" s="152"/>
      <c r="C58" s="134" t="s">
        <v>652</v>
      </c>
      <c r="D58" s="134" t="s">
        <v>653</v>
      </c>
      <c r="E58" s="40" t="s">
        <v>658</v>
      </c>
      <c r="F58" s="133" t="s">
        <v>639</v>
      </c>
      <c r="G58" s="40" t="s">
        <v>659</v>
      </c>
      <c r="H58" s="133"/>
      <c r="I58" s="134" t="s">
        <v>656</v>
      </c>
      <c r="J58" s="40" t="s">
        <v>660</v>
      </c>
    </row>
    <row r="59" customFormat="false" ht="22.5" hidden="false" customHeight="false" outlineLevel="0" collapsed="false">
      <c r="A59" s="152"/>
      <c r="B59" s="152"/>
      <c r="C59" s="134" t="s">
        <v>661</v>
      </c>
      <c r="D59" s="134" t="s">
        <v>662</v>
      </c>
      <c r="E59" s="40" t="s">
        <v>663</v>
      </c>
      <c r="F59" s="133" t="s">
        <v>645</v>
      </c>
      <c r="G59" s="39" t="s">
        <v>664</v>
      </c>
      <c r="H59" s="133" t="s">
        <v>665</v>
      </c>
      <c r="I59" s="134" t="s">
        <v>642</v>
      </c>
      <c r="J59" s="40" t="s">
        <v>666</v>
      </c>
    </row>
    <row r="60" customFormat="false" ht="22.5" hidden="false" customHeight="false" outlineLevel="0" collapsed="false">
      <c r="A60" s="152"/>
      <c r="B60" s="152"/>
      <c r="C60" s="134" t="s">
        <v>661</v>
      </c>
      <c r="D60" s="134" t="s">
        <v>662</v>
      </c>
      <c r="E60" s="40" t="s">
        <v>667</v>
      </c>
      <c r="F60" s="133" t="s">
        <v>645</v>
      </c>
      <c r="G60" s="39" t="s">
        <v>664</v>
      </c>
      <c r="H60" s="133" t="s">
        <v>665</v>
      </c>
      <c r="I60" s="134" t="s">
        <v>642</v>
      </c>
      <c r="J60" s="40" t="s">
        <v>668</v>
      </c>
    </row>
    <row r="61" customFormat="false" ht="45" hidden="false" customHeight="true" outlineLevel="0" collapsed="false">
      <c r="A61" s="152" t="s">
        <v>707</v>
      </c>
      <c r="B61" s="152" t="s">
        <v>635</v>
      </c>
      <c r="C61" s="134" t="s">
        <v>636</v>
      </c>
      <c r="D61" s="134" t="s">
        <v>637</v>
      </c>
      <c r="E61" s="40" t="s">
        <v>694</v>
      </c>
      <c r="F61" s="133" t="s">
        <v>639</v>
      </c>
      <c r="G61" s="39" t="s">
        <v>695</v>
      </c>
      <c r="H61" s="134" t="s">
        <v>641</v>
      </c>
      <c r="I61" s="134" t="s">
        <v>642</v>
      </c>
      <c r="J61" s="40" t="s">
        <v>696</v>
      </c>
    </row>
    <row r="62" customFormat="false" ht="45" hidden="false" customHeight="false" outlineLevel="0" collapsed="false">
      <c r="A62" s="152"/>
      <c r="B62" s="152"/>
      <c r="C62" s="134" t="s">
        <v>636</v>
      </c>
      <c r="D62" s="134" t="s">
        <v>637</v>
      </c>
      <c r="E62" s="40" t="s">
        <v>697</v>
      </c>
      <c r="F62" s="133" t="s">
        <v>639</v>
      </c>
      <c r="G62" s="39" t="s">
        <v>214</v>
      </c>
      <c r="H62" s="134" t="s">
        <v>641</v>
      </c>
      <c r="I62" s="134" t="s">
        <v>642</v>
      </c>
      <c r="J62" s="40" t="s">
        <v>698</v>
      </c>
    </row>
    <row r="63" customFormat="false" ht="22.5" hidden="false" customHeight="false" outlineLevel="0" collapsed="false">
      <c r="A63" s="152"/>
      <c r="B63" s="152"/>
      <c r="C63" s="134" t="s">
        <v>636</v>
      </c>
      <c r="D63" s="134" t="s">
        <v>637</v>
      </c>
      <c r="E63" s="40" t="s">
        <v>699</v>
      </c>
      <c r="F63" s="133" t="s">
        <v>639</v>
      </c>
      <c r="G63" s="39" t="s">
        <v>66</v>
      </c>
      <c r="H63" s="134" t="s">
        <v>641</v>
      </c>
      <c r="I63" s="134" t="s">
        <v>642</v>
      </c>
      <c r="J63" s="40" t="s">
        <v>700</v>
      </c>
    </row>
    <row r="64" customFormat="false" ht="12" hidden="false" customHeight="false" outlineLevel="0" collapsed="false">
      <c r="A64" s="152"/>
      <c r="B64" s="152"/>
      <c r="C64" s="134" t="s">
        <v>652</v>
      </c>
      <c r="D64" s="134" t="s">
        <v>653</v>
      </c>
      <c r="E64" s="40" t="s">
        <v>654</v>
      </c>
      <c r="F64" s="133" t="s">
        <v>639</v>
      </c>
      <c r="G64" s="40" t="s">
        <v>655</v>
      </c>
      <c r="H64" s="133"/>
      <c r="I64" s="134" t="s">
        <v>656</v>
      </c>
      <c r="J64" s="40" t="s">
        <v>701</v>
      </c>
    </row>
    <row r="65" customFormat="false" ht="22.5" hidden="false" customHeight="false" outlineLevel="0" collapsed="false">
      <c r="A65" s="152"/>
      <c r="B65" s="152"/>
      <c r="C65" s="134" t="s">
        <v>661</v>
      </c>
      <c r="D65" s="134" t="s">
        <v>662</v>
      </c>
      <c r="E65" s="40" t="s">
        <v>667</v>
      </c>
      <c r="F65" s="133" t="s">
        <v>645</v>
      </c>
      <c r="G65" s="39" t="s">
        <v>664</v>
      </c>
      <c r="H65" s="133" t="s">
        <v>665</v>
      </c>
      <c r="I65" s="134" t="s">
        <v>642</v>
      </c>
      <c r="J65" s="40" t="s">
        <v>702</v>
      </c>
    </row>
    <row r="66" customFormat="false" ht="22.5" hidden="false" customHeight="false" outlineLevel="0" collapsed="false">
      <c r="A66" s="152"/>
      <c r="B66" s="152"/>
      <c r="C66" s="134" t="s">
        <v>661</v>
      </c>
      <c r="D66" s="134" t="s">
        <v>662</v>
      </c>
      <c r="E66" s="40" t="s">
        <v>663</v>
      </c>
      <c r="F66" s="133" t="s">
        <v>645</v>
      </c>
      <c r="G66" s="39" t="s">
        <v>664</v>
      </c>
      <c r="H66" s="133" t="s">
        <v>665</v>
      </c>
      <c r="I66" s="134" t="s">
        <v>642</v>
      </c>
      <c r="J66" s="40" t="s">
        <v>666</v>
      </c>
    </row>
    <row r="67" customFormat="false" ht="45" hidden="false" customHeight="true" outlineLevel="0" collapsed="false">
      <c r="A67" s="152" t="s">
        <v>708</v>
      </c>
      <c r="B67" s="152" t="s">
        <v>635</v>
      </c>
      <c r="C67" s="134" t="s">
        <v>636</v>
      </c>
      <c r="D67" s="134" t="s">
        <v>637</v>
      </c>
      <c r="E67" s="40" t="s">
        <v>694</v>
      </c>
      <c r="F67" s="133" t="s">
        <v>639</v>
      </c>
      <c r="G67" s="39" t="s">
        <v>695</v>
      </c>
      <c r="H67" s="134" t="s">
        <v>641</v>
      </c>
      <c r="I67" s="134" t="s">
        <v>642</v>
      </c>
      <c r="J67" s="40" t="s">
        <v>696</v>
      </c>
    </row>
    <row r="68" customFormat="false" ht="45" hidden="false" customHeight="false" outlineLevel="0" collapsed="false">
      <c r="A68" s="152"/>
      <c r="B68" s="152"/>
      <c r="C68" s="134" t="s">
        <v>636</v>
      </c>
      <c r="D68" s="134" t="s">
        <v>637</v>
      </c>
      <c r="E68" s="40" t="s">
        <v>697</v>
      </c>
      <c r="F68" s="133" t="s">
        <v>639</v>
      </c>
      <c r="G68" s="39" t="s">
        <v>214</v>
      </c>
      <c r="H68" s="134" t="s">
        <v>641</v>
      </c>
      <c r="I68" s="134" t="s">
        <v>642</v>
      </c>
      <c r="J68" s="40" t="s">
        <v>698</v>
      </c>
    </row>
    <row r="69" customFormat="false" ht="22.5" hidden="false" customHeight="false" outlineLevel="0" collapsed="false">
      <c r="A69" s="152"/>
      <c r="B69" s="152"/>
      <c r="C69" s="134" t="s">
        <v>636</v>
      </c>
      <c r="D69" s="134" t="s">
        <v>637</v>
      </c>
      <c r="E69" s="40" t="s">
        <v>699</v>
      </c>
      <c r="F69" s="133" t="s">
        <v>639</v>
      </c>
      <c r="G69" s="39" t="s">
        <v>66</v>
      </c>
      <c r="H69" s="134" t="s">
        <v>641</v>
      </c>
      <c r="I69" s="134" t="s">
        <v>642</v>
      </c>
      <c r="J69" s="40" t="s">
        <v>700</v>
      </c>
    </row>
    <row r="70" customFormat="false" ht="12" hidden="false" customHeight="false" outlineLevel="0" collapsed="false">
      <c r="A70" s="152"/>
      <c r="B70" s="152"/>
      <c r="C70" s="134" t="s">
        <v>652</v>
      </c>
      <c r="D70" s="134" t="s">
        <v>653</v>
      </c>
      <c r="E70" s="40" t="s">
        <v>654</v>
      </c>
      <c r="F70" s="133" t="s">
        <v>639</v>
      </c>
      <c r="G70" s="40" t="s">
        <v>655</v>
      </c>
      <c r="H70" s="133"/>
      <c r="I70" s="134" t="s">
        <v>656</v>
      </c>
      <c r="J70" s="40" t="s">
        <v>701</v>
      </c>
    </row>
    <row r="71" customFormat="false" ht="22.5" hidden="false" customHeight="false" outlineLevel="0" collapsed="false">
      <c r="A71" s="152"/>
      <c r="B71" s="152"/>
      <c r="C71" s="134" t="s">
        <v>661</v>
      </c>
      <c r="D71" s="134" t="s">
        <v>662</v>
      </c>
      <c r="E71" s="40" t="s">
        <v>667</v>
      </c>
      <c r="F71" s="133" t="s">
        <v>645</v>
      </c>
      <c r="G71" s="39" t="s">
        <v>664</v>
      </c>
      <c r="H71" s="133" t="s">
        <v>665</v>
      </c>
      <c r="I71" s="134" t="s">
        <v>642</v>
      </c>
      <c r="J71" s="40" t="s">
        <v>702</v>
      </c>
    </row>
    <row r="72" customFormat="false" ht="22.5" hidden="false" customHeight="false" outlineLevel="0" collapsed="false">
      <c r="A72" s="152"/>
      <c r="B72" s="152"/>
      <c r="C72" s="134" t="s">
        <v>661</v>
      </c>
      <c r="D72" s="134" t="s">
        <v>662</v>
      </c>
      <c r="E72" s="40" t="s">
        <v>663</v>
      </c>
      <c r="F72" s="133" t="s">
        <v>645</v>
      </c>
      <c r="G72" s="39" t="s">
        <v>664</v>
      </c>
      <c r="H72" s="133" t="s">
        <v>665</v>
      </c>
      <c r="I72" s="134" t="s">
        <v>642</v>
      </c>
      <c r="J72" s="40" t="s">
        <v>666</v>
      </c>
    </row>
    <row r="73" customFormat="false" ht="45" hidden="false" customHeight="true" outlineLevel="0" collapsed="false">
      <c r="A73" s="152" t="s">
        <v>709</v>
      </c>
      <c r="B73" s="152" t="s">
        <v>635</v>
      </c>
      <c r="C73" s="134" t="s">
        <v>636</v>
      </c>
      <c r="D73" s="134" t="s">
        <v>637</v>
      </c>
      <c r="E73" s="40" t="s">
        <v>694</v>
      </c>
      <c r="F73" s="133" t="s">
        <v>639</v>
      </c>
      <c r="G73" s="39" t="s">
        <v>695</v>
      </c>
      <c r="H73" s="134" t="s">
        <v>641</v>
      </c>
      <c r="I73" s="134" t="s">
        <v>642</v>
      </c>
      <c r="J73" s="40" t="s">
        <v>696</v>
      </c>
    </row>
    <row r="74" customFormat="false" ht="45" hidden="false" customHeight="false" outlineLevel="0" collapsed="false">
      <c r="A74" s="152"/>
      <c r="B74" s="152"/>
      <c r="C74" s="134" t="s">
        <v>636</v>
      </c>
      <c r="D74" s="134" t="s">
        <v>637</v>
      </c>
      <c r="E74" s="40" t="s">
        <v>697</v>
      </c>
      <c r="F74" s="133" t="s">
        <v>639</v>
      </c>
      <c r="G74" s="39" t="s">
        <v>214</v>
      </c>
      <c r="H74" s="134" t="s">
        <v>641</v>
      </c>
      <c r="I74" s="134" t="s">
        <v>642</v>
      </c>
      <c r="J74" s="40" t="s">
        <v>698</v>
      </c>
    </row>
    <row r="75" customFormat="false" ht="22.5" hidden="false" customHeight="false" outlineLevel="0" collapsed="false">
      <c r="A75" s="152"/>
      <c r="B75" s="152"/>
      <c r="C75" s="134" t="s">
        <v>636</v>
      </c>
      <c r="D75" s="134" t="s">
        <v>637</v>
      </c>
      <c r="E75" s="40" t="s">
        <v>699</v>
      </c>
      <c r="F75" s="133" t="s">
        <v>639</v>
      </c>
      <c r="G75" s="39" t="s">
        <v>66</v>
      </c>
      <c r="H75" s="134" t="s">
        <v>641</v>
      </c>
      <c r="I75" s="134" t="s">
        <v>642</v>
      </c>
      <c r="J75" s="40" t="s">
        <v>700</v>
      </c>
    </row>
    <row r="76" customFormat="false" ht="12" hidden="false" customHeight="false" outlineLevel="0" collapsed="false">
      <c r="A76" s="152"/>
      <c r="B76" s="152"/>
      <c r="C76" s="134" t="s">
        <v>652</v>
      </c>
      <c r="D76" s="134" t="s">
        <v>653</v>
      </c>
      <c r="E76" s="40" t="s">
        <v>654</v>
      </c>
      <c r="F76" s="133" t="s">
        <v>639</v>
      </c>
      <c r="G76" s="40" t="s">
        <v>655</v>
      </c>
      <c r="H76" s="133"/>
      <c r="I76" s="134" t="s">
        <v>656</v>
      </c>
      <c r="J76" s="40" t="s">
        <v>701</v>
      </c>
    </row>
    <row r="77" customFormat="false" ht="22.5" hidden="false" customHeight="false" outlineLevel="0" collapsed="false">
      <c r="A77" s="152"/>
      <c r="B77" s="152"/>
      <c r="C77" s="134" t="s">
        <v>661</v>
      </c>
      <c r="D77" s="134" t="s">
        <v>662</v>
      </c>
      <c r="E77" s="40" t="s">
        <v>667</v>
      </c>
      <c r="F77" s="133" t="s">
        <v>645</v>
      </c>
      <c r="G77" s="39" t="s">
        <v>664</v>
      </c>
      <c r="H77" s="133" t="s">
        <v>665</v>
      </c>
      <c r="I77" s="134" t="s">
        <v>642</v>
      </c>
      <c r="J77" s="40" t="s">
        <v>702</v>
      </c>
    </row>
    <row r="78" customFormat="false" ht="22.5" hidden="false" customHeight="false" outlineLevel="0" collapsed="false">
      <c r="A78" s="152"/>
      <c r="B78" s="152"/>
      <c r="C78" s="134" t="s">
        <v>661</v>
      </c>
      <c r="D78" s="134" t="s">
        <v>662</v>
      </c>
      <c r="E78" s="40" t="s">
        <v>663</v>
      </c>
      <c r="F78" s="133" t="s">
        <v>645</v>
      </c>
      <c r="G78" s="39" t="s">
        <v>664</v>
      </c>
      <c r="H78" s="133" t="s">
        <v>665</v>
      </c>
      <c r="I78" s="134" t="s">
        <v>642</v>
      </c>
      <c r="J78" s="40" t="s">
        <v>666</v>
      </c>
    </row>
    <row r="79" customFormat="false" ht="45" hidden="false" customHeight="true" outlineLevel="0" collapsed="false">
      <c r="A79" s="152" t="s">
        <v>710</v>
      </c>
      <c r="B79" s="152" t="s">
        <v>635</v>
      </c>
      <c r="C79" s="134" t="s">
        <v>636</v>
      </c>
      <c r="D79" s="134" t="s">
        <v>637</v>
      </c>
      <c r="E79" s="40" t="s">
        <v>638</v>
      </c>
      <c r="F79" s="133" t="s">
        <v>639</v>
      </c>
      <c r="G79" s="39" t="s">
        <v>640</v>
      </c>
      <c r="H79" s="134" t="s">
        <v>641</v>
      </c>
      <c r="I79" s="134" t="s">
        <v>642</v>
      </c>
      <c r="J79" s="40" t="s">
        <v>643</v>
      </c>
    </row>
    <row r="80" customFormat="false" ht="56.25" hidden="false" customHeight="false" outlineLevel="0" collapsed="false">
      <c r="A80" s="152"/>
      <c r="B80" s="152"/>
      <c r="C80" s="134" t="s">
        <v>636</v>
      </c>
      <c r="D80" s="134" t="s">
        <v>637</v>
      </c>
      <c r="E80" s="40" t="s">
        <v>644</v>
      </c>
      <c r="F80" s="133" t="s">
        <v>645</v>
      </c>
      <c r="G80" s="39" t="s">
        <v>646</v>
      </c>
      <c r="H80" s="134" t="s">
        <v>647</v>
      </c>
      <c r="I80" s="134" t="s">
        <v>642</v>
      </c>
      <c r="J80" s="40" t="s">
        <v>648</v>
      </c>
    </row>
    <row r="81" customFormat="false" ht="45" hidden="false" customHeight="false" outlineLevel="0" collapsed="false">
      <c r="A81" s="152"/>
      <c r="B81" s="152"/>
      <c r="C81" s="134" t="s">
        <v>636</v>
      </c>
      <c r="D81" s="134" t="s">
        <v>637</v>
      </c>
      <c r="E81" s="40" t="s">
        <v>649</v>
      </c>
      <c r="F81" s="133" t="s">
        <v>639</v>
      </c>
      <c r="G81" s="39" t="s">
        <v>208</v>
      </c>
      <c r="H81" s="134" t="s">
        <v>650</v>
      </c>
      <c r="I81" s="134" t="s">
        <v>642</v>
      </c>
      <c r="J81" s="40" t="s">
        <v>651</v>
      </c>
    </row>
    <row r="82" customFormat="false" ht="12" hidden="false" customHeight="false" outlineLevel="0" collapsed="false">
      <c r="A82" s="152"/>
      <c r="B82" s="152"/>
      <c r="C82" s="134" t="s">
        <v>652</v>
      </c>
      <c r="D82" s="134" t="s">
        <v>653</v>
      </c>
      <c r="E82" s="40" t="s">
        <v>654</v>
      </c>
      <c r="F82" s="133" t="s">
        <v>639</v>
      </c>
      <c r="G82" s="40" t="s">
        <v>655</v>
      </c>
      <c r="H82" s="133"/>
      <c r="I82" s="134" t="s">
        <v>656</v>
      </c>
      <c r="J82" s="40" t="s">
        <v>657</v>
      </c>
    </row>
    <row r="83" customFormat="false" ht="90" hidden="false" customHeight="false" outlineLevel="0" collapsed="false">
      <c r="A83" s="152"/>
      <c r="B83" s="152"/>
      <c r="C83" s="134" t="s">
        <v>652</v>
      </c>
      <c r="D83" s="134" t="s">
        <v>653</v>
      </c>
      <c r="E83" s="40" t="s">
        <v>658</v>
      </c>
      <c r="F83" s="133" t="s">
        <v>639</v>
      </c>
      <c r="G83" s="40" t="s">
        <v>659</v>
      </c>
      <c r="H83" s="133"/>
      <c r="I83" s="134" t="s">
        <v>656</v>
      </c>
      <c r="J83" s="40" t="s">
        <v>660</v>
      </c>
    </row>
    <row r="84" customFormat="false" ht="22.5" hidden="false" customHeight="false" outlineLevel="0" collapsed="false">
      <c r="A84" s="152"/>
      <c r="B84" s="152"/>
      <c r="C84" s="134" t="s">
        <v>661</v>
      </c>
      <c r="D84" s="134" t="s">
        <v>662</v>
      </c>
      <c r="E84" s="40" t="s">
        <v>663</v>
      </c>
      <c r="F84" s="133" t="s">
        <v>645</v>
      </c>
      <c r="G84" s="39" t="s">
        <v>664</v>
      </c>
      <c r="H84" s="133" t="s">
        <v>665</v>
      </c>
      <c r="I84" s="134" t="s">
        <v>642</v>
      </c>
      <c r="J84" s="40" t="s">
        <v>666</v>
      </c>
    </row>
    <row r="85" customFormat="false" ht="22.5" hidden="false" customHeight="false" outlineLevel="0" collapsed="false">
      <c r="A85" s="152"/>
      <c r="B85" s="152"/>
      <c r="C85" s="134" t="s">
        <v>661</v>
      </c>
      <c r="D85" s="134" t="s">
        <v>662</v>
      </c>
      <c r="E85" s="40" t="s">
        <v>667</v>
      </c>
      <c r="F85" s="133" t="s">
        <v>645</v>
      </c>
      <c r="G85" s="39" t="s">
        <v>664</v>
      </c>
      <c r="H85" s="133" t="s">
        <v>665</v>
      </c>
      <c r="I85" s="134" t="s">
        <v>642</v>
      </c>
      <c r="J85" s="40" t="s">
        <v>668</v>
      </c>
    </row>
    <row r="86" customFormat="false" ht="12" hidden="false" customHeight="true" outlineLevel="0" collapsed="false">
      <c r="A86" s="152" t="s">
        <v>711</v>
      </c>
      <c r="B86" s="152" t="s">
        <v>712</v>
      </c>
      <c r="C86" s="134" t="s">
        <v>636</v>
      </c>
      <c r="D86" s="134" t="s">
        <v>637</v>
      </c>
      <c r="E86" s="40" t="s">
        <v>713</v>
      </c>
      <c r="F86" s="133" t="s">
        <v>645</v>
      </c>
      <c r="G86" s="39" t="s">
        <v>317</v>
      </c>
      <c r="H86" s="134" t="s">
        <v>714</v>
      </c>
      <c r="I86" s="134" t="s">
        <v>642</v>
      </c>
      <c r="J86" s="40" t="s">
        <v>715</v>
      </c>
    </row>
    <row r="87" customFormat="false" ht="12" hidden="false" customHeight="false" outlineLevel="0" collapsed="false">
      <c r="A87" s="152"/>
      <c r="B87" s="152"/>
      <c r="C87" s="134" t="s">
        <v>636</v>
      </c>
      <c r="D87" s="134" t="s">
        <v>637</v>
      </c>
      <c r="E87" s="40" t="s">
        <v>716</v>
      </c>
      <c r="F87" s="133" t="s">
        <v>639</v>
      </c>
      <c r="G87" s="39" t="s">
        <v>717</v>
      </c>
      <c r="H87" s="134" t="s">
        <v>714</v>
      </c>
      <c r="I87" s="134" t="s">
        <v>642</v>
      </c>
      <c r="J87" s="40" t="s">
        <v>718</v>
      </c>
    </row>
    <row r="88" customFormat="false" ht="12" hidden="false" customHeight="false" outlineLevel="0" collapsed="false">
      <c r="A88" s="152"/>
      <c r="B88" s="152"/>
      <c r="C88" s="134" t="s">
        <v>636</v>
      </c>
      <c r="D88" s="134" t="s">
        <v>637</v>
      </c>
      <c r="E88" s="40" t="s">
        <v>719</v>
      </c>
      <c r="F88" s="133" t="s">
        <v>639</v>
      </c>
      <c r="G88" s="39" t="s">
        <v>646</v>
      </c>
      <c r="H88" s="134" t="s">
        <v>720</v>
      </c>
      <c r="I88" s="134" t="s">
        <v>642</v>
      </c>
      <c r="J88" s="40" t="s">
        <v>721</v>
      </c>
    </row>
    <row r="89" customFormat="false" ht="12" hidden="false" customHeight="false" outlineLevel="0" collapsed="false">
      <c r="A89" s="152"/>
      <c r="B89" s="152"/>
      <c r="C89" s="134" t="s">
        <v>636</v>
      </c>
      <c r="D89" s="134" t="s">
        <v>637</v>
      </c>
      <c r="E89" s="40" t="s">
        <v>722</v>
      </c>
      <c r="F89" s="133" t="s">
        <v>639</v>
      </c>
      <c r="G89" s="39" t="s">
        <v>199</v>
      </c>
      <c r="H89" s="134" t="s">
        <v>723</v>
      </c>
      <c r="I89" s="134" t="s">
        <v>642</v>
      </c>
      <c r="J89" s="40" t="s">
        <v>724</v>
      </c>
    </row>
    <row r="90" customFormat="false" ht="12" hidden="false" customHeight="false" outlineLevel="0" collapsed="false">
      <c r="A90" s="152"/>
      <c r="B90" s="152"/>
      <c r="C90" s="134" t="s">
        <v>652</v>
      </c>
      <c r="D90" s="134" t="s">
        <v>725</v>
      </c>
      <c r="E90" s="40" t="s">
        <v>726</v>
      </c>
      <c r="F90" s="133" t="s">
        <v>645</v>
      </c>
      <c r="G90" s="39" t="s">
        <v>212</v>
      </c>
      <c r="H90" s="133" t="s">
        <v>665</v>
      </c>
      <c r="I90" s="134" t="s">
        <v>642</v>
      </c>
      <c r="J90" s="40" t="s">
        <v>726</v>
      </c>
    </row>
    <row r="91" customFormat="false" ht="12" hidden="false" customHeight="false" outlineLevel="0" collapsed="false">
      <c r="A91" s="152"/>
      <c r="B91" s="152"/>
      <c r="C91" s="134" t="s">
        <v>652</v>
      </c>
      <c r="D91" s="134" t="s">
        <v>725</v>
      </c>
      <c r="E91" s="40" t="s">
        <v>727</v>
      </c>
      <c r="F91" s="133" t="s">
        <v>645</v>
      </c>
      <c r="G91" s="39" t="s">
        <v>197</v>
      </c>
      <c r="H91" s="133" t="s">
        <v>665</v>
      </c>
      <c r="I91" s="134" t="s">
        <v>642</v>
      </c>
      <c r="J91" s="40" t="s">
        <v>727</v>
      </c>
    </row>
    <row r="92" customFormat="false" ht="12" hidden="false" customHeight="false" outlineLevel="0" collapsed="false">
      <c r="A92" s="152"/>
      <c r="B92" s="152"/>
      <c r="C92" s="134" t="s">
        <v>652</v>
      </c>
      <c r="D92" s="134" t="s">
        <v>725</v>
      </c>
      <c r="E92" s="40" t="s">
        <v>728</v>
      </c>
      <c r="F92" s="133" t="s">
        <v>645</v>
      </c>
      <c r="G92" s="39" t="s">
        <v>220</v>
      </c>
      <c r="H92" s="133" t="s">
        <v>665</v>
      </c>
      <c r="I92" s="134" t="s">
        <v>642</v>
      </c>
      <c r="J92" s="40" t="s">
        <v>728</v>
      </c>
    </row>
    <row r="93" customFormat="false" ht="12" hidden="false" customHeight="false" outlineLevel="0" collapsed="false">
      <c r="A93" s="152"/>
      <c r="B93" s="152"/>
      <c r="C93" s="134" t="s">
        <v>652</v>
      </c>
      <c r="D93" s="134" t="s">
        <v>725</v>
      </c>
      <c r="E93" s="40" t="s">
        <v>729</v>
      </c>
      <c r="F93" s="133" t="s">
        <v>645</v>
      </c>
      <c r="G93" s="39" t="s">
        <v>212</v>
      </c>
      <c r="H93" s="133" t="s">
        <v>665</v>
      </c>
      <c r="I93" s="134" t="s">
        <v>642</v>
      </c>
      <c r="J93" s="40" t="s">
        <v>729</v>
      </c>
    </row>
    <row r="94" customFormat="false" ht="12" hidden="false" customHeight="false" outlineLevel="0" collapsed="false">
      <c r="A94" s="152"/>
      <c r="B94" s="152"/>
      <c r="C94" s="134" t="s">
        <v>661</v>
      </c>
      <c r="D94" s="134" t="s">
        <v>662</v>
      </c>
      <c r="E94" s="40" t="s">
        <v>730</v>
      </c>
      <c r="F94" s="133" t="s">
        <v>645</v>
      </c>
      <c r="G94" s="39" t="s">
        <v>664</v>
      </c>
      <c r="H94" s="133" t="s">
        <v>665</v>
      </c>
      <c r="I94" s="134" t="s">
        <v>656</v>
      </c>
      <c r="J94" s="40" t="s">
        <v>731</v>
      </c>
    </row>
    <row r="95" customFormat="false" ht="45" hidden="false" customHeight="true" outlineLevel="0" collapsed="false">
      <c r="A95" s="152" t="s">
        <v>732</v>
      </c>
      <c r="B95" s="152" t="s">
        <v>635</v>
      </c>
      <c r="C95" s="134" t="s">
        <v>636</v>
      </c>
      <c r="D95" s="134" t="s">
        <v>637</v>
      </c>
      <c r="E95" s="40" t="s">
        <v>694</v>
      </c>
      <c r="F95" s="133" t="s">
        <v>639</v>
      </c>
      <c r="G95" s="39" t="s">
        <v>695</v>
      </c>
      <c r="H95" s="134" t="s">
        <v>641</v>
      </c>
      <c r="I95" s="134" t="s">
        <v>642</v>
      </c>
      <c r="J95" s="40" t="s">
        <v>696</v>
      </c>
    </row>
    <row r="96" customFormat="false" ht="45" hidden="false" customHeight="false" outlineLevel="0" collapsed="false">
      <c r="A96" s="152"/>
      <c r="B96" s="152"/>
      <c r="C96" s="134" t="s">
        <v>636</v>
      </c>
      <c r="D96" s="134" t="s">
        <v>637</v>
      </c>
      <c r="E96" s="40" t="s">
        <v>697</v>
      </c>
      <c r="F96" s="133" t="s">
        <v>639</v>
      </c>
      <c r="G96" s="39" t="s">
        <v>214</v>
      </c>
      <c r="H96" s="134" t="s">
        <v>641</v>
      </c>
      <c r="I96" s="134" t="s">
        <v>642</v>
      </c>
      <c r="J96" s="40" t="s">
        <v>698</v>
      </c>
    </row>
    <row r="97" customFormat="false" ht="22.5" hidden="false" customHeight="false" outlineLevel="0" collapsed="false">
      <c r="A97" s="152"/>
      <c r="B97" s="152"/>
      <c r="C97" s="134" t="s">
        <v>636</v>
      </c>
      <c r="D97" s="134" t="s">
        <v>637</v>
      </c>
      <c r="E97" s="40" t="s">
        <v>699</v>
      </c>
      <c r="F97" s="133" t="s">
        <v>639</v>
      </c>
      <c r="G97" s="39" t="s">
        <v>66</v>
      </c>
      <c r="H97" s="134" t="s">
        <v>641</v>
      </c>
      <c r="I97" s="134" t="s">
        <v>642</v>
      </c>
      <c r="J97" s="40" t="s">
        <v>700</v>
      </c>
    </row>
    <row r="98" customFormat="false" ht="12" hidden="false" customHeight="false" outlineLevel="0" collapsed="false">
      <c r="A98" s="152"/>
      <c r="B98" s="152"/>
      <c r="C98" s="134" t="s">
        <v>652</v>
      </c>
      <c r="D98" s="134" t="s">
        <v>653</v>
      </c>
      <c r="E98" s="40" t="s">
        <v>654</v>
      </c>
      <c r="F98" s="133" t="s">
        <v>639</v>
      </c>
      <c r="G98" s="40" t="s">
        <v>655</v>
      </c>
      <c r="H98" s="133"/>
      <c r="I98" s="134" t="s">
        <v>656</v>
      </c>
      <c r="J98" s="40" t="s">
        <v>701</v>
      </c>
    </row>
    <row r="99" customFormat="false" ht="22.5" hidden="false" customHeight="false" outlineLevel="0" collapsed="false">
      <c r="A99" s="152"/>
      <c r="B99" s="152"/>
      <c r="C99" s="134" t="s">
        <v>661</v>
      </c>
      <c r="D99" s="134" t="s">
        <v>662</v>
      </c>
      <c r="E99" s="40" t="s">
        <v>667</v>
      </c>
      <c r="F99" s="133" t="s">
        <v>645</v>
      </c>
      <c r="G99" s="39" t="s">
        <v>664</v>
      </c>
      <c r="H99" s="133" t="s">
        <v>665</v>
      </c>
      <c r="I99" s="134" t="s">
        <v>642</v>
      </c>
      <c r="J99" s="40" t="s">
        <v>702</v>
      </c>
    </row>
    <row r="100" customFormat="false" ht="22.5" hidden="false" customHeight="false" outlineLevel="0" collapsed="false">
      <c r="A100" s="152"/>
      <c r="B100" s="152"/>
      <c r="C100" s="134" t="s">
        <v>661</v>
      </c>
      <c r="D100" s="134" t="s">
        <v>662</v>
      </c>
      <c r="E100" s="40" t="s">
        <v>663</v>
      </c>
      <c r="F100" s="133" t="s">
        <v>645</v>
      </c>
      <c r="G100" s="39" t="s">
        <v>664</v>
      </c>
      <c r="H100" s="133" t="s">
        <v>665</v>
      </c>
      <c r="I100" s="134" t="s">
        <v>642</v>
      </c>
      <c r="J100" s="40" t="s">
        <v>666</v>
      </c>
    </row>
    <row r="101" customFormat="false" ht="45" hidden="false" customHeight="true" outlineLevel="0" collapsed="false">
      <c r="A101" s="152" t="s">
        <v>733</v>
      </c>
      <c r="B101" s="152" t="s">
        <v>635</v>
      </c>
      <c r="C101" s="134" t="s">
        <v>636</v>
      </c>
      <c r="D101" s="134" t="s">
        <v>637</v>
      </c>
      <c r="E101" s="40" t="s">
        <v>638</v>
      </c>
      <c r="F101" s="133" t="s">
        <v>639</v>
      </c>
      <c r="G101" s="39" t="s">
        <v>640</v>
      </c>
      <c r="H101" s="134" t="s">
        <v>641</v>
      </c>
      <c r="I101" s="134" t="s">
        <v>642</v>
      </c>
      <c r="J101" s="40" t="s">
        <v>643</v>
      </c>
    </row>
    <row r="102" customFormat="false" ht="56.25" hidden="false" customHeight="false" outlineLevel="0" collapsed="false">
      <c r="A102" s="152"/>
      <c r="B102" s="152"/>
      <c r="C102" s="134" t="s">
        <v>636</v>
      </c>
      <c r="D102" s="134" t="s">
        <v>637</v>
      </c>
      <c r="E102" s="40" t="s">
        <v>644</v>
      </c>
      <c r="F102" s="133" t="s">
        <v>645</v>
      </c>
      <c r="G102" s="39" t="s">
        <v>646</v>
      </c>
      <c r="H102" s="134" t="s">
        <v>647</v>
      </c>
      <c r="I102" s="134" t="s">
        <v>642</v>
      </c>
      <c r="J102" s="40" t="s">
        <v>648</v>
      </c>
    </row>
    <row r="103" customFormat="false" ht="45" hidden="false" customHeight="false" outlineLevel="0" collapsed="false">
      <c r="A103" s="152"/>
      <c r="B103" s="152"/>
      <c r="C103" s="134" t="s">
        <v>636</v>
      </c>
      <c r="D103" s="134" t="s">
        <v>637</v>
      </c>
      <c r="E103" s="40" t="s">
        <v>649</v>
      </c>
      <c r="F103" s="133" t="s">
        <v>639</v>
      </c>
      <c r="G103" s="39" t="s">
        <v>208</v>
      </c>
      <c r="H103" s="134" t="s">
        <v>650</v>
      </c>
      <c r="I103" s="134" t="s">
        <v>642</v>
      </c>
      <c r="J103" s="40" t="s">
        <v>651</v>
      </c>
    </row>
    <row r="104" customFormat="false" ht="12" hidden="false" customHeight="false" outlineLevel="0" collapsed="false">
      <c r="A104" s="152"/>
      <c r="B104" s="152"/>
      <c r="C104" s="134" t="s">
        <v>652</v>
      </c>
      <c r="D104" s="134" t="s">
        <v>653</v>
      </c>
      <c r="E104" s="40" t="s">
        <v>654</v>
      </c>
      <c r="F104" s="133" t="s">
        <v>639</v>
      </c>
      <c r="G104" s="40" t="s">
        <v>655</v>
      </c>
      <c r="H104" s="133"/>
      <c r="I104" s="134" t="s">
        <v>656</v>
      </c>
      <c r="J104" s="40" t="s">
        <v>657</v>
      </c>
    </row>
    <row r="105" customFormat="false" ht="90" hidden="false" customHeight="false" outlineLevel="0" collapsed="false">
      <c r="A105" s="152"/>
      <c r="B105" s="152"/>
      <c r="C105" s="134" t="s">
        <v>652</v>
      </c>
      <c r="D105" s="134" t="s">
        <v>653</v>
      </c>
      <c r="E105" s="40" t="s">
        <v>658</v>
      </c>
      <c r="F105" s="133" t="s">
        <v>639</v>
      </c>
      <c r="G105" s="40" t="s">
        <v>659</v>
      </c>
      <c r="H105" s="133"/>
      <c r="I105" s="134" t="s">
        <v>656</v>
      </c>
      <c r="J105" s="40" t="s">
        <v>660</v>
      </c>
    </row>
    <row r="106" customFormat="false" ht="22.5" hidden="false" customHeight="false" outlineLevel="0" collapsed="false">
      <c r="A106" s="152"/>
      <c r="B106" s="152"/>
      <c r="C106" s="134" t="s">
        <v>661</v>
      </c>
      <c r="D106" s="134" t="s">
        <v>662</v>
      </c>
      <c r="E106" s="40" t="s">
        <v>663</v>
      </c>
      <c r="F106" s="133" t="s">
        <v>645</v>
      </c>
      <c r="G106" s="39" t="s">
        <v>664</v>
      </c>
      <c r="H106" s="133" t="s">
        <v>665</v>
      </c>
      <c r="I106" s="134" t="s">
        <v>642</v>
      </c>
      <c r="J106" s="40" t="s">
        <v>666</v>
      </c>
    </row>
    <row r="107" customFormat="false" ht="22.5" hidden="false" customHeight="false" outlineLevel="0" collapsed="false">
      <c r="A107" s="152"/>
      <c r="B107" s="152"/>
      <c r="C107" s="134" t="s">
        <v>661</v>
      </c>
      <c r="D107" s="134" t="s">
        <v>662</v>
      </c>
      <c r="E107" s="40" t="s">
        <v>667</v>
      </c>
      <c r="F107" s="133" t="s">
        <v>645</v>
      </c>
      <c r="G107" s="39" t="s">
        <v>664</v>
      </c>
      <c r="H107" s="133" t="s">
        <v>665</v>
      </c>
      <c r="I107" s="134" t="s">
        <v>642</v>
      </c>
      <c r="J107" s="40" t="s">
        <v>668</v>
      </c>
    </row>
    <row r="108" customFormat="false" ht="45" hidden="false" customHeight="true" outlineLevel="0" collapsed="false">
      <c r="A108" s="152" t="s">
        <v>734</v>
      </c>
      <c r="B108" s="152" t="s">
        <v>635</v>
      </c>
      <c r="C108" s="134" t="s">
        <v>636</v>
      </c>
      <c r="D108" s="134" t="s">
        <v>637</v>
      </c>
      <c r="E108" s="40" t="s">
        <v>694</v>
      </c>
      <c r="F108" s="133" t="s">
        <v>639</v>
      </c>
      <c r="G108" s="39" t="s">
        <v>695</v>
      </c>
      <c r="H108" s="134" t="s">
        <v>641</v>
      </c>
      <c r="I108" s="134" t="s">
        <v>642</v>
      </c>
      <c r="J108" s="40" t="s">
        <v>696</v>
      </c>
    </row>
    <row r="109" customFormat="false" ht="45" hidden="false" customHeight="false" outlineLevel="0" collapsed="false">
      <c r="A109" s="152"/>
      <c r="B109" s="152"/>
      <c r="C109" s="134" t="s">
        <v>636</v>
      </c>
      <c r="D109" s="134" t="s">
        <v>637</v>
      </c>
      <c r="E109" s="40" t="s">
        <v>697</v>
      </c>
      <c r="F109" s="133" t="s">
        <v>639</v>
      </c>
      <c r="G109" s="39" t="s">
        <v>214</v>
      </c>
      <c r="H109" s="134" t="s">
        <v>641</v>
      </c>
      <c r="I109" s="134" t="s">
        <v>642</v>
      </c>
      <c r="J109" s="40" t="s">
        <v>698</v>
      </c>
    </row>
    <row r="110" customFormat="false" ht="22.5" hidden="false" customHeight="false" outlineLevel="0" collapsed="false">
      <c r="A110" s="152"/>
      <c r="B110" s="152"/>
      <c r="C110" s="134" t="s">
        <v>636</v>
      </c>
      <c r="D110" s="134" t="s">
        <v>637</v>
      </c>
      <c r="E110" s="40" t="s">
        <v>699</v>
      </c>
      <c r="F110" s="133" t="s">
        <v>639</v>
      </c>
      <c r="G110" s="39" t="s">
        <v>66</v>
      </c>
      <c r="H110" s="134" t="s">
        <v>641</v>
      </c>
      <c r="I110" s="134" t="s">
        <v>642</v>
      </c>
      <c r="J110" s="40" t="s">
        <v>700</v>
      </c>
    </row>
    <row r="111" customFormat="false" ht="12" hidden="false" customHeight="false" outlineLevel="0" collapsed="false">
      <c r="A111" s="152"/>
      <c r="B111" s="152"/>
      <c r="C111" s="134" t="s">
        <v>652</v>
      </c>
      <c r="D111" s="134" t="s">
        <v>653</v>
      </c>
      <c r="E111" s="40" t="s">
        <v>654</v>
      </c>
      <c r="F111" s="133" t="s">
        <v>639</v>
      </c>
      <c r="G111" s="40" t="s">
        <v>655</v>
      </c>
      <c r="H111" s="133"/>
      <c r="I111" s="134" t="s">
        <v>656</v>
      </c>
      <c r="J111" s="40" t="s">
        <v>701</v>
      </c>
    </row>
    <row r="112" customFormat="false" ht="22.5" hidden="false" customHeight="false" outlineLevel="0" collapsed="false">
      <c r="A112" s="152"/>
      <c r="B112" s="152"/>
      <c r="C112" s="134" t="s">
        <v>661</v>
      </c>
      <c r="D112" s="134" t="s">
        <v>662</v>
      </c>
      <c r="E112" s="40" t="s">
        <v>667</v>
      </c>
      <c r="F112" s="133" t="s">
        <v>645</v>
      </c>
      <c r="G112" s="39" t="s">
        <v>664</v>
      </c>
      <c r="H112" s="133" t="s">
        <v>665</v>
      </c>
      <c r="I112" s="134" t="s">
        <v>642</v>
      </c>
      <c r="J112" s="40" t="s">
        <v>702</v>
      </c>
    </row>
    <row r="113" customFormat="false" ht="22.5" hidden="false" customHeight="false" outlineLevel="0" collapsed="false">
      <c r="A113" s="152"/>
      <c r="B113" s="152"/>
      <c r="C113" s="134" t="s">
        <v>661</v>
      </c>
      <c r="D113" s="134" t="s">
        <v>662</v>
      </c>
      <c r="E113" s="40" t="s">
        <v>663</v>
      </c>
      <c r="F113" s="133" t="s">
        <v>645</v>
      </c>
      <c r="G113" s="39" t="s">
        <v>664</v>
      </c>
      <c r="H113" s="133" t="s">
        <v>665</v>
      </c>
      <c r="I113" s="134" t="s">
        <v>642</v>
      </c>
      <c r="J113" s="40" t="s">
        <v>666</v>
      </c>
    </row>
    <row r="114" customFormat="false" ht="22.5" hidden="false" customHeight="true" outlineLevel="0" collapsed="false">
      <c r="A114" s="152" t="s">
        <v>735</v>
      </c>
      <c r="B114" s="152" t="s">
        <v>736</v>
      </c>
      <c r="C114" s="134" t="s">
        <v>636</v>
      </c>
      <c r="D114" s="134" t="s">
        <v>637</v>
      </c>
      <c r="E114" s="40" t="s">
        <v>737</v>
      </c>
      <c r="F114" s="133" t="s">
        <v>645</v>
      </c>
      <c r="G114" s="39" t="s">
        <v>197</v>
      </c>
      <c r="H114" s="134" t="s">
        <v>720</v>
      </c>
      <c r="I114" s="134" t="s">
        <v>642</v>
      </c>
      <c r="J114" s="40" t="s">
        <v>738</v>
      </c>
    </row>
    <row r="115" customFormat="false" ht="22.5" hidden="false" customHeight="false" outlineLevel="0" collapsed="false">
      <c r="A115" s="152"/>
      <c r="B115" s="152"/>
      <c r="C115" s="134" t="s">
        <v>636</v>
      </c>
      <c r="D115" s="134" t="s">
        <v>637</v>
      </c>
      <c r="E115" s="40" t="s">
        <v>739</v>
      </c>
      <c r="F115" s="133" t="s">
        <v>645</v>
      </c>
      <c r="G115" s="39" t="s">
        <v>740</v>
      </c>
      <c r="H115" s="134" t="s">
        <v>741</v>
      </c>
      <c r="I115" s="134" t="s">
        <v>642</v>
      </c>
      <c r="J115" s="40" t="s">
        <v>742</v>
      </c>
    </row>
    <row r="116" customFormat="false" ht="45" hidden="false" customHeight="false" outlineLevel="0" collapsed="false">
      <c r="A116" s="152"/>
      <c r="B116" s="152"/>
      <c r="C116" s="134" t="s">
        <v>636</v>
      </c>
      <c r="D116" s="134" t="s">
        <v>676</v>
      </c>
      <c r="E116" s="40" t="s">
        <v>743</v>
      </c>
      <c r="F116" s="133" t="s">
        <v>639</v>
      </c>
      <c r="G116" s="39" t="s">
        <v>678</v>
      </c>
      <c r="H116" s="133" t="s">
        <v>665</v>
      </c>
      <c r="I116" s="134" t="s">
        <v>656</v>
      </c>
      <c r="J116" s="40" t="s">
        <v>744</v>
      </c>
    </row>
    <row r="117" customFormat="false" ht="45" hidden="false" customHeight="false" outlineLevel="0" collapsed="false">
      <c r="A117" s="152"/>
      <c r="B117" s="152"/>
      <c r="C117" s="134" t="s">
        <v>636</v>
      </c>
      <c r="D117" s="134" t="s">
        <v>676</v>
      </c>
      <c r="E117" s="40" t="s">
        <v>745</v>
      </c>
      <c r="F117" s="133" t="s">
        <v>639</v>
      </c>
      <c r="G117" s="39" t="s">
        <v>678</v>
      </c>
      <c r="H117" s="133" t="s">
        <v>665</v>
      </c>
      <c r="I117" s="134" t="s">
        <v>656</v>
      </c>
      <c r="J117" s="40" t="s">
        <v>746</v>
      </c>
    </row>
    <row r="118" customFormat="false" ht="33.75" hidden="false" customHeight="false" outlineLevel="0" collapsed="false">
      <c r="A118" s="152"/>
      <c r="B118" s="152"/>
      <c r="C118" s="134" t="s">
        <v>636</v>
      </c>
      <c r="D118" s="134" t="s">
        <v>747</v>
      </c>
      <c r="E118" s="40" t="s">
        <v>748</v>
      </c>
      <c r="F118" s="133" t="s">
        <v>749</v>
      </c>
      <c r="G118" s="39" t="s">
        <v>750</v>
      </c>
      <c r="H118" s="134" t="s">
        <v>751</v>
      </c>
      <c r="I118" s="134" t="s">
        <v>656</v>
      </c>
      <c r="J118" s="40" t="s">
        <v>752</v>
      </c>
    </row>
    <row r="119" customFormat="false" ht="22.5" hidden="false" customHeight="false" outlineLevel="0" collapsed="false">
      <c r="A119" s="152"/>
      <c r="B119" s="152"/>
      <c r="C119" s="134" t="s">
        <v>652</v>
      </c>
      <c r="D119" s="134" t="s">
        <v>753</v>
      </c>
      <c r="E119" s="40" t="s">
        <v>754</v>
      </c>
      <c r="F119" s="133" t="s">
        <v>645</v>
      </c>
      <c r="G119" s="39" t="s">
        <v>195</v>
      </c>
      <c r="H119" s="134" t="s">
        <v>755</v>
      </c>
      <c r="I119" s="134" t="s">
        <v>656</v>
      </c>
      <c r="J119" s="40" t="s">
        <v>756</v>
      </c>
    </row>
    <row r="120" customFormat="false" ht="22.5" hidden="false" customHeight="false" outlineLevel="0" collapsed="false">
      <c r="A120" s="152"/>
      <c r="B120" s="152"/>
      <c r="C120" s="134" t="s">
        <v>661</v>
      </c>
      <c r="D120" s="134" t="s">
        <v>662</v>
      </c>
      <c r="E120" s="40" t="s">
        <v>757</v>
      </c>
      <c r="F120" s="133" t="s">
        <v>645</v>
      </c>
      <c r="G120" s="39" t="s">
        <v>691</v>
      </c>
      <c r="H120" s="133" t="s">
        <v>665</v>
      </c>
      <c r="I120" s="134" t="s">
        <v>656</v>
      </c>
      <c r="J120" s="40" t="s">
        <v>758</v>
      </c>
    </row>
    <row r="121" customFormat="false" ht="45" hidden="false" customHeight="true" outlineLevel="0" collapsed="false">
      <c r="A121" s="152" t="s">
        <v>759</v>
      </c>
      <c r="B121" s="152" t="s">
        <v>635</v>
      </c>
      <c r="C121" s="134" t="s">
        <v>636</v>
      </c>
      <c r="D121" s="134" t="s">
        <v>637</v>
      </c>
      <c r="E121" s="40" t="s">
        <v>694</v>
      </c>
      <c r="F121" s="133" t="s">
        <v>639</v>
      </c>
      <c r="G121" s="39" t="s">
        <v>695</v>
      </c>
      <c r="H121" s="134" t="s">
        <v>641</v>
      </c>
      <c r="I121" s="134" t="s">
        <v>642</v>
      </c>
      <c r="J121" s="40" t="s">
        <v>696</v>
      </c>
    </row>
    <row r="122" customFormat="false" ht="45" hidden="false" customHeight="false" outlineLevel="0" collapsed="false">
      <c r="A122" s="152"/>
      <c r="B122" s="152"/>
      <c r="C122" s="134" t="s">
        <v>636</v>
      </c>
      <c r="D122" s="134" t="s">
        <v>637</v>
      </c>
      <c r="E122" s="40" t="s">
        <v>697</v>
      </c>
      <c r="F122" s="133" t="s">
        <v>639</v>
      </c>
      <c r="G122" s="39" t="s">
        <v>214</v>
      </c>
      <c r="H122" s="134" t="s">
        <v>641</v>
      </c>
      <c r="I122" s="134" t="s">
        <v>642</v>
      </c>
      <c r="J122" s="40" t="s">
        <v>698</v>
      </c>
    </row>
    <row r="123" customFormat="false" ht="22.5" hidden="false" customHeight="false" outlineLevel="0" collapsed="false">
      <c r="A123" s="152"/>
      <c r="B123" s="152"/>
      <c r="C123" s="134" t="s">
        <v>636</v>
      </c>
      <c r="D123" s="134" t="s">
        <v>637</v>
      </c>
      <c r="E123" s="40" t="s">
        <v>699</v>
      </c>
      <c r="F123" s="133" t="s">
        <v>639</v>
      </c>
      <c r="G123" s="39" t="s">
        <v>66</v>
      </c>
      <c r="H123" s="134" t="s">
        <v>641</v>
      </c>
      <c r="I123" s="134" t="s">
        <v>642</v>
      </c>
      <c r="J123" s="40" t="s">
        <v>700</v>
      </c>
    </row>
    <row r="124" customFormat="false" ht="12" hidden="false" customHeight="false" outlineLevel="0" collapsed="false">
      <c r="A124" s="152"/>
      <c r="B124" s="152"/>
      <c r="C124" s="134" t="s">
        <v>652</v>
      </c>
      <c r="D124" s="134" t="s">
        <v>653</v>
      </c>
      <c r="E124" s="40" t="s">
        <v>654</v>
      </c>
      <c r="F124" s="133" t="s">
        <v>639</v>
      </c>
      <c r="G124" s="40" t="s">
        <v>655</v>
      </c>
      <c r="H124" s="133"/>
      <c r="I124" s="134" t="s">
        <v>656</v>
      </c>
      <c r="J124" s="40" t="s">
        <v>701</v>
      </c>
    </row>
    <row r="125" customFormat="false" ht="22.5" hidden="false" customHeight="false" outlineLevel="0" collapsed="false">
      <c r="A125" s="152"/>
      <c r="B125" s="152"/>
      <c r="C125" s="134" t="s">
        <v>661</v>
      </c>
      <c r="D125" s="134" t="s">
        <v>662</v>
      </c>
      <c r="E125" s="40" t="s">
        <v>667</v>
      </c>
      <c r="F125" s="133" t="s">
        <v>645</v>
      </c>
      <c r="G125" s="39" t="s">
        <v>664</v>
      </c>
      <c r="H125" s="133" t="s">
        <v>665</v>
      </c>
      <c r="I125" s="134" t="s">
        <v>642</v>
      </c>
      <c r="J125" s="40" t="s">
        <v>702</v>
      </c>
    </row>
    <row r="126" customFormat="false" ht="22.5" hidden="false" customHeight="false" outlineLevel="0" collapsed="false">
      <c r="A126" s="152"/>
      <c r="B126" s="152"/>
      <c r="C126" s="134" t="s">
        <v>661</v>
      </c>
      <c r="D126" s="134" t="s">
        <v>662</v>
      </c>
      <c r="E126" s="40" t="s">
        <v>663</v>
      </c>
      <c r="F126" s="133" t="s">
        <v>645</v>
      </c>
      <c r="G126" s="39" t="s">
        <v>664</v>
      </c>
      <c r="H126" s="133" t="s">
        <v>665</v>
      </c>
      <c r="I126" s="134" t="s">
        <v>642</v>
      </c>
      <c r="J126" s="40" t="s">
        <v>666</v>
      </c>
    </row>
    <row r="127" customFormat="false" ht="45" hidden="false" customHeight="true" outlineLevel="0" collapsed="false">
      <c r="A127" s="152" t="s">
        <v>760</v>
      </c>
      <c r="B127" s="152" t="s">
        <v>635</v>
      </c>
      <c r="C127" s="134" t="s">
        <v>636</v>
      </c>
      <c r="D127" s="134" t="s">
        <v>637</v>
      </c>
      <c r="E127" s="40" t="s">
        <v>638</v>
      </c>
      <c r="F127" s="133" t="s">
        <v>639</v>
      </c>
      <c r="G127" s="39" t="s">
        <v>640</v>
      </c>
      <c r="H127" s="134" t="s">
        <v>641</v>
      </c>
      <c r="I127" s="134" t="s">
        <v>642</v>
      </c>
      <c r="J127" s="40" t="s">
        <v>643</v>
      </c>
    </row>
    <row r="128" customFormat="false" ht="56.25" hidden="false" customHeight="false" outlineLevel="0" collapsed="false">
      <c r="A128" s="152"/>
      <c r="B128" s="152"/>
      <c r="C128" s="134" t="s">
        <v>636</v>
      </c>
      <c r="D128" s="134" t="s">
        <v>637</v>
      </c>
      <c r="E128" s="40" t="s">
        <v>644</v>
      </c>
      <c r="F128" s="133" t="s">
        <v>645</v>
      </c>
      <c r="G128" s="39" t="s">
        <v>646</v>
      </c>
      <c r="H128" s="134" t="s">
        <v>647</v>
      </c>
      <c r="I128" s="134" t="s">
        <v>642</v>
      </c>
      <c r="J128" s="40" t="s">
        <v>648</v>
      </c>
    </row>
    <row r="129" customFormat="false" ht="45" hidden="false" customHeight="false" outlineLevel="0" collapsed="false">
      <c r="A129" s="152"/>
      <c r="B129" s="152"/>
      <c r="C129" s="134" t="s">
        <v>636</v>
      </c>
      <c r="D129" s="134" t="s">
        <v>637</v>
      </c>
      <c r="E129" s="40" t="s">
        <v>649</v>
      </c>
      <c r="F129" s="133" t="s">
        <v>639</v>
      </c>
      <c r="G129" s="39" t="s">
        <v>208</v>
      </c>
      <c r="H129" s="134" t="s">
        <v>650</v>
      </c>
      <c r="I129" s="134" t="s">
        <v>642</v>
      </c>
      <c r="J129" s="40" t="s">
        <v>651</v>
      </c>
    </row>
    <row r="130" customFormat="false" ht="12" hidden="false" customHeight="false" outlineLevel="0" collapsed="false">
      <c r="A130" s="152"/>
      <c r="B130" s="152"/>
      <c r="C130" s="134" t="s">
        <v>652</v>
      </c>
      <c r="D130" s="134" t="s">
        <v>653</v>
      </c>
      <c r="E130" s="40" t="s">
        <v>654</v>
      </c>
      <c r="F130" s="133" t="s">
        <v>639</v>
      </c>
      <c r="G130" s="40" t="s">
        <v>655</v>
      </c>
      <c r="H130" s="133"/>
      <c r="I130" s="134" t="s">
        <v>656</v>
      </c>
      <c r="J130" s="40" t="s">
        <v>657</v>
      </c>
    </row>
    <row r="131" customFormat="false" ht="90" hidden="false" customHeight="false" outlineLevel="0" collapsed="false">
      <c r="A131" s="152"/>
      <c r="B131" s="152"/>
      <c r="C131" s="134" t="s">
        <v>652</v>
      </c>
      <c r="D131" s="134" t="s">
        <v>653</v>
      </c>
      <c r="E131" s="40" t="s">
        <v>658</v>
      </c>
      <c r="F131" s="133" t="s">
        <v>639</v>
      </c>
      <c r="G131" s="40" t="s">
        <v>659</v>
      </c>
      <c r="H131" s="133"/>
      <c r="I131" s="134" t="s">
        <v>656</v>
      </c>
      <c r="J131" s="40" t="s">
        <v>660</v>
      </c>
    </row>
    <row r="132" customFormat="false" ht="22.5" hidden="false" customHeight="false" outlineLevel="0" collapsed="false">
      <c r="A132" s="152"/>
      <c r="B132" s="152"/>
      <c r="C132" s="134" t="s">
        <v>661</v>
      </c>
      <c r="D132" s="134" t="s">
        <v>662</v>
      </c>
      <c r="E132" s="40" t="s">
        <v>663</v>
      </c>
      <c r="F132" s="133" t="s">
        <v>645</v>
      </c>
      <c r="G132" s="39" t="s">
        <v>664</v>
      </c>
      <c r="H132" s="133" t="s">
        <v>665</v>
      </c>
      <c r="I132" s="134" t="s">
        <v>642</v>
      </c>
      <c r="J132" s="40" t="s">
        <v>666</v>
      </c>
    </row>
    <row r="133" customFormat="false" ht="22.5" hidden="false" customHeight="false" outlineLevel="0" collapsed="false">
      <c r="A133" s="152"/>
      <c r="B133" s="152"/>
      <c r="C133" s="134" t="s">
        <v>661</v>
      </c>
      <c r="D133" s="134" t="s">
        <v>662</v>
      </c>
      <c r="E133" s="40" t="s">
        <v>667</v>
      </c>
      <c r="F133" s="133" t="s">
        <v>645</v>
      </c>
      <c r="G133" s="39" t="s">
        <v>664</v>
      </c>
      <c r="H133" s="133" t="s">
        <v>665</v>
      </c>
      <c r="I133" s="134" t="s">
        <v>642</v>
      </c>
      <c r="J133" s="40" t="s">
        <v>668</v>
      </c>
    </row>
    <row r="134" customFormat="false" ht="12" hidden="false" customHeight="true" outlineLevel="0" collapsed="false">
      <c r="A134" s="152" t="s">
        <v>761</v>
      </c>
      <c r="B134" s="152" t="s">
        <v>762</v>
      </c>
      <c r="C134" s="134" t="s">
        <v>636</v>
      </c>
      <c r="D134" s="134" t="s">
        <v>637</v>
      </c>
      <c r="E134" s="40" t="s">
        <v>763</v>
      </c>
      <c r="F134" s="133" t="s">
        <v>645</v>
      </c>
      <c r="G134" s="39" t="s">
        <v>764</v>
      </c>
      <c r="H134" s="134" t="s">
        <v>714</v>
      </c>
      <c r="I134" s="134" t="s">
        <v>642</v>
      </c>
      <c r="J134" s="40" t="s">
        <v>763</v>
      </c>
    </row>
    <row r="135" customFormat="false" ht="33.75" hidden="false" customHeight="false" outlineLevel="0" collapsed="false">
      <c r="A135" s="152"/>
      <c r="B135" s="152"/>
      <c r="C135" s="134" t="s">
        <v>636</v>
      </c>
      <c r="D135" s="134" t="s">
        <v>676</v>
      </c>
      <c r="E135" s="40" t="s">
        <v>765</v>
      </c>
      <c r="F135" s="133" t="s">
        <v>639</v>
      </c>
      <c r="G135" s="39" t="s">
        <v>678</v>
      </c>
      <c r="H135" s="133" t="s">
        <v>665</v>
      </c>
      <c r="I135" s="134" t="s">
        <v>642</v>
      </c>
      <c r="J135" s="40" t="s">
        <v>766</v>
      </c>
    </row>
    <row r="136" customFormat="false" ht="33.75" hidden="false" customHeight="false" outlineLevel="0" collapsed="false">
      <c r="A136" s="152"/>
      <c r="B136" s="152"/>
      <c r="C136" s="134" t="s">
        <v>636</v>
      </c>
      <c r="D136" s="134" t="s">
        <v>676</v>
      </c>
      <c r="E136" s="40" t="s">
        <v>677</v>
      </c>
      <c r="F136" s="133" t="s">
        <v>639</v>
      </c>
      <c r="G136" s="39" t="s">
        <v>678</v>
      </c>
      <c r="H136" s="133" t="s">
        <v>665</v>
      </c>
      <c r="I136" s="134" t="s">
        <v>642</v>
      </c>
      <c r="J136" s="40" t="s">
        <v>679</v>
      </c>
    </row>
    <row r="137" customFormat="false" ht="33.75" hidden="false" customHeight="false" outlineLevel="0" collapsed="false">
      <c r="A137" s="152"/>
      <c r="B137" s="152"/>
      <c r="C137" s="134" t="s">
        <v>636</v>
      </c>
      <c r="D137" s="134" t="s">
        <v>676</v>
      </c>
      <c r="E137" s="40" t="s">
        <v>767</v>
      </c>
      <c r="F137" s="133" t="s">
        <v>639</v>
      </c>
      <c r="G137" s="39" t="s">
        <v>678</v>
      </c>
      <c r="H137" s="133" t="s">
        <v>665</v>
      </c>
      <c r="I137" s="134" t="s">
        <v>642</v>
      </c>
      <c r="J137" s="40" t="s">
        <v>768</v>
      </c>
    </row>
    <row r="138" customFormat="false" ht="45" hidden="false" customHeight="false" outlineLevel="0" collapsed="false">
      <c r="A138" s="152"/>
      <c r="B138" s="152"/>
      <c r="C138" s="134" t="s">
        <v>636</v>
      </c>
      <c r="D138" s="134" t="s">
        <v>685</v>
      </c>
      <c r="E138" s="40" t="s">
        <v>686</v>
      </c>
      <c r="F138" s="133" t="s">
        <v>639</v>
      </c>
      <c r="G138" s="39" t="s">
        <v>678</v>
      </c>
      <c r="H138" s="133" t="s">
        <v>665</v>
      </c>
      <c r="I138" s="134" t="s">
        <v>642</v>
      </c>
      <c r="J138" s="40" t="s">
        <v>687</v>
      </c>
    </row>
    <row r="139" customFormat="false" ht="33.75" hidden="false" customHeight="false" outlineLevel="0" collapsed="false">
      <c r="A139" s="152"/>
      <c r="B139" s="152"/>
      <c r="C139" s="134" t="s">
        <v>652</v>
      </c>
      <c r="D139" s="134" t="s">
        <v>653</v>
      </c>
      <c r="E139" s="40" t="s">
        <v>769</v>
      </c>
      <c r="F139" s="133" t="s">
        <v>645</v>
      </c>
      <c r="G139" s="39" t="s">
        <v>683</v>
      </c>
      <c r="H139" s="133" t="s">
        <v>665</v>
      </c>
      <c r="I139" s="134" t="s">
        <v>656</v>
      </c>
      <c r="J139" s="40" t="s">
        <v>770</v>
      </c>
    </row>
    <row r="140" customFormat="false" ht="12" hidden="false" customHeight="false" outlineLevel="0" collapsed="false">
      <c r="A140" s="152"/>
      <c r="B140" s="152"/>
      <c r="C140" s="134" t="s">
        <v>661</v>
      </c>
      <c r="D140" s="134" t="s">
        <v>662</v>
      </c>
      <c r="E140" s="40" t="s">
        <v>690</v>
      </c>
      <c r="F140" s="133" t="s">
        <v>645</v>
      </c>
      <c r="G140" s="39" t="s">
        <v>691</v>
      </c>
      <c r="H140" s="133" t="s">
        <v>665</v>
      </c>
      <c r="I140" s="134" t="s">
        <v>656</v>
      </c>
      <c r="J140" s="40" t="s">
        <v>771</v>
      </c>
    </row>
    <row r="141" customFormat="false" ht="45" hidden="false" customHeight="true" outlineLevel="0" collapsed="false">
      <c r="A141" s="152" t="s">
        <v>772</v>
      </c>
      <c r="B141" s="152" t="s">
        <v>635</v>
      </c>
      <c r="C141" s="134" t="s">
        <v>636</v>
      </c>
      <c r="D141" s="134" t="s">
        <v>637</v>
      </c>
      <c r="E141" s="40" t="s">
        <v>638</v>
      </c>
      <c r="F141" s="133" t="s">
        <v>639</v>
      </c>
      <c r="G141" s="39" t="s">
        <v>640</v>
      </c>
      <c r="H141" s="134" t="s">
        <v>641</v>
      </c>
      <c r="I141" s="134" t="s">
        <v>642</v>
      </c>
      <c r="J141" s="40" t="s">
        <v>643</v>
      </c>
    </row>
    <row r="142" customFormat="false" ht="56.25" hidden="false" customHeight="false" outlineLevel="0" collapsed="false">
      <c r="A142" s="152"/>
      <c r="B142" s="152"/>
      <c r="C142" s="134" t="s">
        <v>636</v>
      </c>
      <c r="D142" s="134" t="s">
        <v>637</v>
      </c>
      <c r="E142" s="40" t="s">
        <v>644</v>
      </c>
      <c r="F142" s="133" t="s">
        <v>645</v>
      </c>
      <c r="G142" s="39" t="s">
        <v>646</v>
      </c>
      <c r="H142" s="134" t="s">
        <v>647</v>
      </c>
      <c r="I142" s="134" t="s">
        <v>642</v>
      </c>
      <c r="J142" s="40" t="s">
        <v>648</v>
      </c>
    </row>
    <row r="143" customFormat="false" ht="45" hidden="false" customHeight="false" outlineLevel="0" collapsed="false">
      <c r="A143" s="152"/>
      <c r="B143" s="152"/>
      <c r="C143" s="134" t="s">
        <v>636</v>
      </c>
      <c r="D143" s="134" t="s">
        <v>637</v>
      </c>
      <c r="E143" s="40" t="s">
        <v>649</v>
      </c>
      <c r="F143" s="133" t="s">
        <v>639</v>
      </c>
      <c r="G143" s="39" t="s">
        <v>208</v>
      </c>
      <c r="H143" s="134" t="s">
        <v>650</v>
      </c>
      <c r="I143" s="134" t="s">
        <v>642</v>
      </c>
      <c r="J143" s="40" t="s">
        <v>651</v>
      </c>
    </row>
    <row r="144" customFormat="false" ht="12" hidden="false" customHeight="false" outlineLevel="0" collapsed="false">
      <c r="A144" s="152"/>
      <c r="B144" s="152"/>
      <c r="C144" s="134" t="s">
        <v>652</v>
      </c>
      <c r="D144" s="134" t="s">
        <v>653</v>
      </c>
      <c r="E144" s="40" t="s">
        <v>654</v>
      </c>
      <c r="F144" s="133" t="s">
        <v>639</v>
      </c>
      <c r="G144" s="40" t="s">
        <v>655</v>
      </c>
      <c r="H144" s="133"/>
      <c r="I144" s="134" t="s">
        <v>656</v>
      </c>
      <c r="J144" s="40" t="s">
        <v>657</v>
      </c>
    </row>
    <row r="145" customFormat="false" ht="90" hidden="false" customHeight="false" outlineLevel="0" collapsed="false">
      <c r="A145" s="152"/>
      <c r="B145" s="152"/>
      <c r="C145" s="134" t="s">
        <v>652</v>
      </c>
      <c r="D145" s="134" t="s">
        <v>653</v>
      </c>
      <c r="E145" s="40" t="s">
        <v>658</v>
      </c>
      <c r="F145" s="133" t="s">
        <v>639</v>
      </c>
      <c r="G145" s="40" t="s">
        <v>659</v>
      </c>
      <c r="H145" s="133"/>
      <c r="I145" s="134" t="s">
        <v>656</v>
      </c>
      <c r="J145" s="40" t="s">
        <v>660</v>
      </c>
    </row>
    <row r="146" customFormat="false" ht="22.5" hidden="false" customHeight="false" outlineLevel="0" collapsed="false">
      <c r="A146" s="152"/>
      <c r="B146" s="152"/>
      <c r="C146" s="134" t="s">
        <v>661</v>
      </c>
      <c r="D146" s="134" t="s">
        <v>662</v>
      </c>
      <c r="E146" s="40" t="s">
        <v>663</v>
      </c>
      <c r="F146" s="133" t="s">
        <v>645</v>
      </c>
      <c r="G146" s="39" t="s">
        <v>664</v>
      </c>
      <c r="H146" s="133" t="s">
        <v>665</v>
      </c>
      <c r="I146" s="134" t="s">
        <v>642</v>
      </c>
      <c r="J146" s="40" t="s">
        <v>666</v>
      </c>
    </row>
    <row r="147" customFormat="false" ht="22.5" hidden="false" customHeight="false" outlineLevel="0" collapsed="false">
      <c r="A147" s="152"/>
      <c r="B147" s="152"/>
      <c r="C147" s="134" t="s">
        <v>661</v>
      </c>
      <c r="D147" s="134" t="s">
        <v>662</v>
      </c>
      <c r="E147" s="40" t="s">
        <v>667</v>
      </c>
      <c r="F147" s="133" t="s">
        <v>645</v>
      </c>
      <c r="G147" s="39" t="s">
        <v>664</v>
      </c>
      <c r="H147" s="133" t="s">
        <v>665</v>
      </c>
      <c r="I147" s="134" t="s">
        <v>642</v>
      </c>
      <c r="J147" s="40" t="s">
        <v>668</v>
      </c>
    </row>
    <row r="148" customFormat="false" ht="45" hidden="false" customHeight="true" outlineLevel="0" collapsed="false">
      <c r="A148" s="152" t="s">
        <v>773</v>
      </c>
      <c r="B148" s="152" t="s">
        <v>635</v>
      </c>
      <c r="C148" s="134" t="s">
        <v>636</v>
      </c>
      <c r="D148" s="134" t="s">
        <v>637</v>
      </c>
      <c r="E148" s="40" t="s">
        <v>694</v>
      </c>
      <c r="F148" s="133" t="s">
        <v>639</v>
      </c>
      <c r="G148" s="39" t="s">
        <v>695</v>
      </c>
      <c r="H148" s="134" t="s">
        <v>641</v>
      </c>
      <c r="I148" s="134" t="s">
        <v>642</v>
      </c>
      <c r="J148" s="40" t="s">
        <v>696</v>
      </c>
    </row>
    <row r="149" customFormat="false" ht="45" hidden="false" customHeight="false" outlineLevel="0" collapsed="false">
      <c r="A149" s="152"/>
      <c r="B149" s="152"/>
      <c r="C149" s="134" t="s">
        <v>636</v>
      </c>
      <c r="D149" s="134" t="s">
        <v>637</v>
      </c>
      <c r="E149" s="40" t="s">
        <v>697</v>
      </c>
      <c r="F149" s="133" t="s">
        <v>639</v>
      </c>
      <c r="G149" s="39" t="s">
        <v>214</v>
      </c>
      <c r="H149" s="134" t="s">
        <v>641</v>
      </c>
      <c r="I149" s="134" t="s">
        <v>642</v>
      </c>
      <c r="J149" s="40" t="s">
        <v>698</v>
      </c>
    </row>
    <row r="150" customFormat="false" ht="22.5" hidden="false" customHeight="false" outlineLevel="0" collapsed="false">
      <c r="A150" s="152"/>
      <c r="B150" s="152"/>
      <c r="C150" s="134" t="s">
        <v>636</v>
      </c>
      <c r="D150" s="134" t="s">
        <v>637</v>
      </c>
      <c r="E150" s="40" t="s">
        <v>699</v>
      </c>
      <c r="F150" s="133" t="s">
        <v>639</v>
      </c>
      <c r="G150" s="39" t="s">
        <v>66</v>
      </c>
      <c r="H150" s="134" t="s">
        <v>641</v>
      </c>
      <c r="I150" s="134" t="s">
        <v>642</v>
      </c>
      <c r="J150" s="40" t="s">
        <v>700</v>
      </c>
    </row>
    <row r="151" customFormat="false" ht="12" hidden="false" customHeight="false" outlineLevel="0" collapsed="false">
      <c r="A151" s="152"/>
      <c r="B151" s="152"/>
      <c r="C151" s="134" t="s">
        <v>652</v>
      </c>
      <c r="D151" s="134" t="s">
        <v>653</v>
      </c>
      <c r="E151" s="40" t="s">
        <v>654</v>
      </c>
      <c r="F151" s="133" t="s">
        <v>639</v>
      </c>
      <c r="G151" s="40" t="s">
        <v>655</v>
      </c>
      <c r="H151" s="133"/>
      <c r="I151" s="134" t="s">
        <v>656</v>
      </c>
      <c r="J151" s="40" t="s">
        <v>701</v>
      </c>
    </row>
    <row r="152" customFormat="false" ht="22.5" hidden="false" customHeight="false" outlineLevel="0" collapsed="false">
      <c r="A152" s="152"/>
      <c r="B152" s="152"/>
      <c r="C152" s="134" t="s">
        <v>661</v>
      </c>
      <c r="D152" s="134" t="s">
        <v>662</v>
      </c>
      <c r="E152" s="40" t="s">
        <v>667</v>
      </c>
      <c r="F152" s="133" t="s">
        <v>645</v>
      </c>
      <c r="G152" s="39" t="s">
        <v>664</v>
      </c>
      <c r="H152" s="133" t="s">
        <v>665</v>
      </c>
      <c r="I152" s="134" t="s">
        <v>642</v>
      </c>
      <c r="J152" s="40" t="s">
        <v>702</v>
      </c>
    </row>
    <row r="153" customFormat="false" ht="22.5" hidden="false" customHeight="false" outlineLevel="0" collapsed="false">
      <c r="A153" s="152"/>
      <c r="B153" s="152"/>
      <c r="C153" s="134" t="s">
        <v>661</v>
      </c>
      <c r="D153" s="134" t="s">
        <v>662</v>
      </c>
      <c r="E153" s="40" t="s">
        <v>663</v>
      </c>
      <c r="F153" s="133" t="s">
        <v>645</v>
      </c>
      <c r="G153" s="39" t="s">
        <v>664</v>
      </c>
      <c r="H153" s="133" t="s">
        <v>665</v>
      </c>
      <c r="I153" s="134" t="s">
        <v>642</v>
      </c>
      <c r="J153" s="40" t="s">
        <v>666</v>
      </c>
    </row>
    <row r="154" customFormat="false" ht="45" hidden="false" customHeight="true" outlineLevel="0" collapsed="false">
      <c r="A154" s="152" t="s">
        <v>774</v>
      </c>
      <c r="B154" s="152" t="s">
        <v>635</v>
      </c>
      <c r="C154" s="134" t="s">
        <v>636</v>
      </c>
      <c r="D154" s="134" t="s">
        <v>637</v>
      </c>
      <c r="E154" s="40" t="s">
        <v>694</v>
      </c>
      <c r="F154" s="133" t="s">
        <v>639</v>
      </c>
      <c r="G154" s="39" t="s">
        <v>695</v>
      </c>
      <c r="H154" s="134" t="s">
        <v>641</v>
      </c>
      <c r="I154" s="134" t="s">
        <v>642</v>
      </c>
      <c r="J154" s="40" t="s">
        <v>696</v>
      </c>
    </row>
    <row r="155" customFormat="false" ht="45" hidden="false" customHeight="false" outlineLevel="0" collapsed="false">
      <c r="A155" s="152"/>
      <c r="B155" s="152"/>
      <c r="C155" s="134" t="s">
        <v>636</v>
      </c>
      <c r="D155" s="134" t="s">
        <v>637</v>
      </c>
      <c r="E155" s="40" t="s">
        <v>697</v>
      </c>
      <c r="F155" s="133" t="s">
        <v>639</v>
      </c>
      <c r="G155" s="39" t="s">
        <v>214</v>
      </c>
      <c r="H155" s="134" t="s">
        <v>641</v>
      </c>
      <c r="I155" s="134" t="s">
        <v>642</v>
      </c>
      <c r="J155" s="40" t="s">
        <v>698</v>
      </c>
    </row>
    <row r="156" customFormat="false" ht="22.5" hidden="false" customHeight="false" outlineLevel="0" collapsed="false">
      <c r="A156" s="152"/>
      <c r="B156" s="152"/>
      <c r="C156" s="134" t="s">
        <v>636</v>
      </c>
      <c r="D156" s="134" t="s">
        <v>637</v>
      </c>
      <c r="E156" s="40" t="s">
        <v>699</v>
      </c>
      <c r="F156" s="133" t="s">
        <v>639</v>
      </c>
      <c r="G156" s="39" t="s">
        <v>66</v>
      </c>
      <c r="H156" s="134" t="s">
        <v>641</v>
      </c>
      <c r="I156" s="134" t="s">
        <v>642</v>
      </c>
      <c r="J156" s="40" t="s">
        <v>700</v>
      </c>
    </row>
    <row r="157" customFormat="false" ht="12" hidden="false" customHeight="false" outlineLevel="0" collapsed="false">
      <c r="A157" s="152"/>
      <c r="B157" s="152"/>
      <c r="C157" s="134" t="s">
        <v>652</v>
      </c>
      <c r="D157" s="134" t="s">
        <v>653</v>
      </c>
      <c r="E157" s="40" t="s">
        <v>654</v>
      </c>
      <c r="F157" s="133" t="s">
        <v>639</v>
      </c>
      <c r="G157" s="40" t="s">
        <v>655</v>
      </c>
      <c r="H157" s="133"/>
      <c r="I157" s="134" t="s">
        <v>656</v>
      </c>
      <c r="J157" s="40" t="s">
        <v>701</v>
      </c>
    </row>
    <row r="158" customFormat="false" ht="22.5" hidden="false" customHeight="false" outlineLevel="0" collapsed="false">
      <c r="A158" s="152"/>
      <c r="B158" s="152"/>
      <c r="C158" s="134" t="s">
        <v>661</v>
      </c>
      <c r="D158" s="134" t="s">
        <v>662</v>
      </c>
      <c r="E158" s="40" t="s">
        <v>667</v>
      </c>
      <c r="F158" s="133" t="s">
        <v>645</v>
      </c>
      <c r="G158" s="39" t="s">
        <v>664</v>
      </c>
      <c r="H158" s="133" t="s">
        <v>665</v>
      </c>
      <c r="I158" s="134" t="s">
        <v>642</v>
      </c>
      <c r="J158" s="40" t="s">
        <v>702</v>
      </c>
    </row>
    <row r="159" customFormat="false" ht="22.5" hidden="false" customHeight="false" outlineLevel="0" collapsed="false">
      <c r="A159" s="152"/>
      <c r="B159" s="152"/>
      <c r="C159" s="134" t="s">
        <v>661</v>
      </c>
      <c r="D159" s="134" t="s">
        <v>662</v>
      </c>
      <c r="E159" s="40" t="s">
        <v>663</v>
      </c>
      <c r="F159" s="133" t="s">
        <v>645</v>
      </c>
      <c r="G159" s="39" t="s">
        <v>664</v>
      </c>
      <c r="H159" s="133" t="s">
        <v>665</v>
      </c>
      <c r="I159" s="134" t="s">
        <v>642</v>
      </c>
      <c r="J159" s="40" t="s">
        <v>666</v>
      </c>
    </row>
    <row r="160" customFormat="false" ht="45" hidden="false" customHeight="true" outlineLevel="0" collapsed="false">
      <c r="A160" s="152" t="s">
        <v>775</v>
      </c>
      <c r="B160" s="152" t="s">
        <v>635</v>
      </c>
      <c r="C160" s="134" t="s">
        <v>636</v>
      </c>
      <c r="D160" s="134" t="s">
        <v>637</v>
      </c>
      <c r="E160" s="40" t="s">
        <v>638</v>
      </c>
      <c r="F160" s="133" t="s">
        <v>639</v>
      </c>
      <c r="G160" s="39" t="s">
        <v>640</v>
      </c>
      <c r="H160" s="134" t="s">
        <v>641</v>
      </c>
      <c r="I160" s="134" t="s">
        <v>642</v>
      </c>
      <c r="J160" s="40" t="s">
        <v>643</v>
      </c>
    </row>
    <row r="161" customFormat="false" ht="56.25" hidden="false" customHeight="false" outlineLevel="0" collapsed="false">
      <c r="A161" s="152"/>
      <c r="B161" s="152"/>
      <c r="C161" s="134" t="s">
        <v>636</v>
      </c>
      <c r="D161" s="134" t="s">
        <v>637</v>
      </c>
      <c r="E161" s="40" t="s">
        <v>644</v>
      </c>
      <c r="F161" s="133" t="s">
        <v>645</v>
      </c>
      <c r="G161" s="39" t="s">
        <v>646</v>
      </c>
      <c r="H161" s="134" t="s">
        <v>647</v>
      </c>
      <c r="I161" s="134" t="s">
        <v>642</v>
      </c>
      <c r="J161" s="40" t="s">
        <v>648</v>
      </c>
    </row>
    <row r="162" customFormat="false" ht="45" hidden="false" customHeight="false" outlineLevel="0" collapsed="false">
      <c r="A162" s="152"/>
      <c r="B162" s="152"/>
      <c r="C162" s="134" t="s">
        <v>636</v>
      </c>
      <c r="D162" s="134" t="s">
        <v>637</v>
      </c>
      <c r="E162" s="40" t="s">
        <v>649</v>
      </c>
      <c r="F162" s="133" t="s">
        <v>639</v>
      </c>
      <c r="G162" s="39" t="s">
        <v>208</v>
      </c>
      <c r="H162" s="134" t="s">
        <v>650</v>
      </c>
      <c r="I162" s="134" t="s">
        <v>642</v>
      </c>
      <c r="J162" s="40" t="s">
        <v>651</v>
      </c>
    </row>
    <row r="163" customFormat="false" ht="12" hidden="false" customHeight="false" outlineLevel="0" collapsed="false">
      <c r="A163" s="152"/>
      <c r="B163" s="152"/>
      <c r="C163" s="134" t="s">
        <v>652</v>
      </c>
      <c r="D163" s="134" t="s">
        <v>653</v>
      </c>
      <c r="E163" s="40" t="s">
        <v>654</v>
      </c>
      <c r="F163" s="133" t="s">
        <v>639</v>
      </c>
      <c r="G163" s="40" t="s">
        <v>655</v>
      </c>
      <c r="H163" s="133"/>
      <c r="I163" s="134" t="s">
        <v>656</v>
      </c>
      <c r="J163" s="40" t="s">
        <v>657</v>
      </c>
    </row>
    <row r="164" customFormat="false" ht="90" hidden="false" customHeight="false" outlineLevel="0" collapsed="false">
      <c r="A164" s="152"/>
      <c r="B164" s="152"/>
      <c r="C164" s="134" t="s">
        <v>652</v>
      </c>
      <c r="D164" s="134" t="s">
        <v>653</v>
      </c>
      <c r="E164" s="40" t="s">
        <v>658</v>
      </c>
      <c r="F164" s="133" t="s">
        <v>639</v>
      </c>
      <c r="G164" s="40" t="s">
        <v>659</v>
      </c>
      <c r="H164" s="133"/>
      <c r="I164" s="134" t="s">
        <v>656</v>
      </c>
      <c r="J164" s="40" t="s">
        <v>660</v>
      </c>
    </row>
    <row r="165" customFormat="false" ht="22.5" hidden="false" customHeight="false" outlineLevel="0" collapsed="false">
      <c r="A165" s="152"/>
      <c r="B165" s="152"/>
      <c r="C165" s="134" t="s">
        <v>661</v>
      </c>
      <c r="D165" s="134" t="s">
        <v>662</v>
      </c>
      <c r="E165" s="40" t="s">
        <v>663</v>
      </c>
      <c r="F165" s="133" t="s">
        <v>645</v>
      </c>
      <c r="G165" s="39" t="s">
        <v>664</v>
      </c>
      <c r="H165" s="133" t="s">
        <v>665</v>
      </c>
      <c r="I165" s="134" t="s">
        <v>642</v>
      </c>
      <c r="J165" s="40" t="s">
        <v>666</v>
      </c>
    </row>
    <row r="166" customFormat="false" ht="22.5" hidden="false" customHeight="false" outlineLevel="0" collapsed="false">
      <c r="A166" s="152"/>
      <c r="B166" s="152"/>
      <c r="C166" s="134" t="s">
        <v>661</v>
      </c>
      <c r="D166" s="134" t="s">
        <v>662</v>
      </c>
      <c r="E166" s="40" t="s">
        <v>667</v>
      </c>
      <c r="F166" s="133" t="s">
        <v>645</v>
      </c>
      <c r="G166" s="39" t="s">
        <v>664</v>
      </c>
      <c r="H166" s="133" t="s">
        <v>665</v>
      </c>
      <c r="I166" s="134" t="s">
        <v>642</v>
      </c>
      <c r="J166" s="40" t="s">
        <v>668</v>
      </c>
    </row>
    <row r="167" customFormat="false" ht="22.5" hidden="false" customHeight="true" outlineLevel="0" collapsed="false">
      <c r="A167" s="152" t="s">
        <v>776</v>
      </c>
      <c r="B167" s="154" t="s">
        <v>777</v>
      </c>
      <c r="C167" s="134" t="s">
        <v>636</v>
      </c>
      <c r="D167" s="134" t="s">
        <v>637</v>
      </c>
      <c r="E167" s="40" t="s">
        <v>778</v>
      </c>
      <c r="F167" s="133" t="s">
        <v>645</v>
      </c>
      <c r="G167" s="39" t="s">
        <v>196</v>
      </c>
      <c r="H167" s="134" t="s">
        <v>720</v>
      </c>
      <c r="I167" s="134" t="s">
        <v>642</v>
      </c>
      <c r="J167" s="40" t="s">
        <v>778</v>
      </c>
    </row>
    <row r="168" customFormat="false" ht="12" hidden="false" customHeight="false" outlineLevel="0" collapsed="false">
      <c r="A168" s="152"/>
      <c r="B168" s="152"/>
      <c r="C168" s="134" t="s">
        <v>636</v>
      </c>
      <c r="D168" s="134" t="s">
        <v>637</v>
      </c>
      <c r="E168" s="40" t="s">
        <v>779</v>
      </c>
      <c r="F168" s="133" t="s">
        <v>639</v>
      </c>
      <c r="G168" s="39" t="s">
        <v>195</v>
      </c>
      <c r="H168" s="134" t="s">
        <v>723</v>
      </c>
      <c r="I168" s="134" t="s">
        <v>642</v>
      </c>
      <c r="J168" s="40" t="s">
        <v>779</v>
      </c>
    </row>
    <row r="169" customFormat="false" ht="22.5" hidden="false" customHeight="false" outlineLevel="0" collapsed="false">
      <c r="A169" s="152"/>
      <c r="B169" s="152"/>
      <c r="C169" s="134" t="s">
        <v>652</v>
      </c>
      <c r="D169" s="134" t="s">
        <v>725</v>
      </c>
      <c r="E169" s="40" t="s">
        <v>780</v>
      </c>
      <c r="F169" s="133" t="s">
        <v>645</v>
      </c>
      <c r="G169" s="39" t="s">
        <v>781</v>
      </c>
      <c r="H169" s="134" t="s">
        <v>782</v>
      </c>
      <c r="I169" s="134" t="s">
        <v>642</v>
      </c>
      <c r="J169" s="40" t="s">
        <v>783</v>
      </c>
    </row>
    <row r="170" customFormat="false" ht="22.5" hidden="false" customHeight="false" outlineLevel="0" collapsed="false">
      <c r="A170" s="152"/>
      <c r="B170" s="152"/>
      <c r="C170" s="134" t="s">
        <v>652</v>
      </c>
      <c r="D170" s="134" t="s">
        <v>725</v>
      </c>
      <c r="E170" s="40" t="s">
        <v>784</v>
      </c>
      <c r="F170" s="133" t="s">
        <v>645</v>
      </c>
      <c r="G170" s="39" t="s">
        <v>785</v>
      </c>
      <c r="H170" s="134" t="s">
        <v>782</v>
      </c>
      <c r="I170" s="134" t="s">
        <v>642</v>
      </c>
      <c r="J170" s="40" t="s">
        <v>786</v>
      </c>
    </row>
    <row r="171" customFormat="false" ht="22.5" hidden="false" customHeight="false" outlineLevel="0" collapsed="false">
      <c r="A171" s="152"/>
      <c r="B171" s="152"/>
      <c r="C171" s="134" t="s">
        <v>652</v>
      </c>
      <c r="D171" s="134" t="s">
        <v>725</v>
      </c>
      <c r="E171" s="40" t="s">
        <v>787</v>
      </c>
      <c r="F171" s="133" t="s">
        <v>645</v>
      </c>
      <c r="G171" s="39" t="s">
        <v>788</v>
      </c>
      <c r="H171" s="134" t="s">
        <v>782</v>
      </c>
      <c r="I171" s="134" t="s">
        <v>642</v>
      </c>
      <c r="J171" s="40" t="s">
        <v>789</v>
      </c>
    </row>
    <row r="172" customFormat="false" ht="12" hidden="false" customHeight="false" outlineLevel="0" collapsed="false">
      <c r="A172" s="152"/>
      <c r="B172" s="152"/>
      <c r="C172" s="134" t="s">
        <v>661</v>
      </c>
      <c r="D172" s="134" t="s">
        <v>662</v>
      </c>
      <c r="E172" s="40" t="s">
        <v>790</v>
      </c>
      <c r="F172" s="133" t="s">
        <v>639</v>
      </c>
      <c r="G172" s="39" t="s">
        <v>683</v>
      </c>
      <c r="H172" s="133" t="s">
        <v>665</v>
      </c>
      <c r="I172" s="134" t="s">
        <v>656</v>
      </c>
      <c r="J172" s="40" t="s">
        <v>790</v>
      </c>
    </row>
    <row r="173" customFormat="false" ht="45" hidden="false" customHeight="true" outlineLevel="0" collapsed="false">
      <c r="A173" s="152" t="s">
        <v>791</v>
      </c>
      <c r="B173" s="152" t="s">
        <v>635</v>
      </c>
      <c r="C173" s="134" t="s">
        <v>636</v>
      </c>
      <c r="D173" s="134" t="s">
        <v>637</v>
      </c>
      <c r="E173" s="40" t="s">
        <v>638</v>
      </c>
      <c r="F173" s="133" t="s">
        <v>639</v>
      </c>
      <c r="G173" s="39" t="s">
        <v>640</v>
      </c>
      <c r="H173" s="134" t="s">
        <v>641</v>
      </c>
      <c r="I173" s="134" t="s">
        <v>642</v>
      </c>
      <c r="J173" s="40" t="s">
        <v>643</v>
      </c>
    </row>
    <row r="174" customFormat="false" ht="56.25" hidden="false" customHeight="false" outlineLevel="0" collapsed="false">
      <c r="A174" s="152"/>
      <c r="B174" s="152"/>
      <c r="C174" s="134" t="s">
        <v>636</v>
      </c>
      <c r="D174" s="134" t="s">
        <v>637</v>
      </c>
      <c r="E174" s="40" t="s">
        <v>644</v>
      </c>
      <c r="F174" s="133" t="s">
        <v>645</v>
      </c>
      <c r="G174" s="39" t="s">
        <v>646</v>
      </c>
      <c r="H174" s="134" t="s">
        <v>647</v>
      </c>
      <c r="I174" s="134" t="s">
        <v>642</v>
      </c>
      <c r="J174" s="40" t="s">
        <v>648</v>
      </c>
    </row>
    <row r="175" customFormat="false" ht="45" hidden="false" customHeight="false" outlineLevel="0" collapsed="false">
      <c r="A175" s="152"/>
      <c r="B175" s="152"/>
      <c r="C175" s="134" t="s">
        <v>636</v>
      </c>
      <c r="D175" s="134" t="s">
        <v>637</v>
      </c>
      <c r="E175" s="40" t="s">
        <v>649</v>
      </c>
      <c r="F175" s="133" t="s">
        <v>639</v>
      </c>
      <c r="G175" s="39" t="s">
        <v>208</v>
      </c>
      <c r="H175" s="134" t="s">
        <v>650</v>
      </c>
      <c r="I175" s="134" t="s">
        <v>642</v>
      </c>
      <c r="J175" s="40" t="s">
        <v>651</v>
      </c>
    </row>
    <row r="176" customFormat="false" ht="12" hidden="false" customHeight="false" outlineLevel="0" collapsed="false">
      <c r="A176" s="152"/>
      <c r="B176" s="152"/>
      <c r="C176" s="134" t="s">
        <v>652</v>
      </c>
      <c r="D176" s="134" t="s">
        <v>653</v>
      </c>
      <c r="E176" s="40" t="s">
        <v>654</v>
      </c>
      <c r="F176" s="133" t="s">
        <v>639</v>
      </c>
      <c r="G176" s="40" t="s">
        <v>655</v>
      </c>
      <c r="H176" s="133"/>
      <c r="I176" s="134" t="s">
        <v>656</v>
      </c>
      <c r="J176" s="40" t="s">
        <v>657</v>
      </c>
    </row>
    <row r="177" customFormat="false" ht="90" hidden="false" customHeight="false" outlineLevel="0" collapsed="false">
      <c r="A177" s="152"/>
      <c r="B177" s="152"/>
      <c r="C177" s="134" t="s">
        <v>652</v>
      </c>
      <c r="D177" s="134" t="s">
        <v>653</v>
      </c>
      <c r="E177" s="40" t="s">
        <v>658</v>
      </c>
      <c r="F177" s="133" t="s">
        <v>639</v>
      </c>
      <c r="G177" s="40" t="s">
        <v>659</v>
      </c>
      <c r="H177" s="133"/>
      <c r="I177" s="134" t="s">
        <v>656</v>
      </c>
      <c r="J177" s="40" t="s">
        <v>660</v>
      </c>
    </row>
    <row r="178" customFormat="false" ht="22.5" hidden="false" customHeight="false" outlineLevel="0" collapsed="false">
      <c r="A178" s="152"/>
      <c r="B178" s="152"/>
      <c r="C178" s="134" t="s">
        <v>661</v>
      </c>
      <c r="D178" s="134" t="s">
        <v>662</v>
      </c>
      <c r="E178" s="40" t="s">
        <v>663</v>
      </c>
      <c r="F178" s="133" t="s">
        <v>645</v>
      </c>
      <c r="G178" s="39" t="s">
        <v>664</v>
      </c>
      <c r="H178" s="133" t="s">
        <v>665</v>
      </c>
      <c r="I178" s="134" t="s">
        <v>642</v>
      </c>
      <c r="J178" s="40" t="s">
        <v>666</v>
      </c>
    </row>
    <row r="179" customFormat="false" ht="22.5" hidden="false" customHeight="false" outlineLevel="0" collapsed="false">
      <c r="A179" s="152"/>
      <c r="B179" s="152"/>
      <c r="C179" s="134" t="s">
        <v>661</v>
      </c>
      <c r="D179" s="134" t="s">
        <v>662</v>
      </c>
      <c r="E179" s="40" t="s">
        <v>667</v>
      </c>
      <c r="F179" s="133" t="s">
        <v>645</v>
      </c>
      <c r="G179" s="39" t="s">
        <v>664</v>
      </c>
      <c r="H179" s="133" t="s">
        <v>665</v>
      </c>
      <c r="I179" s="134" t="s">
        <v>642</v>
      </c>
      <c r="J179" s="40" t="s">
        <v>668</v>
      </c>
    </row>
    <row r="180" customFormat="false" ht="33.75" hidden="false" customHeight="true" outlineLevel="0" collapsed="false">
      <c r="A180" s="152" t="s">
        <v>792</v>
      </c>
      <c r="B180" s="152" t="s">
        <v>793</v>
      </c>
      <c r="C180" s="134" t="s">
        <v>636</v>
      </c>
      <c r="D180" s="134" t="s">
        <v>676</v>
      </c>
      <c r="E180" s="40" t="s">
        <v>794</v>
      </c>
      <c r="F180" s="133" t="s">
        <v>639</v>
      </c>
      <c r="G180" s="39" t="s">
        <v>678</v>
      </c>
      <c r="H180" s="133" t="s">
        <v>665</v>
      </c>
      <c r="I180" s="134" t="s">
        <v>642</v>
      </c>
      <c r="J180" s="40" t="s">
        <v>795</v>
      </c>
    </row>
    <row r="181" customFormat="false" ht="22.5" hidden="false" customHeight="false" outlineLevel="0" collapsed="false">
      <c r="A181" s="152"/>
      <c r="B181" s="152"/>
      <c r="C181" s="134" t="s">
        <v>636</v>
      </c>
      <c r="D181" s="134" t="s">
        <v>676</v>
      </c>
      <c r="E181" s="40" t="s">
        <v>796</v>
      </c>
      <c r="F181" s="133" t="s">
        <v>639</v>
      </c>
      <c r="G181" s="39" t="s">
        <v>678</v>
      </c>
      <c r="H181" s="133" t="s">
        <v>665</v>
      </c>
      <c r="I181" s="134" t="s">
        <v>642</v>
      </c>
      <c r="J181" s="40" t="s">
        <v>797</v>
      </c>
    </row>
    <row r="182" customFormat="false" ht="45" hidden="false" customHeight="false" outlineLevel="0" collapsed="false">
      <c r="A182" s="152"/>
      <c r="B182" s="152"/>
      <c r="C182" s="134" t="s">
        <v>652</v>
      </c>
      <c r="D182" s="134" t="s">
        <v>653</v>
      </c>
      <c r="E182" s="40" t="s">
        <v>798</v>
      </c>
      <c r="F182" s="133" t="s">
        <v>645</v>
      </c>
      <c r="G182" s="39" t="s">
        <v>664</v>
      </c>
      <c r="H182" s="133" t="s">
        <v>665</v>
      </c>
      <c r="I182" s="134" t="s">
        <v>642</v>
      </c>
      <c r="J182" s="40" t="s">
        <v>799</v>
      </c>
    </row>
    <row r="183" customFormat="false" ht="45" hidden="false" customHeight="false" outlineLevel="0" collapsed="false">
      <c r="A183" s="152"/>
      <c r="B183" s="152"/>
      <c r="C183" s="134" t="s">
        <v>652</v>
      </c>
      <c r="D183" s="134" t="s">
        <v>653</v>
      </c>
      <c r="E183" s="40" t="s">
        <v>800</v>
      </c>
      <c r="F183" s="133" t="s">
        <v>645</v>
      </c>
      <c r="G183" s="39" t="s">
        <v>683</v>
      </c>
      <c r="H183" s="133" t="s">
        <v>665</v>
      </c>
      <c r="I183" s="134" t="s">
        <v>642</v>
      </c>
      <c r="J183" s="40" t="s">
        <v>801</v>
      </c>
    </row>
    <row r="184" customFormat="false" ht="45" hidden="false" customHeight="false" outlineLevel="0" collapsed="false">
      <c r="A184" s="152"/>
      <c r="B184" s="152"/>
      <c r="C184" s="134" t="s">
        <v>661</v>
      </c>
      <c r="D184" s="134" t="s">
        <v>662</v>
      </c>
      <c r="E184" s="40" t="s">
        <v>802</v>
      </c>
      <c r="F184" s="133" t="s">
        <v>645</v>
      </c>
      <c r="G184" s="39" t="s">
        <v>664</v>
      </c>
      <c r="H184" s="133" t="s">
        <v>665</v>
      </c>
      <c r="I184" s="134" t="s">
        <v>642</v>
      </c>
      <c r="J184" s="40" t="s">
        <v>803</v>
      </c>
    </row>
    <row r="185" customFormat="false" ht="45" hidden="false" customHeight="true" outlineLevel="0" collapsed="false">
      <c r="A185" s="152" t="s">
        <v>804</v>
      </c>
      <c r="B185" s="152" t="s">
        <v>635</v>
      </c>
      <c r="C185" s="134" t="s">
        <v>636</v>
      </c>
      <c r="D185" s="134" t="s">
        <v>637</v>
      </c>
      <c r="E185" s="40" t="s">
        <v>694</v>
      </c>
      <c r="F185" s="133" t="s">
        <v>639</v>
      </c>
      <c r="G185" s="39" t="s">
        <v>695</v>
      </c>
      <c r="H185" s="134" t="s">
        <v>641</v>
      </c>
      <c r="I185" s="134" t="s">
        <v>642</v>
      </c>
      <c r="J185" s="40" t="s">
        <v>696</v>
      </c>
    </row>
    <row r="186" customFormat="false" ht="45" hidden="false" customHeight="false" outlineLevel="0" collapsed="false">
      <c r="A186" s="152"/>
      <c r="B186" s="152"/>
      <c r="C186" s="134" t="s">
        <v>636</v>
      </c>
      <c r="D186" s="134" t="s">
        <v>637</v>
      </c>
      <c r="E186" s="40" t="s">
        <v>697</v>
      </c>
      <c r="F186" s="133" t="s">
        <v>639</v>
      </c>
      <c r="G186" s="39" t="s">
        <v>214</v>
      </c>
      <c r="H186" s="134" t="s">
        <v>641</v>
      </c>
      <c r="I186" s="134" t="s">
        <v>642</v>
      </c>
      <c r="J186" s="40" t="s">
        <v>698</v>
      </c>
    </row>
    <row r="187" customFormat="false" ht="22.5" hidden="false" customHeight="false" outlineLevel="0" collapsed="false">
      <c r="A187" s="152"/>
      <c r="B187" s="152"/>
      <c r="C187" s="134" t="s">
        <v>636</v>
      </c>
      <c r="D187" s="134" t="s">
        <v>637</v>
      </c>
      <c r="E187" s="40" t="s">
        <v>699</v>
      </c>
      <c r="F187" s="133" t="s">
        <v>639</v>
      </c>
      <c r="G187" s="39" t="s">
        <v>66</v>
      </c>
      <c r="H187" s="134" t="s">
        <v>641</v>
      </c>
      <c r="I187" s="134" t="s">
        <v>642</v>
      </c>
      <c r="J187" s="40" t="s">
        <v>700</v>
      </c>
    </row>
    <row r="188" customFormat="false" ht="12" hidden="false" customHeight="false" outlineLevel="0" collapsed="false">
      <c r="A188" s="152"/>
      <c r="B188" s="152"/>
      <c r="C188" s="134" t="s">
        <v>652</v>
      </c>
      <c r="D188" s="134" t="s">
        <v>653</v>
      </c>
      <c r="E188" s="40" t="s">
        <v>654</v>
      </c>
      <c r="F188" s="133" t="s">
        <v>639</v>
      </c>
      <c r="G188" s="40" t="s">
        <v>655</v>
      </c>
      <c r="H188" s="133"/>
      <c r="I188" s="134" t="s">
        <v>656</v>
      </c>
      <c r="J188" s="40" t="s">
        <v>701</v>
      </c>
    </row>
    <row r="189" customFormat="false" ht="22.5" hidden="false" customHeight="false" outlineLevel="0" collapsed="false">
      <c r="A189" s="152"/>
      <c r="B189" s="152"/>
      <c r="C189" s="134" t="s">
        <v>661</v>
      </c>
      <c r="D189" s="134" t="s">
        <v>662</v>
      </c>
      <c r="E189" s="40" t="s">
        <v>667</v>
      </c>
      <c r="F189" s="133" t="s">
        <v>645</v>
      </c>
      <c r="G189" s="39" t="s">
        <v>664</v>
      </c>
      <c r="H189" s="133" t="s">
        <v>665</v>
      </c>
      <c r="I189" s="134" t="s">
        <v>642</v>
      </c>
      <c r="J189" s="40" t="s">
        <v>702</v>
      </c>
    </row>
    <row r="190" customFormat="false" ht="22.5" hidden="false" customHeight="false" outlineLevel="0" collapsed="false">
      <c r="A190" s="152"/>
      <c r="B190" s="152"/>
      <c r="C190" s="134" t="s">
        <v>661</v>
      </c>
      <c r="D190" s="134" t="s">
        <v>662</v>
      </c>
      <c r="E190" s="40" t="s">
        <v>663</v>
      </c>
      <c r="F190" s="133" t="s">
        <v>645</v>
      </c>
      <c r="G190" s="39" t="s">
        <v>664</v>
      </c>
      <c r="H190" s="133" t="s">
        <v>665</v>
      </c>
      <c r="I190" s="134" t="s">
        <v>642</v>
      </c>
      <c r="J190" s="40" t="s">
        <v>666</v>
      </c>
    </row>
    <row r="191" customFormat="false" ht="45" hidden="false" customHeight="true" outlineLevel="0" collapsed="false">
      <c r="A191" s="152" t="s">
        <v>805</v>
      </c>
      <c r="B191" s="152" t="s">
        <v>635</v>
      </c>
      <c r="C191" s="134" t="s">
        <v>636</v>
      </c>
      <c r="D191" s="134" t="s">
        <v>637</v>
      </c>
      <c r="E191" s="40" t="s">
        <v>694</v>
      </c>
      <c r="F191" s="133" t="s">
        <v>639</v>
      </c>
      <c r="G191" s="39" t="s">
        <v>695</v>
      </c>
      <c r="H191" s="134" t="s">
        <v>641</v>
      </c>
      <c r="I191" s="134" t="s">
        <v>642</v>
      </c>
      <c r="J191" s="40" t="s">
        <v>696</v>
      </c>
    </row>
    <row r="192" customFormat="false" ht="45" hidden="false" customHeight="false" outlineLevel="0" collapsed="false">
      <c r="A192" s="152"/>
      <c r="B192" s="152"/>
      <c r="C192" s="134" t="s">
        <v>636</v>
      </c>
      <c r="D192" s="134" t="s">
        <v>637</v>
      </c>
      <c r="E192" s="40" t="s">
        <v>697</v>
      </c>
      <c r="F192" s="133" t="s">
        <v>639</v>
      </c>
      <c r="G192" s="39" t="s">
        <v>214</v>
      </c>
      <c r="H192" s="134" t="s">
        <v>641</v>
      </c>
      <c r="I192" s="134" t="s">
        <v>642</v>
      </c>
      <c r="J192" s="40" t="s">
        <v>698</v>
      </c>
    </row>
    <row r="193" customFormat="false" ht="22.5" hidden="false" customHeight="false" outlineLevel="0" collapsed="false">
      <c r="A193" s="152"/>
      <c r="B193" s="152"/>
      <c r="C193" s="134" t="s">
        <v>636</v>
      </c>
      <c r="D193" s="134" t="s">
        <v>637</v>
      </c>
      <c r="E193" s="40" t="s">
        <v>699</v>
      </c>
      <c r="F193" s="133" t="s">
        <v>639</v>
      </c>
      <c r="G193" s="39" t="s">
        <v>66</v>
      </c>
      <c r="H193" s="134" t="s">
        <v>641</v>
      </c>
      <c r="I193" s="134" t="s">
        <v>642</v>
      </c>
      <c r="J193" s="40" t="s">
        <v>700</v>
      </c>
    </row>
    <row r="194" customFormat="false" ht="12" hidden="false" customHeight="false" outlineLevel="0" collapsed="false">
      <c r="A194" s="152"/>
      <c r="B194" s="152"/>
      <c r="C194" s="134" t="s">
        <v>652</v>
      </c>
      <c r="D194" s="134" t="s">
        <v>653</v>
      </c>
      <c r="E194" s="40" t="s">
        <v>654</v>
      </c>
      <c r="F194" s="133" t="s">
        <v>639</v>
      </c>
      <c r="G194" s="40" t="s">
        <v>655</v>
      </c>
      <c r="H194" s="133"/>
      <c r="I194" s="134" t="s">
        <v>656</v>
      </c>
      <c r="J194" s="40" t="s">
        <v>701</v>
      </c>
    </row>
    <row r="195" customFormat="false" ht="22.5" hidden="false" customHeight="false" outlineLevel="0" collapsed="false">
      <c r="A195" s="152"/>
      <c r="B195" s="152"/>
      <c r="C195" s="134" t="s">
        <v>661</v>
      </c>
      <c r="D195" s="134" t="s">
        <v>662</v>
      </c>
      <c r="E195" s="40" t="s">
        <v>667</v>
      </c>
      <c r="F195" s="133" t="s">
        <v>645</v>
      </c>
      <c r="G195" s="39" t="s">
        <v>664</v>
      </c>
      <c r="H195" s="133" t="s">
        <v>665</v>
      </c>
      <c r="I195" s="134" t="s">
        <v>642</v>
      </c>
      <c r="J195" s="40" t="s">
        <v>702</v>
      </c>
    </row>
    <row r="196" customFormat="false" ht="22.5" hidden="false" customHeight="false" outlineLevel="0" collapsed="false">
      <c r="A196" s="152"/>
      <c r="B196" s="152"/>
      <c r="C196" s="134" t="s">
        <v>661</v>
      </c>
      <c r="D196" s="134" t="s">
        <v>662</v>
      </c>
      <c r="E196" s="40" t="s">
        <v>663</v>
      </c>
      <c r="F196" s="133" t="s">
        <v>645</v>
      </c>
      <c r="G196" s="39" t="s">
        <v>664</v>
      </c>
      <c r="H196" s="133" t="s">
        <v>665</v>
      </c>
      <c r="I196" s="134" t="s">
        <v>642</v>
      </c>
      <c r="J196" s="40" t="s">
        <v>666</v>
      </c>
    </row>
    <row r="197" customFormat="false" ht="12" hidden="false" customHeight="false" outlineLevel="0" collapsed="false">
      <c r="A197" s="40" t="s">
        <v>71</v>
      </c>
      <c r="B197" s="72"/>
      <c r="C197" s="72"/>
      <c r="D197" s="72"/>
      <c r="E197" s="72"/>
      <c r="F197" s="155"/>
      <c r="G197" s="72"/>
      <c r="H197" s="155"/>
      <c r="I197" s="155"/>
      <c r="J197" s="72"/>
    </row>
    <row r="198" customFormat="false" ht="45" hidden="false" customHeight="true" outlineLevel="0" collapsed="false">
      <c r="A198" s="152" t="s">
        <v>775</v>
      </c>
      <c r="B198" s="152" t="s">
        <v>635</v>
      </c>
      <c r="C198" s="134" t="s">
        <v>636</v>
      </c>
      <c r="D198" s="134" t="s">
        <v>637</v>
      </c>
      <c r="E198" s="40" t="s">
        <v>638</v>
      </c>
      <c r="F198" s="133" t="s">
        <v>639</v>
      </c>
      <c r="G198" s="39" t="s">
        <v>646</v>
      </c>
      <c r="H198" s="134" t="s">
        <v>641</v>
      </c>
      <c r="I198" s="134" t="s">
        <v>642</v>
      </c>
      <c r="J198" s="40" t="s">
        <v>643</v>
      </c>
    </row>
    <row r="199" customFormat="false" ht="56.25" hidden="false" customHeight="false" outlineLevel="0" collapsed="false">
      <c r="A199" s="152"/>
      <c r="B199" s="152"/>
      <c r="C199" s="134" t="s">
        <v>636</v>
      </c>
      <c r="D199" s="134" t="s">
        <v>637</v>
      </c>
      <c r="E199" s="40" t="s">
        <v>644</v>
      </c>
      <c r="F199" s="133" t="s">
        <v>645</v>
      </c>
      <c r="G199" s="39" t="s">
        <v>646</v>
      </c>
      <c r="H199" s="134" t="s">
        <v>647</v>
      </c>
      <c r="I199" s="134" t="s">
        <v>642</v>
      </c>
      <c r="J199" s="40" t="s">
        <v>648</v>
      </c>
    </row>
    <row r="200" customFormat="false" ht="45" hidden="false" customHeight="false" outlineLevel="0" collapsed="false">
      <c r="A200" s="152"/>
      <c r="B200" s="152"/>
      <c r="C200" s="134" t="s">
        <v>636</v>
      </c>
      <c r="D200" s="134" t="s">
        <v>637</v>
      </c>
      <c r="E200" s="40" t="s">
        <v>649</v>
      </c>
      <c r="F200" s="133" t="s">
        <v>639</v>
      </c>
      <c r="G200" s="39" t="s">
        <v>646</v>
      </c>
      <c r="H200" s="134" t="s">
        <v>650</v>
      </c>
      <c r="I200" s="134" t="s">
        <v>642</v>
      </c>
      <c r="J200" s="40" t="s">
        <v>651</v>
      </c>
    </row>
    <row r="201" customFormat="false" ht="12" hidden="false" customHeight="false" outlineLevel="0" collapsed="false">
      <c r="A201" s="152"/>
      <c r="B201" s="152"/>
      <c r="C201" s="134" t="s">
        <v>652</v>
      </c>
      <c r="D201" s="134" t="s">
        <v>653</v>
      </c>
      <c r="E201" s="40" t="s">
        <v>654</v>
      </c>
      <c r="F201" s="133" t="s">
        <v>639</v>
      </c>
      <c r="G201" s="40" t="s">
        <v>655</v>
      </c>
      <c r="H201" s="133"/>
      <c r="I201" s="134" t="s">
        <v>656</v>
      </c>
      <c r="J201" s="40" t="s">
        <v>657</v>
      </c>
    </row>
    <row r="202" customFormat="false" ht="90" hidden="false" customHeight="false" outlineLevel="0" collapsed="false">
      <c r="A202" s="152"/>
      <c r="B202" s="152"/>
      <c r="C202" s="134" t="s">
        <v>652</v>
      </c>
      <c r="D202" s="134" t="s">
        <v>653</v>
      </c>
      <c r="E202" s="40" t="s">
        <v>658</v>
      </c>
      <c r="F202" s="133" t="s">
        <v>639</v>
      </c>
      <c r="G202" s="40" t="s">
        <v>659</v>
      </c>
      <c r="H202" s="133"/>
      <c r="I202" s="134" t="s">
        <v>656</v>
      </c>
      <c r="J202" s="40" t="s">
        <v>660</v>
      </c>
    </row>
    <row r="203" customFormat="false" ht="22.5" hidden="false" customHeight="false" outlineLevel="0" collapsed="false">
      <c r="A203" s="152"/>
      <c r="B203" s="152"/>
      <c r="C203" s="134" t="s">
        <v>661</v>
      </c>
      <c r="D203" s="134" t="s">
        <v>662</v>
      </c>
      <c r="E203" s="40" t="s">
        <v>663</v>
      </c>
      <c r="F203" s="133" t="s">
        <v>645</v>
      </c>
      <c r="G203" s="39" t="s">
        <v>664</v>
      </c>
      <c r="H203" s="133" t="s">
        <v>665</v>
      </c>
      <c r="I203" s="134" t="s">
        <v>642</v>
      </c>
      <c r="J203" s="40" t="s">
        <v>666</v>
      </c>
    </row>
    <row r="204" customFormat="false" ht="22.5" hidden="false" customHeight="false" outlineLevel="0" collapsed="false">
      <c r="A204" s="152"/>
      <c r="B204" s="152"/>
      <c r="C204" s="134" t="s">
        <v>661</v>
      </c>
      <c r="D204" s="134" t="s">
        <v>662</v>
      </c>
      <c r="E204" s="40" t="s">
        <v>667</v>
      </c>
      <c r="F204" s="133" t="s">
        <v>645</v>
      </c>
      <c r="G204" s="39" t="s">
        <v>664</v>
      </c>
      <c r="H204" s="133" t="s">
        <v>665</v>
      </c>
      <c r="I204" s="134" t="s">
        <v>642</v>
      </c>
      <c r="J204" s="40" t="s">
        <v>668</v>
      </c>
    </row>
    <row r="205" customFormat="false" ht="45" hidden="false" customHeight="true" outlineLevel="0" collapsed="false">
      <c r="A205" s="152" t="s">
        <v>805</v>
      </c>
      <c r="B205" s="152" t="s">
        <v>635</v>
      </c>
      <c r="C205" s="134" t="s">
        <v>636</v>
      </c>
      <c r="D205" s="134" t="s">
        <v>637</v>
      </c>
      <c r="E205" s="40" t="s">
        <v>694</v>
      </c>
      <c r="F205" s="133" t="s">
        <v>639</v>
      </c>
      <c r="G205" s="39" t="s">
        <v>646</v>
      </c>
      <c r="H205" s="134" t="s">
        <v>641</v>
      </c>
      <c r="I205" s="134" t="s">
        <v>642</v>
      </c>
      <c r="J205" s="40" t="s">
        <v>696</v>
      </c>
    </row>
    <row r="206" customFormat="false" ht="45" hidden="false" customHeight="false" outlineLevel="0" collapsed="false">
      <c r="A206" s="152"/>
      <c r="B206" s="152"/>
      <c r="C206" s="134" t="s">
        <v>636</v>
      </c>
      <c r="D206" s="134" t="s">
        <v>637</v>
      </c>
      <c r="E206" s="40" t="s">
        <v>697</v>
      </c>
      <c r="F206" s="133" t="s">
        <v>639</v>
      </c>
      <c r="G206" s="39" t="s">
        <v>646</v>
      </c>
      <c r="H206" s="134" t="s">
        <v>641</v>
      </c>
      <c r="I206" s="134" t="s">
        <v>642</v>
      </c>
      <c r="J206" s="40" t="s">
        <v>698</v>
      </c>
    </row>
    <row r="207" customFormat="false" ht="22.5" hidden="false" customHeight="false" outlineLevel="0" collapsed="false">
      <c r="A207" s="152"/>
      <c r="B207" s="152"/>
      <c r="C207" s="134" t="s">
        <v>636</v>
      </c>
      <c r="D207" s="134" t="s">
        <v>637</v>
      </c>
      <c r="E207" s="40" t="s">
        <v>699</v>
      </c>
      <c r="F207" s="133" t="s">
        <v>639</v>
      </c>
      <c r="G207" s="39" t="s">
        <v>806</v>
      </c>
      <c r="H207" s="134" t="s">
        <v>641</v>
      </c>
      <c r="I207" s="134" t="s">
        <v>642</v>
      </c>
      <c r="J207" s="40" t="s">
        <v>700</v>
      </c>
    </row>
    <row r="208" customFormat="false" ht="12" hidden="false" customHeight="false" outlineLevel="0" collapsed="false">
      <c r="A208" s="152"/>
      <c r="B208" s="152"/>
      <c r="C208" s="134" t="s">
        <v>652</v>
      </c>
      <c r="D208" s="134" t="s">
        <v>653</v>
      </c>
      <c r="E208" s="40" t="s">
        <v>654</v>
      </c>
      <c r="F208" s="133" t="s">
        <v>639</v>
      </c>
      <c r="G208" s="40" t="s">
        <v>655</v>
      </c>
      <c r="H208" s="133"/>
      <c r="I208" s="134" t="s">
        <v>656</v>
      </c>
      <c r="J208" s="40" t="s">
        <v>701</v>
      </c>
    </row>
    <row r="209" customFormat="false" ht="22.5" hidden="false" customHeight="false" outlineLevel="0" collapsed="false">
      <c r="A209" s="152"/>
      <c r="B209" s="152"/>
      <c r="C209" s="134" t="s">
        <v>661</v>
      </c>
      <c r="D209" s="134" t="s">
        <v>662</v>
      </c>
      <c r="E209" s="40" t="s">
        <v>667</v>
      </c>
      <c r="F209" s="133" t="s">
        <v>645</v>
      </c>
      <c r="G209" s="39" t="s">
        <v>664</v>
      </c>
      <c r="H209" s="133" t="s">
        <v>665</v>
      </c>
      <c r="I209" s="134" t="s">
        <v>642</v>
      </c>
      <c r="J209" s="40" t="s">
        <v>702</v>
      </c>
    </row>
    <row r="210" customFormat="false" ht="22.5" hidden="false" customHeight="false" outlineLevel="0" collapsed="false">
      <c r="A210" s="152"/>
      <c r="B210" s="152"/>
      <c r="C210" s="134" t="s">
        <v>661</v>
      </c>
      <c r="D210" s="134" t="s">
        <v>662</v>
      </c>
      <c r="E210" s="40" t="s">
        <v>663</v>
      </c>
      <c r="F210" s="133" t="s">
        <v>645</v>
      </c>
      <c r="G210" s="39" t="s">
        <v>664</v>
      </c>
      <c r="H210" s="133" t="s">
        <v>665</v>
      </c>
      <c r="I210" s="134" t="s">
        <v>642</v>
      </c>
      <c r="J210" s="40" t="s">
        <v>666</v>
      </c>
    </row>
    <row r="211" customFormat="false" ht="45" hidden="false" customHeight="true" outlineLevel="0" collapsed="false">
      <c r="A211" s="152" t="s">
        <v>669</v>
      </c>
      <c r="B211" s="152" t="s">
        <v>635</v>
      </c>
      <c r="C211" s="134" t="s">
        <v>636</v>
      </c>
      <c r="D211" s="134" t="s">
        <v>637</v>
      </c>
      <c r="E211" s="40" t="s">
        <v>638</v>
      </c>
      <c r="F211" s="133" t="s">
        <v>639</v>
      </c>
      <c r="G211" s="39" t="s">
        <v>646</v>
      </c>
      <c r="H211" s="134" t="s">
        <v>641</v>
      </c>
      <c r="I211" s="134" t="s">
        <v>642</v>
      </c>
      <c r="J211" s="40" t="s">
        <v>643</v>
      </c>
    </row>
    <row r="212" customFormat="false" ht="56.25" hidden="false" customHeight="false" outlineLevel="0" collapsed="false">
      <c r="A212" s="152"/>
      <c r="B212" s="152"/>
      <c r="C212" s="134" t="s">
        <v>636</v>
      </c>
      <c r="D212" s="134" t="s">
        <v>637</v>
      </c>
      <c r="E212" s="40" t="s">
        <v>644</v>
      </c>
      <c r="F212" s="133" t="s">
        <v>645</v>
      </c>
      <c r="G212" s="39" t="s">
        <v>646</v>
      </c>
      <c r="H212" s="134" t="s">
        <v>647</v>
      </c>
      <c r="I212" s="134" t="s">
        <v>642</v>
      </c>
      <c r="J212" s="40" t="s">
        <v>648</v>
      </c>
    </row>
    <row r="213" customFormat="false" ht="45" hidden="false" customHeight="false" outlineLevel="0" collapsed="false">
      <c r="A213" s="152"/>
      <c r="B213" s="152"/>
      <c r="C213" s="134" t="s">
        <v>636</v>
      </c>
      <c r="D213" s="134" t="s">
        <v>637</v>
      </c>
      <c r="E213" s="40" t="s">
        <v>649</v>
      </c>
      <c r="F213" s="133" t="s">
        <v>639</v>
      </c>
      <c r="G213" s="39" t="s">
        <v>646</v>
      </c>
      <c r="H213" s="134" t="s">
        <v>650</v>
      </c>
      <c r="I213" s="134" t="s">
        <v>642</v>
      </c>
      <c r="J213" s="40" t="s">
        <v>651</v>
      </c>
    </row>
    <row r="214" customFormat="false" ht="12" hidden="false" customHeight="false" outlineLevel="0" collapsed="false">
      <c r="A214" s="152"/>
      <c r="B214" s="152"/>
      <c r="C214" s="134" t="s">
        <v>652</v>
      </c>
      <c r="D214" s="134" t="s">
        <v>653</v>
      </c>
      <c r="E214" s="40" t="s">
        <v>654</v>
      </c>
      <c r="F214" s="133" t="s">
        <v>639</v>
      </c>
      <c r="G214" s="40" t="s">
        <v>655</v>
      </c>
      <c r="H214" s="133"/>
      <c r="I214" s="134" t="s">
        <v>656</v>
      </c>
      <c r="J214" s="40" t="s">
        <v>657</v>
      </c>
    </row>
    <row r="215" customFormat="false" ht="90" hidden="false" customHeight="false" outlineLevel="0" collapsed="false">
      <c r="A215" s="152"/>
      <c r="B215" s="152"/>
      <c r="C215" s="134" t="s">
        <v>652</v>
      </c>
      <c r="D215" s="134" t="s">
        <v>653</v>
      </c>
      <c r="E215" s="40" t="s">
        <v>658</v>
      </c>
      <c r="F215" s="133" t="s">
        <v>639</v>
      </c>
      <c r="G215" s="40" t="s">
        <v>659</v>
      </c>
      <c r="H215" s="133"/>
      <c r="I215" s="134" t="s">
        <v>656</v>
      </c>
      <c r="J215" s="40" t="s">
        <v>660</v>
      </c>
    </row>
    <row r="216" customFormat="false" ht="22.5" hidden="false" customHeight="false" outlineLevel="0" collapsed="false">
      <c r="A216" s="152"/>
      <c r="B216" s="152"/>
      <c r="C216" s="134" t="s">
        <v>661</v>
      </c>
      <c r="D216" s="134" t="s">
        <v>662</v>
      </c>
      <c r="E216" s="40" t="s">
        <v>663</v>
      </c>
      <c r="F216" s="133" t="s">
        <v>645</v>
      </c>
      <c r="G216" s="39" t="s">
        <v>664</v>
      </c>
      <c r="H216" s="133" t="s">
        <v>665</v>
      </c>
      <c r="I216" s="134" t="s">
        <v>642</v>
      </c>
      <c r="J216" s="40" t="s">
        <v>666</v>
      </c>
    </row>
    <row r="217" customFormat="false" ht="22.5" hidden="false" customHeight="false" outlineLevel="0" collapsed="false">
      <c r="A217" s="152"/>
      <c r="B217" s="152"/>
      <c r="C217" s="134" t="s">
        <v>661</v>
      </c>
      <c r="D217" s="134" t="s">
        <v>662</v>
      </c>
      <c r="E217" s="40" t="s">
        <v>667</v>
      </c>
      <c r="F217" s="133" t="s">
        <v>645</v>
      </c>
      <c r="G217" s="39" t="s">
        <v>664</v>
      </c>
      <c r="H217" s="133" t="s">
        <v>665</v>
      </c>
      <c r="I217" s="134" t="s">
        <v>642</v>
      </c>
      <c r="J217" s="40" t="s">
        <v>668</v>
      </c>
    </row>
    <row r="218" customFormat="false" ht="45" hidden="false" customHeight="true" outlineLevel="0" collapsed="false">
      <c r="A218" s="152" t="s">
        <v>707</v>
      </c>
      <c r="B218" s="152" t="s">
        <v>635</v>
      </c>
      <c r="C218" s="134" t="s">
        <v>636</v>
      </c>
      <c r="D218" s="134" t="s">
        <v>637</v>
      </c>
      <c r="E218" s="40" t="s">
        <v>694</v>
      </c>
      <c r="F218" s="133" t="s">
        <v>639</v>
      </c>
      <c r="G218" s="39" t="s">
        <v>646</v>
      </c>
      <c r="H218" s="134" t="s">
        <v>641</v>
      </c>
      <c r="I218" s="134" t="s">
        <v>642</v>
      </c>
      <c r="J218" s="40" t="s">
        <v>696</v>
      </c>
    </row>
    <row r="219" customFormat="false" ht="45" hidden="false" customHeight="false" outlineLevel="0" collapsed="false">
      <c r="A219" s="152"/>
      <c r="B219" s="152"/>
      <c r="C219" s="134" t="s">
        <v>636</v>
      </c>
      <c r="D219" s="134" t="s">
        <v>637</v>
      </c>
      <c r="E219" s="40" t="s">
        <v>697</v>
      </c>
      <c r="F219" s="133" t="s">
        <v>639</v>
      </c>
      <c r="G219" s="39" t="s">
        <v>646</v>
      </c>
      <c r="H219" s="134" t="s">
        <v>641</v>
      </c>
      <c r="I219" s="134" t="s">
        <v>642</v>
      </c>
      <c r="J219" s="40" t="s">
        <v>698</v>
      </c>
    </row>
    <row r="220" customFormat="false" ht="22.5" hidden="false" customHeight="false" outlineLevel="0" collapsed="false">
      <c r="A220" s="152"/>
      <c r="B220" s="152"/>
      <c r="C220" s="134" t="s">
        <v>636</v>
      </c>
      <c r="D220" s="134" t="s">
        <v>637</v>
      </c>
      <c r="E220" s="40" t="s">
        <v>699</v>
      </c>
      <c r="F220" s="133" t="s">
        <v>639</v>
      </c>
      <c r="G220" s="39" t="s">
        <v>806</v>
      </c>
      <c r="H220" s="134" t="s">
        <v>641</v>
      </c>
      <c r="I220" s="134" t="s">
        <v>642</v>
      </c>
      <c r="J220" s="40" t="s">
        <v>700</v>
      </c>
    </row>
    <row r="221" customFormat="false" ht="12" hidden="false" customHeight="false" outlineLevel="0" collapsed="false">
      <c r="A221" s="152"/>
      <c r="B221" s="152"/>
      <c r="C221" s="134" t="s">
        <v>652</v>
      </c>
      <c r="D221" s="134" t="s">
        <v>653</v>
      </c>
      <c r="E221" s="40" t="s">
        <v>654</v>
      </c>
      <c r="F221" s="133" t="s">
        <v>639</v>
      </c>
      <c r="G221" s="40" t="s">
        <v>655</v>
      </c>
      <c r="H221" s="133"/>
      <c r="I221" s="134" t="s">
        <v>656</v>
      </c>
      <c r="J221" s="40" t="s">
        <v>701</v>
      </c>
    </row>
    <row r="222" customFormat="false" ht="22.5" hidden="false" customHeight="false" outlineLevel="0" collapsed="false">
      <c r="A222" s="152"/>
      <c r="B222" s="152"/>
      <c r="C222" s="134" t="s">
        <v>661</v>
      </c>
      <c r="D222" s="134" t="s">
        <v>662</v>
      </c>
      <c r="E222" s="40" t="s">
        <v>667</v>
      </c>
      <c r="F222" s="133" t="s">
        <v>645</v>
      </c>
      <c r="G222" s="39" t="s">
        <v>664</v>
      </c>
      <c r="H222" s="133" t="s">
        <v>665</v>
      </c>
      <c r="I222" s="134" t="s">
        <v>642</v>
      </c>
      <c r="J222" s="40" t="s">
        <v>702</v>
      </c>
    </row>
    <row r="223" customFormat="false" ht="22.5" hidden="false" customHeight="false" outlineLevel="0" collapsed="false">
      <c r="A223" s="152"/>
      <c r="B223" s="152"/>
      <c r="C223" s="134" t="s">
        <v>661</v>
      </c>
      <c r="D223" s="134" t="s">
        <v>662</v>
      </c>
      <c r="E223" s="40" t="s">
        <v>663</v>
      </c>
      <c r="F223" s="133" t="s">
        <v>645</v>
      </c>
      <c r="G223" s="39" t="s">
        <v>664</v>
      </c>
      <c r="H223" s="133" t="s">
        <v>665</v>
      </c>
      <c r="I223" s="134" t="s">
        <v>642</v>
      </c>
      <c r="J223" s="40" t="s">
        <v>666</v>
      </c>
    </row>
    <row r="224" customFormat="false" ht="12" hidden="false" customHeight="false" outlineLevel="0" collapsed="false">
      <c r="A224" s="40" t="s">
        <v>73</v>
      </c>
      <c r="B224" s="72"/>
      <c r="C224" s="72"/>
      <c r="D224" s="72"/>
      <c r="E224" s="72"/>
      <c r="F224" s="155"/>
      <c r="G224" s="72"/>
      <c r="H224" s="155"/>
      <c r="I224" s="155"/>
      <c r="J224" s="72"/>
    </row>
    <row r="225" customFormat="false" ht="45" hidden="false" customHeight="true" outlineLevel="0" collapsed="false">
      <c r="A225" s="152" t="s">
        <v>760</v>
      </c>
      <c r="B225" s="152" t="s">
        <v>635</v>
      </c>
      <c r="C225" s="134" t="s">
        <v>636</v>
      </c>
      <c r="D225" s="134" t="s">
        <v>637</v>
      </c>
      <c r="E225" s="40" t="s">
        <v>638</v>
      </c>
      <c r="F225" s="133" t="s">
        <v>639</v>
      </c>
      <c r="G225" s="39" t="s">
        <v>216</v>
      </c>
      <c r="H225" s="134" t="s">
        <v>641</v>
      </c>
      <c r="I225" s="134" t="s">
        <v>642</v>
      </c>
      <c r="J225" s="40" t="s">
        <v>643</v>
      </c>
    </row>
    <row r="226" customFormat="false" ht="56.25" hidden="false" customHeight="false" outlineLevel="0" collapsed="false">
      <c r="A226" s="152"/>
      <c r="B226" s="152"/>
      <c r="C226" s="134" t="s">
        <v>636</v>
      </c>
      <c r="D226" s="134" t="s">
        <v>637</v>
      </c>
      <c r="E226" s="40" t="s">
        <v>644</v>
      </c>
      <c r="F226" s="133" t="s">
        <v>645</v>
      </c>
      <c r="G226" s="39" t="s">
        <v>646</v>
      </c>
      <c r="H226" s="134" t="s">
        <v>647</v>
      </c>
      <c r="I226" s="134" t="s">
        <v>642</v>
      </c>
      <c r="J226" s="40" t="s">
        <v>648</v>
      </c>
    </row>
    <row r="227" customFormat="false" ht="45" hidden="false" customHeight="false" outlineLevel="0" collapsed="false">
      <c r="A227" s="152"/>
      <c r="B227" s="152"/>
      <c r="C227" s="134" t="s">
        <v>636</v>
      </c>
      <c r="D227" s="134" t="s">
        <v>637</v>
      </c>
      <c r="E227" s="40" t="s">
        <v>649</v>
      </c>
      <c r="F227" s="133" t="s">
        <v>639</v>
      </c>
      <c r="G227" s="39" t="s">
        <v>195</v>
      </c>
      <c r="H227" s="134" t="s">
        <v>650</v>
      </c>
      <c r="I227" s="134" t="s">
        <v>642</v>
      </c>
      <c r="J227" s="40" t="s">
        <v>651</v>
      </c>
    </row>
    <row r="228" customFormat="false" ht="12" hidden="false" customHeight="false" outlineLevel="0" collapsed="false">
      <c r="A228" s="152"/>
      <c r="B228" s="152"/>
      <c r="C228" s="134" t="s">
        <v>652</v>
      </c>
      <c r="D228" s="134" t="s">
        <v>653</v>
      </c>
      <c r="E228" s="40" t="s">
        <v>654</v>
      </c>
      <c r="F228" s="133" t="s">
        <v>639</v>
      </c>
      <c r="G228" s="40" t="s">
        <v>655</v>
      </c>
      <c r="H228" s="133"/>
      <c r="I228" s="134" t="s">
        <v>656</v>
      </c>
      <c r="J228" s="40" t="s">
        <v>657</v>
      </c>
    </row>
    <row r="229" customFormat="false" ht="90" hidden="false" customHeight="false" outlineLevel="0" collapsed="false">
      <c r="A229" s="152"/>
      <c r="B229" s="152"/>
      <c r="C229" s="134" t="s">
        <v>652</v>
      </c>
      <c r="D229" s="134" t="s">
        <v>653</v>
      </c>
      <c r="E229" s="40" t="s">
        <v>658</v>
      </c>
      <c r="F229" s="133" t="s">
        <v>639</v>
      </c>
      <c r="G229" s="40" t="s">
        <v>659</v>
      </c>
      <c r="H229" s="133"/>
      <c r="I229" s="134" t="s">
        <v>656</v>
      </c>
      <c r="J229" s="40" t="s">
        <v>660</v>
      </c>
    </row>
    <row r="230" customFormat="false" ht="22.5" hidden="false" customHeight="false" outlineLevel="0" collapsed="false">
      <c r="A230" s="152"/>
      <c r="B230" s="152"/>
      <c r="C230" s="134" t="s">
        <v>661</v>
      </c>
      <c r="D230" s="134" t="s">
        <v>662</v>
      </c>
      <c r="E230" s="40" t="s">
        <v>663</v>
      </c>
      <c r="F230" s="133" t="s">
        <v>645</v>
      </c>
      <c r="G230" s="39" t="s">
        <v>664</v>
      </c>
      <c r="H230" s="133" t="s">
        <v>665</v>
      </c>
      <c r="I230" s="134" t="s">
        <v>642</v>
      </c>
      <c r="J230" s="40" t="s">
        <v>666</v>
      </c>
    </row>
    <row r="231" customFormat="false" ht="22.5" hidden="false" customHeight="false" outlineLevel="0" collapsed="false">
      <c r="A231" s="152"/>
      <c r="B231" s="152"/>
      <c r="C231" s="134" t="s">
        <v>661</v>
      </c>
      <c r="D231" s="134" t="s">
        <v>662</v>
      </c>
      <c r="E231" s="40" t="s">
        <v>667</v>
      </c>
      <c r="F231" s="133" t="s">
        <v>645</v>
      </c>
      <c r="G231" s="39" t="s">
        <v>664</v>
      </c>
      <c r="H231" s="133" t="s">
        <v>665</v>
      </c>
      <c r="I231" s="134" t="s">
        <v>642</v>
      </c>
      <c r="J231" s="40" t="s">
        <v>668</v>
      </c>
    </row>
    <row r="232" customFormat="false" ht="45" hidden="false" customHeight="true" outlineLevel="0" collapsed="false">
      <c r="A232" s="152" t="s">
        <v>759</v>
      </c>
      <c r="B232" s="152" t="s">
        <v>635</v>
      </c>
      <c r="C232" s="134" t="s">
        <v>636</v>
      </c>
      <c r="D232" s="134" t="s">
        <v>637</v>
      </c>
      <c r="E232" s="40" t="s">
        <v>694</v>
      </c>
      <c r="F232" s="133" t="s">
        <v>639</v>
      </c>
      <c r="G232" s="39" t="s">
        <v>646</v>
      </c>
      <c r="H232" s="134" t="s">
        <v>641</v>
      </c>
      <c r="I232" s="134" t="s">
        <v>642</v>
      </c>
      <c r="J232" s="40" t="s">
        <v>696</v>
      </c>
    </row>
    <row r="233" customFormat="false" ht="45" hidden="false" customHeight="false" outlineLevel="0" collapsed="false">
      <c r="A233" s="152"/>
      <c r="B233" s="152"/>
      <c r="C233" s="134" t="s">
        <v>636</v>
      </c>
      <c r="D233" s="134" t="s">
        <v>637</v>
      </c>
      <c r="E233" s="40" t="s">
        <v>697</v>
      </c>
      <c r="F233" s="133" t="s">
        <v>639</v>
      </c>
      <c r="G233" s="39" t="s">
        <v>216</v>
      </c>
      <c r="H233" s="134" t="s">
        <v>641</v>
      </c>
      <c r="I233" s="134" t="s">
        <v>642</v>
      </c>
      <c r="J233" s="40" t="s">
        <v>698</v>
      </c>
    </row>
    <row r="234" customFormat="false" ht="22.5" hidden="false" customHeight="false" outlineLevel="0" collapsed="false">
      <c r="A234" s="152"/>
      <c r="B234" s="152"/>
      <c r="C234" s="134" t="s">
        <v>636</v>
      </c>
      <c r="D234" s="134" t="s">
        <v>637</v>
      </c>
      <c r="E234" s="40" t="s">
        <v>699</v>
      </c>
      <c r="F234" s="133" t="s">
        <v>639</v>
      </c>
      <c r="G234" s="39" t="s">
        <v>208</v>
      </c>
      <c r="H234" s="134" t="s">
        <v>641</v>
      </c>
      <c r="I234" s="134" t="s">
        <v>642</v>
      </c>
      <c r="J234" s="40" t="s">
        <v>700</v>
      </c>
    </row>
    <row r="235" customFormat="false" ht="12" hidden="false" customHeight="false" outlineLevel="0" collapsed="false">
      <c r="A235" s="152"/>
      <c r="B235" s="152"/>
      <c r="C235" s="134" t="s">
        <v>652</v>
      </c>
      <c r="D235" s="134" t="s">
        <v>653</v>
      </c>
      <c r="E235" s="40" t="s">
        <v>654</v>
      </c>
      <c r="F235" s="133" t="s">
        <v>639</v>
      </c>
      <c r="G235" s="40" t="s">
        <v>655</v>
      </c>
      <c r="H235" s="133"/>
      <c r="I235" s="134" t="s">
        <v>656</v>
      </c>
      <c r="J235" s="40" t="s">
        <v>701</v>
      </c>
    </row>
    <row r="236" customFormat="false" ht="22.5" hidden="false" customHeight="false" outlineLevel="0" collapsed="false">
      <c r="A236" s="152"/>
      <c r="B236" s="152"/>
      <c r="C236" s="134" t="s">
        <v>661</v>
      </c>
      <c r="D236" s="134" t="s">
        <v>662</v>
      </c>
      <c r="E236" s="40" t="s">
        <v>667</v>
      </c>
      <c r="F236" s="133" t="s">
        <v>645</v>
      </c>
      <c r="G236" s="39" t="s">
        <v>664</v>
      </c>
      <c r="H236" s="133" t="s">
        <v>665</v>
      </c>
      <c r="I236" s="134" t="s">
        <v>642</v>
      </c>
      <c r="J236" s="40" t="s">
        <v>702</v>
      </c>
    </row>
    <row r="237" customFormat="false" ht="22.5" hidden="false" customHeight="false" outlineLevel="0" collapsed="false">
      <c r="A237" s="152"/>
      <c r="B237" s="152"/>
      <c r="C237" s="134" t="s">
        <v>661</v>
      </c>
      <c r="D237" s="134" t="s">
        <v>662</v>
      </c>
      <c r="E237" s="40" t="s">
        <v>663</v>
      </c>
      <c r="F237" s="133" t="s">
        <v>645</v>
      </c>
      <c r="G237" s="39" t="s">
        <v>664</v>
      </c>
      <c r="H237" s="133" t="s">
        <v>665</v>
      </c>
      <c r="I237" s="134" t="s">
        <v>642</v>
      </c>
      <c r="J237" s="40" t="s">
        <v>666</v>
      </c>
    </row>
    <row r="238" customFormat="false" ht="45" hidden="false" customHeight="true" outlineLevel="0" collapsed="false">
      <c r="A238" s="152" t="s">
        <v>775</v>
      </c>
      <c r="B238" s="152" t="s">
        <v>635</v>
      </c>
      <c r="C238" s="134" t="s">
        <v>636</v>
      </c>
      <c r="D238" s="134" t="s">
        <v>637</v>
      </c>
      <c r="E238" s="40" t="s">
        <v>638</v>
      </c>
      <c r="F238" s="133" t="s">
        <v>639</v>
      </c>
      <c r="G238" s="39" t="s">
        <v>216</v>
      </c>
      <c r="H238" s="134" t="s">
        <v>641</v>
      </c>
      <c r="I238" s="134" t="s">
        <v>642</v>
      </c>
      <c r="J238" s="40" t="s">
        <v>643</v>
      </c>
    </row>
    <row r="239" customFormat="false" ht="56.25" hidden="false" customHeight="false" outlineLevel="0" collapsed="false">
      <c r="A239" s="152"/>
      <c r="B239" s="152"/>
      <c r="C239" s="134" t="s">
        <v>636</v>
      </c>
      <c r="D239" s="134" t="s">
        <v>637</v>
      </c>
      <c r="E239" s="40" t="s">
        <v>644</v>
      </c>
      <c r="F239" s="133" t="s">
        <v>645</v>
      </c>
      <c r="G239" s="39" t="s">
        <v>646</v>
      </c>
      <c r="H239" s="134" t="s">
        <v>647</v>
      </c>
      <c r="I239" s="134" t="s">
        <v>642</v>
      </c>
      <c r="J239" s="40" t="s">
        <v>648</v>
      </c>
    </row>
    <row r="240" customFormat="false" ht="45" hidden="false" customHeight="false" outlineLevel="0" collapsed="false">
      <c r="A240" s="152"/>
      <c r="B240" s="152"/>
      <c r="C240" s="134" t="s">
        <v>636</v>
      </c>
      <c r="D240" s="134" t="s">
        <v>637</v>
      </c>
      <c r="E240" s="40" t="s">
        <v>649</v>
      </c>
      <c r="F240" s="133" t="s">
        <v>639</v>
      </c>
      <c r="G240" s="39" t="s">
        <v>195</v>
      </c>
      <c r="H240" s="134" t="s">
        <v>650</v>
      </c>
      <c r="I240" s="134" t="s">
        <v>642</v>
      </c>
      <c r="J240" s="40" t="s">
        <v>651</v>
      </c>
    </row>
    <row r="241" customFormat="false" ht="12" hidden="false" customHeight="false" outlineLevel="0" collapsed="false">
      <c r="A241" s="152"/>
      <c r="B241" s="152"/>
      <c r="C241" s="134" t="s">
        <v>652</v>
      </c>
      <c r="D241" s="134" t="s">
        <v>653</v>
      </c>
      <c r="E241" s="40" t="s">
        <v>654</v>
      </c>
      <c r="F241" s="133" t="s">
        <v>639</v>
      </c>
      <c r="G241" s="40" t="s">
        <v>655</v>
      </c>
      <c r="H241" s="133"/>
      <c r="I241" s="134" t="s">
        <v>656</v>
      </c>
      <c r="J241" s="40" t="s">
        <v>657</v>
      </c>
    </row>
    <row r="242" customFormat="false" ht="90" hidden="false" customHeight="false" outlineLevel="0" collapsed="false">
      <c r="A242" s="152"/>
      <c r="B242" s="152"/>
      <c r="C242" s="134" t="s">
        <v>652</v>
      </c>
      <c r="D242" s="134" t="s">
        <v>653</v>
      </c>
      <c r="E242" s="40" t="s">
        <v>658</v>
      </c>
      <c r="F242" s="133" t="s">
        <v>639</v>
      </c>
      <c r="G242" s="40" t="s">
        <v>659</v>
      </c>
      <c r="H242" s="133"/>
      <c r="I242" s="134" t="s">
        <v>656</v>
      </c>
      <c r="J242" s="40" t="s">
        <v>660</v>
      </c>
    </row>
    <row r="243" customFormat="false" ht="22.5" hidden="false" customHeight="false" outlineLevel="0" collapsed="false">
      <c r="A243" s="152"/>
      <c r="B243" s="152"/>
      <c r="C243" s="134" t="s">
        <v>661</v>
      </c>
      <c r="D243" s="134" t="s">
        <v>662</v>
      </c>
      <c r="E243" s="40" t="s">
        <v>663</v>
      </c>
      <c r="F243" s="133" t="s">
        <v>645</v>
      </c>
      <c r="G243" s="39" t="s">
        <v>664</v>
      </c>
      <c r="H243" s="133" t="s">
        <v>665</v>
      </c>
      <c r="I243" s="134" t="s">
        <v>642</v>
      </c>
      <c r="J243" s="40" t="s">
        <v>666</v>
      </c>
    </row>
    <row r="244" customFormat="false" ht="22.5" hidden="false" customHeight="false" outlineLevel="0" collapsed="false">
      <c r="A244" s="152"/>
      <c r="B244" s="152"/>
      <c r="C244" s="134" t="s">
        <v>661</v>
      </c>
      <c r="D244" s="134" t="s">
        <v>662</v>
      </c>
      <c r="E244" s="40" t="s">
        <v>667</v>
      </c>
      <c r="F244" s="133" t="s">
        <v>645</v>
      </c>
      <c r="G244" s="39" t="s">
        <v>664</v>
      </c>
      <c r="H244" s="133" t="s">
        <v>665</v>
      </c>
      <c r="I244" s="134" t="s">
        <v>642</v>
      </c>
      <c r="J244" s="40" t="s">
        <v>668</v>
      </c>
    </row>
    <row r="245" customFormat="false" ht="45" hidden="false" customHeight="true" outlineLevel="0" collapsed="false">
      <c r="A245" s="152" t="s">
        <v>733</v>
      </c>
      <c r="B245" s="152" t="s">
        <v>635</v>
      </c>
      <c r="C245" s="134" t="s">
        <v>636</v>
      </c>
      <c r="D245" s="134" t="s">
        <v>637</v>
      </c>
      <c r="E245" s="40" t="s">
        <v>638</v>
      </c>
      <c r="F245" s="133" t="s">
        <v>639</v>
      </c>
      <c r="G245" s="39" t="s">
        <v>216</v>
      </c>
      <c r="H245" s="134" t="s">
        <v>641</v>
      </c>
      <c r="I245" s="134" t="s">
        <v>642</v>
      </c>
      <c r="J245" s="40" t="s">
        <v>643</v>
      </c>
    </row>
    <row r="246" customFormat="false" ht="56.25" hidden="false" customHeight="false" outlineLevel="0" collapsed="false">
      <c r="A246" s="152"/>
      <c r="B246" s="152"/>
      <c r="C246" s="134" t="s">
        <v>636</v>
      </c>
      <c r="D246" s="134" t="s">
        <v>637</v>
      </c>
      <c r="E246" s="40" t="s">
        <v>644</v>
      </c>
      <c r="F246" s="133" t="s">
        <v>645</v>
      </c>
      <c r="G246" s="39" t="s">
        <v>646</v>
      </c>
      <c r="H246" s="134" t="s">
        <v>647</v>
      </c>
      <c r="I246" s="134" t="s">
        <v>642</v>
      </c>
      <c r="J246" s="40" t="s">
        <v>648</v>
      </c>
    </row>
    <row r="247" customFormat="false" ht="45" hidden="false" customHeight="false" outlineLevel="0" collapsed="false">
      <c r="A247" s="152"/>
      <c r="B247" s="152"/>
      <c r="C247" s="134" t="s">
        <v>636</v>
      </c>
      <c r="D247" s="134" t="s">
        <v>637</v>
      </c>
      <c r="E247" s="40" t="s">
        <v>649</v>
      </c>
      <c r="F247" s="133" t="s">
        <v>639</v>
      </c>
      <c r="G247" s="39" t="s">
        <v>195</v>
      </c>
      <c r="H247" s="134" t="s">
        <v>650</v>
      </c>
      <c r="I247" s="134" t="s">
        <v>642</v>
      </c>
      <c r="J247" s="40" t="s">
        <v>651</v>
      </c>
    </row>
    <row r="248" customFormat="false" ht="12" hidden="false" customHeight="false" outlineLevel="0" collapsed="false">
      <c r="A248" s="152"/>
      <c r="B248" s="152"/>
      <c r="C248" s="134" t="s">
        <v>652</v>
      </c>
      <c r="D248" s="134" t="s">
        <v>653</v>
      </c>
      <c r="E248" s="40" t="s">
        <v>654</v>
      </c>
      <c r="F248" s="133" t="s">
        <v>639</v>
      </c>
      <c r="G248" s="40" t="s">
        <v>655</v>
      </c>
      <c r="H248" s="133"/>
      <c r="I248" s="134" t="s">
        <v>656</v>
      </c>
      <c r="J248" s="40" t="s">
        <v>657</v>
      </c>
    </row>
    <row r="249" customFormat="false" ht="90" hidden="false" customHeight="false" outlineLevel="0" collapsed="false">
      <c r="A249" s="152"/>
      <c r="B249" s="152"/>
      <c r="C249" s="134" t="s">
        <v>652</v>
      </c>
      <c r="D249" s="134" t="s">
        <v>653</v>
      </c>
      <c r="E249" s="40" t="s">
        <v>658</v>
      </c>
      <c r="F249" s="133" t="s">
        <v>639</v>
      </c>
      <c r="G249" s="40" t="s">
        <v>659</v>
      </c>
      <c r="H249" s="133"/>
      <c r="I249" s="134" t="s">
        <v>656</v>
      </c>
      <c r="J249" s="40" t="s">
        <v>660</v>
      </c>
    </row>
    <row r="250" customFormat="false" ht="22.5" hidden="false" customHeight="false" outlineLevel="0" collapsed="false">
      <c r="A250" s="152"/>
      <c r="B250" s="152"/>
      <c r="C250" s="134" t="s">
        <v>661</v>
      </c>
      <c r="D250" s="134" t="s">
        <v>662</v>
      </c>
      <c r="E250" s="40" t="s">
        <v>663</v>
      </c>
      <c r="F250" s="133" t="s">
        <v>645</v>
      </c>
      <c r="G250" s="39" t="s">
        <v>664</v>
      </c>
      <c r="H250" s="133" t="s">
        <v>665</v>
      </c>
      <c r="I250" s="134" t="s">
        <v>642</v>
      </c>
      <c r="J250" s="40" t="s">
        <v>666</v>
      </c>
    </row>
    <row r="251" customFormat="false" ht="22.5" hidden="false" customHeight="false" outlineLevel="0" collapsed="false">
      <c r="A251" s="152"/>
      <c r="B251" s="152"/>
      <c r="C251" s="134" t="s">
        <v>661</v>
      </c>
      <c r="D251" s="134" t="s">
        <v>662</v>
      </c>
      <c r="E251" s="40" t="s">
        <v>667</v>
      </c>
      <c r="F251" s="133" t="s">
        <v>645</v>
      </c>
      <c r="G251" s="39" t="s">
        <v>664</v>
      </c>
      <c r="H251" s="133" t="s">
        <v>665</v>
      </c>
      <c r="I251" s="134" t="s">
        <v>642</v>
      </c>
      <c r="J251" s="40" t="s">
        <v>668</v>
      </c>
    </row>
    <row r="252" customFormat="false" ht="45" hidden="false" customHeight="true" outlineLevel="0" collapsed="false">
      <c r="A252" s="152" t="s">
        <v>732</v>
      </c>
      <c r="B252" s="152" t="s">
        <v>635</v>
      </c>
      <c r="C252" s="134" t="s">
        <v>636</v>
      </c>
      <c r="D252" s="134" t="s">
        <v>637</v>
      </c>
      <c r="E252" s="40" t="s">
        <v>694</v>
      </c>
      <c r="F252" s="133" t="s">
        <v>639</v>
      </c>
      <c r="G252" s="39" t="s">
        <v>646</v>
      </c>
      <c r="H252" s="134" t="s">
        <v>641</v>
      </c>
      <c r="I252" s="134" t="s">
        <v>642</v>
      </c>
      <c r="J252" s="40" t="s">
        <v>696</v>
      </c>
    </row>
    <row r="253" customFormat="false" ht="45" hidden="false" customHeight="false" outlineLevel="0" collapsed="false">
      <c r="A253" s="152"/>
      <c r="B253" s="152"/>
      <c r="C253" s="134" t="s">
        <v>636</v>
      </c>
      <c r="D253" s="134" t="s">
        <v>637</v>
      </c>
      <c r="E253" s="40" t="s">
        <v>697</v>
      </c>
      <c r="F253" s="133" t="s">
        <v>639</v>
      </c>
      <c r="G253" s="39" t="s">
        <v>216</v>
      </c>
      <c r="H253" s="134" t="s">
        <v>641</v>
      </c>
      <c r="I253" s="134" t="s">
        <v>642</v>
      </c>
      <c r="J253" s="40" t="s">
        <v>698</v>
      </c>
    </row>
    <row r="254" customFormat="false" ht="22.5" hidden="false" customHeight="false" outlineLevel="0" collapsed="false">
      <c r="A254" s="152"/>
      <c r="B254" s="152"/>
      <c r="C254" s="134" t="s">
        <v>636</v>
      </c>
      <c r="D254" s="134" t="s">
        <v>637</v>
      </c>
      <c r="E254" s="40" t="s">
        <v>699</v>
      </c>
      <c r="F254" s="133" t="s">
        <v>639</v>
      </c>
      <c r="G254" s="39" t="s">
        <v>208</v>
      </c>
      <c r="H254" s="134" t="s">
        <v>641</v>
      </c>
      <c r="I254" s="134" t="s">
        <v>642</v>
      </c>
      <c r="J254" s="40" t="s">
        <v>700</v>
      </c>
    </row>
    <row r="255" customFormat="false" ht="12" hidden="false" customHeight="false" outlineLevel="0" collapsed="false">
      <c r="A255" s="152"/>
      <c r="B255" s="152"/>
      <c r="C255" s="134" t="s">
        <v>652</v>
      </c>
      <c r="D255" s="134" t="s">
        <v>653</v>
      </c>
      <c r="E255" s="40" t="s">
        <v>654</v>
      </c>
      <c r="F255" s="133" t="s">
        <v>639</v>
      </c>
      <c r="G255" s="40" t="s">
        <v>655</v>
      </c>
      <c r="H255" s="133"/>
      <c r="I255" s="134" t="s">
        <v>656</v>
      </c>
      <c r="J255" s="40" t="s">
        <v>701</v>
      </c>
    </row>
    <row r="256" customFormat="false" ht="22.5" hidden="false" customHeight="false" outlineLevel="0" collapsed="false">
      <c r="A256" s="152"/>
      <c r="B256" s="152"/>
      <c r="C256" s="134" t="s">
        <v>661</v>
      </c>
      <c r="D256" s="134" t="s">
        <v>662</v>
      </c>
      <c r="E256" s="40" t="s">
        <v>667</v>
      </c>
      <c r="F256" s="133" t="s">
        <v>645</v>
      </c>
      <c r="G256" s="39" t="s">
        <v>664</v>
      </c>
      <c r="H256" s="133" t="s">
        <v>665</v>
      </c>
      <c r="I256" s="134" t="s">
        <v>642</v>
      </c>
      <c r="J256" s="40" t="s">
        <v>702</v>
      </c>
    </row>
    <row r="257" customFormat="false" ht="22.5" hidden="false" customHeight="false" outlineLevel="0" collapsed="false">
      <c r="A257" s="152"/>
      <c r="B257" s="152"/>
      <c r="C257" s="134" t="s">
        <v>661</v>
      </c>
      <c r="D257" s="134" t="s">
        <v>662</v>
      </c>
      <c r="E257" s="40" t="s">
        <v>663</v>
      </c>
      <c r="F257" s="133" t="s">
        <v>645</v>
      </c>
      <c r="G257" s="39" t="s">
        <v>664</v>
      </c>
      <c r="H257" s="133" t="s">
        <v>665</v>
      </c>
      <c r="I257" s="134" t="s">
        <v>642</v>
      </c>
      <c r="J257" s="40" t="s">
        <v>666</v>
      </c>
    </row>
    <row r="258" customFormat="false" ht="45" hidden="false" customHeight="true" outlineLevel="0" collapsed="false">
      <c r="A258" s="152" t="s">
        <v>772</v>
      </c>
      <c r="B258" s="152" t="s">
        <v>635</v>
      </c>
      <c r="C258" s="134" t="s">
        <v>636</v>
      </c>
      <c r="D258" s="134" t="s">
        <v>637</v>
      </c>
      <c r="E258" s="40" t="s">
        <v>638</v>
      </c>
      <c r="F258" s="133" t="s">
        <v>639</v>
      </c>
      <c r="G258" s="39" t="s">
        <v>216</v>
      </c>
      <c r="H258" s="134" t="s">
        <v>641</v>
      </c>
      <c r="I258" s="134" t="s">
        <v>642</v>
      </c>
      <c r="J258" s="40" t="s">
        <v>643</v>
      </c>
    </row>
    <row r="259" customFormat="false" ht="56.25" hidden="false" customHeight="false" outlineLevel="0" collapsed="false">
      <c r="A259" s="152"/>
      <c r="B259" s="152"/>
      <c r="C259" s="134" t="s">
        <v>636</v>
      </c>
      <c r="D259" s="134" t="s">
        <v>637</v>
      </c>
      <c r="E259" s="40" t="s">
        <v>644</v>
      </c>
      <c r="F259" s="133" t="s">
        <v>645</v>
      </c>
      <c r="G259" s="39" t="s">
        <v>646</v>
      </c>
      <c r="H259" s="134" t="s">
        <v>647</v>
      </c>
      <c r="I259" s="134" t="s">
        <v>642</v>
      </c>
      <c r="J259" s="40" t="s">
        <v>648</v>
      </c>
    </row>
    <row r="260" customFormat="false" ht="45" hidden="false" customHeight="false" outlineLevel="0" collapsed="false">
      <c r="A260" s="152"/>
      <c r="B260" s="152"/>
      <c r="C260" s="134" t="s">
        <v>636</v>
      </c>
      <c r="D260" s="134" t="s">
        <v>637</v>
      </c>
      <c r="E260" s="40" t="s">
        <v>649</v>
      </c>
      <c r="F260" s="133" t="s">
        <v>639</v>
      </c>
      <c r="G260" s="39" t="s">
        <v>195</v>
      </c>
      <c r="H260" s="134" t="s">
        <v>650</v>
      </c>
      <c r="I260" s="134" t="s">
        <v>642</v>
      </c>
      <c r="J260" s="40" t="s">
        <v>651</v>
      </c>
    </row>
    <row r="261" customFormat="false" ht="12" hidden="false" customHeight="false" outlineLevel="0" collapsed="false">
      <c r="A261" s="152"/>
      <c r="B261" s="152"/>
      <c r="C261" s="134" t="s">
        <v>652</v>
      </c>
      <c r="D261" s="134" t="s">
        <v>653</v>
      </c>
      <c r="E261" s="40" t="s">
        <v>654</v>
      </c>
      <c r="F261" s="133" t="s">
        <v>639</v>
      </c>
      <c r="G261" s="40" t="s">
        <v>655</v>
      </c>
      <c r="H261" s="133"/>
      <c r="I261" s="134" t="s">
        <v>656</v>
      </c>
      <c r="J261" s="40" t="s">
        <v>657</v>
      </c>
    </row>
    <row r="262" customFormat="false" ht="90" hidden="false" customHeight="false" outlineLevel="0" collapsed="false">
      <c r="A262" s="152"/>
      <c r="B262" s="152"/>
      <c r="C262" s="134" t="s">
        <v>652</v>
      </c>
      <c r="D262" s="134" t="s">
        <v>653</v>
      </c>
      <c r="E262" s="40" t="s">
        <v>658</v>
      </c>
      <c r="F262" s="133" t="s">
        <v>639</v>
      </c>
      <c r="G262" s="40" t="s">
        <v>659</v>
      </c>
      <c r="H262" s="133"/>
      <c r="I262" s="134" t="s">
        <v>656</v>
      </c>
      <c r="J262" s="40" t="s">
        <v>660</v>
      </c>
    </row>
    <row r="263" customFormat="false" ht="22.5" hidden="false" customHeight="false" outlineLevel="0" collapsed="false">
      <c r="A263" s="152"/>
      <c r="B263" s="152"/>
      <c r="C263" s="134" t="s">
        <v>661</v>
      </c>
      <c r="D263" s="134" t="s">
        <v>662</v>
      </c>
      <c r="E263" s="40" t="s">
        <v>663</v>
      </c>
      <c r="F263" s="133" t="s">
        <v>645</v>
      </c>
      <c r="G263" s="39" t="s">
        <v>664</v>
      </c>
      <c r="H263" s="133" t="s">
        <v>665</v>
      </c>
      <c r="I263" s="134" t="s">
        <v>642</v>
      </c>
      <c r="J263" s="40" t="s">
        <v>666</v>
      </c>
    </row>
    <row r="264" customFormat="false" ht="22.5" hidden="false" customHeight="false" outlineLevel="0" collapsed="false">
      <c r="A264" s="152"/>
      <c r="B264" s="152"/>
      <c r="C264" s="134" t="s">
        <v>661</v>
      </c>
      <c r="D264" s="134" t="s">
        <v>662</v>
      </c>
      <c r="E264" s="40" t="s">
        <v>667</v>
      </c>
      <c r="F264" s="133" t="s">
        <v>645</v>
      </c>
      <c r="G264" s="39" t="s">
        <v>664</v>
      </c>
      <c r="H264" s="133" t="s">
        <v>665</v>
      </c>
      <c r="I264" s="134" t="s">
        <v>642</v>
      </c>
      <c r="J264" s="40" t="s">
        <v>668</v>
      </c>
    </row>
    <row r="265" customFormat="false" ht="45" hidden="false" customHeight="true" outlineLevel="0" collapsed="false">
      <c r="A265" s="152" t="s">
        <v>807</v>
      </c>
      <c r="B265" s="152" t="s">
        <v>635</v>
      </c>
      <c r="C265" s="134" t="s">
        <v>636</v>
      </c>
      <c r="D265" s="134" t="s">
        <v>637</v>
      </c>
      <c r="E265" s="40" t="s">
        <v>694</v>
      </c>
      <c r="F265" s="133" t="s">
        <v>639</v>
      </c>
      <c r="G265" s="39" t="s">
        <v>646</v>
      </c>
      <c r="H265" s="134" t="s">
        <v>641</v>
      </c>
      <c r="I265" s="134" t="s">
        <v>642</v>
      </c>
      <c r="J265" s="40" t="s">
        <v>696</v>
      </c>
    </row>
    <row r="266" customFormat="false" ht="45" hidden="false" customHeight="false" outlineLevel="0" collapsed="false">
      <c r="A266" s="152"/>
      <c r="B266" s="152"/>
      <c r="C266" s="134" t="s">
        <v>636</v>
      </c>
      <c r="D266" s="134" t="s">
        <v>637</v>
      </c>
      <c r="E266" s="40" t="s">
        <v>697</v>
      </c>
      <c r="F266" s="133" t="s">
        <v>639</v>
      </c>
      <c r="G266" s="39" t="s">
        <v>216</v>
      </c>
      <c r="H266" s="134" t="s">
        <v>641</v>
      </c>
      <c r="I266" s="134" t="s">
        <v>642</v>
      </c>
      <c r="J266" s="40" t="s">
        <v>698</v>
      </c>
    </row>
    <row r="267" customFormat="false" ht="22.5" hidden="false" customHeight="false" outlineLevel="0" collapsed="false">
      <c r="A267" s="152"/>
      <c r="B267" s="152"/>
      <c r="C267" s="134" t="s">
        <v>636</v>
      </c>
      <c r="D267" s="134" t="s">
        <v>637</v>
      </c>
      <c r="E267" s="40" t="s">
        <v>699</v>
      </c>
      <c r="F267" s="133" t="s">
        <v>639</v>
      </c>
      <c r="G267" s="39" t="s">
        <v>208</v>
      </c>
      <c r="H267" s="134" t="s">
        <v>641</v>
      </c>
      <c r="I267" s="134" t="s">
        <v>642</v>
      </c>
      <c r="J267" s="40" t="s">
        <v>700</v>
      </c>
    </row>
    <row r="268" customFormat="false" ht="12" hidden="false" customHeight="false" outlineLevel="0" collapsed="false">
      <c r="A268" s="152"/>
      <c r="B268" s="152"/>
      <c r="C268" s="134" t="s">
        <v>652</v>
      </c>
      <c r="D268" s="134" t="s">
        <v>653</v>
      </c>
      <c r="E268" s="40" t="s">
        <v>654</v>
      </c>
      <c r="F268" s="133" t="s">
        <v>639</v>
      </c>
      <c r="G268" s="40" t="s">
        <v>655</v>
      </c>
      <c r="H268" s="133"/>
      <c r="I268" s="134" t="s">
        <v>656</v>
      </c>
      <c r="J268" s="40" t="s">
        <v>701</v>
      </c>
    </row>
    <row r="269" customFormat="false" ht="22.5" hidden="false" customHeight="false" outlineLevel="0" collapsed="false">
      <c r="A269" s="152"/>
      <c r="B269" s="152"/>
      <c r="C269" s="134" t="s">
        <v>661</v>
      </c>
      <c r="D269" s="134" t="s">
        <v>662</v>
      </c>
      <c r="E269" s="40" t="s">
        <v>667</v>
      </c>
      <c r="F269" s="133" t="s">
        <v>645</v>
      </c>
      <c r="G269" s="39" t="s">
        <v>664</v>
      </c>
      <c r="H269" s="133" t="s">
        <v>665</v>
      </c>
      <c r="I269" s="134" t="s">
        <v>642</v>
      </c>
      <c r="J269" s="40" t="s">
        <v>702</v>
      </c>
    </row>
    <row r="270" customFormat="false" ht="22.5" hidden="false" customHeight="false" outlineLevel="0" collapsed="false">
      <c r="A270" s="152"/>
      <c r="B270" s="152"/>
      <c r="C270" s="134" t="s">
        <v>661</v>
      </c>
      <c r="D270" s="134" t="s">
        <v>662</v>
      </c>
      <c r="E270" s="40" t="s">
        <v>663</v>
      </c>
      <c r="F270" s="133" t="s">
        <v>645</v>
      </c>
      <c r="G270" s="39" t="s">
        <v>664</v>
      </c>
      <c r="H270" s="133" t="s">
        <v>665</v>
      </c>
      <c r="I270" s="134" t="s">
        <v>642</v>
      </c>
      <c r="J270" s="40" t="s">
        <v>666</v>
      </c>
    </row>
    <row r="271" customFormat="false" ht="45" hidden="false" customHeight="true" outlineLevel="0" collapsed="false">
      <c r="A271" s="152" t="s">
        <v>634</v>
      </c>
      <c r="B271" s="152" t="s">
        <v>635</v>
      </c>
      <c r="C271" s="134" t="s">
        <v>636</v>
      </c>
      <c r="D271" s="134" t="s">
        <v>637</v>
      </c>
      <c r="E271" s="40" t="s">
        <v>638</v>
      </c>
      <c r="F271" s="133" t="s">
        <v>639</v>
      </c>
      <c r="G271" s="39" t="s">
        <v>216</v>
      </c>
      <c r="H271" s="134" t="s">
        <v>641</v>
      </c>
      <c r="I271" s="134" t="s">
        <v>642</v>
      </c>
      <c r="J271" s="40" t="s">
        <v>643</v>
      </c>
    </row>
    <row r="272" customFormat="false" ht="56.25" hidden="false" customHeight="false" outlineLevel="0" collapsed="false">
      <c r="A272" s="152"/>
      <c r="B272" s="152"/>
      <c r="C272" s="134" t="s">
        <v>636</v>
      </c>
      <c r="D272" s="134" t="s">
        <v>637</v>
      </c>
      <c r="E272" s="40" t="s">
        <v>644</v>
      </c>
      <c r="F272" s="133" t="s">
        <v>645</v>
      </c>
      <c r="G272" s="39" t="s">
        <v>646</v>
      </c>
      <c r="H272" s="134" t="s">
        <v>647</v>
      </c>
      <c r="I272" s="134" t="s">
        <v>642</v>
      </c>
      <c r="J272" s="40" t="s">
        <v>648</v>
      </c>
    </row>
    <row r="273" customFormat="false" ht="45" hidden="false" customHeight="false" outlineLevel="0" collapsed="false">
      <c r="A273" s="152"/>
      <c r="B273" s="152"/>
      <c r="C273" s="134" t="s">
        <v>636</v>
      </c>
      <c r="D273" s="134" t="s">
        <v>637</v>
      </c>
      <c r="E273" s="40" t="s">
        <v>649</v>
      </c>
      <c r="F273" s="133" t="s">
        <v>639</v>
      </c>
      <c r="G273" s="39" t="s">
        <v>195</v>
      </c>
      <c r="H273" s="134" t="s">
        <v>650</v>
      </c>
      <c r="I273" s="134" t="s">
        <v>642</v>
      </c>
      <c r="J273" s="40" t="s">
        <v>651</v>
      </c>
    </row>
    <row r="274" customFormat="false" ht="12" hidden="false" customHeight="false" outlineLevel="0" collapsed="false">
      <c r="A274" s="152"/>
      <c r="B274" s="152"/>
      <c r="C274" s="134" t="s">
        <v>652</v>
      </c>
      <c r="D274" s="134" t="s">
        <v>653</v>
      </c>
      <c r="E274" s="40" t="s">
        <v>654</v>
      </c>
      <c r="F274" s="133" t="s">
        <v>639</v>
      </c>
      <c r="G274" s="40" t="s">
        <v>655</v>
      </c>
      <c r="H274" s="133"/>
      <c r="I274" s="134" t="s">
        <v>656</v>
      </c>
      <c r="J274" s="40" t="s">
        <v>657</v>
      </c>
    </row>
    <row r="275" customFormat="false" ht="90" hidden="false" customHeight="false" outlineLevel="0" collapsed="false">
      <c r="A275" s="152"/>
      <c r="B275" s="152"/>
      <c r="C275" s="134" t="s">
        <v>652</v>
      </c>
      <c r="D275" s="134" t="s">
        <v>653</v>
      </c>
      <c r="E275" s="40" t="s">
        <v>658</v>
      </c>
      <c r="F275" s="133" t="s">
        <v>639</v>
      </c>
      <c r="G275" s="40" t="s">
        <v>659</v>
      </c>
      <c r="H275" s="133"/>
      <c r="I275" s="134" t="s">
        <v>656</v>
      </c>
      <c r="J275" s="40" t="s">
        <v>660</v>
      </c>
    </row>
    <row r="276" customFormat="false" ht="22.5" hidden="false" customHeight="false" outlineLevel="0" collapsed="false">
      <c r="A276" s="152"/>
      <c r="B276" s="152"/>
      <c r="C276" s="134" t="s">
        <v>661</v>
      </c>
      <c r="D276" s="134" t="s">
        <v>662</v>
      </c>
      <c r="E276" s="40" t="s">
        <v>663</v>
      </c>
      <c r="F276" s="133" t="s">
        <v>645</v>
      </c>
      <c r="G276" s="39" t="s">
        <v>664</v>
      </c>
      <c r="H276" s="133" t="s">
        <v>665</v>
      </c>
      <c r="I276" s="134" t="s">
        <v>642</v>
      </c>
      <c r="J276" s="40" t="s">
        <v>666</v>
      </c>
    </row>
    <row r="277" customFormat="false" ht="22.5" hidden="false" customHeight="false" outlineLevel="0" collapsed="false">
      <c r="A277" s="152"/>
      <c r="B277" s="152"/>
      <c r="C277" s="134" t="s">
        <v>661</v>
      </c>
      <c r="D277" s="134" t="s">
        <v>662</v>
      </c>
      <c r="E277" s="40" t="s">
        <v>667</v>
      </c>
      <c r="F277" s="133" t="s">
        <v>645</v>
      </c>
      <c r="G277" s="39" t="s">
        <v>664</v>
      </c>
      <c r="H277" s="133" t="s">
        <v>665</v>
      </c>
      <c r="I277" s="134" t="s">
        <v>642</v>
      </c>
      <c r="J277" s="40" t="s">
        <v>668</v>
      </c>
    </row>
    <row r="278" customFormat="false" ht="45" hidden="false" customHeight="true" outlineLevel="0" collapsed="false">
      <c r="A278" s="152" t="s">
        <v>773</v>
      </c>
      <c r="B278" s="152" t="s">
        <v>635</v>
      </c>
      <c r="C278" s="134" t="s">
        <v>636</v>
      </c>
      <c r="D278" s="134" t="s">
        <v>637</v>
      </c>
      <c r="E278" s="40" t="s">
        <v>694</v>
      </c>
      <c r="F278" s="133" t="s">
        <v>639</v>
      </c>
      <c r="G278" s="39" t="s">
        <v>646</v>
      </c>
      <c r="H278" s="134" t="s">
        <v>641</v>
      </c>
      <c r="I278" s="134" t="s">
        <v>642</v>
      </c>
      <c r="J278" s="40" t="s">
        <v>696</v>
      </c>
    </row>
    <row r="279" customFormat="false" ht="45" hidden="false" customHeight="false" outlineLevel="0" collapsed="false">
      <c r="A279" s="152"/>
      <c r="B279" s="152"/>
      <c r="C279" s="134" t="s">
        <v>636</v>
      </c>
      <c r="D279" s="134" t="s">
        <v>637</v>
      </c>
      <c r="E279" s="40" t="s">
        <v>697</v>
      </c>
      <c r="F279" s="133" t="s">
        <v>639</v>
      </c>
      <c r="G279" s="39" t="s">
        <v>216</v>
      </c>
      <c r="H279" s="134" t="s">
        <v>641</v>
      </c>
      <c r="I279" s="134" t="s">
        <v>642</v>
      </c>
      <c r="J279" s="40" t="s">
        <v>698</v>
      </c>
    </row>
    <row r="280" customFormat="false" ht="22.5" hidden="false" customHeight="false" outlineLevel="0" collapsed="false">
      <c r="A280" s="152"/>
      <c r="B280" s="152"/>
      <c r="C280" s="134" t="s">
        <v>636</v>
      </c>
      <c r="D280" s="134" t="s">
        <v>637</v>
      </c>
      <c r="E280" s="40" t="s">
        <v>699</v>
      </c>
      <c r="F280" s="133" t="s">
        <v>639</v>
      </c>
      <c r="G280" s="39" t="s">
        <v>208</v>
      </c>
      <c r="H280" s="134" t="s">
        <v>641</v>
      </c>
      <c r="I280" s="134" t="s">
        <v>642</v>
      </c>
      <c r="J280" s="40" t="s">
        <v>700</v>
      </c>
    </row>
    <row r="281" customFormat="false" ht="12" hidden="false" customHeight="false" outlineLevel="0" collapsed="false">
      <c r="A281" s="152"/>
      <c r="B281" s="152"/>
      <c r="C281" s="134" t="s">
        <v>652</v>
      </c>
      <c r="D281" s="134" t="s">
        <v>653</v>
      </c>
      <c r="E281" s="40" t="s">
        <v>654</v>
      </c>
      <c r="F281" s="133" t="s">
        <v>639</v>
      </c>
      <c r="G281" s="40" t="s">
        <v>655</v>
      </c>
      <c r="H281" s="133"/>
      <c r="I281" s="134" t="s">
        <v>656</v>
      </c>
      <c r="J281" s="40" t="s">
        <v>701</v>
      </c>
    </row>
    <row r="282" customFormat="false" ht="22.5" hidden="false" customHeight="false" outlineLevel="0" collapsed="false">
      <c r="A282" s="152"/>
      <c r="B282" s="152"/>
      <c r="C282" s="134" t="s">
        <v>661</v>
      </c>
      <c r="D282" s="134" t="s">
        <v>662</v>
      </c>
      <c r="E282" s="40" t="s">
        <v>667</v>
      </c>
      <c r="F282" s="133" t="s">
        <v>645</v>
      </c>
      <c r="G282" s="39" t="s">
        <v>664</v>
      </c>
      <c r="H282" s="133" t="s">
        <v>665</v>
      </c>
      <c r="I282" s="134" t="s">
        <v>642</v>
      </c>
      <c r="J282" s="40" t="s">
        <v>702</v>
      </c>
    </row>
    <row r="283" customFormat="false" ht="22.5" hidden="false" customHeight="false" outlineLevel="0" collapsed="false">
      <c r="A283" s="152"/>
      <c r="B283" s="152"/>
      <c r="C283" s="134" t="s">
        <v>661</v>
      </c>
      <c r="D283" s="134" t="s">
        <v>662</v>
      </c>
      <c r="E283" s="40" t="s">
        <v>663</v>
      </c>
      <c r="F283" s="133" t="s">
        <v>645</v>
      </c>
      <c r="G283" s="39" t="s">
        <v>664</v>
      </c>
      <c r="H283" s="133" t="s">
        <v>665</v>
      </c>
      <c r="I283" s="134" t="s">
        <v>642</v>
      </c>
      <c r="J283" s="40" t="s">
        <v>666</v>
      </c>
    </row>
    <row r="284" customFormat="false" ht="45" hidden="false" customHeight="true" outlineLevel="0" collapsed="false">
      <c r="A284" s="152" t="s">
        <v>705</v>
      </c>
      <c r="B284" s="152" t="s">
        <v>635</v>
      </c>
      <c r="C284" s="134" t="s">
        <v>636</v>
      </c>
      <c r="D284" s="134" t="s">
        <v>637</v>
      </c>
      <c r="E284" s="40" t="s">
        <v>638</v>
      </c>
      <c r="F284" s="133" t="s">
        <v>639</v>
      </c>
      <c r="G284" s="39" t="s">
        <v>216</v>
      </c>
      <c r="H284" s="134" t="s">
        <v>641</v>
      </c>
      <c r="I284" s="134" t="s">
        <v>642</v>
      </c>
      <c r="J284" s="40" t="s">
        <v>643</v>
      </c>
    </row>
    <row r="285" customFormat="false" ht="56.25" hidden="false" customHeight="false" outlineLevel="0" collapsed="false">
      <c r="A285" s="152"/>
      <c r="B285" s="152"/>
      <c r="C285" s="134" t="s">
        <v>636</v>
      </c>
      <c r="D285" s="134" t="s">
        <v>637</v>
      </c>
      <c r="E285" s="40" t="s">
        <v>644</v>
      </c>
      <c r="F285" s="133" t="s">
        <v>645</v>
      </c>
      <c r="G285" s="39" t="s">
        <v>646</v>
      </c>
      <c r="H285" s="134" t="s">
        <v>647</v>
      </c>
      <c r="I285" s="134" t="s">
        <v>642</v>
      </c>
      <c r="J285" s="40" t="s">
        <v>648</v>
      </c>
    </row>
    <row r="286" customFormat="false" ht="45" hidden="false" customHeight="false" outlineLevel="0" collapsed="false">
      <c r="A286" s="152"/>
      <c r="B286" s="152"/>
      <c r="C286" s="134" t="s">
        <v>636</v>
      </c>
      <c r="D286" s="134" t="s">
        <v>637</v>
      </c>
      <c r="E286" s="40" t="s">
        <v>649</v>
      </c>
      <c r="F286" s="133" t="s">
        <v>639</v>
      </c>
      <c r="G286" s="39" t="s">
        <v>195</v>
      </c>
      <c r="H286" s="134" t="s">
        <v>650</v>
      </c>
      <c r="I286" s="134" t="s">
        <v>642</v>
      </c>
      <c r="J286" s="40" t="s">
        <v>651</v>
      </c>
    </row>
    <row r="287" customFormat="false" ht="12" hidden="false" customHeight="false" outlineLevel="0" collapsed="false">
      <c r="A287" s="152"/>
      <c r="B287" s="152"/>
      <c r="C287" s="134" t="s">
        <v>652</v>
      </c>
      <c r="D287" s="134" t="s">
        <v>653</v>
      </c>
      <c r="E287" s="40" t="s">
        <v>654</v>
      </c>
      <c r="F287" s="133" t="s">
        <v>639</v>
      </c>
      <c r="G287" s="40" t="s">
        <v>655</v>
      </c>
      <c r="H287" s="133"/>
      <c r="I287" s="134" t="s">
        <v>656</v>
      </c>
      <c r="J287" s="40" t="s">
        <v>657</v>
      </c>
    </row>
    <row r="288" customFormat="false" ht="90" hidden="false" customHeight="false" outlineLevel="0" collapsed="false">
      <c r="A288" s="152"/>
      <c r="B288" s="152"/>
      <c r="C288" s="134" t="s">
        <v>652</v>
      </c>
      <c r="D288" s="134" t="s">
        <v>653</v>
      </c>
      <c r="E288" s="40" t="s">
        <v>658</v>
      </c>
      <c r="F288" s="133" t="s">
        <v>639</v>
      </c>
      <c r="G288" s="40" t="s">
        <v>659</v>
      </c>
      <c r="H288" s="133"/>
      <c r="I288" s="134" t="s">
        <v>656</v>
      </c>
      <c r="J288" s="40" t="s">
        <v>660</v>
      </c>
    </row>
    <row r="289" customFormat="false" ht="22.5" hidden="false" customHeight="false" outlineLevel="0" collapsed="false">
      <c r="A289" s="152"/>
      <c r="B289" s="152"/>
      <c r="C289" s="134" t="s">
        <v>661</v>
      </c>
      <c r="D289" s="134" t="s">
        <v>662</v>
      </c>
      <c r="E289" s="40" t="s">
        <v>663</v>
      </c>
      <c r="F289" s="133" t="s">
        <v>645</v>
      </c>
      <c r="G289" s="39" t="s">
        <v>664</v>
      </c>
      <c r="H289" s="133" t="s">
        <v>665</v>
      </c>
      <c r="I289" s="134" t="s">
        <v>642</v>
      </c>
      <c r="J289" s="40" t="s">
        <v>666</v>
      </c>
    </row>
    <row r="290" customFormat="false" ht="22.5" hidden="false" customHeight="false" outlineLevel="0" collapsed="false">
      <c r="A290" s="152"/>
      <c r="B290" s="152"/>
      <c r="C290" s="134" t="s">
        <v>661</v>
      </c>
      <c r="D290" s="134" t="s">
        <v>662</v>
      </c>
      <c r="E290" s="40" t="s">
        <v>667</v>
      </c>
      <c r="F290" s="133" t="s">
        <v>645</v>
      </c>
      <c r="G290" s="39" t="s">
        <v>664</v>
      </c>
      <c r="H290" s="133" t="s">
        <v>665</v>
      </c>
      <c r="I290" s="134" t="s">
        <v>642</v>
      </c>
      <c r="J290" s="40" t="s">
        <v>668</v>
      </c>
    </row>
    <row r="291" customFormat="false" ht="33.75" hidden="false" customHeight="true" outlineLevel="0" collapsed="false">
      <c r="A291" s="152" t="s">
        <v>808</v>
      </c>
      <c r="B291" s="152" t="s">
        <v>809</v>
      </c>
      <c r="C291" s="134" t="s">
        <v>636</v>
      </c>
      <c r="D291" s="134" t="s">
        <v>637</v>
      </c>
      <c r="E291" s="40" t="s">
        <v>810</v>
      </c>
      <c r="F291" s="133" t="s">
        <v>639</v>
      </c>
      <c r="G291" s="39" t="s">
        <v>195</v>
      </c>
      <c r="H291" s="134" t="s">
        <v>720</v>
      </c>
      <c r="I291" s="134" t="s">
        <v>642</v>
      </c>
      <c r="J291" s="40" t="s">
        <v>811</v>
      </c>
    </row>
    <row r="292" customFormat="false" ht="22.5" hidden="false" customHeight="false" outlineLevel="0" collapsed="false">
      <c r="A292" s="152"/>
      <c r="B292" s="152"/>
      <c r="C292" s="134" t="s">
        <v>636</v>
      </c>
      <c r="D292" s="134" t="s">
        <v>637</v>
      </c>
      <c r="E292" s="40" t="s">
        <v>812</v>
      </c>
      <c r="F292" s="133" t="s">
        <v>645</v>
      </c>
      <c r="G292" s="39" t="s">
        <v>195</v>
      </c>
      <c r="H292" s="134" t="s">
        <v>720</v>
      </c>
      <c r="I292" s="134" t="s">
        <v>642</v>
      </c>
      <c r="J292" s="40" t="s">
        <v>813</v>
      </c>
    </row>
    <row r="293" customFormat="false" ht="22.5" hidden="false" customHeight="false" outlineLevel="0" collapsed="false">
      <c r="A293" s="152"/>
      <c r="B293" s="152"/>
      <c r="C293" s="134" t="s">
        <v>636</v>
      </c>
      <c r="D293" s="134" t="s">
        <v>637</v>
      </c>
      <c r="E293" s="40" t="s">
        <v>814</v>
      </c>
      <c r="F293" s="133" t="s">
        <v>639</v>
      </c>
      <c r="G293" s="39" t="s">
        <v>195</v>
      </c>
      <c r="H293" s="134" t="s">
        <v>720</v>
      </c>
      <c r="I293" s="134" t="s">
        <v>642</v>
      </c>
      <c r="J293" s="40" t="s">
        <v>815</v>
      </c>
    </row>
    <row r="294" customFormat="false" ht="22.5" hidden="false" customHeight="false" outlineLevel="0" collapsed="false">
      <c r="A294" s="152"/>
      <c r="B294" s="152"/>
      <c r="C294" s="134" t="s">
        <v>652</v>
      </c>
      <c r="D294" s="134" t="s">
        <v>725</v>
      </c>
      <c r="E294" s="40" t="s">
        <v>816</v>
      </c>
      <c r="F294" s="133" t="s">
        <v>645</v>
      </c>
      <c r="G294" s="39" t="s">
        <v>817</v>
      </c>
      <c r="H294" s="134" t="s">
        <v>723</v>
      </c>
      <c r="I294" s="134" t="s">
        <v>642</v>
      </c>
      <c r="J294" s="40" t="s">
        <v>818</v>
      </c>
    </row>
    <row r="295" customFormat="false" ht="22.5" hidden="false" customHeight="false" outlineLevel="0" collapsed="false">
      <c r="A295" s="152"/>
      <c r="B295" s="152"/>
      <c r="C295" s="134" t="s">
        <v>652</v>
      </c>
      <c r="D295" s="134" t="s">
        <v>725</v>
      </c>
      <c r="E295" s="40" t="s">
        <v>819</v>
      </c>
      <c r="F295" s="133" t="s">
        <v>645</v>
      </c>
      <c r="G295" s="39" t="s">
        <v>820</v>
      </c>
      <c r="H295" s="134" t="s">
        <v>821</v>
      </c>
      <c r="I295" s="134" t="s">
        <v>642</v>
      </c>
      <c r="J295" s="40" t="s">
        <v>822</v>
      </c>
    </row>
    <row r="296" customFormat="false" ht="12" hidden="false" customHeight="false" outlineLevel="0" collapsed="false">
      <c r="A296" s="152"/>
      <c r="B296" s="152"/>
      <c r="C296" s="134" t="s">
        <v>652</v>
      </c>
      <c r="D296" s="134" t="s">
        <v>653</v>
      </c>
      <c r="E296" s="40" t="s">
        <v>823</v>
      </c>
      <c r="F296" s="133" t="s">
        <v>645</v>
      </c>
      <c r="G296" s="39" t="s">
        <v>764</v>
      </c>
      <c r="H296" s="133" t="s">
        <v>665</v>
      </c>
      <c r="I296" s="134" t="s">
        <v>642</v>
      </c>
      <c r="J296" s="40" t="s">
        <v>824</v>
      </c>
    </row>
    <row r="297" customFormat="false" ht="22.5" hidden="false" customHeight="false" outlineLevel="0" collapsed="false">
      <c r="A297" s="152"/>
      <c r="B297" s="152"/>
      <c r="C297" s="134" t="s">
        <v>652</v>
      </c>
      <c r="D297" s="134" t="s">
        <v>653</v>
      </c>
      <c r="E297" s="40" t="s">
        <v>825</v>
      </c>
      <c r="F297" s="133" t="s">
        <v>645</v>
      </c>
      <c r="G297" s="39" t="s">
        <v>826</v>
      </c>
      <c r="H297" s="134" t="s">
        <v>827</v>
      </c>
      <c r="I297" s="134" t="s">
        <v>642</v>
      </c>
      <c r="J297" s="40" t="s">
        <v>828</v>
      </c>
    </row>
    <row r="298" customFormat="false" ht="22.5" hidden="false" customHeight="false" outlineLevel="0" collapsed="false">
      <c r="A298" s="152"/>
      <c r="B298" s="152"/>
      <c r="C298" s="134" t="s">
        <v>652</v>
      </c>
      <c r="D298" s="134" t="s">
        <v>829</v>
      </c>
      <c r="E298" s="40" t="s">
        <v>830</v>
      </c>
      <c r="F298" s="133" t="s">
        <v>645</v>
      </c>
      <c r="G298" s="39" t="s">
        <v>831</v>
      </c>
      <c r="H298" s="134" t="s">
        <v>821</v>
      </c>
      <c r="I298" s="134" t="s">
        <v>642</v>
      </c>
      <c r="J298" s="40" t="s">
        <v>832</v>
      </c>
    </row>
    <row r="299" customFormat="false" ht="22.5" hidden="false" customHeight="false" outlineLevel="0" collapsed="false">
      <c r="A299" s="152"/>
      <c r="B299" s="152"/>
      <c r="C299" s="134" t="s">
        <v>652</v>
      </c>
      <c r="D299" s="134" t="s">
        <v>829</v>
      </c>
      <c r="E299" s="40" t="s">
        <v>833</v>
      </c>
      <c r="F299" s="133" t="s">
        <v>645</v>
      </c>
      <c r="G299" s="39" t="s">
        <v>834</v>
      </c>
      <c r="H299" s="134" t="s">
        <v>821</v>
      </c>
      <c r="I299" s="134" t="s">
        <v>642</v>
      </c>
      <c r="J299" s="40" t="s">
        <v>835</v>
      </c>
    </row>
    <row r="300" customFormat="false" ht="45" hidden="false" customHeight="false" outlineLevel="0" collapsed="false">
      <c r="A300" s="152"/>
      <c r="B300" s="152"/>
      <c r="C300" s="134" t="s">
        <v>661</v>
      </c>
      <c r="D300" s="134" t="s">
        <v>662</v>
      </c>
      <c r="E300" s="40" t="s">
        <v>836</v>
      </c>
      <c r="F300" s="133" t="s">
        <v>645</v>
      </c>
      <c r="G300" s="39" t="s">
        <v>664</v>
      </c>
      <c r="H300" s="133" t="s">
        <v>665</v>
      </c>
      <c r="I300" s="134" t="s">
        <v>642</v>
      </c>
      <c r="J300" s="40" t="s">
        <v>837</v>
      </c>
    </row>
    <row r="301" customFormat="false" ht="45" hidden="false" customHeight="true" outlineLevel="0" collapsed="false">
      <c r="A301" s="152" t="s">
        <v>709</v>
      </c>
      <c r="B301" s="152" t="s">
        <v>635</v>
      </c>
      <c r="C301" s="134" t="s">
        <v>636</v>
      </c>
      <c r="D301" s="134" t="s">
        <v>637</v>
      </c>
      <c r="E301" s="40" t="s">
        <v>694</v>
      </c>
      <c r="F301" s="133" t="s">
        <v>639</v>
      </c>
      <c r="G301" s="39" t="s">
        <v>646</v>
      </c>
      <c r="H301" s="134" t="s">
        <v>641</v>
      </c>
      <c r="I301" s="134" t="s">
        <v>642</v>
      </c>
      <c r="J301" s="40" t="s">
        <v>696</v>
      </c>
    </row>
    <row r="302" customFormat="false" ht="45" hidden="false" customHeight="false" outlineLevel="0" collapsed="false">
      <c r="A302" s="152"/>
      <c r="B302" s="152"/>
      <c r="C302" s="134" t="s">
        <v>636</v>
      </c>
      <c r="D302" s="134" t="s">
        <v>637</v>
      </c>
      <c r="E302" s="40" t="s">
        <v>697</v>
      </c>
      <c r="F302" s="133" t="s">
        <v>639</v>
      </c>
      <c r="G302" s="39" t="s">
        <v>216</v>
      </c>
      <c r="H302" s="134" t="s">
        <v>641</v>
      </c>
      <c r="I302" s="134" t="s">
        <v>642</v>
      </c>
      <c r="J302" s="40" t="s">
        <v>698</v>
      </c>
    </row>
    <row r="303" customFormat="false" ht="22.5" hidden="false" customHeight="false" outlineLevel="0" collapsed="false">
      <c r="A303" s="152"/>
      <c r="B303" s="152"/>
      <c r="C303" s="134" t="s">
        <v>636</v>
      </c>
      <c r="D303" s="134" t="s">
        <v>637</v>
      </c>
      <c r="E303" s="40" t="s">
        <v>699</v>
      </c>
      <c r="F303" s="133" t="s">
        <v>639</v>
      </c>
      <c r="G303" s="39" t="s">
        <v>208</v>
      </c>
      <c r="H303" s="134" t="s">
        <v>641</v>
      </c>
      <c r="I303" s="134" t="s">
        <v>642</v>
      </c>
      <c r="J303" s="40" t="s">
        <v>700</v>
      </c>
    </row>
    <row r="304" customFormat="false" ht="12" hidden="false" customHeight="false" outlineLevel="0" collapsed="false">
      <c r="A304" s="152"/>
      <c r="B304" s="152"/>
      <c r="C304" s="134" t="s">
        <v>652</v>
      </c>
      <c r="D304" s="134" t="s">
        <v>653</v>
      </c>
      <c r="E304" s="40" t="s">
        <v>654</v>
      </c>
      <c r="F304" s="133" t="s">
        <v>639</v>
      </c>
      <c r="G304" s="40" t="s">
        <v>655</v>
      </c>
      <c r="H304" s="133"/>
      <c r="I304" s="134" t="s">
        <v>656</v>
      </c>
      <c r="J304" s="40" t="s">
        <v>701</v>
      </c>
    </row>
    <row r="305" customFormat="false" ht="22.5" hidden="false" customHeight="false" outlineLevel="0" collapsed="false">
      <c r="A305" s="152"/>
      <c r="B305" s="152"/>
      <c r="C305" s="134" t="s">
        <v>661</v>
      </c>
      <c r="D305" s="134" t="s">
        <v>662</v>
      </c>
      <c r="E305" s="40" t="s">
        <v>667</v>
      </c>
      <c r="F305" s="133" t="s">
        <v>645</v>
      </c>
      <c r="G305" s="39" t="s">
        <v>664</v>
      </c>
      <c r="H305" s="133" t="s">
        <v>665</v>
      </c>
      <c r="I305" s="134" t="s">
        <v>642</v>
      </c>
      <c r="J305" s="40" t="s">
        <v>702</v>
      </c>
    </row>
    <row r="306" customFormat="false" ht="22.5" hidden="false" customHeight="false" outlineLevel="0" collapsed="false">
      <c r="A306" s="152"/>
      <c r="B306" s="152"/>
      <c r="C306" s="134" t="s">
        <v>661</v>
      </c>
      <c r="D306" s="134" t="s">
        <v>662</v>
      </c>
      <c r="E306" s="40" t="s">
        <v>663</v>
      </c>
      <c r="F306" s="133" t="s">
        <v>645</v>
      </c>
      <c r="G306" s="39" t="s">
        <v>664</v>
      </c>
      <c r="H306" s="133" t="s">
        <v>665</v>
      </c>
      <c r="I306" s="134" t="s">
        <v>642</v>
      </c>
      <c r="J306" s="40" t="s">
        <v>666</v>
      </c>
    </row>
    <row r="307" customFormat="false" ht="45" hidden="false" customHeight="true" outlineLevel="0" collapsed="false">
      <c r="A307" s="152" t="s">
        <v>804</v>
      </c>
      <c r="B307" s="152" t="s">
        <v>635</v>
      </c>
      <c r="C307" s="134" t="s">
        <v>636</v>
      </c>
      <c r="D307" s="134" t="s">
        <v>637</v>
      </c>
      <c r="E307" s="40" t="s">
        <v>694</v>
      </c>
      <c r="F307" s="133" t="s">
        <v>639</v>
      </c>
      <c r="G307" s="39" t="s">
        <v>646</v>
      </c>
      <c r="H307" s="134" t="s">
        <v>641</v>
      </c>
      <c r="I307" s="134" t="s">
        <v>642</v>
      </c>
      <c r="J307" s="40" t="s">
        <v>696</v>
      </c>
    </row>
    <row r="308" customFormat="false" ht="45" hidden="false" customHeight="false" outlineLevel="0" collapsed="false">
      <c r="A308" s="152"/>
      <c r="B308" s="152"/>
      <c r="C308" s="134" t="s">
        <v>636</v>
      </c>
      <c r="D308" s="134" t="s">
        <v>637</v>
      </c>
      <c r="E308" s="40" t="s">
        <v>697</v>
      </c>
      <c r="F308" s="133" t="s">
        <v>639</v>
      </c>
      <c r="G308" s="39" t="s">
        <v>216</v>
      </c>
      <c r="H308" s="134" t="s">
        <v>641</v>
      </c>
      <c r="I308" s="134" t="s">
        <v>642</v>
      </c>
      <c r="J308" s="40" t="s">
        <v>698</v>
      </c>
    </row>
    <row r="309" customFormat="false" ht="22.5" hidden="false" customHeight="false" outlineLevel="0" collapsed="false">
      <c r="A309" s="152"/>
      <c r="B309" s="152"/>
      <c r="C309" s="134" t="s">
        <v>636</v>
      </c>
      <c r="D309" s="134" t="s">
        <v>637</v>
      </c>
      <c r="E309" s="40" t="s">
        <v>699</v>
      </c>
      <c r="F309" s="133" t="s">
        <v>639</v>
      </c>
      <c r="G309" s="39" t="s">
        <v>208</v>
      </c>
      <c r="H309" s="134" t="s">
        <v>641</v>
      </c>
      <c r="I309" s="134" t="s">
        <v>642</v>
      </c>
      <c r="J309" s="40" t="s">
        <v>700</v>
      </c>
    </row>
    <row r="310" customFormat="false" ht="12" hidden="false" customHeight="false" outlineLevel="0" collapsed="false">
      <c r="A310" s="152"/>
      <c r="B310" s="152"/>
      <c r="C310" s="134" t="s">
        <v>652</v>
      </c>
      <c r="D310" s="134" t="s">
        <v>653</v>
      </c>
      <c r="E310" s="40" t="s">
        <v>654</v>
      </c>
      <c r="F310" s="133" t="s">
        <v>639</v>
      </c>
      <c r="G310" s="40" t="s">
        <v>655</v>
      </c>
      <c r="H310" s="133"/>
      <c r="I310" s="134" t="s">
        <v>656</v>
      </c>
      <c r="J310" s="40" t="s">
        <v>701</v>
      </c>
    </row>
    <row r="311" customFormat="false" ht="22.5" hidden="false" customHeight="false" outlineLevel="0" collapsed="false">
      <c r="A311" s="152"/>
      <c r="B311" s="152"/>
      <c r="C311" s="134" t="s">
        <v>661</v>
      </c>
      <c r="D311" s="134" t="s">
        <v>662</v>
      </c>
      <c r="E311" s="40" t="s">
        <v>667</v>
      </c>
      <c r="F311" s="133" t="s">
        <v>645</v>
      </c>
      <c r="G311" s="39" t="s">
        <v>664</v>
      </c>
      <c r="H311" s="133" t="s">
        <v>665</v>
      </c>
      <c r="I311" s="134" t="s">
        <v>642</v>
      </c>
      <c r="J311" s="40" t="s">
        <v>702</v>
      </c>
    </row>
    <row r="312" customFormat="false" ht="22.5" hidden="false" customHeight="false" outlineLevel="0" collapsed="false">
      <c r="A312" s="152"/>
      <c r="B312" s="152"/>
      <c r="C312" s="134" t="s">
        <v>661</v>
      </c>
      <c r="D312" s="134" t="s">
        <v>662</v>
      </c>
      <c r="E312" s="40" t="s">
        <v>663</v>
      </c>
      <c r="F312" s="133" t="s">
        <v>645</v>
      </c>
      <c r="G312" s="39" t="s">
        <v>664</v>
      </c>
      <c r="H312" s="133" t="s">
        <v>665</v>
      </c>
      <c r="I312" s="134" t="s">
        <v>642</v>
      </c>
      <c r="J312" s="40" t="s">
        <v>666</v>
      </c>
    </row>
    <row r="313" customFormat="false" ht="45" hidden="false" customHeight="true" outlineLevel="0" collapsed="false">
      <c r="A313" s="152" t="s">
        <v>734</v>
      </c>
      <c r="B313" s="152" t="s">
        <v>635</v>
      </c>
      <c r="C313" s="134" t="s">
        <v>636</v>
      </c>
      <c r="D313" s="134" t="s">
        <v>637</v>
      </c>
      <c r="E313" s="40" t="s">
        <v>694</v>
      </c>
      <c r="F313" s="133" t="s">
        <v>639</v>
      </c>
      <c r="G313" s="39" t="s">
        <v>646</v>
      </c>
      <c r="H313" s="134" t="s">
        <v>641</v>
      </c>
      <c r="I313" s="134" t="s">
        <v>642</v>
      </c>
      <c r="J313" s="40" t="s">
        <v>696</v>
      </c>
    </row>
    <row r="314" customFormat="false" ht="45" hidden="false" customHeight="false" outlineLevel="0" collapsed="false">
      <c r="A314" s="152"/>
      <c r="B314" s="152"/>
      <c r="C314" s="134" t="s">
        <v>636</v>
      </c>
      <c r="D314" s="134" t="s">
        <v>637</v>
      </c>
      <c r="E314" s="40" t="s">
        <v>697</v>
      </c>
      <c r="F314" s="133" t="s">
        <v>639</v>
      </c>
      <c r="G314" s="39" t="s">
        <v>216</v>
      </c>
      <c r="H314" s="134" t="s">
        <v>641</v>
      </c>
      <c r="I314" s="134" t="s">
        <v>642</v>
      </c>
      <c r="J314" s="40" t="s">
        <v>698</v>
      </c>
    </row>
    <row r="315" customFormat="false" ht="22.5" hidden="false" customHeight="false" outlineLevel="0" collapsed="false">
      <c r="A315" s="152"/>
      <c r="B315" s="152"/>
      <c r="C315" s="134" t="s">
        <v>636</v>
      </c>
      <c r="D315" s="134" t="s">
        <v>637</v>
      </c>
      <c r="E315" s="40" t="s">
        <v>699</v>
      </c>
      <c r="F315" s="133" t="s">
        <v>639</v>
      </c>
      <c r="G315" s="39" t="s">
        <v>208</v>
      </c>
      <c r="H315" s="134" t="s">
        <v>641</v>
      </c>
      <c r="I315" s="134" t="s">
        <v>642</v>
      </c>
      <c r="J315" s="40" t="s">
        <v>700</v>
      </c>
    </row>
    <row r="316" customFormat="false" ht="12" hidden="false" customHeight="false" outlineLevel="0" collapsed="false">
      <c r="A316" s="152"/>
      <c r="B316" s="152"/>
      <c r="C316" s="134" t="s">
        <v>652</v>
      </c>
      <c r="D316" s="134" t="s">
        <v>653</v>
      </c>
      <c r="E316" s="40" t="s">
        <v>654</v>
      </c>
      <c r="F316" s="133" t="s">
        <v>639</v>
      </c>
      <c r="G316" s="40" t="s">
        <v>655</v>
      </c>
      <c r="H316" s="133"/>
      <c r="I316" s="134" t="s">
        <v>656</v>
      </c>
      <c r="J316" s="40" t="s">
        <v>701</v>
      </c>
    </row>
    <row r="317" customFormat="false" ht="22.5" hidden="false" customHeight="false" outlineLevel="0" collapsed="false">
      <c r="A317" s="152"/>
      <c r="B317" s="152"/>
      <c r="C317" s="134" t="s">
        <v>661</v>
      </c>
      <c r="D317" s="134" t="s">
        <v>662</v>
      </c>
      <c r="E317" s="40" t="s">
        <v>667</v>
      </c>
      <c r="F317" s="133" t="s">
        <v>645</v>
      </c>
      <c r="G317" s="39" t="s">
        <v>664</v>
      </c>
      <c r="H317" s="133" t="s">
        <v>665</v>
      </c>
      <c r="I317" s="134" t="s">
        <v>642</v>
      </c>
      <c r="J317" s="40" t="s">
        <v>702</v>
      </c>
    </row>
    <row r="318" customFormat="false" ht="22.5" hidden="false" customHeight="false" outlineLevel="0" collapsed="false">
      <c r="A318" s="152"/>
      <c r="B318" s="152"/>
      <c r="C318" s="134" t="s">
        <v>661</v>
      </c>
      <c r="D318" s="134" t="s">
        <v>662</v>
      </c>
      <c r="E318" s="40" t="s">
        <v>663</v>
      </c>
      <c r="F318" s="133" t="s">
        <v>645</v>
      </c>
      <c r="G318" s="39" t="s">
        <v>664</v>
      </c>
      <c r="H318" s="133" t="s">
        <v>665</v>
      </c>
      <c r="I318" s="134" t="s">
        <v>642</v>
      </c>
      <c r="J318" s="40" t="s">
        <v>666</v>
      </c>
    </row>
    <row r="319" customFormat="false" ht="12" hidden="false" customHeight="false" outlineLevel="0" collapsed="false">
      <c r="A319" s="40" t="s">
        <v>75</v>
      </c>
      <c r="B319" s="72"/>
      <c r="C319" s="72"/>
      <c r="D319" s="72"/>
      <c r="E319" s="72"/>
      <c r="F319" s="155"/>
      <c r="G319" s="72"/>
      <c r="H319" s="155"/>
      <c r="I319" s="155"/>
      <c r="J319" s="72"/>
    </row>
    <row r="320" customFormat="false" ht="45" hidden="false" customHeight="true" outlineLevel="0" collapsed="false">
      <c r="A320" s="152" t="s">
        <v>669</v>
      </c>
      <c r="B320" s="152" t="s">
        <v>635</v>
      </c>
      <c r="C320" s="134" t="s">
        <v>636</v>
      </c>
      <c r="D320" s="134" t="s">
        <v>637</v>
      </c>
      <c r="E320" s="40" t="s">
        <v>638</v>
      </c>
      <c r="F320" s="133" t="s">
        <v>639</v>
      </c>
      <c r="G320" s="39" t="s">
        <v>838</v>
      </c>
      <c r="H320" s="134" t="s">
        <v>641</v>
      </c>
      <c r="I320" s="134" t="s">
        <v>642</v>
      </c>
      <c r="J320" s="40" t="s">
        <v>643</v>
      </c>
    </row>
    <row r="321" customFormat="false" ht="56.25" hidden="false" customHeight="false" outlineLevel="0" collapsed="false">
      <c r="A321" s="152"/>
      <c r="B321" s="152"/>
      <c r="C321" s="134" t="s">
        <v>636</v>
      </c>
      <c r="D321" s="134" t="s">
        <v>637</v>
      </c>
      <c r="E321" s="40" t="s">
        <v>644</v>
      </c>
      <c r="F321" s="133" t="s">
        <v>645</v>
      </c>
      <c r="G321" s="39" t="s">
        <v>646</v>
      </c>
      <c r="H321" s="134" t="s">
        <v>647</v>
      </c>
      <c r="I321" s="134" t="s">
        <v>642</v>
      </c>
      <c r="J321" s="40" t="s">
        <v>648</v>
      </c>
    </row>
    <row r="322" customFormat="false" ht="45" hidden="false" customHeight="false" outlineLevel="0" collapsed="false">
      <c r="A322" s="152"/>
      <c r="B322" s="152"/>
      <c r="C322" s="134" t="s">
        <v>636</v>
      </c>
      <c r="D322" s="134" t="s">
        <v>637</v>
      </c>
      <c r="E322" s="40" t="s">
        <v>649</v>
      </c>
      <c r="F322" s="133" t="s">
        <v>639</v>
      </c>
      <c r="G322" s="39" t="s">
        <v>646</v>
      </c>
      <c r="H322" s="134" t="s">
        <v>650</v>
      </c>
      <c r="I322" s="134" t="s">
        <v>642</v>
      </c>
      <c r="J322" s="40" t="s">
        <v>651</v>
      </c>
    </row>
    <row r="323" customFormat="false" ht="12" hidden="false" customHeight="false" outlineLevel="0" collapsed="false">
      <c r="A323" s="152"/>
      <c r="B323" s="152"/>
      <c r="C323" s="134" t="s">
        <v>652</v>
      </c>
      <c r="D323" s="134" t="s">
        <v>653</v>
      </c>
      <c r="E323" s="40" t="s">
        <v>654</v>
      </c>
      <c r="F323" s="133" t="s">
        <v>639</v>
      </c>
      <c r="G323" s="40" t="s">
        <v>655</v>
      </c>
      <c r="H323" s="133"/>
      <c r="I323" s="134" t="s">
        <v>656</v>
      </c>
      <c r="J323" s="40" t="s">
        <v>657</v>
      </c>
    </row>
    <row r="324" customFormat="false" ht="90" hidden="false" customHeight="false" outlineLevel="0" collapsed="false">
      <c r="A324" s="152"/>
      <c r="B324" s="152"/>
      <c r="C324" s="134" t="s">
        <v>652</v>
      </c>
      <c r="D324" s="134" t="s">
        <v>653</v>
      </c>
      <c r="E324" s="40" t="s">
        <v>658</v>
      </c>
      <c r="F324" s="133" t="s">
        <v>639</v>
      </c>
      <c r="G324" s="40" t="s">
        <v>659</v>
      </c>
      <c r="H324" s="133"/>
      <c r="I324" s="134" t="s">
        <v>656</v>
      </c>
      <c r="J324" s="40" t="s">
        <v>660</v>
      </c>
    </row>
    <row r="325" customFormat="false" ht="22.5" hidden="false" customHeight="false" outlineLevel="0" collapsed="false">
      <c r="A325" s="152"/>
      <c r="B325" s="152"/>
      <c r="C325" s="134" t="s">
        <v>661</v>
      </c>
      <c r="D325" s="134" t="s">
        <v>662</v>
      </c>
      <c r="E325" s="40" t="s">
        <v>663</v>
      </c>
      <c r="F325" s="133" t="s">
        <v>645</v>
      </c>
      <c r="G325" s="39" t="s">
        <v>664</v>
      </c>
      <c r="H325" s="133" t="s">
        <v>665</v>
      </c>
      <c r="I325" s="134" t="s">
        <v>642</v>
      </c>
      <c r="J325" s="40" t="s">
        <v>666</v>
      </c>
    </row>
    <row r="326" customFormat="false" ht="22.5" hidden="false" customHeight="false" outlineLevel="0" collapsed="false">
      <c r="A326" s="152"/>
      <c r="B326" s="152"/>
      <c r="C326" s="134" t="s">
        <v>661</v>
      </c>
      <c r="D326" s="134" t="s">
        <v>662</v>
      </c>
      <c r="E326" s="40" t="s">
        <v>667</v>
      </c>
      <c r="F326" s="133" t="s">
        <v>645</v>
      </c>
      <c r="G326" s="39" t="s">
        <v>664</v>
      </c>
      <c r="H326" s="133" t="s">
        <v>665</v>
      </c>
      <c r="I326" s="134" t="s">
        <v>642</v>
      </c>
      <c r="J326" s="40" t="s">
        <v>668</v>
      </c>
    </row>
    <row r="327" customFormat="false" ht="45" hidden="false" customHeight="true" outlineLevel="0" collapsed="false">
      <c r="A327" s="152" t="s">
        <v>733</v>
      </c>
      <c r="B327" s="152" t="s">
        <v>635</v>
      </c>
      <c r="C327" s="134" t="s">
        <v>636</v>
      </c>
      <c r="D327" s="134" t="s">
        <v>637</v>
      </c>
      <c r="E327" s="40" t="s">
        <v>638</v>
      </c>
      <c r="F327" s="133" t="s">
        <v>639</v>
      </c>
      <c r="G327" s="39" t="s">
        <v>838</v>
      </c>
      <c r="H327" s="134" t="s">
        <v>641</v>
      </c>
      <c r="I327" s="134" t="s">
        <v>642</v>
      </c>
      <c r="J327" s="40" t="s">
        <v>643</v>
      </c>
    </row>
    <row r="328" customFormat="false" ht="56.25" hidden="false" customHeight="false" outlineLevel="0" collapsed="false">
      <c r="A328" s="152"/>
      <c r="B328" s="152"/>
      <c r="C328" s="134" t="s">
        <v>636</v>
      </c>
      <c r="D328" s="134" t="s">
        <v>637</v>
      </c>
      <c r="E328" s="40" t="s">
        <v>644</v>
      </c>
      <c r="F328" s="133" t="s">
        <v>645</v>
      </c>
      <c r="G328" s="39" t="s">
        <v>646</v>
      </c>
      <c r="H328" s="134" t="s">
        <v>647</v>
      </c>
      <c r="I328" s="134" t="s">
        <v>642</v>
      </c>
      <c r="J328" s="40" t="s">
        <v>648</v>
      </c>
    </row>
    <row r="329" customFormat="false" ht="45" hidden="false" customHeight="false" outlineLevel="0" collapsed="false">
      <c r="A329" s="152"/>
      <c r="B329" s="152"/>
      <c r="C329" s="134" t="s">
        <v>636</v>
      </c>
      <c r="D329" s="134" t="s">
        <v>637</v>
      </c>
      <c r="E329" s="40" t="s">
        <v>649</v>
      </c>
      <c r="F329" s="133" t="s">
        <v>639</v>
      </c>
      <c r="G329" s="39" t="s">
        <v>646</v>
      </c>
      <c r="H329" s="134" t="s">
        <v>650</v>
      </c>
      <c r="I329" s="134" t="s">
        <v>642</v>
      </c>
      <c r="J329" s="40" t="s">
        <v>651</v>
      </c>
    </row>
    <row r="330" customFormat="false" ht="12" hidden="false" customHeight="false" outlineLevel="0" collapsed="false">
      <c r="A330" s="152"/>
      <c r="B330" s="152"/>
      <c r="C330" s="134" t="s">
        <v>652</v>
      </c>
      <c r="D330" s="134" t="s">
        <v>653</v>
      </c>
      <c r="E330" s="40" t="s">
        <v>654</v>
      </c>
      <c r="F330" s="133" t="s">
        <v>639</v>
      </c>
      <c r="G330" s="40" t="s">
        <v>655</v>
      </c>
      <c r="H330" s="133"/>
      <c r="I330" s="134" t="s">
        <v>656</v>
      </c>
      <c r="J330" s="40" t="s">
        <v>657</v>
      </c>
    </row>
    <row r="331" customFormat="false" ht="90" hidden="false" customHeight="false" outlineLevel="0" collapsed="false">
      <c r="A331" s="152"/>
      <c r="B331" s="152"/>
      <c r="C331" s="134" t="s">
        <v>652</v>
      </c>
      <c r="D331" s="134" t="s">
        <v>653</v>
      </c>
      <c r="E331" s="40" t="s">
        <v>658</v>
      </c>
      <c r="F331" s="133" t="s">
        <v>639</v>
      </c>
      <c r="G331" s="40" t="s">
        <v>659</v>
      </c>
      <c r="H331" s="133"/>
      <c r="I331" s="134" t="s">
        <v>656</v>
      </c>
      <c r="J331" s="40" t="s">
        <v>660</v>
      </c>
    </row>
    <row r="332" customFormat="false" ht="22.5" hidden="false" customHeight="false" outlineLevel="0" collapsed="false">
      <c r="A332" s="152"/>
      <c r="B332" s="152"/>
      <c r="C332" s="134" t="s">
        <v>661</v>
      </c>
      <c r="D332" s="134" t="s">
        <v>662</v>
      </c>
      <c r="E332" s="40" t="s">
        <v>663</v>
      </c>
      <c r="F332" s="133" t="s">
        <v>645</v>
      </c>
      <c r="G332" s="39" t="s">
        <v>664</v>
      </c>
      <c r="H332" s="133" t="s">
        <v>665</v>
      </c>
      <c r="I332" s="134" t="s">
        <v>642</v>
      </c>
      <c r="J332" s="40" t="s">
        <v>666</v>
      </c>
    </row>
    <row r="333" customFormat="false" ht="22.5" hidden="false" customHeight="false" outlineLevel="0" collapsed="false">
      <c r="A333" s="152"/>
      <c r="B333" s="152"/>
      <c r="C333" s="134" t="s">
        <v>661</v>
      </c>
      <c r="D333" s="134" t="s">
        <v>662</v>
      </c>
      <c r="E333" s="40" t="s">
        <v>667</v>
      </c>
      <c r="F333" s="133" t="s">
        <v>645</v>
      </c>
      <c r="G333" s="39" t="s">
        <v>664</v>
      </c>
      <c r="H333" s="133" t="s">
        <v>665</v>
      </c>
      <c r="I333" s="134" t="s">
        <v>642</v>
      </c>
      <c r="J333" s="40" t="s">
        <v>668</v>
      </c>
    </row>
    <row r="334" customFormat="false" ht="45" hidden="false" customHeight="true" outlineLevel="0" collapsed="false">
      <c r="A334" s="152" t="s">
        <v>707</v>
      </c>
      <c r="B334" s="152" t="s">
        <v>635</v>
      </c>
      <c r="C334" s="134" t="s">
        <v>636</v>
      </c>
      <c r="D334" s="134" t="s">
        <v>637</v>
      </c>
      <c r="E334" s="40" t="s">
        <v>694</v>
      </c>
      <c r="F334" s="133" t="s">
        <v>639</v>
      </c>
      <c r="G334" s="39" t="s">
        <v>646</v>
      </c>
      <c r="H334" s="134" t="s">
        <v>641</v>
      </c>
      <c r="I334" s="134" t="s">
        <v>642</v>
      </c>
      <c r="J334" s="40" t="s">
        <v>696</v>
      </c>
    </row>
    <row r="335" customFormat="false" ht="45" hidden="false" customHeight="false" outlineLevel="0" collapsed="false">
      <c r="A335" s="152"/>
      <c r="B335" s="152"/>
      <c r="C335" s="134" t="s">
        <v>636</v>
      </c>
      <c r="D335" s="134" t="s">
        <v>637</v>
      </c>
      <c r="E335" s="40" t="s">
        <v>697</v>
      </c>
      <c r="F335" s="133" t="s">
        <v>639</v>
      </c>
      <c r="G335" s="39" t="s">
        <v>838</v>
      </c>
      <c r="H335" s="134" t="s">
        <v>641</v>
      </c>
      <c r="I335" s="134" t="s">
        <v>642</v>
      </c>
      <c r="J335" s="40" t="s">
        <v>698</v>
      </c>
    </row>
    <row r="336" customFormat="false" ht="22.5" hidden="false" customHeight="false" outlineLevel="0" collapsed="false">
      <c r="A336" s="152"/>
      <c r="B336" s="152"/>
      <c r="C336" s="134" t="s">
        <v>636</v>
      </c>
      <c r="D336" s="134" t="s">
        <v>637</v>
      </c>
      <c r="E336" s="40" t="s">
        <v>699</v>
      </c>
      <c r="F336" s="133" t="s">
        <v>639</v>
      </c>
      <c r="G336" s="39" t="s">
        <v>806</v>
      </c>
      <c r="H336" s="134" t="s">
        <v>641</v>
      </c>
      <c r="I336" s="134" t="s">
        <v>642</v>
      </c>
      <c r="J336" s="40" t="s">
        <v>700</v>
      </c>
    </row>
    <row r="337" customFormat="false" ht="12" hidden="false" customHeight="false" outlineLevel="0" collapsed="false">
      <c r="A337" s="152"/>
      <c r="B337" s="152"/>
      <c r="C337" s="134" t="s">
        <v>652</v>
      </c>
      <c r="D337" s="134" t="s">
        <v>653</v>
      </c>
      <c r="E337" s="40" t="s">
        <v>654</v>
      </c>
      <c r="F337" s="133" t="s">
        <v>639</v>
      </c>
      <c r="G337" s="40" t="s">
        <v>655</v>
      </c>
      <c r="H337" s="133"/>
      <c r="I337" s="134" t="s">
        <v>656</v>
      </c>
      <c r="J337" s="40" t="s">
        <v>701</v>
      </c>
    </row>
    <row r="338" customFormat="false" ht="22.5" hidden="false" customHeight="false" outlineLevel="0" collapsed="false">
      <c r="A338" s="152"/>
      <c r="B338" s="152"/>
      <c r="C338" s="134" t="s">
        <v>661</v>
      </c>
      <c r="D338" s="134" t="s">
        <v>662</v>
      </c>
      <c r="E338" s="40" t="s">
        <v>667</v>
      </c>
      <c r="F338" s="133" t="s">
        <v>645</v>
      </c>
      <c r="G338" s="39" t="s">
        <v>664</v>
      </c>
      <c r="H338" s="133" t="s">
        <v>665</v>
      </c>
      <c r="I338" s="134" t="s">
        <v>642</v>
      </c>
      <c r="J338" s="40" t="s">
        <v>702</v>
      </c>
    </row>
    <row r="339" customFormat="false" ht="22.5" hidden="false" customHeight="false" outlineLevel="0" collapsed="false">
      <c r="A339" s="152"/>
      <c r="B339" s="152"/>
      <c r="C339" s="134" t="s">
        <v>661</v>
      </c>
      <c r="D339" s="134" t="s">
        <v>662</v>
      </c>
      <c r="E339" s="40" t="s">
        <v>663</v>
      </c>
      <c r="F339" s="133" t="s">
        <v>645</v>
      </c>
      <c r="G339" s="39" t="s">
        <v>664</v>
      </c>
      <c r="H339" s="133" t="s">
        <v>665</v>
      </c>
      <c r="I339" s="134" t="s">
        <v>642</v>
      </c>
      <c r="J339" s="40" t="s">
        <v>666</v>
      </c>
    </row>
    <row r="340" customFormat="false" ht="45" hidden="false" customHeight="true" outlineLevel="0" collapsed="false">
      <c r="A340" s="152" t="s">
        <v>805</v>
      </c>
      <c r="B340" s="152" t="s">
        <v>635</v>
      </c>
      <c r="C340" s="134" t="s">
        <v>636</v>
      </c>
      <c r="D340" s="134" t="s">
        <v>637</v>
      </c>
      <c r="E340" s="40" t="s">
        <v>694</v>
      </c>
      <c r="F340" s="133" t="s">
        <v>639</v>
      </c>
      <c r="G340" s="39" t="s">
        <v>646</v>
      </c>
      <c r="H340" s="134" t="s">
        <v>641</v>
      </c>
      <c r="I340" s="134" t="s">
        <v>642</v>
      </c>
      <c r="J340" s="40" t="s">
        <v>696</v>
      </c>
    </row>
    <row r="341" customFormat="false" ht="45" hidden="false" customHeight="false" outlineLevel="0" collapsed="false">
      <c r="A341" s="152"/>
      <c r="B341" s="152"/>
      <c r="C341" s="134" t="s">
        <v>636</v>
      </c>
      <c r="D341" s="134" t="s">
        <v>637</v>
      </c>
      <c r="E341" s="40" t="s">
        <v>697</v>
      </c>
      <c r="F341" s="133" t="s">
        <v>639</v>
      </c>
      <c r="G341" s="39" t="s">
        <v>838</v>
      </c>
      <c r="H341" s="134" t="s">
        <v>641</v>
      </c>
      <c r="I341" s="134" t="s">
        <v>642</v>
      </c>
      <c r="J341" s="40" t="s">
        <v>698</v>
      </c>
    </row>
    <row r="342" customFormat="false" ht="22.5" hidden="false" customHeight="false" outlineLevel="0" collapsed="false">
      <c r="A342" s="152"/>
      <c r="B342" s="152"/>
      <c r="C342" s="134" t="s">
        <v>636</v>
      </c>
      <c r="D342" s="134" t="s">
        <v>637</v>
      </c>
      <c r="E342" s="40" t="s">
        <v>699</v>
      </c>
      <c r="F342" s="133" t="s">
        <v>639</v>
      </c>
      <c r="G342" s="39" t="s">
        <v>806</v>
      </c>
      <c r="H342" s="134" t="s">
        <v>641</v>
      </c>
      <c r="I342" s="134" t="s">
        <v>642</v>
      </c>
      <c r="J342" s="40" t="s">
        <v>700</v>
      </c>
    </row>
    <row r="343" customFormat="false" ht="12" hidden="false" customHeight="false" outlineLevel="0" collapsed="false">
      <c r="A343" s="152"/>
      <c r="B343" s="152"/>
      <c r="C343" s="134" t="s">
        <v>652</v>
      </c>
      <c r="D343" s="134" t="s">
        <v>653</v>
      </c>
      <c r="E343" s="40" t="s">
        <v>654</v>
      </c>
      <c r="F343" s="133" t="s">
        <v>639</v>
      </c>
      <c r="G343" s="40" t="s">
        <v>655</v>
      </c>
      <c r="H343" s="133"/>
      <c r="I343" s="134" t="s">
        <v>656</v>
      </c>
      <c r="J343" s="40" t="s">
        <v>701</v>
      </c>
    </row>
    <row r="344" customFormat="false" ht="22.5" hidden="false" customHeight="false" outlineLevel="0" collapsed="false">
      <c r="A344" s="152"/>
      <c r="B344" s="152"/>
      <c r="C344" s="134" t="s">
        <v>661</v>
      </c>
      <c r="D344" s="134" t="s">
        <v>662</v>
      </c>
      <c r="E344" s="40" t="s">
        <v>667</v>
      </c>
      <c r="F344" s="133" t="s">
        <v>645</v>
      </c>
      <c r="G344" s="39" t="s">
        <v>664</v>
      </c>
      <c r="H344" s="133" t="s">
        <v>665</v>
      </c>
      <c r="I344" s="134" t="s">
        <v>642</v>
      </c>
      <c r="J344" s="40" t="s">
        <v>702</v>
      </c>
    </row>
    <row r="345" customFormat="false" ht="22.5" hidden="false" customHeight="false" outlineLevel="0" collapsed="false">
      <c r="A345" s="152"/>
      <c r="B345" s="152"/>
      <c r="C345" s="134" t="s">
        <v>661</v>
      </c>
      <c r="D345" s="134" t="s">
        <v>662</v>
      </c>
      <c r="E345" s="40" t="s">
        <v>663</v>
      </c>
      <c r="F345" s="133" t="s">
        <v>645</v>
      </c>
      <c r="G345" s="39" t="s">
        <v>664</v>
      </c>
      <c r="H345" s="133" t="s">
        <v>665</v>
      </c>
      <c r="I345" s="134" t="s">
        <v>642</v>
      </c>
      <c r="J345" s="40" t="s">
        <v>666</v>
      </c>
    </row>
    <row r="346" customFormat="false" ht="22.5" hidden="false" customHeight="true" outlineLevel="0" collapsed="false">
      <c r="A346" s="152" t="s">
        <v>839</v>
      </c>
      <c r="B346" s="152" t="s">
        <v>840</v>
      </c>
      <c r="C346" s="134" t="s">
        <v>636</v>
      </c>
      <c r="D346" s="134" t="s">
        <v>637</v>
      </c>
      <c r="E346" s="40" t="s">
        <v>841</v>
      </c>
      <c r="F346" s="133" t="s">
        <v>645</v>
      </c>
      <c r="G346" s="39" t="s">
        <v>195</v>
      </c>
      <c r="H346" s="134" t="s">
        <v>720</v>
      </c>
      <c r="I346" s="134" t="s">
        <v>642</v>
      </c>
      <c r="J346" s="40" t="s">
        <v>842</v>
      </c>
    </row>
    <row r="347" customFormat="false" ht="22.5" hidden="false" customHeight="false" outlineLevel="0" collapsed="false">
      <c r="A347" s="152"/>
      <c r="B347" s="152"/>
      <c r="C347" s="134" t="s">
        <v>636</v>
      </c>
      <c r="D347" s="134" t="s">
        <v>637</v>
      </c>
      <c r="E347" s="40" t="s">
        <v>843</v>
      </c>
      <c r="F347" s="133" t="s">
        <v>645</v>
      </c>
      <c r="G347" s="39" t="s">
        <v>195</v>
      </c>
      <c r="H347" s="134" t="s">
        <v>720</v>
      </c>
      <c r="I347" s="134" t="s">
        <v>642</v>
      </c>
      <c r="J347" s="40" t="s">
        <v>844</v>
      </c>
    </row>
    <row r="348" customFormat="false" ht="22.5" hidden="false" customHeight="false" outlineLevel="0" collapsed="false">
      <c r="A348" s="152"/>
      <c r="B348" s="152"/>
      <c r="C348" s="134" t="s">
        <v>636</v>
      </c>
      <c r="D348" s="134" t="s">
        <v>637</v>
      </c>
      <c r="E348" s="40" t="s">
        <v>845</v>
      </c>
      <c r="F348" s="133" t="s">
        <v>645</v>
      </c>
      <c r="G348" s="39" t="s">
        <v>195</v>
      </c>
      <c r="H348" s="134" t="s">
        <v>720</v>
      </c>
      <c r="I348" s="134" t="s">
        <v>642</v>
      </c>
      <c r="J348" s="40" t="s">
        <v>846</v>
      </c>
    </row>
    <row r="349" customFormat="false" ht="12" hidden="false" customHeight="false" outlineLevel="0" collapsed="false">
      <c r="A349" s="152"/>
      <c r="B349" s="152"/>
      <c r="C349" s="134" t="s">
        <v>636</v>
      </c>
      <c r="D349" s="134" t="s">
        <v>676</v>
      </c>
      <c r="E349" s="40" t="s">
        <v>847</v>
      </c>
      <c r="F349" s="133" t="s">
        <v>645</v>
      </c>
      <c r="G349" s="39" t="s">
        <v>683</v>
      </c>
      <c r="H349" s="133" t="s">
        <v>665</v>
      </c>
      <c r="I349" s="134" t="s">
        <v>642</v>
      </c>
      <c r="J349" s="40" t="s">
        <v>848</v>
      </c>
    </row>
    <row r="350" customFormat="false" ht="12" hidden="false" customHeight="false" outlineLevel="0" collapsed="false">
      <c r="A350" s="152"/>
      <c r="B350" s="152"/>
      <c r="C350" s="134" t="s">
        <v>636</v>
      </c>
      <c r="D350" s="134" t="s">
        <v>685</v>
      </c>
      <c r="E350" s="40" t="s">
        <v>849</v>
      </c>
      <c r="F350" s="133" t="s">
        <v>639</v>
      </c>
      <c r="G350" s="39" t="s">
        <v>850</v>
      </c>
      <c r="H350" s="134" t="s">
        <v>755</v>
      </c>
      <c r="I350" s="134" t="s">
        <v>642</v>
      </c>
      <c r="J350" s="40" t="s">
        <v>851</v>
      </c>
    </row>
    <row r="351" customFormat="false" ht="12" hidden="false" customHeight="false" outlineLevel="0" collapsed="false">
      <c r="A351" s="152"/>
      <c r="B351" s="152"/>
      <c r="C351" s="134" t="s">
        <v>636</v>
      </c>
      <c r="D351" s="134" t="s">
        <v>747</v>
      </c>
      <c r="E351" s="40" t="s">
        <v>852</v>
      </c>
      <c r="F351" s="133" t="s">
        <v>639</v>
      </c>
      <c r="G351" s="40" t="s">
        <v>853</v>
      </c>
      <c r="H351" s="134" t="s">
        <v>854</v>
      </c>
      <c r="I351" s="134" t="s">
        <v>642</v>
      </c>
      <c r="J351" s="40" t="s">
        <v>855</v>
      </c>
    </row>
    <row r="352" customFormat="false" ht="12" hidden="false" customHeight="false" outlineLevel="0" collapsed="false">
      <c r="A352" s="152"/>
      <c r="B352" s="152"/>
      <c r="C352" s="134" t="s">
        <v>652</v>
      </c>
      <c r="D352" s="134" t="s">
        <v>653</v>
      </c>
      <c r="E352" s="40" t="s">
        <v>856</v>
      </c>
      <c r="F352" s="133" t="s">
        <v>645</v>
      </c>
      <c r="G352" s="39" t="s">
        <v>750</v>
      </c>
      <c r="H352" s="134" t="s">
        <v>714</v>
      </c>
      <c r="I352" s="134" t="s">
        <v>642</v>
      </c>
      <c r="J352" s="40" t="s">
        <v>857</v>
      </c>
    </row>
    <row r="353" customFormat="false" ht="12" hidden="false" customHeight="false" outlineLevel="0" collapsed="false">
      <c r="A353" s="152"/>
      <c r="B353" s="152"/>
      <c r="C353" s="134" t="s">
        <v>652</v>
      </c>
      <c r="D353" s="134" t="s">
        <v>753</v>
      </c>
      <c r="E353" s="40" t="s">
        <v>858</v>
      </c>
      <c r="F353" s="133" t="s">
        <v>645</v>
      </c>
      <c r="G353" s="39" t="s">
        <v>195</v>
      </c>
      <c r="H353" s="134" t="s">
        <v>755</v>
      </c>
      <c r="I353" s="134" t="s">
        <v>642</v>
      </c>
      <c r="J353" s="40" t="s">
        <v>859</v>
      </c>
    </row>
    <row r="354" customFormat="false" ht="22.5" hidden="false" customHeight="false" outlineLevel="0" collapsed="false">
      <c r="A354" s="152"/>
      <c r="B354" s="152"/>
      <c r="C354" s="134" t="s">
        <v>661</v>
      </c>
      <c r="D354" s="134" t="s">
        <v>662</v>
      </c>
      <c r="E354" s="40" t="s">
        <v>860</v>
      </c>
      <c r="F354" s="133" t="s">
        <v>645</v>
      </c>
      <c r="G354" s="39" t="s">
        <v>861</v>
      </c>
      <c r="H354" s="133" t="s">
        <v>665</v>
      </c>
      <c r="I354" s="134" t="s">
        <v>642</v>
      </c>
      <c r="J354" s="40" t="s">
        <v>862</v>
      </c>
    </row>
    <row r="355" customFormat="false" ht="45" hidden="false" customHeight="true" outlineLevel="0" collapsed="false">
      <c r="A355" s="152" t="s">
        <v>807</v>
      </c>
      <c r="B355" s="152" t="s">
        <v>635</v>
      </c>
      <c r="C355" s="134" t="s">
        <v>636</v>
      </c>
      <c r="D355" s="134" t="s">
        <v>637</v>
      </c>
      <c r="E355" s="40" t="s">
        <v>694</v>
      </c>
      <c r="F355" s="133" t="s">
        <v>639</v>
      </c>
      <c r="G355" s="39" t="s">
        <v>646</v>
      </c>
      <c r="H355" s="134" t="s">
        <v>641</v>
      </c>
      <c r="I355" s="134" t="s">
        <v>642</v>
      </c>
      <c r="J355" s="40" t="s">
        <v>696</v>
      </c>
    </row>
    <row r="356" customFormat="false" ht="45" hidden="false" customHeight="false" outlineLevel="0" collapsed="false">
      <c r="A356" s="152"/>
      <c r="B356" s="152"/>
      <c r="C356" s="134" t="s">
        <v>636</v>
      </c>
      <c r="D356" s="134" t="s">
        <v>637</v>
      </c>
      <c r="E356" s="40" t="s">
        <v>697</v>
      </c>
      <c r="F356" s="133" t="s">
        <v>639</v>
      </c>
      <c r="G356" s="39" t="s">
        <v>838</v>
      </c>
      <c r="H356" s="134" t="s">
        <v>641</v>
      </c>
      <c r="I356" s="134" t="s">
        <v>642</v>
      </c>
      <c r="J356" s="40" t="s">
        <v>698</v>
      </c>
    </row>
    <row r="357" customFormat="false" ht="22.5" hidden="false" customHeight="false" outlineLevel="0" collapsed="false">
      <c r="A357" s="152"/>
      <c r="B357" s="152"/>
      <c r="C357" s="134" t="s">
        <v>636</v>
      </c>
      <c r="D357" s="134" t="s">
        <v>637</v>
      </c>
      <c r="E357" s="40" t="s">
        <v>699</v>
      </c>
      <c r="F357" s="133" t="s">
        <v>639</v>
      </c>
      <c r="G357" s="39" t="s">
        <v>806</v>
      </c>
      <c r="H357" s="134" t="s">
        <v>641</v>
      </c>
      <c r="I357" s="134" t="s">
        <v>642</v>
      </c>
      <c r="J357" s="40" t="s">
        <v>700</v>
      </c>
    </row>
    <row r="358" customFormat="false" ht="12" hidden="false" customHeight="false" outlineLevel="0" collapsed="false">
      <c r="A358" s="152"/>
      <c r="B358" s="152"/>
      <c r="C358" s="134" t="s">
        <v>652</v>
      </c>
      <c r="D358" s="134" t="s">
        <v>653</v>
      </c>
      <c r="E358" s="40" t="s">
        <v>654</v>
      </c>
      <c r="F358" s="133" t="s">
        <v>639</v>
      </c>
      <c r="G358" s="40" t="s">
        <v>655</v>
      </c>
      <c r="H358" s="133"/>
      <c r="I358" s="134" t="s">
        <v>656</v>
      </c>
      <c r="J358" s="40" t="s">
        <v>701</v>
      </c>
    </row>
    <row r="359" customFormat="false" ht="22.5" hidden="false" customHeight="false" outlineLevel="0" collapsed="false">
      <c r="A359" s="152"/>
      <c r="B359" s="152"/>
      <c r="C359" s="134" t="s">
        <v>661</v>
      </c>
      <c r="D359" s="134" t="s">
        <v>662</v>
      </c>
      <c r="E359" s="40" t="s">
        <v>667</v>
      </c>
      <c r="F359" s="133" t="s">
        <v>645</v>
      </c>
      <c r="G359" s="39" t="s">
        <v>664</v>
      </c>
      <c r="H359" s="133" t="s">
        <v>665</v>
      </c>
      <c r="I359" s="134" t="s">
        <v>642</v>
      </c>
      <c r="J359" s="40" t="s">
        <v>702</v>
      </c>
    </row>
    <row r="360" customFormat="false" ht="22.5" hidden="false" customHeight="false" outlineLevel="0" collapsed="false">
      <c r="A360" s="152"/>
      <c r="B360" s="152"/>
      <c r="C360" s="134" t="s">
        <v>661</v>
      </c>
      <c r="D360" s="134" t="s">
        <v>662</v>
      </c>
      <c r="E360" s="40" t="s">
        <v>663</v>
      </c>
      <c r="F360" s="133" t="s">
        <v>645</v>
      </c>
      <c r="G360" s="39" t="s">
        <v>664</v>
      </c>
      <c r="H360" s="133" t="s">
        <v>665</v>
      </c>
      <c r="I360" s="134" t="s">
        <v>642</v>
      </c>
      <c r="J360" s="40" t="s">
        <v>666</v>
      </c>
    </row>
    <row r="361" customFormat="false" ht="45" hidden="false" customHeight="true" outlineLevel="0" collapsed="false">
      <c r="A361" s="152" t="s">
        <v>774</v>
      </c>
      <c r="B361" s="152" t="s">
        <v>635</v>
      </c>
      <c r="C361" s="134" t="s">
        <v>636</v>
      </c>
      <c r="D361" s="134" t="s">
        <v>637</v>
      </c>
      <c r="E361" s="40" t="s">
        <v>694</v>
      </c>
      <c r="F361" s="133" t="s">
        <v>639</v>
      </c>
      <c r="G361" s="39" t="s">
        <v>646</v>
      </c>
      <c r="H361" s="134" t="s">
        <v>641</v>
      </c>
      <c r="I361" s="134" t="s">
        <v>642</v>
      </c>
      <c r="J361" s="40" t="s">
        <v>696</v>
      </c>
    </row>
    <row r="362" customFormat="false" ht="45" hidden="false" customHeight="false" outlineLevel="0" collapsed="false">
      <c r="A362" s="152"/>
      <c r="B362" s="152"/>
      <c r="C362" s="134" t="s">
        <v>636</v>
      </c>
      <c r="D362" s="134" t="s">
        <v>637</v>
      </c>
      <c r="E362" s="40" t="s">
        <v>697</v>
      </c>
      <c r="F362" s="133" t="s">
        <v>639</v>
      </c>
      <c r="G362" s="39" t="s">
        <v>838</v>
      </c>
      <c r="H362" s="134" t="s">
        <v>641</v>
      </c>
      <c r="I362" s="134" t="s">
        <v>642</v>
      </c>
      <c r="J362" s="40" t="s">
        <v>698</v>
      </c>
    </row>
    <row r="363" customFormat="false" ht="22.5" hidden="false" customHeight="false" outlineLevel="0" collapsed="false">
      <c r="A363" s="152"/>
      <c r="B363" s="152"/>
      <c r="C363" s="134" t="s">
        <v>636</v>
      </c>
      <c r="D363" s="134" t="s">
        <v>637</v>
      </c>
      <c r="E363" s="40" t="s">
        <v>699</v>
      </c>
      <c r="F363" s="133" t="s">
        <v>639</v>
      </c>
      <c r="G363" s="39" t="s">
        <v>806</v>
      </c>
      <c r="H363" s="134" t="s">
        <v>641</v>
      </c>
      <c r="I363" s="134" t="s">
        <v>642</v>
      </c>
      <c r="J363" s="40" t="s">
        <v>700</v>
      </c>
    </row>
    <row r="364" customFormat="false" ht="12" hidden="false" customHeight="false" outlineLevel="0" collapsed="false">
      <c r="A364" s="152"/>
      <c r="B364" s="152"/>
      <c r="C364" s="134" t="s">
        <v>652</v>
      </c>
      <c r="D364" s="134" t="s">
        <v>653</v>
      </c>
      <c r="E364" s="40" t="s">
        <v>654</v>
      </c>
      <c r="F364" s="133" t="s">
        <v>639</v>
      </c>
      <c r="G364" s="40" t="s">
        <v>655</v>
      </c>
      <c r="H364" s="133"/>
      <c r="I364" s="134" t="s">
        <v>656</v>
      </c>
      <c r="J364" s="40" t="s">
        <v>701</v>
      </c>
    </row>
    <row r="365" customFormat="false" ht="22.5" hidden="false" customHeight="false" outlineLevel="0" collapsed="false">
      <c r="A365" s="152"/>
      <c r="B365" s="152"/>
      <c r="C365" s="134" t="s">
        <v>661</v>
      </c>
      <c r="D365" s="134" t="s">
        <v>662</v>
      </c>
      <c r="E365" s="40" t="s">
        <v>667</v>
      </c>
      <c r="F365" s="133" t="s">
        <v>645</v>
      </c>
      <c r="G365" s="39" t="s">
        <v>664</v>
      </c>
      <c r="H365" s="133" t="s">
        <v>665</v>
      </c>
      <c r="I365" s="134" t="s">
        <v>642</v>
      </c>
      <c r="J365" s="40" t="s">
        <v>702</v>
      </c>
    </row>
    <row r="366" customFormat="false" ht="22.5" hidden="false" customHeight="false" outlineLevel="0" collapsed="false">
      <c r="A366" s="152"/>
      <c r="B366" s="152"/>
      <c r="C366" s="134" t="s">
        <v>661</v>
      </c>
      <c r="D366" s="134" t="s">
        <v>662</v>
      </c>
      <c r="E366" s="40" t="s">
        <v>663</v>
      </c>
      <c r="F366" s="133" t="s">
        <v>645</v>
      </c>
      <c r="G366" s="39" t="s">
        <v>664</v>
      </c>
      <c r="H366" s="133" t="s">
        <v>665</v>
      </c>
      <c r="I366" s="134" t="s">
        <v>642</v>
      </c>
      <c r="J366" s="40" t="s">
        <v>666</v>
      </c>
    </row>
    <row r="367" customFormat="false" ht="45" hidden="false" customHeight="true" outlineLevel="0" collapsed="false">
      <c r="A367" s="152" t="s">
        <v>804</v>
      </c>
      <c r="B367" s="152" t="s">
        <v>635</v>
      </c>
      <c r="C367" s="134" t="s">
        <v>636</v>
      </c>
      <c r="D367" s="134" t="s">
        <v>637</v>
      </c>
      <c r="E367" s="40" t="s">
        <v>694</v>
      </c>
      <c r="F367" s="133" t="s">
        <v>639</v>
      </c>
      <c r="G367" s="39" t="s">
        <v>646</v>
      </c>
      <c r="H367" s="134" t="s">
        <v>641</v>
      </c>
      <c r="I367" s="134" t="s">
        <v>642</v>
      </c>
      <c r="J367" s="40" t="s">
        <v>696</v>
      </c>
    </row>
    <row r="368" customFormat="false" ht="45" hidden="false" customHeight="false" outlineLevel="0" collapsed="false">
      <c r="A368" s="152"/>
      <c r="B368" s="152"/>
      <c r="C368" s="134" t="s">
        <v>636</v>
      </c>
      <c r="D368" s="134" t="s">
        <v>637</v>
      </c>
      <c r="E368" s="40" t="s">
        <v>697</v>
      </c>
      <c r="F368" s="133" t="s">
        <v>639</v>
      </c>
      <c r="G368" s="39" t="s">
        <v>838</v>
      </c>
      <c r="H368" s="134" t="s">
        <v>641</v>
      </c>
      <c r="I368" s="134" t="s">
        <v>642</v>
      </c>
      <c r="J368" s="40" t="s">
        <v>698</v>
      </c>
    </row>
    <row r="369" customFormat="false" ht="22.5" hidden="false" customHeight="false" outlineLevel="0" collapsed="false">
      <c r="A369" s="152"/>
      <c r="B369" s="152"/>
      <c r="C369" s="134" t="s">
        <v>636</v>
      </c>
      <c r="D369" s="134" t="s">
        <v>637</v>
      </c>
      <c r="E369" s="40" t="s">
        <v>699</v>
      </c>
      <c r="F369" s="133" t="s">
        <v>639</v>
      </c>
      <c r="G369" s="39" t="s">
        <v>806</v>
      </c>
      <c r="H369" s="134" t="s">
        <v>641</v>
      </c>
      <c r="I369" s="134" t="s">
        <v>642</v>
      </c>
      <c r="J369" s="40" t="s">
        <v>700</v>
      </c>
    </row>
    <row r="370" customFormat="false" ht="12" hidden="false" customHeight="false" outlineLevel="0" collapsed="false">
      <c r="A370" s="152"/>
      <c r="B370" s="152"/>
      <c r="C370" s="134" t="s">
        <v>652</v>
      </c>
      <c r="D370" s="134" t="s">
        <v>653</v>
      </c>
      <c r="E370" s="40" t="s">
        <v>654</v>
      </c>
      <c r="F370" s="133" t="s">
        <v>639</v>
      </c>
      <c r="G370" s="40" t="s">
        <v>655</v>
      </c>
      <c r="H370" s="133"/>
      <c r="I370" s="134" t="s">
        <v>656</v>
      </c>
      <c r="J370" s="40" t="s">
        <v>701</v>
      </c>
    </row>
    <row r="371" customFormat="false" ht="22.5" hidden="false" customHeight="false" outlineLevel="0" collapsed="false">
      <c r="A371" s="152"/>
      <c r="B371" s="152"/>
      <c r="C371" s="134" t="s">
        <v>661</v>
      </c>
      <c r="D371" s="134" t="s">
        <v>662</v>
      </c>
      <c r="E371" s="40" t="s">
        <v>667</v>
      </c>
      <c r="F371" s="133" t="s">
        <v>645</v>
      </c>
      <c r="G371" s="39" t="s">
        <v>664</v>
      </c>
      <c r="H371" s="133" t="s">
        <v>665</v>
      </c>
      <c r="I371" s="134" t="s">
        <v>642</v>
      </c>
      <c r="J371" s="40" t="s">
        <v>702</v>
      </c>
    </row>
    <row r="372" customFormat="false" ht="22.5" hidden="false" customHeight="false" outlineLevel="0" collapsed="false">
      <c r="A372" s="152"/>
      <c r="B372" s="152"/>
      <c r="C372" s="134" t="s">
        <v>661</v>
      </c>
      <c r="D372" s="134" t="s">
        <v>662</v>
      </c>
      <c r="E372" s="40" t="s">
        <v>663</v>
      </c>
      <c r="F372" s="133" t="s">
        <v>645</v>
      </c>
      <c r="G372" s="39" t="s">
        <v>664</v>
      </c>
      <c r="H372" s="133" t="s">
        <v>665</v>
      </c>
      <c r="I372" s="134" t="s">
        <v>642</v>
      </c>
      <c r="J372" s="40" t="s">
        <v>666</v>
      </c>
    </row>
    <row r="373" customFormat="false" ht="22.5" hidden="false" customHeight="true" outlineLevel="0" collapsed="false">
      <c r="A373" s="152" t="s">
        <v>863</v>
      </c>
      <c r="B373" s="152" t="s">
        <v>864</v>
      </c>
      <c r="C373" s="134" t="s">
        <v>636</v>
      </c>
      <c r="D373" s="134" t="s">
        <v>637</v>
      </c>
      <c r="E373" s="40" t="s">
        <v>865</v>
      </c>
      <c r="F373" s="133" t="s">
        <v>749</v>
      </c>
      <c r="G373" s="39" t="s">
        <v>195</v>
      </c>
      <c r="H373" s="134" t="s">
        <v>720</v>
      </c>
      <c r="I373" s="134" t="s">
        <v>642</v>
      </c>
      <c r="J373" s="40" t="s">
        <v>866</v>
      </c>
    </row>
    <row r="374" customFormat="false" ht="22.5" hidden="false" customHeight="false" outlineLevel="0" collapsed="false">
      <c r="A374" s="152"/>
      <c r="B374" s="152"/>
      <c r="C374" s="134" t="s">
        <v>636</v>
      </c>
      <c r="D374" s="134" t="s">
        <v>637</v>
      </c>
      <c r="E374" s="40" t="s">
        <v>867</v>
      </c>
      <c r="F374" s="133" t="s">
        <v>639</v>
      </c>
      <c r="G374" s="39" t="s">
        <v>195</v>
      </c>
      <c r="H374" s="134" t="s">
        <v>720</v>
      </c>
      <c r="I374" s="134" t="s">
        <v>642</v>
      </c>
      <c r="J374" s="40" t="s">
        <v>868</v>
      </c>
    </row>
    <row r="375" customFormat="false" ht="22.5" hidden="false" customHeight="false" outlineLevel="0" collapsed="false">
      <c r="A375" s="152"/>
      <c r="B375" s="152"/>
      <c r="C375" s="134" t="s">
        <v>636</v>
      </c>
      <c r="D375" s="134" t="s">
        <v>637</v>
      </c>
      <c r="E375" s="40" t="s">
        <v>869</v>
      </c>
      <c r="F375" s="133" t="s">
        <v>645</v>
      </c>
      <c r="G375" s="39" t="s">
        <v>199</v>
      </c>
      <c r="H375" s="134" t="s">
        <v>870</v>
      </c>
      <c r="I375" s="134" t="s">
        <v>642</v>
      </c>
      <c r="J375" s="40" t="s">
        <v>871</v>
      </c>
    </row>
    <row r="376" customFormat="false" ht="12" hidden="false" customHeight="false" outlineLevel="0" collapsed="false">
      <c r="A376" s="152"/>
      <c r="B376" s="152"/>
      <c r="C376" s="134" t="s">
        <v>636</v>
      </c>
      <c r="D376" s="134" t="s">
        <v>676</v>
      </c>
      <c r="E376" s="40" t="s">
        <v>847</v>
      </c>
      <c r="F376" s="133" t="s">
        <v>645</v>
      </c>
      <c r="G376" s="39" t="s">
        <v>683</v>
      </c>
      <c r="H376" s="133" t="s">
        <v>665</v>
      </c>
      <c r="I376" s="134" t="s">
        <v>642</v>
      </c>
      <c r="J376" s="40" t="s">
        <v>872</v>
      </c>
    </row>
    <row r="377" customFormat="false" ht="12" hidden="false" customHeight="false" outlineLevel="0" collapsed="false">
      <c r="A377" s="152"/>
      <c r="B377" s="152"/>
      <c r="C377" s="134" t="s">
        <v>636</v>
      </c>
      <c r="D377" s="134" t="s">
        <v>685</v>
      </c>
      <c r="E377" s="40" t="s">
        <v>849</v>
      </c>
      <c r="F377" s="133" t="s">
        <v>639</v>
      </c>
      <c r="G377" s="39" t="s">
        <v>195</v>
      </c>
      <c r="H377" s="134" t="s">
        <v>755</v>
      </c>
      <c r="I377" s="134" t="s">
        <v>642</v>
      </c>
      <c r="J377" s="40" t="s">
        <v>873</v>
      </c>
    </row>
    <row r="378" customFormat="false" ht="12" hidden="false" customHeight="false" outlineLevel="0" collapsed="false">
      <c r="A378" s="152"/>
      <c r="B378" s="152"/>
      <c r="C378" s="134" t="s">
        <v>636</v>
      </c>
      <c r="D378" s="134" t="s">
        <v>747</v>
      </c>
      <c r="E378" s="40" t="s">
        <v>852</v>
      </c>
      <c r="F378" s="133" t="s">
        <v>639</v>
      </c>
      <c r="G378" s="40" t="s">
        <v>874</v>
      </c>
      <c r="H378" s="133" t="s">
        <v>665</v>
      </c>
      <c r="I378" s="134" t="s">
        <v>642</v>
      </c>
      <c r="J378" s="40" t="s">
        <v>875</v>
      </c>
    </row>
    <row r="379" customFormat="false" ht="12" hidden="false" customHeight="false" outlineLevel="0" collapsed="false">
      <c r="A379" s="152"/>
      <c r="B379" s="152"/>
      <c r="C379" s="134" t="s">
        <v>652</v>
      </c>
      <c r="D379" s="134" t="s">
        <v>653</v>
      </c>
      <c r="E379" s="40" t="s">
        <v>856</v>
      </c>
      <c r="F379" s="133" t="s">
        <v>645</v>
      </c>
      <c r="G379" s="39" t="s">
        <v>750</v>
      </c>
      <c r="H379" s="134" t="s">
        <v>714</v>
      </c>
      <c r="I379" s="134" t="s">
        <v>642</v>
      </c>
      <c r="J379" s="40" t="s">
        <v>876</v>
      </c>
    </row>
    <row r="380" customFormat="false" ht="12" hidden="false" customHeight="false" outlineLevel="0" collapsed="false">
      <c r="A380" s="152"/>
      <c r="B380" s="152"/>
      <c r="C380" s="134" t="s">
        <v>652</v>
      </c>
      <c r="D380" s="134" t="s">
        <v>753</v>
      </c>
      <c r="E380" s="40" t="s">
        <v>877</v>
      </c>
      <c r="F380" s="133" t="s">
        <v>645</v>
      </c>
      <c r="G380" s="39" t="s">
        <v>197</v>
      </c>
      <c r="H380" s="134" t="s">
        <v>755</v>
      </c>
      <c r="I380" s="134" t="s">
        <v>642</v>
      </c>
      <c r="J380" s="40" t="s">
        <v>859</v>
      </c>
    </row>
    <row r="381" customFormat="false" ht="22.5" hidden="false" customHeight="false" outlineLevel="0" collapsed="false">
      <c r="A381" s="152"/>
      <c r="B381" s="152"/>
      <c r="C381" s="134" t="s">
        <v>661</v>
      </c>
      <c r="D381" s="134" t="s">
        <v>662</v>
      </c>
      <c r="E381" s="40" t="s">
        <v>860</v>
      </c>
      <c r="F381" s="133" t="s">
        <v>645</v>
      </c>
      <c r="G381" s="39" t="s">
        <v>861</v>
      </c>
      <c r="H381" s="133" t="s">
        <v>665</v>
      </c>
      <c r="I381" s="134" t="s">
        <v>642</v>
      </c>
      <c r="J381" s="40" t="s">
        <v>878</v>
      </c>
    </row>
    <row r="382" customFormat="false" ht="22.5" hidden="false" customHeight="true" outlineLevel="0" collapsed="false">
      <c r="A382" s="152" t="s">
        <v>879</v>
      </c>
      <c r="B382" s="152" t="s">
        <v>880</v>
      </c>
      <c r="C382" s="134" t="s">
        <v>636</v>
      </c>
      <c r="D382" s="134" t="s">
        <v>637</v>
      </c>
      <c r="E382" s="40" t="s">
        <v>865</v>
      </c>
      <c r="F382" s="133" t="s">
        <v>639</v>
      </c>
      <c r="G382" s="39" t="s">
        <v>195</v>
      </c>
      <c r="H382" s="134" t="s">
        <v>720</v>
      </c>
      <c r="I382" s="134" t="s">
        <v>642</v>
      </c>
      <c r="J382" s="40" t="s">
        <v>881</v>
      </c>
    </row>
    <row r="383" customFormat="false" ht="12" hidden="false" customHeight="false" outlineLevel="0" collapsed="false">
      <c r="A383" s="152"/>
      <c r="B383" s="152"/>
      <c r="C383" s="134" t="s">
        <v>636</v>
      </c>
      <c r="D383" s="134" t="s">
        <v>637</v>
      </c>
      <c r="E383" s="40" t="s">
        <v>882</v>
      </c>
      <c r="F383" s="133" t="s">
        <v>639</v>
      </c>
      <c r="G383" s="39" t="s">
        <v>195</v>
      </c>
      <c r="H383" s="134" t="s">
        <v>720</v>
      </c>
      <c r="I383" s="134" t="s">
        <v>642</v>
      </c>
      <c r="J383" s="40" t="s">
        <v>883</v>
      </c>
    </row>
    <row r="384" customFormat="false" ht="22.5" hidden="false" customHeight="false" outlineLevel="0" collapsed="false">
      <c r="A384" s="152"/>
      <c r="B384" s="152"/>
      <c r="C384" s="134" t="s">
        <v>636</v>
      </c>
      <c r="D384" s="134" t="s">
        <v>637</v>
      </c>
      <c r="E384" s="40" t="s">
        <v>867</v>
      </c>
      <c r="F384" s="133" t="s">
        <v>639</v>
      </c>
      <c r="G384" s="39" t="s">
        <v>195</v>
      </c>
      <c r="H384" s="134" t="s">
        <v>720</v>
      </c>
      <c r="I384" s="134" t="s">
        <v>642</v>
      </c>
      <c r="J384" s="40" t="s">
        <v>884</v>
      </c>
    </row>
    <row r="385" customFormat="false" ht="12" hidden="false" customHeight="false" outlineLevel="0" collapsed="false">
      <c r="A385" s="152"/>
      <c r="B385" s="152"/>
      <c r="C385" s="134" t="s">
        <v>636</v>
      </c>
      <c r="D385" s="134" t="s">
        <v>676</v>
      </c>
      <c r="E385" s="40" t="s">
        <v>847</v>
      </c>
      <c r="F385" s="133" t="s">
        <v>645</v>
      </c>
      <c r="G385" s="39" t="s">
        <v>683</v>
      </c>
      <c r="H385" s="133" t="s">
        <v>665</v>
      </c>
      <c r="I385" s="134" t="s">
        <v>642</v>
      </c>
      <c r="J385" s="40" t="s">
        <v>872</v>
      </c>
    </row>
    <row r="386" customFormat="false" ht="12" hidden="false" customHeight="false" outlineLevel="0" collapsed="false">
      <c r="A386" s="152"/>
      <c r="B386" s="152"/>
      <c r="C386" s="134" t="s">
        <v>636</v>
      </c>
      <c r="D386" s="134" t="s">
        <v>685</v>
      </c>
      <c r="E386" s="40" t="s">
        <v>849</v>
      </c>
      <c r="F386" s="133" t="s">
        <v>639</v>
      </c>
      <c r="G386" s="39" t="s">
        <v>195</v>
      </c>
      <c r="H386" s="134" t="s">
        <v>755</v>
      </c>
      <c r="I386" s="134" t="s">
        <v>642</v>
      </c>
      <c r="J386" s="40" t="s">
        <v>873</v>
      </c>
    </row>
    <row r="387" customFormat="false" ht="12" hidden="false" customHeight="false" outlineLevel="0" collapsed="false">
      <c r="A387" s="152"/>
      <c r="B387" s="152"/>
      <c r="C387" s="134" t="s">
        <v>636</v>
      </c>
      <c r="D387" s="134" t="s">
        <v>747</v>
      </c>
      <c r="E387" s="40" t="s">
        <v>852</v>
      </c>
      <c r="F387" s="133" t="s">
        <v>749</v>
      </c>
      <c r="G387" s="40" t="s">
        <v>874</v>
      </c>
      <c r="H387" s="133" t="s">
        <v>665</v>
      </c>
      <c r="I387" s="134" t="s">
        <v>642</v>
      </c>
      <c r="J387" s="40" t="s">
        <v>875</v>
      </c>
    </row>
    <row r="388" customFormat="false" ht="12" hidden="false" customHeight="false" outlineLevel="0" collapsed="false">
      <c r="A388" s="152"/>
      <c r="B388" s="152"/>
      <c r="C388" s="134" t="s">
        <v>652</v>
      </c>
      <c r="D388" s="134" t="s">
        <v>653</v>
      </c>
      <c r="E388" s="40" t="s">
        <v>856</v>
      </c>
      <c r="F388" s="133" t="s">
        <v>645</v>
      </c>
      <c r="G388" s="39" t="s">
        <v>750</v>
      </c>
      <c r="H388" s="134" t="s">
        <v>714</v>
      </c>
      <c r="I388" s="134" t="s">
        <v>642</v>
      </c>
      <c r="J388" s="40" t="s">
        <v>876</v>
      </c>
    </row>
    <row r="389" customFormat="false" ht="12" hidden="false" customHeight="false" outlineLevel="0" collapsed="false">
      <c r="A389" s="152"/>
      <c r="B389" s="152"/>
      <c r="C389" s="134" t="s">
        <v>652</v>
      </c>
      <c r="D389" s="134" t="s">
        <v>753</v>
      </c>
      <c r="E389" s="40" t="s">
        <v>885</v>
      </c>
      <c r="F389" s="133" t="s">
        <v>645</v>
      </c>
      <c r="G389" s="39" t="s">
        <v>197</v>
      </c>
      <c r="H389" s="134" t="s">
        <v>755</v>
      </c>
      <c r="I389" s="134" t="s">
        <v>642</v>
      </c>
      <c r="J389" s="40" t="s">
        <v>859</v>
      </c>
    </row>
    <row r="390" customFormat="false" ht="22.5" hidden="false" customHeight="false" outlineLevel="0" collapsed="false">
      <c r="A390" s="152"/>
      <c r="B390" s="152"/>
      <c r="C390" s="134" t="s">
        <v>661</v>
      </c>
      <c r="D390" s="134" t="s">
        <v>662</v>
      </c>
      <c r="E390" s="40" t="s">
        <v>860</v>
      </c>
      <c r="F390" s="133" t="s">
        <v>645</v>
      </c>
      <c r="G390" s="39" t="s">
        <v>683</v>
      </c>
      <c r="H390" s="133" t="s">
        <v>665</v>
      </c>
      <c r="I390" s="134" t="s">
        <v>642</v>
      </c>
      <c r="J390" s="40" t="s">
        <v>878</v>
      </c>
    </row>
    <row r="391" customFormat="false" ht="45" hidden="false" customHeight="true" outlineLevel="0" collapsed="false">
      <c r="A391" s="152" t="s">
        <v>759</v>
      </c>
      <c r="B391" s="152" t="s">
        <v>635</v>
      </c>
      <c r="C391" s="134" t="s">
        <v>636</v>
      </c>
      <c r="D391" s="134" t="s">
        <v>637</v>
      </c>
      <c r="E391" s="40" t="s">
        <v>694</v>
      </c>
      <c r="F391" s="133" t="s">
        <v>639</v>
      </c>
      <c r="G391" s="39" t="s">
        <v>646</v>
      </c>
      <c r="H391" s="134" t="s">
        <v>641</v>
      </c>
      <c r="I391" s="134" t="s">
        <v>642</v>
      </c>
      <c r="J391" s="40" t="s">
        <v>696</v>
      </c>
    </row>
    <row r="392" customFormat="false" ht="45" hidden="false" customHeight="false" outlineLevel="0" collapsed="false">
      <c r="A392" s="152"/>
      <c r="B392" s="152"/>
      <c r="C392" s="134" t="s">
        <v>636</v>
      </c>
      <c r="D392" s="134" t="s">
        <v>637</v>
      </c>
      <c r="E392" s="40" t="s">
        <v>697</v>
      </c>
      <c r="F392" s="133" t="s">
        <v>639</v>
      </c>
      <c r="G392" s="39" t="s">
        <v>838</v>
      </c>
      <c r="H392" s="134" t="s">
        <v>641</v>
      </c>
      <c r="I392" s="134" t="s">
        <v>642</v>
      </c>
      <c r="J392" s="40" t="s">
        <v>698</v>
      </c>
    </row>
    <row r="393" customFormat="false" ht="22.5" hidden="false" customHeight="false" outlineLevel="0" collapsed="false">
      <c r="A393" s="152"/>
      <c r="B393" s="152"/>
      <c r="C393" s="134" t="s">
        <v>636</v>
      </c>
      <c r="D393" s="134" t="s">
        <v>637</v>
      </c>
      <c r="E393" s="40" t="s">
        <v>699</v>
      </c>
      <c r="F393" s="133" t="s">
        <v>639</v>
      </c>
      <c r="G393" s="39" t="s">
        <v>806</v>
      </c>
      <c r="H393" s="134" t="s">
        <v>641</v>
      </c>
      <c r="I393" s="134" t="s">
        <v>642</v>
      </c>
      <c r="J393" s="40" t="s">
        <v>700</v>
      </c>
    </row>
    <row r="394" customFormat="false" ht="12" hidden="false" customHeight="false" outlineLevel="0" collapsed="false">
      <c r="A394" s="152"/>
      <c r="B394" s="152"/>
      <c r="C394" s="134" t="s">
        <v>652</v>
      </c>
      <c r="D394" s="134" t="s">
        <v>653</v>
      </c>
      <c r="E394" s="40" t="s">
        <v>654</v>
      </c>
      <c r="F394" s="133" t="s">
        <v>639</v>
      </c>
      <c r="G394" s="40" t="s">
        <v>655</v>
      </c>
      <c r="H394" s="133"/>
      <c r="I394" s="134" t="s">
        <v>656</v>
      </c>
      <c r="J394" s="40" t="s">
        <v>701</v>
      </c>
    </row>
    <row r="395" customFormat="false" ht="22.5" hidden="false" customHeight="false" outlineLevel="0" collapsed="false">
      <c r="A395" s="152"/>
      <c r="B395" s="152"/>
      <c r="C395" s="134" t="s">
        <v>661</v>
      </c>
      <c r="D395" s="134" t="s">
        <v>662</v>
      </c>
      <c r="E395" s="40" t="s">
        <v>667</v>
      </c>
      <c r="F395" s="133" t="s">
        <v>645</v>
      </c>
      <c r="G395" s="39" t="s">
        <v>664</v>
      </c>
      <c r="H395" s="133" t="s">
        <v>665</v>
      </c>
      <c r="I395" s="134" t="s">
        <v>642</v>
      </c>
      <c r="J395" s="40" t="s">
        <v>702</v>
      </c>
    </row>
    <row r="396" customFormat="false" ht="22.5" hidden="false" customHeight="false" outlineLevel="0" collapsed="false">
      <c r="A396" s="152"/>
      <c r="B396" s="152"/>
      <c r="C396" s="134" t="s">
        <v>661</v>
      </c>
      <c r="D396" s="134" t="s">
        <v>662</v>
      </c>
      <c r="E396" s="40" t="s">
        <v>663</v>
      </c>
      <c r="F396" s="133" t="s">
        <v>645</v>
      </c>
      <c r="G396" s="39" t="s">
        <v>664</v>
      </c>
      <c r="H396" s="133" t="s">
        <v>665</v>
      </c>
      <c r="I396" s="134" t="s">
        <v>642</v>
      </c>
      <c r="J396" s="40" t="s">
        <v>666</v>
      </c>
    </row>
    <row r="397" customFormat="false" ht="45" hidden="false" customHeight="true" outlineLevel="0" collapsed="false">
      <c r="A397" s="152" t="s">
        <v>773</v>
      </c>
      <c r="B397" s="152" t="s">
        <v>635</v>
      </c>
      <c r="C397" s="134" t="s">
        <v>636</v>
      </c>
      <c r="D397" s="134" t="s">
        <v>637</v>
      </c>
      <c r="E397" s="40" t="s">
        <v>694</v>
      </c>
      <c r="F397" s="133" t="s">
        <v>639</v>
      </c>
      <c r="G397" s="39" t="s">
        <v>646</v>
      </c>
      <c r="H397" s="134" t="s">
        <v>641</v>
      </c>
      <c r="I397" s="134" t="s">
        <v>642</v>
      </c>
      <c r="J397" s="40" t="s">
        <v>696</v>
      </c>
    </row>
    <row r="398" customFormat="false" ht="45" hidden="false" customHeight="false" outlineLevel="0" collapsed="false">
      <c r="A398" s="152"/>
      <c r="B398" s="152"/>
      <c r="C398" s="134" t="s">
        <v>636</v>
      </c>
      <c r="D398" s="134" t="s">
        <v>637</v>
      </c>
      <c r="E398" s="40" t="s">
        <v>697</v>
      </c>
      <c r="F398" s="133" t="s">
        <v>639</v>
      </c>
      <c r="G398" s="39" t="s">
        <v>838</v>
      </c>
      <c r="H398" s="134" t="s">
        <v>641</v>
      </c>
      <c r="I398" s="134" t="s">
        <v>642</v>
      </c>
      <c r="J398" s="40" t="s">
        <v>698</v>
      </c>
    </row>
    <row r="399" customFormat="false" ht="22.5" hidden="false" customHeight="false" outlineLevel="0" collapsed="false">
      <c r="A399" s="152"/>
      <c r="B399" s="152"/>
      <c r="C399" s="134" t="s">
        <v>636</v>
      </c>
      <c r="D399" s="134" t="s">
        <v>637</v>
      </c>
      <c r="E399" s="40" t="s">
        <v>699</v>
      </c>
      <c r="F399" s="133" t="s">
        <v>639</v>
      </c>
      <c r="G399" s="39" t="s">
        <v>806</v>
      </c>
      <c r="H399" s="134" t="s">
        <v>641</v>
      </c>
      <c r="I399" s="134" t="s">
        <v>642</v>
      </c>
      <c r="J399" s="40" t="s">
        <v>700</v>
      </c>
    </row>
    <row r="400" customFormat="false" ht="12" hidden="false" customHeight="false" outlineLevel="0" collapsed="false">
      <c r="A400" s="152"/>
      <c r="B400" s="152"/>
      <c r="C400" s="134" t="s">
        <v>652</v>
      </c>
      <c r="D400" s="134" t="s">
        <v>653</v>
      </c>
      <c r="E400" s="40" t="s">
        <v>654</v>
      </c>
      <c r="F400" s="133" t="s">
        <v>639</v>
      </c>
      <c r="G400" s="40" t="s">
        <v>655</v>
      </c>
      <c r="H400" s="133"/>
      <c r="I400" s="134" t="s">
        <v>656</v>
      </c>
      <c r="J400" s="40" t="s">
        <v>701</v>
      </c>
    </row>
    <row r="401" customFormat="false" ht="22.5" hidden="false" customHeight="false" outlineLevel="0" collapsed="false">
      <c r="A401" s="152"/>
      <c r="B401" s="152"/>
      <c r="C401" s="134" t="s">
        <v>661</v>
      </c>
      <c r="D401" s="134" t="s">
        <v>662</v>
      </c>
      <c r="E401" s="40" t="s">
        <v>667</v>
      </c>
      <c r="F401" s="133" t="s">
        <v>645</v>
      </c>
      <c r="G401" s="39" t="s">
        <v>664</v>
      </c>
      <c r="H401" s="133" t="s">
        <v>665</v>
      </c>
      <c r="I401" s="134" t="s">
        <v>642</v>
      </c>
      <c r="J401" s="40" t="s">
        <v>702</v>
      </c>
    </row>
    <row r="402" customFormat="false" ht="22.5" hidden="false" customHeight="false" outlineLevel="0" collapsed="false">
      <c r="A402" s="152"/>
      <c r="B402" s="152"/>
      <c r="C402" s="134" t="s">
        <v>661</v>
      </c>
      <c r="D402" s="134" t="s">
        <v>662</v>
      </c>
      <c r="E402" s="40" t="s">
        <v>663</v>
      </c>
      <c r="F402" s="133" t="s">
        <v>645</v>
      </c>
      <c r="G402" s="39" t="s">
        <v>664</v>
      </c>
      <c r="H402" s="133" t="s">
        <v>665</v>
      </c>
      <c r="I402" s="134" t="s">
        <v>642</v>
      </c>
      <c r="J402" s="40" t="s">
        <v>666</v>
      </c>
    </row>
    <row r="403" customFormat="false" ht="45" hidden="false" customHeight="true" outlineLevel="0" collapsed="false">
      <c r="A403" s="152" t="s">
        <v>709</v>
      </c>
      <c r="B403" s="152" t="s">
        <v>635</v>
      </c>
      <c r="C403" s="134" t="s">
        <v>636</v>
      </c>
      <c r="D403" s="134" t="s">
        <v>637</v>
      </c>
      <c r="E403" s="40" t="s">
        <v>694</v>
      </c>
      <c r="F403" s="133" t="s">
        <v>639</v>
      </c>
      <c r="G403" s="39" t="s">
        <v>646</v>
      </c>
      <c r="H403" s="134" t="s">
        <v>641</v>
      </c>
      <c r="I403" s="134" t="s">
        <v>642</v>
      </c>
      <c r="J403" s="40" t="s">
        <v>696</v>
      </c>
    </row>
    <row r="404" customFormat="false" ht="45" hidden="false" customHeight="false" outlineLevel="0" collapsed="false">
      <c r="A404" s="152"/>
      <c r="B404" s="152"/>
      <c r="C404" s="134" t="s">
        <v>636</v>
      </c>
      <c r="D404" s="134" t="s">
        <v>637</v>
      </c>
      <c r="E404" s="40" t="s">
        <v>697</v>
      </c>
      <c r="F404" s="133" t="s">
        <v>639</v>
      </c>
      <c r="G404" s="39" t="s">
        <v>838</v>
      </c>
      <c r="H404" s="134" t="s">
        <v>641</v>
      </c>
      <c r="I404" s="134" t="s">
        <v>642</v>
      </c>
      <c r="J404" s="40" t="s">
        <v>698</v>
      </c>
    </row>
    <row r="405" customFormat="false" ht="22.5" hidden="false" customHeight="false" outlineLevel="0" collapsed="false">
      <c r="A405" s="152"/>
      <c r="B405" s="152"/>
      <c r="C405" s="134" t="s">
        <v>636</v>
      </c>
      <c r="D405" s="134" t="s">
        <v>637</v>
      </c>
      <c r="E405" s="40" t="s">
        <v>699</v>
      </c>
      <c r="F405" s="133" t="s">
        <v>639</v>
      </c>
      <c r="G405" s="39" t="s">
        <v>806</v>
      </c>
      <c r="H405" s="134" t="s">
        <v>641</v>
      </c>
      <c r="I405" s="134" t="s">
        <v>642</v>
      </c>
      <c r="J405" s="40" t="s">
        <v>700</v>
      </c>
    </row>
    <row r="406" customFormat="false" ht="12" hidden="false" customHeight="false" outlineLevel="0" collapsed="false">
      <c r="A406" s="152"/>
      <c r="B406" s="152"/>
      <c r="C406" s="134" t="s">
        <v>652</v>
      </c>
      <c r="D406" s="134" t="s">
        <v>653</v>
      </c>
      <c r="E406" s="40" t="s">
        <v>654</v>
      </c>
      <c r="F406" s="133" t="s">
        <v>639</v>
      </c>
      <c r="G406" s="40" t="s">
        <v>655</v>
      </c>
      <c r="H406" s="133"/>
      <c r="I406" s="134" t="s">
        <v>656</v>
      </c>
      <c r="J406" s="40" t="s">
        <v>701</v>
      </c>
    </row>
    <row r="407" customFormat="false" ht="22.5" hidden="false" customHeight="false" outlineLevel="0" collapsed="false">
      <c r="A407" s="152"/>
      <c r="B407" s="152"/>
      <c r="C407" s="134" t="s">
        <v>661</v>
      </c>
      <c r="D407" s="134" t="s">
        <v>662</v>
      </c>
      <c r="E407" s="40" t="s">
        <v>667</v>
      </c>
      <c r="F407" s="133" t="s">
        <v>645</v>
      </c>
      <c r="G407" s="39" t="s">
        <v>664</v>
      </c>
      <c r="H407" s="133" t="s">
        <v>665</v>
      </c>
      <c r="I407" s="134" t="s">
        <v>642</v>
      </c>
      <c r="J407" s="40" t="s">
        <v>702</v>
      </c>
    </row>
    <row r="408" customFormat="false" ht="22.5" hidden="false" customHeight="false" outlineLevel="0" collapsed="false">
      <c r="A408" s="152"/>
      <c r="B408" s="152"/>
      <c r="C408" s="134" t="s">
        <v>661</v>
      </c>
      <c r="D408" s="134" t="s">
        <v>662</v>
      </c>
      <c r="E408" s="40" t="s">
        <v>663</v>
      </c>
      <c r="F408" s="133" t="s">
        <v>645</v>
      </c>
      <c r="G408" s="39" t="s">
        <v>664</v>
      </c>
      <c r="H408" s="133" t="s">
        <v>665</v>
      </c>
      <c r="I408" s="134" t="s">
        <v>642</v>
      </c>
      <c r="J408" s="40" t="s">
        <v>666</v>
      </c>
    </row>
    <row r="409" customFormat="false" ht="45" hidden="false" customHeight="true" outlineLevel="0" collapsed="false">
      <c r="A409" s="152" t="s">
        <v>734</v>
      </c>
      <c r="B409" s="152" t="s">
        <v>635</v>
      </c>
      <c r="C409" s="134" t="s">
        <v>636</v>
      </c>
      <c r="D409" s="134" t="s">
        <v>637</v>
      </c>
      <c r="E409" s="40" t="s">
        <v>694</v>
      </c>
      <c r="F409" s="133" t="s">
        <v>639</v>
      </c>
      <c r="G409" s="39" t="s">
        <v>646</v>
      </c>
      <c r="H409" s="134" t="s">
        <v>641</v>
      </c>
      <c r="I409" s="134" t="s">
        <v>642</v>
      </c>
      <c r="J409" s="40" t="s">
        <v>696</v>
      </c>
    </row>
    <row r="410" customFormat="false" ht="45" hidden="false" customHeight="false" outlineLevel="0" collapsed="false">
      <c r="A410" s="152"/>
      <c r="B410" s="152"/>
      <c r="C410" s="134" t="s">
        <v>636</v>
      </c>
      <c r="D410" s="134" t="s">
        <v>637</v>
      </c>
      <c r="E410" s="40" t="s">
        <v>697</v>
      </c>
      <c r="F410" s="133" t="s">
        <v>639</v>
      </c>
      <c r="G410" s="39" t="s">
        <v>838</v>
      </c>
      <c r="H410" s="134" t="s">
        <v>641</v>
      </c>
      <c r="I410" s="134" t="s">
        <v>642</v>
      </c>
      <c r="J410" s="40" t="s">
        <v>698</v>
      </c>
    </row>
    <row r="411" customFormat="false" ht="22.5" hidden="false" customHeight="false" outlineLevel="0" collapsed="false">
      <c r="A411" s="152"/>
      <c r="B411" s="152"/>
      <c r="C411" s="134" t="s">
        <v>636</v>
      </c>
      <c r="D411" s="134" t="s">
        <v>637</v>
      </c>
      <c r="E411" s="40" t="s">
        <v>699</v>
      </c>
      <c r="F411" s="133" t="s">
        <v>639</v>
      </c>
      <c r="G411" s="39" t="s">
        <v>806</v>
      </c>
      <c r="H411" s="134" t="s">
        <v>641</v>
      </c>
      <c r="I411" s="134" t="s">
        <v>642</v>
      </c>
      <c r="J411" s="40" t="s">
        <v>700</v>
      </c>
    </row>
    <row r="412" customFormat="false" ht="12" hidden="false" customHeight="false" outlineLevel="0" collapsed="false">
      <c r="A412" s="152"/>
      <c r="B412" s="152"/>
      <c r="C412" s="134" t="s">
        <v>652</v>
      </c>
      <c r="D412" s="134" t="s">
        <v>653</v>
      </c>
      <c r="E412" s="40" t="s">
        <v>654</v>
      </c>
      <c r="F412" s="133" t="s">
        <v>639</v>
      </c>
      <c r="G412" s="40" t="s">
        <v>655</v>
      </c>
      <c r="H412" s="133"/>
      <c r="I412" s="134" t="s">
        <v>656</v>
      </c>
      <c r="J412" s="40" t="s">
        <v>701</v>
      </c>
    </row>
    <row r="413" customFormat="false" ht="22.5" hidden="false" customHeight="false" outlineLevel="0" collapsed="false">
      <c r="A413" s="152"/>
      <c r="B413" s="152"/>
      <c r="C413" s="134" t="s">
        <v>661</v>
      </c>
      <c r="D413" s="134" t="s">
        <v>662</v>
      </c>
      <c r="E413" s="40" t="s">
        <v>667</v>
      </c>
      <c r="F413" s="133" t="s">
        <v>645</v>
      </c>
      <c r="G413" s="39" t="s">
        <v>664</v>
      </c>
      <c r="H413" s="133" t="s">
        <v>665</v>
      </c>
      <c r="I413" s="134" t="s">
        <v>642</v>
      </c>
      <c r="J413" s="40" t="s">
        <v>702</v>
      </c>
    </row>
    <row r="414" customFormat="false" ht="22.5" hidden="false" customHeight="false" outlineLevel="0" collapsed="false">
      <c r="A414" s="152"/>
      <c r="B414" s="152"/>
      <c r="C414" s="134" t="s">
        <v>661</v>
      </c>
      <c r="D414" s="134" t="s">
        <v>662</v>
      </c>
      <c r="E414" s="40" t="s">
        <v>663</v>
      </c>
      <c r="F414" s="133" t="s">
        <v>645</v>
      </c>
      <c r="G414" s="39" t="s">
        <v>664</v>
      </c>
      <c r="H414" s="133" t="s">
        <v>665</v>
      </c>
      <c r="I414" s="134" t="s">
        <v>642</v>
      </c>
      <c r="J414" s="40" t="s">
        <v>666</v>
      </c>
    </row>
    <row r="415" customFormat="false" ht="12" hidden="false" customHeight="true" outlineLevel="0" collapsed="false">
      <c r="A415" s="152" t="s">
        <v>886</v>
      </c>
      <c r="B415" s="152" t="s">
        <v>887</v>
      </c>
      <c r="C415" s="134" t="s">
        <v>636</v>
      </c>
      <c r="D415" s="134" t="s">
        <v>637</v>
      </c>
      <c r="E415" s="40" t="s">
        <v>888</v>
      </c>
      <c r="F415" s="133" t="s">
        <v>639</v>
      </c>
      <c r="G415" s="39" t="s">
        <v>197</v>
      </c>
      <c r="H415" s="134" t="s">
        <v>720</v>
      </c>
      <c r="I415" s="134" t="s">
        <v>642</v>
      </c>
      <c r="J415" s="40" t="s">
        <v>883</v>
      </c>
    </row>
    <row r="416" customFormat="false" ht="12" hidden="false" customHeight="false" outlineLevel="0" collapsed="false">
      <c r="A416" s="152"/>
      <c r="B416" s="152"/>
      <c r="C416" s="134" t="s">
        <v>636</v>
      </c>
      <c r="D416" s="134" t="s">
        <v>637</v>
      </c>
      <c r="E416" s="40" t="s">
        <v>889</v>
      </c>
      <c r="F416" s="133" t="s">
        <v>639</v>
      </c>
      <c r="G416" s="39" t="s">
        <v>195</v>
      </c>
      <c r="H416" s="134" t="s">
        <v>755</v>
      </c>
      <c r="I416" s="134" t="s">
        <v>642</v>
      </c>
      <c r="J416" s="40" t="s">
        <v>890</v>
      </c>
    </row>
    <row r="417" customFormat="false" ht="22.5" hidden="false" customHeight="false" outlineLevel="0" collapsed="false">
      <c r="A417" s="152"/>
      <c r="B417" s="152"/>
      <c r="C417" s="134" t="s">
        <v>636</v>
      </c>
      <c r="D417" s="134" t="s">
        <v>637</v>
      </c>
      <c r="E417" s="40" t="s">
        <v>891</v>
      </c>
      <c r="F417" s="133" t="s">
        <v>639</v>
      </c>
      <c r="G417" s="39" t="s">
        <v>195</v>
      </c>
      <c r="H417" s="134" t="s">
        <v>755</v>
      </c>
      <c r="I417" s="134" t="s">
        <v>642</v>
      </c>
      <c r="J417" s="40" t="s">
        <v>892</v>
      </c>
    </row>
    <row r="418" customFormat="false" ht="12" hidden="false" customHeight="false" outlineLevel="0" collapsed="false">
      <c r="A418" s="152"/>
      <c r="B418" s="152"/>
      <c r="C418" s="134" t="s">
        <v>636</v>
      </c>
      <c r="D418" s="134" t="s">
        <v>676</v>
      </c>
      <c r="E418" s="40" t="s">
        <v>893</v>
      </c>
      <c r="F418" s="133" t="s">
        <v>645</v>
      </c>
      <c r="G418" s="39" t="s">
        <v>664</v>
      </c>
      <c r="H418" s="133" t="s">
        <v>665</v>
      </c>
      <c r="I418" s="134" t="s">
        <v>642</v>
      </c>
      <c r="J418" s="40" t="s">
        <v>894</v>
      </c>
    </row>
    <row r="419" customFormat="false" ht="22.5" hidden="false" customHeight="false" outlineLevel="0" collapsed="false">
      <c r="A419" s="152"/>
      <c r="B419" s="152"/>
      <c r="C419" s="134" t="s">
        <v>636</v>
      </c>
      <c r="D419" s="134" t="s">
        <v>685</v>
      </c>
      <c r="E419" s="40" t="s">
        <v>849</v>
      </c>
      <c r="F419" s="133" t="s">
        <v>639</v>
      </c>
      <c r="G419" s="39" t="s">
        <v>195</v>
      </c>
      <c r="H419" s="134" t="s">
        <v>755</v>
      </c>
      <c r="I419" s="134" t="s">
        <v>642</v>
      </c>
      <c r="J419" s="40" t="s">
        <v>895</v>
      </c>
    </row>
    <row r="420" customFormat="false" ht="12" hidden="false" customHeight="false" outlineLevel="0" collapsed="false">
      <c r="A420" s="152"/>
      <c r="B420" s="152"/>
      <c r="C420" s="134" t="s">
        <v>636</v>
      </c>
      <c r="D420" s="134" t="s">
        <v>747</v>
      </c>
      <c r="E420" s="40" t="s">
        <v>889</v>
      </c>
      <c r="F420" s="133" t="s">
        <v>639</v>
      </c>
      <c r="G420" s="39" t="s">
        <v>896</v>
      </c>
      <c r="H420" s="134" t="s">
        <v>854</v>
      </c>
      <c r="I420" s="134" t="s">
        <v>642</v>
      </c>
      <c r="J420" s="40" t="s">
        <v>897</v>
      </c>
    </row>
    <row r="421" customFormat="false" ht="12" hidden="false" customHeight="false" outlineLevel="0" collapsed="false">
      <c r="A421" s="152"/>
      <c r="B421" s="152"/>
      <c r="C421" s="134" t="s">
        <v>652</v>
      </c>
      <c r="D421" s="134" t="s">
        <v>653</v>
      </c>
      <c r="E421" s="40" t="s">
        <v>898</v>
      </c>
      <c r="F421" s="133" t="s">
        <v>645</v>
      </c>
      <c r="G421" s="39" t="s">
        <v>750</v>
      </c>
      <c r="H421" s="134" t="s">
        <v>714</v>
      </c>
      <c r="I421" s="134" t="s">
        <v>642</v>
      </c>
      <c r="J421" s="40" t="s">
        <v>899</v>
      </c>
    </row>
    <row r="422" customFormat="false" ht="12" hidden="false" customHeight="false" outlineLevel="0" collapsed="false">
      <c r="A422" s="152"/>
      <c r="B422" s="152"/>
      <c r="C422" s="134" t="s">
        <v>652</v>
      </c>
      <c r="D422" s="134" t="s">
        <v>753</v>
      </c>
      <c r="E422" s="40" t="s">
        <v>885</v>
      </c>
      <c r="F422" s="133" t="s">
        <v>645</v>
      </c>
      <c r="G422" s="39" t="s">
        <v>197</v>
      </c>
      <c r="H422" s="134" t="s">
        <v>755</v>
      </c>
      <c r="I422" s="134" t="s">
        <v>642</v>
      </c>
      <c r="J422" s="40" t="s">
        <v>900</v>
      </c>
    </row>
    <row r="423" customFormat="false" ht="22.5" hidden="false" customHeight="false" outlineLevel="0" collapsed="false">
      <c r="A423" s="152"/>
      <c r="B423" s="152"/>
      <c r="C423" s="134" t="s">
        <v>661</v>
      </c>
      <c r="D423" s="134" t="s">
        <v>662</v>
      </c>
      <c r="E423" s="40" t="s">
        <v>860</v>
      </c>
      <c r="F423" s="133" t="s">
        <v>645</v>
      </c>
      <c r="G423" s="39" t="s">
        <v>901</v>
      </c>
      <c r="H423" s="133" t="s">
        <v>665</v>
      </c>
      <c r="I423" s="134" t="s">
        <v>642</v>
      </c>
      <c r="J423" s="40" t="s">
        <v>902</v>
      </c>
    </row>
    <row r="424" customFormat="false" ht="45" hidden="false" customHeight="true" outlineLevel="0" collapsed="false">
      <c r="A424" s="152" t="s">
        <v>705</v>
      </c>
      <c r="B424" s="152" t="s">
        <v>635</v>
      </c>
      <c r="C424" s="134" t="s">
        <v>636</v>
      </c>
      <c r="D424" s="134" t="s">
        <v>637</v>
      </c>
      <c r="E424" s="40" t="s">
        <v>638</v>
      </c>
      <c r="F424" s="133" t="s">
        <v>639</v>
      </c>
      <c r="G424" s="39" t="s">
        <v>838</v>
      </c>
      <c r="H424" s="134" t="s">
        <v>641</v>
      </c>
      <c r="I424" s="134" t="s">
        <v>642</v>
      </c>
      <c r="J424" s="40" t="s">
        <v>643</v>
      </c>
    </row>
    <row r="425" customFormat="false" ht="56.25" hidden="false" customHeight="false" outlineLevel="0" collapsed="false">
      <c r="A425" s="152"/>
      <c r="B425" s="152"/>
      <c r="C425" s="134" t="s">
        <v>636</v>
      </c>
      <c r="D425" s="134" t="s">
        <v>637</v>
      </c>
      <c r="E425" s="40" t="s">
        <v>644</v>
      </c>
      <c r="F425" s="133" t="s">
        <v>645</v>
      </c>
      <c r="G425" s="39" t="s">
        <v>646</v>
      </c>
      <c r="H425" s="134" t="s">
        <v>647</v>
      </c>
      <c r="I425" s="134" t="s">
        <v>642</v>
      </c>
      <c r="J425" s="40" t="s">
        <v>648</v>
      </c>
    </row>
    <row r="426" customFormat="false" ht="45" hidden="false" customHeight="false" outlineLevel="0" collapsed="false">
      <c r="A426" s="152"/>
      <c r="B426" s="152"/>
      <c r="C426" s="134" t="s">
        <v>636</v>
      </c>
      <c r="D426" s="134" t="s">
        <v>637</v>
      </c>
      <c r="E426" s="40" t="s">
        <v>649</v>
      </c>
      <c r="F426" s="133" t="s">
        <v>639</v>
      </c>
      <c r="G426" s="39" t="s">
        <v>646</v>
      </c>
      <c r="H426" s="134" t="s">
        <v>650</v>
      </c>
      <c r="I426" s="134" t="s">
        <v>642</v>
      </c>
      <c r="J426" s="40" t="s">
        <v>651</v>
      </c>
    </row>
    <row r="427" customFormat="false" ht="12" hidden="false" customHeight="false" outlineLevel="0" collapsed="false">
      <c r="A427" s="152"/>
      <c r="B427" s="152"/>
      <c r="C427" s="134" t="s">
        <v>652</v>
      </c>
      <c r="D427" s="134" t="s">
        <v>653</v>
      </c>
      <c r="E427" s="40" t="s">
        <v>654</v>
      </c>
      <c r="F427" s="133" t="s">
        <v>639</v>
      </c>
      <c r="G427" s="40" t="s">
        <v>655</v>
      </c>
      <c r="H427" s="133"/>
      <c r="I427" s="134" t="s">
        <v>656</v>
      </c>
      <c r="J427" s="40" t="s">
        <v>657</v>
      </c>
    </row>
    <row r="428" customFormat="false" ht="90" hidden="false" customHeight="false" outlineLevel="0" collapsed="false">
      <c r="A428" s="152"/>
      <c r="B428" s="152"/>
      <c r="C428" s="134" t="s">
        <v>652</v>
      </c>
      <c r="D428" s="134" t="s">
        <v>653</v>
      </c>
      <c r="E428" s="40" t="s">
        <v>658</v>
      </c>
      <c r="F428" s="133" t="s">
        <v>639</v>
      </c>
      <c r="G428" s="40" t="s">
        <v>659</v>
      </c>
      <c r="H428" s="133"/>
      <c r="I428" s="134" t="s">
        <v>656</v>
      </c>
      <c r="J428" s="40" t="s">
        <v>660</v>
      </c>
    </row>
    <row r="429" customFormat="false" ht="22.5" hidden="false" customHeight="false" outlineLevel="0" collapsed="false">
      <c r="A429" s="152"/>
      <c r="B429" s="152"/>
      <c r="C429" s="134" t="s">
        <v>661</v>
      </c>
      <c r="D429" s="134" t="s">
        <v>662</v>
      </c>
      <c r="E429" s="40" t="s">
        <v>663</v>
      </c>
      <c r="F429" s="133" t="s">
        <v>645</v>
      </c>
      <c r="G429" s="39" t="s">
        <v>664</v>
      </c>
      <c r="H429" s="133" t="s">
        <v>665</v>
      </c>
      <c r="I429" s="134" t="s">
        <v>642</v>
      </c>
      <c r="J429" s="40" t="s">
        <v>666</v>
      </c>
    </row>
    <row r="430" customFormat="false" ht="22.5" hidden="false" customHeight="false" outlineLevel="0" collapsed="false">
      <c r="A430" s="152"/>
      <c r="B430" s="152"/>
      <c r="C430" s="134" t="s">
        <v>661</v>
      </c>
      <c r="D430" s="134" t="s">
        <v>662</v>
      </c>
      <c r="E430" s="40" t="s">
        <v>667</v>
      </c>
      <c r="F430" s="133" t="s">
        <v>645</v>
      </c>
      <c r="G430" s="39" t="s">
        <v>664</v>
      </c>
      <c r="H430" s="133" t="s">
        <v>665</v>
      </c>
      <c r="I430" s="134" t="s">
        <v>642</v>
      </c>
      <c r="J430" s="40" t="s">
        <v>668</v>
      </c>
    </row>
    <row r="431" customFormat="false" ht="45" hidden="false" customHeight="true" outlineLevel="0" collapsed="false">
      <c r="A431" s="152" t="s">
        <v>775</v>
      </c>
      <c r="B431" s="152" t="s">
        <v>635</v>
      </c>
      <c r="C431" s="134" t="s">
        <v>636</v>
      </c>
      <c r="D431" s="134" t="s">
        <v>637</v>
      </c>
      <c r="E431" s="40" t="s">
        <v>638</v>
      </c>
      <c r="F431" s="133" t="s">
        <v>639</v>
      </c>
      <c r="G431" s="39" t="s">
        <v>838</v>
      </c>
      <c r="H431" s="134" t="s">
        <v>641</v>
      </c>
      <c r="I431" s="134" t="s">
        <v>642</v>
      </c>
      <c r="J431" s="40" t="s">
        <v>643</v>
      </c>
    </row>
    <row r="432" customFormat="false" ht="56.25" hidden="false" customHeight="false" outlineLevel="0" collapsed="false">
      <c r="A432" s="152"/>
      <c r="B432" s="152"/>
      <c r="C432" s="134" t="s">
        <v>636</v>
      </c>
      <c r="D432" s="134" t="s">
        <v>637</v>
      </c>
      <c r="E432" s="40" t="s">
        <v>644</v>
      </c>
      <c r="F432" s="133" t="s">
        <v>645</v>
      </c>
      <c r="G432" s="39" t="s">
        <v>646</v>
      </c>
      <c r="H432" s="134" t="s">
        <v>647</v>
      </c>
      <c r="I432" s="134" t="s">
        <v>642</v>
      </c>
      <c r="J432" s="40" t="s">
        <v>648</v>
      </c>
    </row>
    <row r="433" customFormat="false" ht="45" hidden="false" customHeight="false" outlineLevel="0" collapsed="false">
      <c r="A433" s="152"/>
      <c r="B433" s="152"/>
      <c r="C433" s="134" t="s">
        <v>636</v>
      </c>
      <c r="D433" s="134" t="s">
        <v>637</v>
      </c>
      <c r="E433" s="40" t="s">
        <v>649</v>
      </c>
      <c r="F433" s="133" t="s">
        <v>639</v>
      </c>
      <c r="G433" s="39" t="s">
        <v>646</v>
      </c>
      <c r="H433" s="134" t="s">
        <v>650</v>
      </c>
      <c r="I433" s="134" t="s">
        <v>642</v>
      </c>
      <c r="J433" s="40" t="s">
        <v>651</v>
      </c>
    </row>
    <row r="434" customFormat="false" ht="12" hidden="false" customHeight="false" outlineLevel="0" collapsed="false">
      <c r="A434" s="152"/>
      <c r="B434" s="152"/>
      <c r="C434" s="134" t="s">
        <v>652</v>
      </c>
      <c r="D434" s="134" t="s">
        <v>653</v>
      </c>
      <c r="E434" s="40" t="s">
        <v>654</v>
      </c>
      <c r="F434" s="133" t="s">
        <v>639</v>
      </c>
      <c r="G434" s="40" t="s">
        <v>655</v>
      </c>
      <c r="H434" s="133"/>
      <c r="I434" s="134" t="s">
        <v>656</v>
      </c>
      <c r="J434" s="40" t="s">
        <v>657</v>
      </c>
    </row>
    <row r="435" customFormat="false" ht="90" hidden="false" customHeight="false" outlineLevel="0" collapsed="false">
      <c r="A435" s="152"/>
      <c r="B435" s="152"/>
      <c r="C435" s="134" t="s">
        <v>652</v>
      </c>
      <c r="D435" s="134" t="s">
        <v>653</v>
      </c>
      <c r="E435" s="40" t="s">
        <v>658</v>
      </c>
      <c r="F435" s="133" t="s">
        <v>639</v>
      </c>
      <c r="G435" s="40" t="s">
        <v>659</v>
      </c>
      <c r="H435" s="133"/>
      <c r="I435" s="134" t="s">
        <v>656</v>
      </c>
      <c r="J435" s="40" t="s">
        <v>660</v>
      </c>
    </row>
    <row r="436" customFormat="false" ht="22.5" hidden="false" customHeight="false" outlineLevel="0" collapsed="false">
      <c r="A436" s="152"/>
      <c r="B436" s="152"/>
      <c r="C436" s="134" t="s">
        <v>661</v>
      </c>
      <c r="D436" s="134" t="s">
        <v>662</v>
      </c>
      <c r="E436" s="40" t="s">
        <v>663</v>
      </c>
      <c r="F436" s="133" t="s">
        <v>645</v>
      </c>
      <c r="G436" s="39" t="s">
        <v>664</v>
      </c>
      <c r="H436" s="133" t="s">
        <v>665</v>
      </c>
      <c r="I436" s="134" t="s">
        <v>642</v>
      </c>
      <c r="J436" s="40" t="s">
        <v>666</v>
      </c>
    </row>
    <row r="437" customFormat="false" ht="22.5" hidden="false" customHeight="false" outlineLevel="0" collapsed="false">
      <c r="A437" s="152"/>
      <c r="B437" s="152"/>
      <c r="C437" s="134" t="s">
        <v>661</v>
      </c>
      <c r="D437" s="134" t="s">
        <v>662</v>
      </c>
      <c r="E437" s="40" t="s">
        <v>667</v>
      </c>
      <c r="F437" s="133" t="s">
        <v>645</v>
      </c>
      <c r="G437" s="39" t="s">
        <v>664</v>
      </c>
      <c r="H437" s="133" t="s">
        <v>665</v>
      </c>
      <c r="I437" s="134" t="s">
        <v>642</v>
      </c>
      <c r="J437" s="40" t="s">
        <v>668</v>
      </c>
    </row>
    <row r="438" customFormat="false" ht="45" hidden="false" customHeight="true" outlineLevel="0" collapsed="false">
      <c r="A438" s="152" t="s">
        <v>760</v>
      </c>
      <c r="B438" s="152" t="s">
        <v>635</v>
      </c>
      <c r="C438" s="134" t="s">
        <v>636</v>
      </c>
      <c r="D438" s="134" t="s">
        <v>637</v>
      </c>
      <c r="E438" s="40" t="s">
        <v>638</v>
      </c>
      <c r="F438" s="133" t="s">
        <v>639</v>
      </c>
      <c r="G438" s="39" t="s">
        <v>838</v>
      </c>
      <c r="H438" s="134" t="s">
        <v>641</v>
      </c>
      <c r="I438" s="134" t="s">
        <v>642</v>
      </c>
      <c r="J438" s="40" t="s">
        <v>643</v>
      </c>
    </row>
    <row r="439" customFormat="false" ht="56.25" hidden="false" customHeight="false" outlineLevel="0" collapsed="false">
      <c r="A439" s="152"/>
      <c r="B439" s="152"/>
      <c r="C439" s="134" t="s">
        <v>636</v>
      </c>
      <c r="D439" s="134" t="s">
        <v>637</v>
      </c>
      <c r="E439" s="40" t="s">
        <v>644</v>
      </c>
      <c r="F439" s="133" t="s">
        <v>645</v>
      </c>
      <c r="G439" s="39" t="s">
        <v>646</v>
      </c>
      <c r="H439" s="134" t="s">
        <v>647</v>
      </c>
      <c r="I439" s="134" t="s">
        <v>642</v>
      </c>
      <c r="J439" s="40" t="s">
        <v>648</v>
      </c>
    </row>
    <row r="440" customFormat="false" ht="45" hidden="false" customHeight="false" outlineLevel="0" collapsed="false">
      <c r="A440" s="152"/>
      <c r="B440" s="152"/>
      <c r="C440" s="134" t="s">
        <v>636</v>
      </c>
      <c r="D440" s="134" t="s">
        <v>637</v>
      </c>
      <c r="E440" s="40" t="s">
        <v>649</v>
      </c>
      <c r="F440" s="133" t="s">
        <v>639</v>
      </c>
      <c r="G440" s="39" t="s">
        <v>646</v>
      </c>
      <c r="H440" s="134" t="s">
        <v>650</v>
      </c>
      <c r="I440" s="134" t="s">
        <v>642</v>
      </c>
      <c r="J440" s="40" t="s">
        <v>651</v>
      </c>
    </row>
    <row r="441" customFormat="false" ht="12" hidden="false" customHeight="false" outlineLevel="0" collapsed="false">
      <c r="A441" s="152"/>
      <c r="B441" s="152"/>
      <c r="C441" s="134" t="s">
        <v>652</v>
      </c>
      <c r="D441" s="134" t="s">
        <v>653</v>
      </c>
      <c r="E441" s="40" t="s">
        <v>654</v>
      </c>
      <c r="F441" s="133" t="s">
        <v>639</v>
      </c>
      <c r="G441" s="40" t="s">
        <v>655</v>
      </c>
      <c r="H441" s="133"/>
      <c r="I441" s="134" t="s">
        <v>656</v>
      </c>
      <c r="J441" s="40" t="s">
        <v>657</v>
      </c>
    </row>
    <row r="442" customFormat="false" ht="90" hidden="false" customHeight="false" outlineLevel="0" collapsed="false">
      <c r="A442" s="152"/>
      <c r="B442" s="152"/>
      <c r="C442" s="134" t="s">
        <v>652</v>
      </c>
      <c r="D442" s="134" t="s">
        <v>653</v>
      </c>
      <c r="E442" s="40" t="s">
        <v>658</v>
      </c>
      <c r="F442" s="133" t="s">
        <v>639</v>
      </c>
      <c r="G442" s="40" t="s">
        <v>659</v>
      </c>
      <c r="H442" s="133"/>
      <c r="I442" s="134" t="s">
        <v>656</v>
      </c>
      <c r="J442" s="40" t="s">
        <v>660</v>
      </c>
    </row>
    <row r="443" customFormat="false" ht="22.5" hidden="false" customHeight="false" outlineLevel="0" collapsed="false">
      <c r="A443" s="152"/>
      <c r="B443" s="152"/>
      <c r="C443" s="134" t="s">
        <v>661</v>
      </c>
      <c r="D443" s="134" t="s">
        <v>662</v>
      </c>
      <c r="E443" s="40" t="s">
        <v>663</v>
      </c>
      <c r="F443" s="133" t="s">
        <v>645</v>
      </c>
      <c r="G443" s="39" t="s">
        <v>664</v>
      </c>
      <c r="H443" s="133" t="s">
        <v>665</v>
      </c>
      <c r="I443" s="134" t="s">
        <v>642</v>
      </c>
      <c r="J443" s="40" t="s">
        <v>666</v>
      </c>
    </row>
    <row r="444" customFormat="false" ht="22.5" hidden="false" customHeight="false" outlineLevel="0" collapsed="false">
      <c r="A444" s="152"/>
      <c r="B444" s="152"/>
      <c r="C444" s="134" t="s">
        <v>661</v>
      </c>
      <c r="D444" s="134" t="s">
        <v>662</v>
      </c>
      <c r="E444" s="40" t="s">
        <v>667</v>
      </c>
      <c r="F444" s="133" t="s">
        <v>645</v>
      </c>
      <c r="G444" s="39" t="s">
        <v>664</v>
      </c>
      <c r="H444" s="133" t="s">
        <v>665</v>
      </c>
      <c r="I444" s="134" t="s">
        <v>642</v>
      </c>
      <c r="J444" s="40" t="s">
        <v>668</v>
      </c>
    </row>
    <row r="445" customFormat="false" ht="22.5" hidden="false" customHeight="true" outlineLevel="0" collapsed="false">
      <c r="A445" s="152" t="s">
        <v>903</v>
      </c>
      <c r="B445" s="152" t="s">
        <v>904</v>
      </c>
      <c r="C445" s="134" t="s">
        <v>636</v>
      </c>
      <c r="D445" s="134" t="s">
        <v>637</v>
      </c>
      <c r="E445" s="40" t="s">
        <v>905</v>
      </c>
      <c r="F445" s="133" t="s">
        <v>645</v>
      </c>
      <c r="G445" s="39" t="s">
        <v>195</v>
      </c>
      <c r="H445" s="134" t="s">
        <v>720</v>
      </c>
      <c r="I445" s="134" t="s">
        <v>642</v>
      </c>
      <c r="J445" s="40" t="s">
        <v>906</v>
      </c>
    </row>
    <row r="446" customFormat="false" ht="12" hidden="false" customHeight="false" outlineLevel="0" collapsed="false">
      <c r="A446" s="152"/>
      <c r="B446" s="152"/>
      <c r="C446" s="134" t="s">
        <v>636</v>
      </c>
      <c r="D446" s="134" t="s">
        <v>676</v>
      </c>
      <c r="E446" s="40" t="s">
        <v>847</v>
      </c>
      <c r="F446" s="133" t="s">
        <v>645</v>
      </c>
      <c r="G446" s="39" t="s">
        <v>683</v>
      </c>
      <c r="H446" s="133" t="s">
        <v>665</v>
      </c>
      <c r="I446" s="134" t="s">
        <v>642</v>
      </c>
      <c r="J446" s="40" t="s">
        <v>872</v>
      </c>
    </row>
    <row r="447" customFormat="false" ht="12" hidden="false" customHeight="false" outlineLevel="0" collapsed="false">
      <c r="A447" s="152"/>
      <c r="B447" s="152"/>
      <c r="C447" s="134" t="s">
        <v>636</v>
      </c>
      <c r="D447" s="134" t="s">
        <v>685</v>
      </c>
      <c r="E447" s="40" t="s">
        <v>849</v>
      </c>
      <c r="F447" s="133" t="s">
        <v>639</v>
      </c>
      <c r="G447" s="39" t="s">
        <v>195</v>
      </c>
      <c r="H447" s="134" t="s">
        <v>755</v>
      </c>
      <c r="I447" s="134" t="s">
        <v>642</v>
      </c>
      <c r="J447" s="40" t="s">
        <v>873</v>
      </c>
    </row>
    <row r="448" customFormat="false" ht="12" hidden="false" customHeight="false" outlineLevel="0" collapsed="false">
      <c r="A448" s="152"/>
      <c r="B448" s="152"/>
      <c r="C448" s="134" t="s">
        <v>636</v>
      </c>
      <c r="D448" s="134" t="s">
        <v>747</v>
      </c>
      <c r="E448" s="40" t="s">
        <v>852</v>
      </c>
      <c r="F448" s="133" t="s">
        <v>749</v>
      </c>
      <c r="G448" s="40" t="s">
        <v>874</v>
      </c>
      <c r="H448" s="133" t="s">
        <v>665</v>
      </c>
      <c r="I448" s="134" t="s">
        <v>642</v>
      </c>
      <c r="J448" s="40" t="s">
        <v>875</v>
      </c>
    </row>
    <row r="449" customFormat="false" ht="12" hidden="false" customHeight="false" outlineLevel="0" collapsed="false">
      <c r="A449" s="152"/>
      <c r="B449" s="152"/>
      <c r="C449" s="134" t="s">
        <v>652</v>
      </c>
      <c r="D449" s="134" t="s">
        <v>653</v>
      </c>
      <c r="E449" s="40" t="s">
        <v>856</v>
      </c>
      <c r="F449" s="133" t="s">
        <v>645</v>
      </c>
      <c r="G449" s="39" t="s">
        <v>195</v>
      </c>
      <c r="H449" s="134" t="s">
        <v>714</v>
      </c>
      <c r="I449" s="134" t="s">
        <v>642</v>
      </c>
      <c r="J449" s="40" t="s">
        <v>907</v>
      </c>
    </row>
    <row r="450" customFormat="false" ht="12" hidden="false" customHeight="false" outlineLevel="0" collapsed="false">
      <c r="A450" s="152"/>
      <c r="B450" s="152"/>
      <c r="C450" s="134" t="s">
        <v>652</v>
      </c>
      <c r="D450" s="134" t="s">
        <v>753</v>
      </c>
      <c r="E450" s="40" t="s">
        <v>877</v>
      </c>
      <c r="F450" s="133" t="s">
        <v>645</v>
      </c>
      <c r="G450" s="39" t="s">
        <v>195</v>
      </c>
      <c r="H450" s="134" t="s">
        <v>755</v>
      </c>
      <c r="I450" s="134" t="s">
        <v>642</v>
      </c>
      <c r="J450" s="40" t="s">
        <v>859</v>
      </c>
    </row>
    <row r="451" customFormat="false" ht="12" hidden="false" customHeight="false" outlineLevel="0" collapsed="false">
      <c r="A451" s="152"/>
      <c r="B451" s="152"/>
      <c r="C451" s="134" t="s">
        <v>661</v>
      </c>
      <c r="D451" s="134" t="s">
        <v>662</v>
      </c>
      <c r="E451" s="40" t="s">
        <v>908</v>
      </c>
      <c r="F451" s="133" t="s">
        <v>645</v>
      </c>
      <c r="G451" s="39" t="s">
        <v>861</v>
      </c>
      <c r="H451" s="133" t="s">
        <v>665</v>
      </c>
      <c r="I451" s="134" t="s">
        <v>642</v>
      </c>
      <c r="J451" s="40" t="s">
        <v>878</v>
      </c>
    </row>
    <row r="452" customFormat="false" ht="45" hidden="false" customHeight="true" outlineLevel="0" collapsed="false">
      <c r="A452" s="152" t="s">
        <v>772</v>
      </c>
      <c r="B452" s="152" t="s">
        <v>635</v>
      </c>
      <c r="C452" s="134" t="s">
        <v>636</v>
      </c>
      <c r="D452" s="134" t="s">
        <v>637</v>
      </c>
      <c r="E452" s="40" t="s">
        <v>638</v>
      </c>
      <c r="F452" s="133" t="s">
        <v>639</v>
      </c>
      <c r="G452" s="39" t="s">
        <v>838</v>
      </c>
      <c r="H452" s="134" t="s">
        <v>641</v>
      </c>
      <c r="I452" s="134" t="s">
        <v>642</v>
      </c>
      <c r="J452" s="40" t="s">
        <v>643</v>
      </c>
    </row>
    <row r="453" customFormat="false" ht="56.25" hidden="false" customHeight="false" outlineLevel="0" collapsed="false">
      <c r="A453" s="152"/>
      <c r="B453" s="152"/>
      <c r="C453" s="134" t="s">
        <v>636</v>
      </c>
      <c r="D453" s="134" t="s">
        <v>637</v>
      </c>
      <c r="E453" s="40" t="s">
        <v>644</v>
      </c>
      <c r="F453" s="133" t="s">
        <v>645</v>
      </c>
      <c r="G453" s="39" t="s">
        <v>646</v>
      </c>
      <c r="H453" s="134" t="s">
        <v>647</v>
      </c>
      <c r="I453" s="134" t="s">
        <v>642</v>
      </c>
      <c r="J453" s="40" t="s">
        <v>648</v>
      </c>
    </row>
    <row r="454" customFormat="false" ht="45" hidden="false" customHeight="false" outlineLevel="0" collapsed="false">
      <c r="A454" s="152"/>
      <c r="B454" s="152"/>
      <c r="C454" s="134" t="s">
        <v>636</v>
      </c>
      <c r="D454" s="134" t="s">
        <v>637</v>
      </c>
      <c r="E454" s="40" t="s">
        <v>649</v>
      </c>
      <c r="F454" s="133" t="s">
        <v>639</v>
      </c>
      <c r="G454" s="39" t="s">
        <v>646</v>
      </c>
      <c r="H454" s="134" t="s">
        <v>650</v>
      </c>
      <c r="I454" s="134" t="s">
        <v>642</v>
      </c>
      <c r="J454" s="40" t="s">
        <v>651</v>
      </c>
    </row>
    <row r="455" customFormat="false" ht="12" hidden="false" customHeight="false" outlineLevel="0" collapsed="false">
      <c r="A455" s="152"/>
      <c r="B455" s="152"/>
      <c r="C455" s="134" t="s">
        <v>652</v>
      </c>
      <c r="D455" s="134" t="s">
        <v>653</v>
      </c>
      <c r="E455" s="40" t="s">
        <v>654</v>
      </c>
      <c r="F455" s="133" t="s">
        <v>639</v>
      </c>
      <c r="G455" s="40" t="s">
        <v>655</v>
      </c>
      <c r="H455" s="133"/>
      <c r="I455" s="134" t="s">
        <v>656</v>
      </c>
      <c r="J455" s="40" t="s">
        <v>657</v>
      </c>
    </row>
    <row r="456" customFormat="false" ht="90" hidden="false" customHeight="false" outlineLevel="0" collapsed="false">
      <c r="A456" s="152"/>
      <c r="B456" s="152"/>
      <c r="C456" s="134" t="s">
        <v>652</v>
      </c>
      <c r="D456" s="134" t="s">
        <v>653</v>
      </c>
      <c r="E456" s="40" t="s">
        <v>658</v>
      </c>
      <c r="F456" s="133" t="s">
        <v>639</v>
      </c>
      <c r="G456" s="40" t="s">
        <v>659</v>
      </c>
      <c r="H456" s="133"/>
      <c r="I456" s="134" t="s">
        <v>656</v>
      </c>
      <c r="J456" s="40" t="s">
        <v>660</v>
      </c>
    </row>
    <row r="457" customFormat="false" ht="22.5" hidden="false" customHeight="false" outlineLevel="0" collapsed="false">
      <c r="A457" s="152"/>
      <c r="B457" s="152"/>
      <c r="C457" s="134" t="s">
        <v>661</v>
      </c>
      <c r="D457" s="134" t="s">
        <v>662</v>
      </c>
      <c r="E457" s="40" t="s">
        <v>663</v>
      </c>
      <c r="F457" s="133" t="s">
        <v>645</v>
      </c>
      <c r="G457" s="39" t="s">
        <v>664</v>
      </c>
      <c r="H457" s="133" t="s">
        <v>665</v>
      </c>
      <c r="I457" s="134" t="s">
        <v>642</v>
      </c>
      <c r="J457" s="40" t="s">
        <v>666</v>
      </c>
    </row>
    <row r="458" customFormat="false" ht="22.5" hidden="false" customHeight="false" outlineLevel="0" collapsed="false">
      <c r="A458" s="152"/>
      <c r="B458" s="152"/>
      <c r="C458" s="134" t="s">
        <v>661</v>
      </c>
      <c r="D458" s="134" t="s">
        <v>662</v>
      </c>
      <c r="E458" s="40" t="s">
        <v>667</v>
      </c>
      <c r="F458" s="133" t="s">
        <v>645</v>
      </c>
      <c r="G458" s="39" t="s">
        <v>664</v>
      </c>
      <c r="H458" s="133" t="s">
        <v>665</v>
      </c>
      <c r="I458" s="134" t="s">
        <v>642</v>
      </c>
      <c r="J458" s="40" t="s">
        <v>668</v>
      </c>
    </row>
    <row r="459" customFormat="false" ht="45" hidden="false" customHeight="true" outlineLevel="0" collapsed="false">
      <c r="A459" s="152" t="s">
        <v>634</v>
      </c>
      <c r="B459" s="152" t="s">
        <v>635</v>
      </c>
      <c r="C459" s="134" t="s">
        <v>636</v>
      </c>
      <c r="D459" s="134" t="s">
        <v>637</v>
      </c>
      <c r="E459" s="40" t="s">
        <v>638</v>
      </c>
      <c r="F459" s="133" t="s">
        <v>639</v>
      </c>
      <c r="G459" s="39" t="s">
        <v>838</v>
      </c>
      <c r="H459" s="134" t="s">
        <v>641</v>
      </c>
      <c r="I459" s="134" t="s">
        <v>642</v>
      </c>
      <c r="J459" s="40" t="s">
        <v>643</v>
      </c>
    </row>
    <row r="460" customFormat="false" ht="56.25" hidden="false" customHeight="false" outlineLevel="0" collapsed="false">
      <c r="A460" s="152"/>
      <c r="B460" s="152"/>
      <c r="C460" s="134" t="s">
        <v>636</v>
      </c>
      <c r="D460" s="134" t="s">
        <v>637</v>
      </c>
      <c r="E460" s="40" t="s">
        <v>644</v>
      </c>
      <c r="F460" s="133" t="s">
        <v>645</v>
      </c>
      <c r="G460" s="39" t="s">
        <v>646</v>
      </c>
      <c r="H460" s="134" t="s">
        <v>647</v>
      </c>
      <c r="I460" s="134" t="s">
        <v>642</v>
      </c>
      <c r="J460" s="40" t="s">
        <v>648</v>
      </c>
    </row>
    <row r="461" customFormat="false" ht="45" hidden="false" customHeight="false" outlineLevel="0" collapsed="false">
      <c r="A461" s="152"/>
      <c r="B461" s="152"/>
      <c r="C461" s="134" t="s">
        <v>636</v>
      </c>
      <c r="D461" s="134" t="s">
        <v>637</v>
      </c>
      <c r="E461" s="40" t="s">
        <v>649</v>
      </c>
      <c r="F461" s="133" t="s">
        <v>639</v>
      </c>
      <c r="G461" s="39" t="s">
        <v>646</v>
      </c>
      <c r="H461" s="134" t="s">
        <v>650</v>
      </c>
      <c r="I461" s="134" t="s">
        <v>642</v>
      </c>
      <c r="J461" s="40" t="s">
        <v>651</v>
      </c>
    </row>
    <row r="462" customFormat="false" ht="12" hidden="false" customHeight="false" outlineLevel="0" collapsed="false">
      <c r="A462" s="152"/>
      <c r="B462" s="152"/>
      <c r="C462" s="134" t="s">
        <v>652</v>
      </c>
      <c r="D462" s="134" t="s">
        <v>653</v>
      </c>
      <c r="E462" s="40" t="s">
        <v>654</v>
      </c>
      <c r="F462" s="133" t="s">
        <v>639</v>
      </c>
      <c r="G462" s="40" t="s">
        <v>655</v>
      </c>
      <c r="H462" s="133"/>
      <c r="I462" s="134" t="s">
        <v>656</v>
      </c>
      <c r="J462" s="40" t="s">
        <v>657</v>
      </c>
    </row>
    <row r="463" customFormat="false" ht="90" hidden="false" customHeight="false" outlineLevel="0" collapsed="false">
      <c r="A463" s="152"/>
      <c r="B463" s="152"/>
      <c r="C463" s="134" t="s">
        <v>652</v>
      </c>
      <c r="D463" s="134" t="s">
        <v>653</v>
      </c>
      <c r="E463" s="40" t="s">
        <v>658</v>
      </c>
      <c r="F463" s="133" t="s">
        <v>639</v>
      </c>
      <c r="G463" s="40" t="s">
        <v>659</v>
      </c>
      <c r="H463" s="133"/>
      <c r="I463" s="134" t="s">
        <v>656</v>
      </c>
      <c r="J463" s="40" t="s">
        <v>660</v>
      </c>
    </row>
    <row r="464" customFormat="false" ht="22.5" hidden="false" customHeight="false" outlineLevel="0" collapsed="false">
      <c r="A464" s="152"/>
      <c r="B464" s="152"/>
      <c r="C464" s="134" t="s">
        <v>661</v>
      </c>
      <c r="D464" s="134" t="s">
        <v>662</v>
      </c>
      <c r="E464" s="40" t="s">
        <v>663</v>
      </c>
      <c r="F464" s="133" t="s">
        <v>645</v>
      </c>
      <c r="G464" s="39" t="s">
        <v>664</v>
      </c>
      <c r="H464" s="133" t="s">
        <v>665</v>
      </c>
      <c r="I464" s="134" t="s">
        <v>642</v>
      </c>
      <c r="J464" s="40" t="s">
        <v>666</v>
      </c>
    </row>
    <row r="465" customFormat="false" ht="22.5" hidden="false" customHeight="false" outlineLevel="0" collapsed="false">
      <c r="A465" s="152"/>
      <c r="B465" s="152"/>
      <c r="C465" s="134" t="s">
        <v>661</v>
      </c>
      <c r="D465" s="134" t="s">
        <v>662</v>
      </c>
      <c r="E465" s="40" t="s">
        <v>667</v>
      </c>
      <c r="F465" s="133" t="s">
        <v>645</v>
      </c>
      <c r="G465" s="39" t="s">
        <v>664</v>
      </c>
      <c r="H465" s="133" t="s">
        <v>665</v>
      </c>
      <c r="I465" s="134" t="s">
        <v>642</v>
      </c>
      <c r="J465" s="40" t="s">
        <v>668</v>
      </c>
    </row>
    <row r="466" customFormat="false" ht="45" hidden="false" customHeight="true" outlineLevel="0" collapsed="false">
      <c r="A466" s="152" t="s">
        <v>909</v>
      </c>
      <c r="B466" s="152" t="s">
        <v>635</v>
      </c>
      <c r="C466" s="134" t="s">
        <v>636</v>
      </c>
      <c r="D466" s="134" t="s">
        <v>637</v>
      </c>
      <c r="E466" s="40" t="s">
        <v>694</v>
      </c>
      <c r="F466" s="133" t="s">
        <v>639</v>
      </c>
      <c r="G466" s="39" t="s">
        <v>646</v>
      </c>
      <c r="H466" s="134" t="s">
        <v>641</v>
      </c>
      <c r="I466" s="134" t="s">
        <v>642</v>
      </c>
      <c r="J466" s="40" t="s">
        <v>696</v>
      </c>
    </row>
    <row r="467" customFormat="false" ht="45" hidden="false" customHeight="false" outlineLevel="0" collapsed="false">
      <c r="A467" s="152"/>
      <c r="B467" s="152"/>
      <c r="C467" s="134" t="s">
        <v>636</v>
      </c>
      <c r="D467" s="134" t="s">
        <v>637</v>
      </c>
      <c r="E467" s="40" t="s">
        <v>697</v>
      </c>
      <c r="F467" s="133" t="s">
        <v>639</v>
      </c>
      <c r="G467" s="39" t="s">
        <v>838</v>
      </c>
      <c r="H467" s="134" t="s">
        <v>641</v>
      </c>
      <c r="I467" s="134" t="s">
        <v>642</v>
      </c>
      <c r="J467" s="40" t="s">
        <v>698</v>
      </c>
    </row>
    <row r="468" customFormat="false" ht="22.5" hidden="false" customHeight="false" outlineLevel="0" collapsed="false">
      <c r="A468" s="152"/>
      <c r="B468" s="152"/>
      <c r="C468" s="134" t="s">
        <v>636</v>
      </c>
      <c r="D468" s="134" t="s">
        <v>637</v>
      </c>
      <c r="E468" s="40" t="s">
        <v>699</v>
      </c>
      <c r="F468" s="133" t="s">
        <v>639</v>
      </c>
      <c r="G468" s="39" t="s">
        <v>806</v>
      </c>
      <c r="H468" s="134" t="s">
        <v>641</v>
      </c>
      <c r="I468" s="134" t="s">
        <v>642</v>
      </c>
      <c r="J468" s="40" t="s">
        <v>700</v>
      </c>
    </row>
    <row r="469" customFormat="false" ht="12" hidden="false" customHeight="false" outlineLevel="0" collapsed="false">
      <c r="A469" s="152"/>
      <c r="B469" s="152"/>
      <c r="C469" s="134" t="s">
        <v>652</v>
      </c>
      <c r="D469" s="134" t="s">
        <v>653</v>
      </c>
      <c r="E469" s="40" t="s">
        <v>654</v>
      </c>
      <c r="F469" s="133" t="s">
        <v>639</v>
      </c>
      <c r="G469" s="40" t="s">
        <v>655</v>
      </c>
      <c r="H469" s="133"/>
      <c r="I469" s="134" t="s">
        <v>656</v>
      </c>
      <c r="J469" s="40" t="s">
        <v>701</v>
      </c>
    </row>
    <row r="470" customFormat="false" ht="22.5" hidden="false" customHeight="false" outlineLevel="0" collapsed="false">
      <c r="A470" s="152"/>
      <c r="B470" s="152"/>
      <c r="C470" s="134" t="s">
        <v>661</v>
      </c>
      <c r="D470" s="134" t="s">
        <v>662</v>
      </c>
      <c r="E470" s="40" t="s">
        <v>667</v>
      </c>
      <c r="F470" s="133" t="s">
        <v>645</v>
      </c>
      <c r="G470" s="39" t="s">
        <v>664</v>
      </c>
      <c r="H470" s="133" t="s">
        <v>665</v>
      </c>
      <c r="I470" s="134" t="s">
        <v>642</v>
      </c>
      <c r="J470" s="40" t="s">
        <v>702</v>
      </c>
    </row>
    <row r="471" customFormat="false" ht="22.5" hidden="false" customHeight="false" outlineLevel="0" collapsed="false">
      <c r="A471" s="152"/>
      <c r="B471" s="152"/>
      <c r="C471" s="134" t="s">
        <v>661</v>
      </c>
      <c r="D471" s="134" t="s">
        <v>662</v>
      </c>
      <c r="E471" s="40" t="s">
        <v>663</v>
      </c>
      <c r="F471" s="133" t="s">
        <v>645</v>
      </c>
      <c r="G471" s="39" t="s">
        <v>664</v>
      </c>
      <c r="H471" s="133" t="s">
        <v>665</v>
      </c>
      <c r="I471" s="134" t="s">
        <v>642</v>
      </c>
      <c r="J471" s="40" t="s">
        <v>666</v>
      </c>
    </row>
    <row r="472" customFormat="false" ht="45" hidden="false" customHeight="true" outlineLevel="0" collapsed="false">
      <c r="A472" s="152" t="s">
        <v>732</v>
      </c>
      <c r="B472" s="152" t="s">
        <v>635</v>
      </c>
      <c r="C472" s="134" t="s">
        <v>636</v>
      </c>
      <c r="D472" s="134" t="s">
        <v>637</v>
      </c>
      <c r="E472" s="40" t="s">
        <v>694</v>
      </c>
      <c r="F472" s="133" t="s">
        <v>639</v>
      </c>
      <c r="G472" s="39" t="s">
        <v>646</v>
      </c>
      <c r="H472" s="134" t="s">
        <v>641</v>
      </c>
      <c r="I472" s="134" t="s">
        <v>642</v>
      </c>
      <c r="J472" s="40" t="s">
        <v>696</v>
      </c>
    </row>
    <row r="473" customFormat="false" ht="45" hidden="false" customHeight="false" outlineLevel="0" collapsed="false">
      <c r="A473" s="152"/>
      <c r="B473" s="152"/>
      <c r="C473" s="134" t="s">
        <v>636</v>
      </c>
      <c r="D473" s="134" t="s">
        <v>637</v>
      </c>
      <c r="E473" s="40" t="s">
        <v>697</v>
      </c>
      <c r="F473" s="133" t="s">
        <v>639</v>
      </c>
      <c r="G473" s="39" t="s">
        <v>838</v>
      </c>
      <c r="H473" s="134" t="s">
        <v>641</v>
      </c>
      <c r="I473" s="134" t="s">
        <v>642</v>
      </c>
      <c r="J473" s="40" t="s">
        <v>698</v>
      </c>
    </row>
    <row r="474" customFormat="false" ht="22.5" hidden="false" customHeight="false" outlineLevel="0" collapsed="false">
      <c r="A474" s="152"/>
      <c r="B474" s="152"/>
      <c r="C474" s="134" t="s">
        <v>636</v>
      </c>
      <c r="D474" s="134" t="s">
        <v>637</v>
      </c>
      <c r="E474" s="40" t="s">
        <v>699</v>
      </c>
      <c r="F474" s="133" t="s">
        <v>639</v>
      </c>
      <c r="G474" s="39" t="s">
        <v>806</v>
      </c>
      <c r="H474" s="134" t="s">
        <v>641</v>
      </c>
      <c r="I474" s="134" t="s">
        <v>642</v>
      </c>
      <c r="J474" s="40" t="s">
        <v>700</v>
      </c>
    </row>
    <row r="475" customFormat="false" ht="12" hidden="false" customHeight="false" outlineLevel="0" collapsed="false">
      <c r="A475" s="152"/>
      <c r="B475" s="152"/>
      <c r="C475" s="134" t="s">
        <v>652</v>
      </c>
      <c r="D475" s="134" t="s">
        <v>653</v>
      </c>
      <c r="E475" s="40" t="s">
        <v>654</v>
      </c>
      <c r="F475" s="133" t="s">
        <v>639</v>
      </c>
      <c r="G475" s="40" t="s">
        <v>655</v>
      </c>
      <c r="H475" s="133"/>
      <c r="I475" s="134" t="s">
        <v>656</v>
      </c>
      <c r="J475" s="40" t="s">
        <v>701</v>
      </c>
    </row>
    <row r="476" customFormat="false" ht="22.5" hidden="false" customHeight="false" outlineLevel="0" collapsed="false">
      <c r="A476" s="152"/>
      <c r="B476" s="152"/>
      <c r="C476" s="134" t="s">
        <v>661</v>
      </c>
      <c r="D476" s="134" t="s">
        <v>662</v>
      </c>
      <c r="E476" s="40" t="s">
        <v>667</v>
      </c>
      <c r="F476" s="133" t="s">
        <v>645</v>
      </c>
      <c r="G476" s="39" t="s">
        <v>664</v>
      </c>
      <c r="H476" s="133" t="s">
        <v>665</v>
      </c>
      <c r="I476" s="134" t="s">
        <v>642</v>
      </c>
      <c r="J476" s="40" t="s">
        <v>702</v>
      </c>
    </row>
    <row r="477" customFormat="false" ht="22.5" hidden="false" customHeight="false" outlineLevel="0" collapsed="false">
      <c r="A477" s="152"/>
      <c r="B477" s="152"/>
      <c r="C477" s="134" t="s">
        <v>661</v>
      </c>
      <c r="D477" s="134" t="s">
        <v>662</v>
      </c>
      <c r="E477" s="40" t="s">
        <v>663</v>
      </c>
      <c r="F477" s="133" t="s">
        <v>645</v>
      </c>
      <c r="G477" s="39" t="s">
        <v>664</v>
      </c>
      <c r="H477" s="133" t="s">
        <v>665</v>
      </c>
      <c r="I477" s="134" t="s">
        <v>642</v>
      </c>
      <c r="J477" s="40" t="s">
        <v>666</v>
      </c>
    </row>
  </sheetData>
  <mergeCells count="142">
    <mergeCell ref="A2:J2"/>
    <mergeCell ref="A3:H3"/>
    <mergeCell ref="A8:A14"/>
    <mergeCell ref="B8:B14"/>
    <mergeCell ref="A15:A21"/>
    <mergeCell ref="B15:B21"/>
    <mergeCell ref="A22:A28"/>
    <mergeCell ref="B22:B28"/>
    <mergeCell ref="A29:A34"/>
    <mergeCell ref="B29:B34"/>
    <mergeCell ref="A35:A40"/>
    <mergeCell ref="B35:B40"/>
    <mergeCell ref="A41:A46"/>
    <mergeCell ref="B41:B46"/>
    <mergeCell ref="A47:A53"/>
    <mergeCell ref="B47:B53"/>
    <mergeCell ref="A54:A60"/>
    <mergeCell ref="B54:B60"/>
    <mergeCell ref="A61:A66"/>
    <mergeCell ref="B61:B66"/>
    <mergeCell ref="A67:A72"/>
    <mergeCell ref="B67:B72"/>
    <mergeCell ref="A73:A78"/>
    <mergeCell ref="B73:B78"/>
    <mergeCell ref="A79:A85"/>
    <mergeCell ref="B79:B85"/>
    <mergeCell ref="A86:A94"/>
    <mergeCell ref="B86:B94"/>
    <mergeCell ref="A95:A100"/>
    <mergeCell ref="B95:B100"/>
    <mergeCell ref="A101:A107"/>
    <mergeCell ref="B101:B107"/>
    <mergeCell ref="A108:A113"/>
    <mergeCell ref="B108:B113"/>
    <mergeCell ref="A114:A120"/>
    <mergeCell ref="B114:B120"/>
    <mergeCell ref="A121:A126"/>
    <mergeCell ref="B121:B126"/>
    <mergeCell ref="A127:A133"/>
    <mergeCell ref="B127:B133"/>
    <mergeCell ref="A134:A140"/>
    <mergeCell ref="B134:B140"/>
    <mergeCell ref="A141:A147"/>
    <mergeCell ref="B141:B147"/>
    <mergeCell ref="A148:A153"/>
    <mergeCell ref="B148:B153"/>
    <mergeCell ref="A154:A159"/>
    <mergeCell ref="B154:B159"/>
    <mergeCell ref="A160:A166"/>
    <mergeCell ref="B160:B166"/>
    <mergeCell ref="A167:A172"/>
    <mergeCell ref="B167:B172"/>
    <mergeCell ref="A173:A179"/>
    <mergeCell ref="B173:B179"/>
    <mergeCell ref="A180:A184"/>
    <mergeCell ref="B180:B184"/>
    <mergeCell ref="A185:A190"/>
    <mergeCell ref="B185:B190"/>
    <mergeCell ref="A191:A196"/>
    <mergeCell ref="B191:B196"/>
    <mergeCell ref="A198:A204"/>
    <mergeCell ref="B198:B204"/>
    <mergeCell ref="A205:A210"/>
    <mergeCell ref="B205:B210"/>
    <mergeCell ref="A211:A217"/>
    <mergeCell ref="B211:B217"/>
    <mergeCell ref="A218:A223"/>
    <mergeCell ref="B218:B223"/>
    <mergeCell ref="A225:A231"/>
    <mergeCell ref="B225:B231"/>
    <mergeCell ref="A232:A237"/>
    <mergeCell ref="B232:B237"/>
    <mergeCell ref="A238:A244"/>
    <mergeCell ref="B238:B244"/>
    <mergeCell ref="A245:A251"/>
    <mergeCell ref="B245:B251"/>
    <mergeCell ref="A252:A257"/>
    <mergeCell ref="B252:B257"/>
    <mergeCell ref="A258:A264"/>
    <mergeCell ref="B258:B264"/>
    <mergeCell ref="A265:A270"/>
    <mergeCell ref="B265:B270"/>
    <mergeCell ref="A271:A277"/>
    <mergeCell ref="B271:B277"/>
    <mergeCell ref="A278:A283"/>
    <mergeCell ref="B278:B283"/>
    <mergeCell ref="A284:A290"/>
    <mergeCell ref="B284:B290"/>
    <mergeCell ref="A291:A300"/>
    <mergeCell ref="B291:B300"/>
    <mergeCell ref="A301:A306"/>
    <mergeCell ref="B301:B306"/>
    <mergeCell ref="A307:A312"/>
    <mergeCell ref="B307:B312"/>
    <mergeCell ref="A313:A318"/>
    <mergeCell ref="B313:B318"/>
    <mergeCell ref="A320:A326"/>
    <mergeCell ref="B320:B326"/>
    <mergeCell ref="A327:A333"/>
    <mergeCell ref="B327:B333"/>
    <mergeCell ref="A334:A339"/>
    <mergeCell ref="B334:B339"/>
    <mergeCell ref="A340:A345"/>
    <mergeCell ref="B340:B345"/>
    <mergeCell ref="A346:A354"/>
    <mergeCell ref="B346:B354"/>
    <mergeCell ref="A355:A360"/>
    <mergeCell ref="B355:B360"/>
    <mergeCell ref="A361:A366"/>
    <mergeCell ref="B361:B366"/>
    <mergeCell ref="A367:A372"/>
    <mergeCell ref="B367:B372"/>
    <mergeCell ref="A373:A381"/>
    <mergeCell ref="B373:B381"/>
    <mergeCell ref="A382:A390"/>
    <mergeCell ref="B382:B390"/>
    <mergeCell ref="A391:A396"/>
    <mergeCell ref="B391:B396"/>
    <mergeCell ref="A397:A402"/>
    <mergeCell ref="B397:B402"/>
    <mergeCell ref="A403:A408"/>
    <mergeCell ref="B403:B408"/>
    <mergeCell ref="A409:A414"/>
    <mergeCell ref="B409:B414"/>
    <mergeCell ref="A415:A423"/>
    <mergeCell ref="B415:B423"/>
    <mergeCell ref="A424:A430"/>
    <mergeCell ref="B424:B430"/>
    <mergeCell ref="A431:A437"/>
    <mergeCell ref="B431:B437"/>
    <mergeCell ref="A438:A444"/>
    <mergeCell ref="B438:B444"/>
    <mergeCell ref="A445:A451"/>
    <mergeCell ref="B445:B451"/>
    <mergeCell ref="A452:A458"/>
    <mergeCell ref="B452:B458"/>
    <mergeCell ref="A459:A465"/>
    <mergeCell ref="B459:B465"/>
    <mergeCell ref="A466:A471"/>
    <mergeCell ref="B466:B471"/>
    <mergeCell ref="A472:A477"/>
    <mergeCell ref="B472:B47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6" t="s">
        <v>910</v>
      </c>
    </row>
    <row r="2" customFormat="false" ht="28.5" hidden="false" customHeight="true" outlineLevel="0" collapsed="false">
      <c r="A2" s="6" t="s">
        <v>911</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8" hidden="false" customHeight="true" outlineLevel="0" collapsed="false">
      <c r="A6" s="156"/>
      <c r="B6" s="157"/>
      <c r="C6" s="157"/>
      <c r="D6" s="157"/>
      <c r="E6" s="52"/>
      <c r="F6" s="148"/>
      <c r="G6" s="52"/>
      <c r="H6" s="148"/>
      <c r="I6" s="148"/>
      <c r="J6" s="52"/>
    </row>
    <row r="7" s="10" customFormat="true" ht="26" hidden="false" customHeight="true" outlineLevel="0" collapsed="false">
      <c r="A7" s="158"/>
      <c r="B7" s="158"/>
      <c r="C7" s="158"/>
      <c r="D7" s="158"/>
      <c r="E7" s="156"/>
      <c r="F7" s="158"/>
      <c r="G7" s="156"/>
      <c r="H7" s="158"/>
      <c r="I7" s="158"/>
      <c r="J7" s="156"/>
    </row>
    <row r="8" s="153" customFormat="true" ht="28" hidden="false" customHeight="true" outlineLevel="0" collapsed="false">
      <c r="A8" s="159" t="s">
        <v>91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0" t="n">
        <v>0</v>
      </c>
      <c r="B1" s="160" t="n">
        <v>0</v>
      </c>
      <c r="C1" s="161" t="n">
        <v>1</v>
      </c>
      <c r="D1" s="51"/>
      <c r="E1" s="51"/>
      <c r="F1" s="51" t="s">
        <v>913</v>
      </c>
    </row>
    <row r="2" customFormat="false" ht="26.25" hidden="false" customHeight="true" outlineLevel="0" collapsed="false">
      <c r="A2" s="162" t="s">
        <v>914</v>
      </c>
      <c r="B2" s="162"/>
      <c r="C2" s="162"/>
      <c r="D2" s="162"/>
      <c r="E2" s="162"/>
      <c r="F2" s="162"/>
    </row>
    <row r="3" customFormat="false" ht="13.5" hidden="false" customHeight="true" outlineLevel="0" collapsed="false">
      <c r="A3" s="66" t="s">
        <v>189</v>
      </c>
      <c r="B3" s="66"/>
      <c r="C3" s="66"/>
      <c r="D3" s="66"/>
      <c r="E3" s="51"/>
      <c r="F3" s="51" t="s">
        <v>4</v>
      </c>
    </row>
    <row r="4" customFormat="false" ht="19.5" hidden="false" customHeight="true" outlineLevel="0" collapsed="false">
      <c r="A4" s="11" t="s">
        <v>411</v>
      </c>
      <c r="B4" s="163" t="s">
        <v>78</v>
      </c>
      <c r="C4" s="164" t="s">
        <v>79</v>
      </c>
      <c r="D4" s="11" t="s">
        <v>915</v>
      </c>
      <c r="E4" s="11"/>
      <c r="F4" s="11"/>
    </row>
    <row r="5" customFormat="false" ht="18.75" hidden="false" customHeight="true" outlineLevel="0" collapsed="false">
      <c r="A5" s="11"/>
      <c r="B5" s="163"/>
      <c r="C5" s="164"/>
      <c r="D5" s="164" t="s">
        <v>53</v>
      </c>
      <c r="E5" s="165" t="s">
        <v>80</v>
      </c>
      <c r="F5" s="164" t="s">
        <v>81</v>
      </c>
    </row>
    <row r="6" customFormat="false" ht="18.75" hidden="false" customHeight="true" outlineLevel="0" collapsed="false">
      <c r="A6" s="80" t="n">
        <v>1</v>
      </c>
      <c r="B6" s="80" t="s">
        <v>196</v>
      </c>
      <c r="C6" s="12" t="n">
        <v>3</v>
      </c>
      <c r="D6" s="80" t="s">
        <v>198</v>
      </c>
      <c r="E6" s="80" t="s">
        <v>199</v>
      </c>
      <c r="F6" s="12" t="n">
        <v>6</v>
      </c>
    </row>
    <row r="7" customFormat="false" ht="18.75" hidden="false" customHeight="true" outlineLevel="0" collapsed="false">
      <c r="A7" s="156"/>
      <c r="B7" s="156"/>
      <c r="C7" s="156"/>
      <c r="D7" s="166"/>
      <c r="E7" s="167"/>
      <c r="F7" s="167"/>
    </row>
    <row r="8" customFormat="false" ht="18.75" hidden="false" customHeight="true" outlineLevel="0" collapsed="false">
      <c r="A8" s="85" t="s">
        <v>152</v>
      </c>
      <c r="B8" s="85"/>
      <c r="C8" s="85" t="s">
        <v>152</v>
      </c>
      <c r="D8" s="166"/>
      <c r="E8" s="167"/>
      <c r="F8" s="167"/>
    </row>
    <row r="9" customFormat="false" ht="14.25" hidden="false" customHeight="true" outlineLevel="0" collapsed="false">
      <c r="A9" s="159" t="s">
        <v>9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68" customFormat="true" ht="12" hidden="false" customHeight="true" outlineLevel="0" collapsed="false">
      <c r="F1" s="51" t="s">
        <v>917</v>
      </c>
    </row>
    <row r="2" s="168" customFormat="true" ht="26" hidden="false" customHeight="true" outlineLevel="0" collapsed="false">
      <c r="A2" s="6" t="s">
        <v>918</v>
      </c>
      <c r="B2" s="6"/>
      <c r="C2" s="6"/>
      <c r="D2" s="6"/>
      <c r="E2" s="6"/>
      <c r="F2" s="6"/>
    </row>
    <row r="3" s="169" customFormat="true" ht="12" hidden="false" customHeight="true" outlineLevel="0" collapsed="false">
      <c r="A3" s="169" t="s">
        <v>189</v>
      </c>
      <c r="F3" s="170" t="s">
        <v>402</v>
      </c>
    </row>
    <row r="4" s="169" customFormat="true" ht="18" hidden="false" customHeight="true" outlineLevel="0" collapsed="false">
      <c r="A4" s="164" t="s">
        <v>411</v>
      </c>
      <c r="B4" s="163" t="s">
        <v>78</v>
      </c>
      <c r="C4" s="164" t="s">
        <v>79</v>
      </c>
      <c r="D4" s="171" t="s">
        <v>919</v>
      </c>
      <c r="E4" s="171"/>
      <c r="F4" s="171"/>
    </row>
    <row r="5" s="169" customFormat="true" ht="18" hidden="false" customHeight="true" outlineLevel="0" collapsed="false">
      <c r="A5" s="164"/>
      <c r="B5" s="163"/>
      <c r="C5" s="164"/>
      <c r="D5" s="171" t="s">
        <v>53</v>
      </c>
      <c r="E5" s="171" t="s">
        <v>80</v>
      </c>
      <c r="F5" s="171" t="s">
        <v>81</v>
      </c>
    </row>
    <row r="6" s="169" customFormat="true" ht="18" hidden="false" customHeight="true" outlineLevel="0" collapsed="false">
      <c r="A6" s="12" t="n">
        <v>1</v>
      </c>
      <c r="B6" s="172" t="s">
        <v>196</v>
      </c>
      <c r="C6" s="12" t="n">
        <v>3</v>
      </c>
      <c r="D6" s="173" t="n">
        <v>4</v>
      </c>
      <c r="E6" s="171" t="n">
        <v>5</v>
      </c>
      <c r="F6" s="171" t="n">
        <v>6</v>
      </c>
    </row>
    <row r="7" s="169" customFormat="true" ht="18" hidden="false" customHeight="true" outlineLevel="0" collapsed="false">
      <c r="A7" s="12"/>
      <c r="B7" s="172"/>
      <c r="C7" s="12"/>
      <c r="D7" s="173"/>
      <c r="E7" s="171"/>
      <c r="F7" s="171"/>
    </row>
    <row r="8" s="169" customFormat="true" ht="21" hidden="false" customHeight="true" outlineLevel="0" collapsed="false">
      <c r="A8" s="174" t="s">
        <v>53</v>
      </c>
      <c r="B8" s="174"/>
      <c r="C8" s="174"/>
      <c r="D8" s="171"/>
      <c r="E8" s="171"/>
      <c r="F8" s="171"/>
    </row>
    <row r="9" s="175" customFormat="true" ht="12.75" hidden="false" customHeight="false" outlineLevel="0" collapsed="false">
      <c r="A9" s="74"/>
    </row>
    <row r="10" customFormat="false" ht="12.75" hidden="false" customHeight="false" outlineLevel="0" collapsed="false">
      <c r="A10" s="159" t="s">
        <v>92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1" min="1" style="1" width="32.28"/>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65" t="s">
        <v>921</v>
      </c>
    </row>
    <row r="2" customFormat="false" ht="27.75" hidden="false" customHeight="true" outlineLevel="0" collapsed="false">
      <c r="A2" s="162" t="s">
        <v>922</v>
      </c>
      <c r="B2" s="162"/>
      <c r="C2" s="162"/>
      <c r="D2" s="162"/>
      <c r="E2" s="162"/>
      <c r="F2" s="162"/>
      <c r="G2" s="162"/>
      <c r="H2" s="162"/>
      <c r="I2" s="162"/>
      <c r="J2" s="162"/>
      <c r="K2" s="162"/>
      <c r="L2" s="162"/>
      <c r="M2" s="162"/>
      <c r="N2" s="162"/>
      <c r="O2" s="162"/>
      <c r="P2" s="162"/>
      <c r="Q2" s="162"/>
    </row>
    <row r="3" s="10" customFormat="true" ht="18.75" hidden="false" customHeight="true" outlineLevel="0" collapsed="false">
      <c r="A3" s="7" t="s">
        <v>189</v>
      </c>
      <c r="B3" s="7"/>
      <c r="C3" s="7"/>
      <c r="D3" s="7"/>
      <c r="E3" s="7"/>
      <c r="F3" s="7"/>
      <c r="G3" s="4"/>
      <c r="H3" s="4"/>
      <c r="I3" s="4"/>
      <c r="J3" s="4"/>
      <c r="P3" s="176"/>
      <c r="Q3" s="51" t="s">
        <v>402</v>
      </c>
    </row>
    <row r="4" s="10" customFormat="true" ht="15.75" hidden="false" customHeight="true" outlineLevel="0" collapsed="false">
      <c r="A4" s="52" t="s">
        <v>923</v>
      </c>
      <c r="B4" s="177" t="s">
        <v>924</v>
      </c>
      <c r="C4" s="177" t="s">
        <v>925</v>
      </c>
      <c r="D4" s="177" t="s">
        <v>926</v>
      </c>
      <c r="E4" s="177" t="s">
        <v>927</v>
      </c>
      <c r="F4" s="177" t="s">
        <v>928</v>
      </c>
      <c r="G4" s="177" t="s">
        <v>416</v>
      </c>
      <c r="H4" s="177"/>
      <c r="I4" s="177"/>
      <c r="J4" s="177"/>
      <c r="K4" s="177"/>
      <c r="L4" s="177"/>
      <c r="M4" s="177"/>
      <c r="N4" s="177"/>
      <c r="O4" s="177"/>
      <c r="P4" s="177"/>
      <c r="Q4" s="177"/>
    </row>
    <row r="5" s="10" customFormat="true" ht="17.25" hidden="false" customHeight="true" outlineLevel="0" collapsed="false">
      <c r="A5" s="52"/>
      <c r="B5" s="177"/>
      <c r="C5" s="177"/>
      <c r="D5" s="177"/>
      <c r="E5" s="177"/>
      <c r="F5" s="177"/>
      <c r="G5" s="178" t="s">
        <v>53</v>
      </c>
      <c r="H5" s="52" t="s">
        <v>56</v>
      </c>
      <c r="I5" s="52" t="s">
        <v>929</v>
      </c>
      <c r="J5" s="179" t="s">
        <v>930</v>
      </c>
      <c r="K5" s="180" t="s">
        <v>931</v>
      </c>
      <c r="L5" s="179" t="s">
        <v>60</v>
      </c>
      <c r="M5" s="179"/>
      <c r="N5" s="179"/>
      <c r="O5" s="179"/>
      <c r="P5" s="179"/>
      <c r="Q5" s="179"/>
    </row>
    <row r="6" s="10" customFormat="true" ht="54" hidden="false" customHeight="true" outlineLevel="0" collapsed="false">
      <c r="A6" s="52"/>
      <c r="B6" s="177"/>
      <c r="C6" s="177"/>
      <c r="D6" s="177"/>
      <c r="E6" s="177"/>
      <c r="F6" s="177"/>
      <c r="G6" s="178"/>
      <c r="H6" s="52"/>
      <c r="I6" s="52"/>
      <c r="J6" s="179"/>
      <c r="K6" s="180"/>
      <c r="L6" s="179" t="s">
        <v>55</v>
      </c>
      <c r="M6" s="179" t="s">
        <v>61</v>
      </c>
      <c r="N6" s="179" t="s">
        <v>580</v>
      </c>
      <c r="O6" s="179" t="s">
        <v>63</v>
      </c>
      <c r="P6" s="181" t="s">
        <v>64</v>
      </c>
      <c r="Q6" s="179" t="s">
        <v>65</v>
      </c>
    </row>
    <row r="7" s="10" customFormat="true" ht="15" hidden="false" customHeight="true" outlineLevel="0" collapsed="false">
      <c r="A7" s="54" t="n">
        <v>1</v>
      </c>
      <c r="B7" s="182" t="n">
        <v>2</v>
      </c>
      <c r="C7" s="182" t="n">
        <v>3</v>
      </c>
      <c r="D7" s="54" t="n">
        <v>4</v>
      </c>
      <c r="E7" s="182" t="n">
        <v>5</v>
      </c>
      <c r="F7" s="182" t="n">
        <v>6</v>
      </c>
      <c r="G7" s="54" t="n">
        <v>7</v>
      </c>
      <c r="H7" s="182" t="n">
        <v>8</v>
      </c>
      <c r="I7" s="182" t="n">
        <v>9</v>
      </c>
      <c r="J7" s="54" t="n">
        <v>10</v>
      </c>
      <c r="K7" s="182" t="n">
        <v>11</v>
      </c>
      <c r="L7" s="182" t="n">
        <v>12</v>
      </c>
      <c r="M7" s="54" t="n">
        <v>13</v>
      </c>
      <c r="N7" s="182" t="n">
        <v>14</v>
      </c>
      <c r="O7" s="182" t="n">
        <v>15</v>
      </c>
      <c r="P7" s="54" t="n">
        <v>16</v>
      </c>
      <c r="Q7" s="182" t="n">
        <v>17</v>
      </c>
    </row>
    <row r="8" s="10" customFormat="true" ht="21" hidden="false" customHeight="true" outlineLevel="0" collapsed="false">
      <c r="A8" s="183" t="s">
        <v>67</v>
      </c>
      <c r="B8" s="184"/>
      <c r="C8" s="184"/>
      <c r="D8" s="184"/>
      <c r="E8" s="44"/>
      <c r="F8" s="43" t="n">
        <v>16</v>
      </c>
      <c r="G8" s="43" t="n">
        <v>16</v>
      </c>
      <c r="H8" s="43" t="n">
        <v>16</v>
      </c>
      <c r="I8" s="43"/>
      <c r="J8" s="43"/>
      <c r="K8" s="43"/>
      <c r="L8" s="43"/>
      <c r="M8" s="43"/>
      <c r="N8" s="43"/>
      <c r="O8" s="41"/>
      <c r="P8" s="43"/>
      <c r="Q8" s="43"/>
    </row>
    <row r="9" s="10" customFormat="true" ht="21" hidden="false" customHeight="true" outlineLevel="0" collapsed="false">
      <c r="A9" s="183" t="s">
        <v>75</v>
      </c>
      <c r="B9" s="184"/>
      <c r="C9" s="184"/>
      <c r="D9" s="184"/>
      <c r="E9" s="44"/>
      <c r="F9" s="43" t="n">
        <v>16</v>
      </c>
      <c r="G9" s="43" t="n">
        <v>16</v>
      </c>
      <c r="H9" s="43" t="n">
        <v>16</v>
      </c>
      <c r="I9" s="43"/>
      <c r="J9" s="43"/>
      <c r="K9" s="43"/>
      <c r="L9" s="43"/>
      <c r="M9" s="43"/>
      <c r="N9" s="43"/>
      <c r="O9" s="41"/>
      <c r="P9" s="43"/>
      <c r="Q9" s="43"/>
    </row>
    <row r="10" s="10" customFormat="true" ht="21" hidden="false" customHeight="true" outlineLevel="0" collapsed="false">
      <c r="A10" s="183" t="s">
        <v>886</v>
      </c>
      <c r="B10" s="185" t="s">
        <v>932</v>
      </c>
      <c r="C10" s="184" t="s">
        <v>933</v>
      </c>
      <c r="D10" s="185" t="s">
        <v>934</v>
      </c>
      <c r="E10" s="186" t="n">
        <v>1</v>
      </c>
      <c r="F10" s="187" t="n">
        <v>0.5</v>
      </c>
      <c r="G10" s="187" t="n">
        <v>0.5</v>
      </c>
      <c r="H10" s="187" t="n">
        <v>0.5</v>
      </c>
      <c r="I10" s="187"/>
      <c r="J10" s="187"/>
      <c r="K10" s="43"/>
      <c r="L10" s="187"/>
      <c r="M10" s="187"/>
      <c r="N10" s="187"/>
      <c r="O10" s="41"/>
      <c r="P10" s="43"/>
      <c r="Q10" s="187"/>
    </row>
    <row r="11" s="153" customFormat="true" ht="27" hidden="false" customHeight="true" outlineLevel="0" collapsed="false">
      <c r="A11" s="183" t="s">
        <v>886</v>
      </c>
      <c r="B11" s="185" t="s">
        <v>935</v>
      </c>
      <c r="C11" s="184" t="s">
        <v>936</v>
      </c>
      <c r="D11" s="185" t="s">
        <v>934</v>
      </c>
      <c r="E11" s="186" t="n">
        <v>5</v>
      </c>
      <c r="F11" s="187" t="n">
        <v>3</v>
      </c>
      <c r="G11" s="187" t="n">
        <v>3</v>
      </c>
      <c r="H11" s="187" t="n">
        <v>3</v>
      </c>
      <c r="I11" s="187"/>
      <c r="J11" s="187"/>
      <c r="K11" s="43"/>
      <c r="L11" s="187"/>
      <c r="M11" s="187"/>
      <c r="N11" s="187"/>
      <c r="O11" s="41"/>
      <c r="P11" s="43"/>
      <c r="Q11" s="187"/>
    </row>
    <row r="12" customFormat="false" ht="14.25" hidden="false" customHeight="true" outlineLevel="0" collapsed="false">
      <c r="A12" s="183" t="s">
        <v>886</v>
      </c>
      <c r="B12" s="185" t="s">
        <v>937</v>
      </c>
      <c r="C12" s="184" t="s">
        <v>938</v>
      </c>
      <c r="D12" s="185" t="s">
        <v>939</v>
      </c>
      <c r="E12" s="186" t="n">
        <v>1</v>
      </c>
      <c r="F12" s="187" t="n">
        <v>1</v>
      </c>
      <c r="G12" s="187" t="n">
        <v>1</v>
      </c>
      <c r="H12" s="187" t="n">
        <v>1</v>
      </c>
      <c r="I12" s="187"/>
      <c r="J12" s="187"/>
      <c r="K12" s="43"/>
      <c r="L12" s="187"/>
      <c r="M12" s="187"/>
      <c r="N12" s="187"/>
      <c r="O12" s="41"/>
      <c r="P12" s="43"/>
      <c r="Q12" s="187"/>
    </row>
    <row r="13" customFormat="false" ht="14.25" hidden="false" customHeight="true" outlineLevel="0" collapsed="false">
      <c r="A13" s="183" t="s">
        <v>886</v>
      </c>
      <c r="B13" s="185" t="s">
        <v>561</v>
      </c>
      <c r="C13" s="184" t="s">
        <v>940</v>
      </c>
      <c r="D13" s="185" t="s">
        <v>939</v>
      </c>
      <c r="E13" s="186" t="n">
        <v>1</v>
      </c>
      <c r="F13" s="187" t="n">
        <v>2</v>
      </c>
      <c r="G13" s="187" t="n">
        <v>2</v>
      </c>
      <c r="H13" s="187" t="n">
        <v>2</v>
      </c>
      <c r="I13" s="187"/>
      <c r="J13" s="187"/>
      <c r="K13" s="43"/>
      <c r="L13" s="187"/>
      <c r="M13" s="187"/>
      <c r="N13" s="187"/>
      <c r="O13" s="41"/>
      <c r="P13" s="43"/>
      <c r="Q13" s="187"/>
    </row>
    <row r="14" customFormat="false" ht="14.25" hidden="false" customHeight="true" outlineLevel="0" collapsed="false">
      <c r="A14" s="183" t="s">
        <v>839</v>
      </c>
      <c r="B14" s="185" t="s">
        <v>935</v>
      </c>
      <c r="C14" s="184" t="s">
        <v>941</v>
      </c>
      <c r="D14" s="185" t="s">
        <v>934</v>
      </c>
      <c r="E14" s="186" t="n">
        <v>3</v>
      </c>
      <c r="F14" s="187" t="n">
        <v>1.8</v>
      </c>
      <c r="G14" s="187" t="n">
        <v>1.8</v>
      </c>
      <c r="H14" s="187" t="n">
        <v>1.8</v>
      </c>
      <c r="I14" s="187"/>
      <c r="J14" s="187"/>
      <c r="K14" s="43"/>
      <c r="L14" s="187"/>
      <c r="M14" s="187"/>
      <c r="N14" s="187"/>
      <c r="O14" s="41"/>
      <c r="P14" s="43"/>
      <c r="Q14" s="187"/>
    </row>
    <row r="15" customFormat="false" ht="14.25" hidden="false" customHeight="true" outlineLevel="0" collapsed="false">
      <c r="A15" s="183" t="s">
        <v>839</v>
      </c>
      <c r="B15" s="185" t="s">
        <v>942</v>
      </c>
      <c r="C15" s="184" t="s">
        <v>943</v>
      </c>
      <c r="D15" s="185" t="s">
        <v>934</v>
      </c>
      <c r="E15" s="186" t="n">
        <v>2</v>
      </c>
      <c r="F15" s="187" t="n">
        <v>1.2</v>
      </c>
      <c r="G15" s="187" t="n">
        <v>1.2</v>
      </c>
      <c r="H15" s="187" t="n">
        <v>1.2</v>
      </c>
      <c r="I15" s="187"/>
      <c r="J15" s="187"/>
      <c r="K15" s="43"/>
      <c r="L15" s="187"/>
      <c r="M15" s="187"/>
      <c r="N15" s="187"/>
      <c r="O15" s="41"/>
      <c r="P15" s="43"/>
      <c r="Q15" s="187"/>
    </row>
    <row r="16" customFormat="false" ht="14.25" hidden="false" customHeight="true" outlineLevel="0" collapsed="false">
      <c r="A16" s="183" t="s">
        <v>839</v>
      </c>
      <c r="B16" s="185" t="s">
        <v>944</v>
      </c>
      <c r="C16" s="184" t="s">
        <v>945</v>
      </c>
      <c r="D16" s="185" t="s">
        <v>934</v>
      </c>
      <c r="E16" s="186" t="n">
        <v>1</v>
      </c>
      <c r="F16" s="187" t="n">
        <v>3</v>
      </c>
      <c r="G16" s="187" t="n">
        <v>3</v>
      </c>
      <c r="H16" s="187" t="n">
        <v>3</v>
      </c>
      <c r="I16" s="187"/>
      <c r="J16" s="187"/>
      <c r="K16" s="43"/>
      <c r="L16" s="187"/>
      <c r="M16" s="187"/>
      <c r="N16" s="187"/>
      <c r="O16" s="41"/>
      <c r="P16" s="43"/>
      <c r="Q16" s="187"/>
    </row>
    <row r="17" customFormat="false" ht="14.25" hidden="false" customHeight="true" outlineLevel="0" collapsed="false">
      <c r="A17" s="183" t="s">
        <v>839</v>
      </c>
      <c r="B17" s="185" t="s">
        <v>946</v>
      </c>
      <c r="C17" s="184" t="s">
        <v>933</v>
      </c>
      <c r="D17" s="185" t="s">
        <v>934</v>
      </c>
      <c r="E17" s="186" t="n">
        <v>1</v>
      </c>
      <c r="F17" s="187" t="n">
        <v>0.5</v>
      </c>
      <c r="G17" s="187" t="n">
        <v>0.5</v>
      </c>
      <c r="H17" s="187" t="n">
        <v>0.5</v>
      </c>
      <c r="I17" s="187"/>
      <c r="J17" s="187"/>
      <c r="K17" s="43"/>
      <c r="L17" s="187"/>
      <c r="M17" s="187"/>
      <c r="N17" s="187"/>
      <c r="O17" s="41"/>
      <c r="P17" s="43"/>
      <c r="Q17" s="187"/>
    </row>
    <row r="18" customFormat="false" ht="14.25" hidden="false" customHeight="true" outlineLevel="0" collapsed="false">
      <c r="A18" s="183" t="s">
        <v>839</v>
      </c>
      <c r="B18" s="185" t="s">
        <v>947</v>
      </c>
      <c r="C18" s="184" t="s">
        <v>948</v>
      </c>
      <c r="D18" s="185" t="s">
        <v>934</v>
      </c>
      <c r="E18" s="186" t="n">
        <v>20</v>
      </c>
      <c r="F18" s="187" t="n">
        <v>2</v>
      </c>
      <c r="G18" s="187" t="n">
        <v>2</v>
      </c>
      <c r="H18" s="187" t="n">
        <v>2</v>
      </c>
      <c r="I18" s="187"/>
      <c r="J18" s="187"/>
      <c r="K18" s="43"/>
      <c r="L18" s="187"/>
      <c r="M18" s="187"/>
      <c r="N18" s="187"/>
      <c r="O18" s="41"/>
      <c r="P18" s="43"/>
      <c r="Q18" s="187"/>
    </row>
    <row r="19" customFormat="false" ht="14.25" hidden="false" customHeight="true" outlineLevel="0" collapsed="false">
      <c r="A19" s="183" t="s">
        <v>839</v>
      </c>
      <c r="B19" s="185" t="s">
        <v>949</v>
      </c>
      <c r="C19" s="184" t="s">
        <v>950</v>
      </c>
      <c r="D19" s="185" t="s">
        <v>934</v>
      </c>
      <c r="E19" s="186" t="n">
        <v>20</v>
      </c>
      <c r="F19" s="187" t="n">
        <v>1</v>
      </c>
      <c r="G19" s="187" t="n">
        <v>1</v>
      </c>
      <c r="H19" s="187" t="n">
        <v>1</v>
      </c>
      <c r="I19" s="187"/>
      <c r="J19" s="187"/>
      <c r="K19" s="43"/>
      <c r="L19" s="187"/>
      <c r="M19" s="187"/>
      <c r="N19" s="187"/>
      <c r="O19" s="41"/>
      <c r="P19" s="43"/>
      <c r="Q19" s="187"/>
    </row>
    <row r="20" customFormat="false" ht="14.25" hidden="false" customHeight="true" outlineLevel="0" collapsed="false">
      <c r="A20" s="188" t="s">
        <v>152</v>
      </c>
      <c r="B20" s="188"/>
      <c r="C20" s="188"/>
      <c r="D20" s="188"/>
      <c r="E20" s="188"/>
      <c r="F20" s="43" t="n">
        <v>16</v>
      </c>
      <c r="G20" s="43" t="n">
        <v>16</v>
      </c>
      <c r="H20" s="43" t="n">
        <v>16</v>
      </c>
      <c r="I20" s="43"/>
      <c r="J20" s="43"/>
      <c r="K20" s="43"/>
      <c r="L20" s="43"/>
      <c r="M20" s="43"/>
      <c r="N20" s="43"/>
      <c r="O20" s="41"/>
      <c r="P20" s="43"/>
      <c r="Q20" s="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6953125" defaultRowHeight="14.25" zeroHeight="false" outlineLevelRow="0" outlineLevelCol="0"/>
  <cols>
    <col collapsed="false" customWidth="true" hidden="false" outlineLevel="0" max="1" min="1" style="189" width="24.7"/>
    <col collapsed="false" customWidth="true" hidden="false" outlineLevel="0" max="2" min="2" style="189" width="9.13"/>
    <col collapsed="false" customWidth="true" hidden="false" outlineLevel="0" max="3" min="3" style="189" width="12.28"/>
    <col collapsed="false" customWidth="true" hidden="false" outlineLevel="0" max="7" min="4" style="18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0"/>
      <c r="I1" s="190"/>
      <c r="J1" s="190"/>
      <c r="K1" s="190"/>
      <c r="L1" s="191"/>
      <c r="M1" s="120"/>
      <c r="N1" s="120"/>
      <c r="O1" s="120"/>
      <c r="P1" s="120"/>
      <c r="Q1" s="192"/>
      <c r="R1" s="193" t="s">
        <v>951</v>
      </c>
    </row>
    <row r="2" customFormat="false" ht="27.75" hidden="false" customHeight="true" outlineLevel="0" collapsed="false">
      <c r="A2" s="162" t="s">
        <v>952</v>
      </c>
      <c r="B2" s="162"/>
      <c r="C2" s="162"/>
      <c r="D2" s="162"/>
      <c r="E2" s="162"/>
      <c r="F2" s="162"/>
      <c r="G2" s="162"/>
      <c r="H2" s="162"/>
      <c r="I2" s="162"/>
      <c r="J2" s="162"/>
      <c r="K2" s="162"/>
      <c r="L2" s="162"/>
      <c r="M2" s="162"/>
      <c r="N2" s="162"/>
      <c r="O2" s="162"/>
      <c r="P2" s="162"/>
      <c r="Q2" s="162"/>
      <c r="R2" s="162"/>
    </row>
    <row r="3" s="153" customFormat="true" ht="17" hidden="false" customHeight="true" outlineLevel="0" collapsed="false">
      <c r="A3" s="7" t="s">
        <v>189</v>
      </c>
      <c r="B3" s="7"/>
      <c r="C3" s="7"/>
      <c r="D3" s="7"/>
      <c r="E3" s="64"/>
      <c r="F3" s="64"/>
      <c r="G3" s="64"/>
      <c r="H3" s="194"/>
      <c r="I3" s="194"/>
      <c r="J3" s="194"/>
      <c r="K3" s="194"/>
      <c r="L3" s="195"/>
      <c r="M3" s="196"/>
      <c r="N3" s="196"/>
      <c r="O3" s="196"/>
      <c r="P3" s="196"/>
      <c r="Q3" s="197"/>
      <c r="R3" s="129" t="s">
        <v>402</v>
      </c>
    </row>
    <row r="4" s="10" customFormat="true" ht="15.75" hidden="false" customHeight="true" outlineLevel="0" collapsed="false">
      <c r="A4" s="52" t="s">
        <v>923</v>
      </c>
      <c r="B4" s="52" t="s">
        <v>953</v>
      </c>
      <c r="C4" s="52" t="s">
        <v>954</v>
      </c>
      <c r="D4" s="52" t="s">
        <v>955</v>
      </c>
      <c r="E4" s="52" t="s">
        <v>956</v>
      </c>
      <c r="F4" s="52" t="s">
        <v>957</v>
      </c>
      <c r="G4" s="52" t="s">
        <v>958</v>
      </c>
      <c r="H4" s="52" t="s">
        <v>416</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3</v>
      </c>
      <c r="I5" s="52" t="s">
        <v>56</v>
      </c>
      <c r="J5" s="52" t="s">
        <v>929</v>
      </c>
      <c r="K5" s="52" t="s">
        <v>930</v>
      </c>
      <c r="L5" s="34" t="s">
        <v>931</v>
      </c>
      <c r="M5" s="52" t="s">
        <v>60</v>
      </c>
      <c r="N5" s="52"/>
      <c r="O5" s="52"/>
      <c r="P5" s="52"/>
      <c r="Q5" s="52"/>
      <c r="R5" s="52"/>
    </row>
    <row r="6" s="10" customFormat="true" ht="54" hidden="false" customHeight="true" outlineLevel="0" collapsed="false">
      <c r="A6" s="52"/>
      <c r="B6" s="52"/>
      <c r="C6" s="52"/>
      <c r="D6" s="52"/>
      <c r="E6" s="52"/>
      <c r="F6" s="52"/>
      <c r="G6" s="52"/>
      <c r="H6" s="52"/>
      <c r="I6" s="52"/>
      <c r="J6" s="52"/>
      <c r="K6" s="52"/>
      <c r="L6" s="34"/>
      <c r="M6" s="52" t="s">
        <v>55</v>
      </c>
      <c r="N6" s="52" t="s">
        <v>61</v>
      </c>
      <c r="O6" s="52" t="s">
        <v>580</v>
      </c>
      <c r="P6" s="52" t="s">
        <v>63</v>
      </c>
      <c r="Q6" s="139" t="s">
        <v>64</v>
      </c>
      <c r="R6" s="52" t="s">
        <v>65</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83" t="s">
        <v>886</v>
      </c>
      <c r="B8" s="185" t="s">
        <v>561</v>
      </c>
      <c r="C8" s="12" t="s">
        <v>959</v>
      </c>
      <c r="D8" s="11" t="s">
        <v>81</v>
      </c>
      <c r="E8" s="12"/>
      <c r="F8" s="12"/>
      <c r="G8" s="12"/>
      <c r="H8" s="198" t="n">
        <v>2</v>
      </c>
      <c r="I8" s="198" t="n">
        <v>2</v>
      </c>
      <c r="J8" s="198"/>
      <c r="K8" s="198"/>
      <c r="L8" s="198"/>
      <c r="M8" s="198"/>
      <c r="N8" s="198"/>
      <c r="O8" s="198"/>
      <c r="P8" s="198"/>
      <c r="Q8" s="198"/>
      <c r="R8" s="198"/>
    </row>
    <row r="9" s="10" customFormat="true" ht="22.5" hidden="false" customHeight="true" outlineLevel="0" collapsed="false">
      <c r="A9" s="69"/>
      <c r="B9" s="148"/>
      <c r="C9" s="148"/>
      <c r="D9" s="148"/>
      <c r="E9" s="148"/>
      <c r="F9" s="148"/>
      <c r="G9" s="148"/>
      <c r="H9" s="199"/>
      <c r="I9" s="199"/>
      <c r="J9" s="199"/>
      <c r="K9" s="199"/>
      <c r="L9" s="198"/>
      <c r="M9" s="199"/>
      <c r="N9" s="199"/>
      <c r="O9" s="199"/>
      <c r="P9" s="199"/>
      <c r="Q9" s="198"/>
      <c r="R9" s="199"/>
    </row>
    <row r="10" s="10" customFormat="true" ht="22.5" hidden="false" customHeight="true" outlineLevel="0" collapsed="false">
      <c r="A10" s="11" t="s">
        <v>152</v>
      </c>
      <c r="B10" s="11"/>
      <c r="C10" s="11"/>
      <c r="D10" s="11"/>
      <c r="E10" s="11"/>
      <c r="F10" s="11"/>
      <c r="G10" s="11"/>
      <c r="H10" s="19"/>
      <c r="I10" s="19"/>
      <c r="J10" s="19"/>
      <c r="K10" s="19"/>
      <c r="L10" s="200"/>
      <c r="M10" s="19"/>
      <c r="N10" s="19"/>
      <c r="O10" s="19"/>
      <c r="P10" s="19"/>
      <c r="Q10" s="200"/>
      <c r="R10" s="19"/>
    </row>
    <row r="11" s="10" customFormat="true" ht="14.25" hidden="false" customHeight="true" outlineLevel="0" collapsed="false">
      <c r="A11" s="201"/>
      <c r="B11" s="202"/>
      <c r="C11" s="202"/>
      <c r="D11" s="202"/>
      <c r="E11" s="202"/>
      <c r="F11" s="202"/>
      <c r="G11" s="20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03" t="s">
        <v>960</v>
      </c>
    </row>
    <row r="2" customFormat="false" ht="27.75" hidden="false" customHeight="true" outlineLevel="0" collapsed="false">
      <c r="A2" s="162" t="s">
        <v>961</v>
      </c>
      <c r="B2" s="162"/>
      <c r="C2" s="162"/>
      <c r="D2" s="162"/>
      <c r="E2" s="162"/>
      <c r="F2" s="162"/>
      <c r="G2" s="162"/>
      <c r="H2" s="162"/>
      <c r="I2" s="162"/>
      <c r="J2" s="162"/>
      <c r="K2" s="162"/>
      <c r="L2" s="162"/>
      <c r="M2" s="162"/>
      <c r="N2" s="162"/>
    </row>
    <row r="3" s="10" customFormat="true" ht="18" hidden="false" customHeight="true" outlineLevel="0" collapsed="false">
      <c r="A3" s="204" t="s">
        <v>189</v>
      </c>
      <c r="B3" s="204"/>
      <c r="C3" s="204"/>
      <c r="D3" s="204"/>
      <c r="E3" s="204"/>
      <c r="F3" s="204"/>
      <c r="G3" s="204"/>
      <c r="H3" s="204"/>
      <c r="I3" s="204"/>
      <c r="N3" s="33" t="s">
        <v>402</v>
      </c>
    </row>
    <row r="4" s="10" customFormat="true" ht="19.5" hidden="false" customHeight="true" outlineLevel="0" collapsed="false">
      <c r="A4" s="11" t="s">
        <v>962</v>
      </c>
      <c r="B4" s="165" t="s">
        <v>416</v>
      </c>
      <c r="C4" s="165"/>
      <c r="D4" s="165"/>
      <c r="E4" s="11" t="s">
        <v>963</v>
      </c>
      <c r="F4" s="11"/>
      <c r="G4" s="11"/>
      <c r="H4" s="11"/>
      <c r="I4" s="11"/>
      <c r="J4" s="11"/>
      <c r="K4" s="11"/>
      <c r="L4" s="11"/>
      <c r="M4" s="11"/>
      <c r="N4" s="11"/>
    </row>
    <row r="5" s="10" customFormat="true" ht="40.5" hidden="false" customHeight="true" outlineLevel="0" collapsed="false">
      <c r="A5" s="11"/>
      <c r="B5" s="205" t="s">
        <v>53</v>
      </c>
      <c r="C5" s="53" t="s">
        <v>56</v>
      </c>
      <c r="D5" s="206" t="s">
        <v>964</v>
      </c>
      <c r="E5" s="207" t="s">
        <v>965</v>
      </c>
      <c r="F5" s="207" t="s">
        <v>966</v>
      </c>
      <c r="G5" s="207" t="s">
        <v>967</v>
      </c>
      <c r="H5" s="207" t="s">
        <v>968</v>
      </c>
      <c r="I5" s="207" t="s">
        <v>969</v>
      </c>
      <c r="J5" s="207" t="s">
        <v>970</v>
      </c>
      <c r="K5" s="207" t="s">
        <v>971</v>
      </c>
      <c r="L5" s="207" t="s">
        <v>972</v>
      </c>
      <c r="M5" s="207" t="s">
        <v>973</v>
      </c>
      <c r="N5" s="207" t="s">
        <v>974</v>
      </c>
    </row>
    <row r="6" s="10" customFormat="true" ht="19.5" hidden="false" customHeight="true" outlineLevel="0" collapsed="false">
      <c r="A6" s="12" t="n">
        <v>1</v>
      </c>
      <c r="B6" s="12" t="n">
        <v>2</v>
      </c>
      <c r="C6" s="12" t="n">
        <v>3</v>
      </c>
      <c r="D6" s="208" t="n">
        <v>4</v>
      </c>
      <c r="E6" s="12" t="n">
        <v>5</v>
      </c>
      <c r="F6" s="12" t="n">
        <v>6</v>
      </c>
      <c r="G6" s="12" t="n">
        <v>7</v>
      </c>
      <c r="H6" s="208" t="n">
        <v>8</v>
      </c>
      <c r="I6" s="12" t="n">
        <v>9</v>
      </c>
      <c r="J6" s="12" t="n">
        <v>10</v>
      </c>
      <c r="K6" s="12" t="n">
        <v>11</v>
      </c>
      <c r="L6" s="208" t="n">
        <v>12</v>
      </c>
      <c r="M6" s="12" t="n">
        <v>13</v>
      </c>
      <c r="N6" s="12" t="n">
        <v>14</v>
      </c>
    </row>
    <row r="7" s="10" customFormat="true" ht="19.5" hidden="false" customHeight="true" outlineLevel="0" collapsed="false">
      <c r="A7" s="156"/>
      <c r="B7" s="198"/>
      <c r="C7" s="198"/>
      <c r="D7" s="209"/>
      <c r="E7" s="198"/>
      <c r="F7" s="198"/>
      <c r="G7" s="198"/>
      <c r="H7" s="198"/>
      <c r="I7" s="198"/>
      <c r="J7" s="198"/>
      <c r="K7" s="198"/>
      <c r="L7" s="198"/>
      <c r="M7" s="198"/>
      <c r="N7" s="198"/>
    </row>
    <row r="8" s="10" customFormat="true" ht="19.5" hidden="false" customHeight="true" outlineLevel="0" collapsed="false">
      <c r="A8" s="157"/>
      <c r="B8" s="198"/>
      <c r="C8" s="198"/>
      <c r="D8" s="209"/>
      <c r="E8" s="198"/>
      <c r="F8" s="198"/>
      <c r="G8" s="198"/>
      <c r="H8" s="198"/>
      <c r="I8" s="198"/>
      <c r="J8" s="198"/>
      <c r="K8" s="198"/>
      <c r="L8" s="198"/>
      <c r="M8" s="198"/>
      <c r="N8" s="198"/>
    </row>
    <row r="9" s="10" customFormat="true" ht="14.25" hidden="false" customHeight="true" outlineLevel="0" collapsed="false">
      <c r="A9" s="201"/>
    </row>
    <row r="10" customFormat="false" ht="14.25" hidden="false" customHeight="true" outlineLevel="0" collapsed="false">
      <c r="A10" s="159" t="s">
        <v>97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6" t="s">
        <v>976</v>
      </c>
    </row>
    <row r="2" customFormat="false" ht="28.5" hidden="false" customHeight="true" outlineLevel="0" collapsed="false">
      <c r="A2" s="6" t="s">
        <v>977</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1" hidden="false" customHeight="true" outlineLevel="0" collapsed="false">
      <c r="A6" s="156"/>
      <c r="B6" s="157"/>
      <c r="C6" s="157"/>
      <c r="D6" s="157"/>
      <c r="E6" s="52"/>
      <c r="F6" s="148"/>
      <c r="G6" s="52"/>
      <c r="H6" s="148"/>
      <c r="I6" s="148"/>
      <c r="J6" s="52"/>
    </row>
    <row r="7" s="10" customFormat="true" ht="21" hidden="false" customHeight="true" outlineLevel="0" collapsed="false">
      <c r="A7" s="158"/>
      <c r="B7" s="158"/>
      <c r="C7" s="158"/>
      <c r="D7" s="158"/>
      <c r="E7" s="156"/>
      <c r="F7" s="158"/>
      <c r="G7" s="156"/>
      <c r="H7" s="158"/>
      <c r="I7" s="158"/>
      <c r="J7" s="156"/>
    </row>
    <row r="8" s="153" customFormat="true" ht="25" hidden="false" customHeight="true" outlineLevel="0" collapsed="false">
      <c r="A8" s="201"/>
    </row>
    <row r="9" customFormat="false" ht="12" hidden="false" customHeight="false" outlineLevel="0" collapsed="false">
      <c r="A9" s="159" t="s">
        <v>97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69"/>
    <col collapsed="false" customWidth="true" hidden="false" outlineLevel="0" max="3" min="3" style="210" width="24.84"/>
    <col collapsed="false" customWidth="true" hidden="false" outlineLevel="0" max="6" min="4" style="210" width="23.56"/>
    <col collapsed="false" customWidth="true" hidden="false" outlineLevel="0" max="7" min="7" style="210" width="25.12"/>
    <col collapsed="false" customWidth="true" hidden="false" outlineLevel="0" max="8" min="8" style="210" width="18.84"/>
    <col collapsed="false" customWidth="false" hidden="false" outlineLevel="0" max="257" min="9" style="210" width="9.13"/>
  </cols>
  <sheetData>
    <row r="1" customFormat="false" ht="12" hidden="false" customHeight="false" outlineLevel="0" collapsed="false">
      <c r="H1" s="211" t="s">
        <v>978</v>
      </c>
    </row>
    <row r="2" customFormat="false" ht="27" hidden="false" customHeight="false" outlineLevel="0" collapsed="false">
      <c r="A2" s="212" t="s">
        <v>979</v>
      </c>
      <c r="B2" s="212"/>
      <c r="C2" s="212"/>
      <c r="D2" s="212"/>
      <c r="E2" s="212"/>
      <c r="F2" s="212"/>
      <c r="G2" s="212"/>
      <c r="H2" s="212"/>
    </row>
    <row r="3" s="213" customFormat="true" ht="12" hidden="false" customHeight="false" outlineLevel="0" collapsed="false">
      <c r="A3" s="93" t="s">
        <v>189</v>
      </c>
      <c r="B3" s="93"/>
    </row>
    <row r="4" s="213" customFormat="true" ht="18" hidden="false" customHeight="true" outlineLevel="0" collapsed="false">
      <c r="A4" s="214" t="s">
        <v>411</v>
      </c>
      <c r="B4" s="214" t="s">
        <v>980</v>
      </c>
      <c r="C4" s="214" t="s">
        <v>981</v>
      </c>
      <c r="D4" s="214" t="s">
        <v>982</v>
      </c>
      <c r="E4" s="214" t="s">
        <v>983</v>
      </c>
      <c r="F4" s="214" t="s">
        <v>984</v>
      </c>
      <c r="G4" s="214"/>
      <c r="H4" s="214"/>
    </row>
    <row r="5" s="213" customFormat="true" ht="18" hidden="false" customHeight="true" outlineLevel="0" collapsed="false">
      <c r="A5" s="214"/>
      <c r="B5" s="214"/>
      <c r="C5" s="214"/>
      <c r="D5" s="214"/>
      <c r="E5" s="214"/>
      <c r="F5" s="215" t="s">
        <v>927</v>
      </c>
      <c r="G5" s="215" t="s">
        <v>985</v>
      </c>
      <c r="H5" s="215" t="s">
        <v>986</v>
      </c>
    </row>
    <row r="6" s="213" customFormat="true" ht="21" hidden="false" customHeight="true" outlineLevel="0" collapsed="false">
      <c r="A6" s="216" t="n">
        <v>1</v>
      </c>
      <c r="B6" s="216" t="n">
        <v>2</v>
      </c>
      <c r="C6" s="216" t="n">
        <v>3</v>
      </c>
      <c r="D6" s="216" t="n">
        <v>4</v>
      </c>
      <c r="E6" s="216" t="n">
        <v>5</v>
      </c>
      <c r="F6" s="216" t="n">
        <v>6</v>
      </c>
      <c r="G6" s="216" t="n">
        <v>7</v>
      </c>
      <c r="H6" s="216" t="n">
        <v>8</v>
      </c>
    </row>
    <row r="7" s="213" customFormat="true" ht="33" hidden="false" customHeight="true" outlineLevel="0" collapsed="false">
      <c r="A7" s="183" t="s">
        <v>67</v>
      </c>
      <c r="B7" s="185"/>
      <c r="C7" s="217"/>
      <c r="D7" s="217"/>
      <c r="E7" s="217"/>
      <c r="F7" s="216"/>
      <c r="G7" s="216"/>
      <c r="H7" s="216"/>
    </row>
    <row r="8" s="213" customFormat="true" ht="24" hidden="false" customHeight="true" outlineLevel="0" collapsed="false">
      <c r="A8" s="183" t="s">
        <v>75</v>
      </c>
      <c r="B8" s="218"/>
      <c r="C8" s="219"/>
      <c r="D8" s="220"/>
      <c r="E8" s="220"/>
      <c r="F8" s="216"/>
      <c r="G8" s="216"/>
      <c r="H8" s="216"/>
    </row>
    <row r="9" s="213" customFormat="true" ht="24" hidden="false" customHeight="true" outlineLevel="0" collapsed="false">
      <c r="A9" s="221" t="s">
        <v>886</v>
      </c>
      <c r="B9" s="40" t="s">
        <v>987</v>
      </c>
      <c r="C9" s="39" t="s">
        <v>933</v>
      </c>
      <c r="D9" s="185" t="s">
        <v>932</v>
      </c>
      <c r="E9" s="222" t="s">
        <v>934</v>
      </c>
      <c r="F9" s="186" t="n">
        <v>1</v>
      </c>
      <c r="G9" s="187" t="n">
        <v>5000</v>
      </c>
      <c r="H9" s="187" t="n">
        <v>5000</v>
      </c>
    </row>
    <row r="10" s="213" customFormat="true" ht="27" hidden="false" customHeight="true" outlineLevel="0" collapsed="false">
      <c r="A10" s="221" t="s">
        <v>886</v>
      </c>
      <c r="B10" s="40" t="s">
        <v>987</v>
      </c>
      <c r="C10" s="39" t="s">
        <v>936</v>
      </c>
      <c r="D10" s="185" t="s">
        <v>935</v>
      </c>
      <c r="E10" s="222" t="s">
        <v>934</v>
      </c>
      <c r="F10" s="186" t="n">
        <v>5</v>
      </c>
      <c r="G10" s="187" t="n">
        <v>6000</v>
      </c>
      <c r="H10" s="187" t="n">
        <v>30000</v>
      </c>
    </row>
    <row r="11" customFormat="false" ht="22.5" hidden="false" customHeight="false" outlineLevel="0" collapsed="false">
      <c r="A11" s="221" t="s">
        <v>886</v>
      </c>
      <c r="B11" s="40" t="s">
        <v>987</v>
      </c>
      <c r="C11" s="39" t="s">
        <v>938</v>
      </c>
      <c r="D11" s="185" t="s">
        <v>937</v>
      </c>
      <c r="E11" s="222" t="s">
        <v>939</v>
      </c>
      <c r="F11" s="186" t="n">
        <v>1</v>
      </c>
      <c r="G11" s="187" t="n">
        <v>10000</v>
      </c>
      <c r="H11" s="187" t="n">
        <v>10000</v>
      </c>
    </row>
    <row r="12" customFormat="false" ht="22.5" hidden="false" customHeight="false" outlineLevel="0" collapsed="false">
      <c r="A12" s="221" t="s">
        <v>839</v>
      </c>
      <c r="B12" s="40" t="s">
        <v>987</v>
      </c>
      <c r="C12" s="39" t="s">
        <v>941</v>
      </c>
      <c r="D12" s="185" t="s">
        <v>935</v>
      </c>
      <c r="E12" s="222" t="s">
        <v>934</v>
      </c>
      <c r="F12" s="186" t="n">
        <v>3</v>
      </c>
      <c r="G12" s="187" t="n">
        <v>6000</v>
      </c>
      <c r="H12" s="187" t="n">
        <v>18000</v>
      </c>
    </row>
    <row r="13" customFormat="false" ht="22.5" hidden="false" customHeight="false" outlineLevel="0" collapsed="false">
      <c r="A13" s="221" t="s">
        <v>839</v>
      </c>
      <c r="B13" s="40" t="s">
        <v>987</v>
      </c>
      <c r="C13" s="39" t="s">
        <v>943</v>
      </c>
      <c r="D13" s="185" t="s">
        <v>942</v>
      </c>
      <c r="E13" s="222" t="s">
        <v>934</v>
      </c>
      <c r="F13" s="186" t="n">
        <v>2</v>
      </c>
      <c r="G13" s="187" t="n">
        <v>6000</v>
      </c>
      <c r="H13" s="187" t="n">
        <v>12000</v>
      </c>
    </row>
    <row r="14" customFormat="false" ht="22.5" hidden="false" customHeight="false" outlineLevel="0" collapsed="false">
      <c r="A14" s="221" t="s">
        <v>839</v>
      </c>
      <c r="B14" s="40" t="s">
        <v>987</v>
      </c>
      <c r="C14" s="39" t="s">
        <v>945</v>
      </c>
      <c r="D14" s="185" t="s">
        <v>944</v>
      </c>
      <c r="E14" s="222" t="s">
        <v>934</v>
      </c>
      <c r="F14" s="186" t="n">
        <v>1</v>
      </c>
      <c r="G14" s="187" t="n">
        <v>30000</v>
      </c>
      <c r="H14" s="187" t="n">
        <v>30000</v>
      </c>
    </row>
    <row r="15" customFormat="false" ht="22.5" hidden="false" customHeight="false" outlineLevel="0" collapsed="false">
      <c r="A15" s="221" t="s">
        <v>839</v>
      </c>
      <c r="B15" s="40" t="s">
        <v>987</v>
      </c>
      <c r="C15" s="39" t="s">
        <v>933</v>
      </c>
      <c r="D15" s="185" t="s">
        <v>946</v>
      </c>
      <c r="E15" s="222" t="s">
        <v>934</v>
      </c>
      <c r="F15" s="186" t="n">
        <v>1</v>
      </c>
      <c r="G15" s="187" t="n">
        <v>5000</v>
      </c>
      <c r="H15" s="187" t="n">
        <v>5000</v>
      </c>
    </row>
    <row r="16" customFormat="false" ht="22.5" hidden="false" customHeight="false" outlineLevel="0" collapsed="false">
      <c r="A16" s="221" t="s">
        <v>839</v>
      </c>
      <c r="B16" s="40" t="s">
        <v>987</v>
      </c>
      <c r="C16" s="39" t="s">
        <v>948</v>
      </c>
      <c r="D16" s="185" t="s">
        <v>947</v>
      </c>
      <c r="E16" s="222" t="s">
        <v>934</v>
      </c>
      <c r="F16" s="186" t="n">
        <v>20</v>
      </c>
      <c r="G16" s="187" t="n">
        <v>1000</v>
      </c>
      <c r="H16" s="187" t="n">
        <v>20000</v>
      </c>
    </row>
    <row r="17" customFormat="false" ht="22.5" hidden="false" customHeight="false" outlineLevel="0" collapsed="false">
      <c r="A17" s="221" t="s">
        <v>839</v>
      </c>
      <c r="B17" s="40" t="s">
        <v>987</v>
      </c>
      <c r="C17" s="39" t="s">
        <v>950</v>
      </c>
      <c r="D17" s="185" t="s">
        <v>947</v>
      </c>
      <c r="E17" s="222" t="s">
        <v>934</v>
      </c>
      <c r="F17" s="186" t="n">
        <v>20</v>
      </c>
      <c r="G17" s="187" t="n">
        <v>500</v>
      </c>
      <c r="H17" s="187" t="n">
        <v>1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72"/>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6</v>
      </c>
      <c r="B8" s="40" t="s">
        <v>67</v>
      </c>
      <c r="C8" s="14" t="n">
        <v>4273.334009</v>
      </c>
      <c r="D8" s="14" t="n">
        <v>4273.334009</v>
      </c>
      <c r="E8" s="41" t="n">
        <v>4073.334009</v>
      </c>
      <c r="F8" s="41"/>
      <c r="G8" s="41"/>
      <c r="H8" s="41"/>
      <c r="I8" s="41" t="n">
        <v>200</v>
      </c>
      <c r="J8" s="41"/>
      <c r="K8" s="41"/>
      <c r="L8" s="41"/>
      <c r="M8" s="41"/>
      <c r="N8" s="41" t="n">
        <v>200</v>
      </c>
      <c r="O8" s="41"/>
      <c r="P8" s="41"/>
      <c r="Q8" s="42"/>
      <c r="R8" s="43"/>
      <c r="S8" s="44"/>
      <c r="T8" s="45"/>
    </row>
    <row r="9" s="10" customFormat="true" ht="16.5" hidden="false" customHeight="true" outlineLevel="0" collapsed="false">
      <c r="A9" s="39" t="s">
        <v>68</v>
      </c>
      <c r="B9" s="40" t="s">
        <v>69</v>
      </c>
      <c r="C9" s="14" t="n">
        <v>2374.333358</v>
      </c>
      <c r="D9" s="14" t="n">
        <v>2374.333358</v>
      </c>
      <c r="E9" s="41" t="n">
        <v>2374.333358</v>
      </c>
      <c r="F9" s="41"/>
      <c r="G9" s="41"/>
      <c r="H9" s="41"/>
      <c r="I9" s="41"/>
      <c r="J9" s="41"/>
      <c r="K9" s="41"/>
      <c r="L9" s="41"/>
      <c r="M9" s="41"/>
      <c r="N9" s="41"/>
      <c r="O9" s="41"/>
      <c r="P9" s="41"/>
      <c r="Q9" s="42"/>
      <c r="R9" s="43"/>
      <c r="S9" s="19"/>
      <c r="T9" s="19"/>
    </row>
    <row r="10" s="10" customFormat="true" ht="16.5" hidden="false" customHeight="true" outlineLevel="0" collapsed="false">
      <c r="A10" s="39" t="s">
        <v>70</v>
      </c>
      <c r="B10" s="40" t="s">
        <v>71</v>
      </c>
      <c r="C10" s="14" t="n">
        <v>314.1144</v>
      </c>
      <c r="D10" s="14" t="n">
        <v>314.1144</v>
      </c>
      <c r="E10" s="41" t="n">
        <v>314.1144</v>
      </c>
      <c r="F10" s="41"/>
      <c r="G10" s="41"/>
      <c r="H10" s="41"/>
      <c r="I10" s="41"/>
      <c r="J10" s="41"/>
      <c r="K10" s="41"/>
      <c r="L10" s="41"/>
      <c r="M10" s="41"/>
      <c r="N10" s="41"/>
      <c r="O10" s="41"/>
      <c r="P10" s="41"/>
      <c r="Q10" s="42"/>
      <c r="R10" s="43"/>
      <c r="S10" s="19"/>
      <c r="T10" s="19"/>
    </row>
    <row r="11" s="10" customFormat="true" ht="16.5" hidden="false" customHeight="true" outlineLevel="0" collapsed="false">
      <c r="A11" s="39" t="s">
        <v>72</v>
      </c>
      <c r="B11" s="40" t="s">
        <v>73</v>
      </c>
      <c r="C11" s="14" t="n">
        <v>257.725395</v>
      </c>
      <c r="D11" s="14" t="n">
        <v>257.725395</v>
      </c>
      <c r="E11" s="41" t="n">
        <v>257.725395</v>
      </c>
      <c r="F11" s="41"/>
      <c r="G11" s="41"/>
      <c r="H11" s="41"/>
      <c r="I11" s="41"/>
      <c r="J11" s="41"/>
      <c r="K11" s="41"/>
      <c r="L11" s="41"/>
      <c r="M11" s="41"/>
      <c r="N11" s="41"/>
      <c r="O11" s="41"/>
      <c r="P11" s="41"/>
      <c r="Q11" s="42"/>
      <c r="R11" s="43"/>
      <c r="S11" s="19"/>
      <c r="T11" s="19"/>
    </row>
    <row r="12" s="10" customFormat="true" ht="16.5" hidden="false" customHeight="true" outlineLevel="0" collapsed="false">
      <c r="A12" s="39" t="s">
        <v>74</v>
      </c>
      <c r="B12" s="40" t="s">
        <v>75</v>
      </c>
      <c r="C12" s="14" t="n">
        <v>1327.160856</v>
      </c>
      <c r="D12" s="14" t="n">
        <v>1327.160856</v>
      </c>
      <c r="E12" s="41" t="n">
        <v>1127.160856</v>
      </c>
      <c r="F12" s="41"/>
      <c r="G12" s="41"/>
      <c r="H12" s="41"/>
      <c r="I12" s="41" t="n">
        <v>200</v>
      </c>
      <c r="J12" s="41"/>
      <c r="K12" s="41"/>
      <c r="L12" s="41"/>
      <c r="M12" s="41"/>
      <c r="N12" s="41" t="n">
        <v>200</v>
      </c>
      <c r="O12" s="41"/>
      <c r="P12" s="41"/>
      <c r="Q12" s="42"/>
      <c r="R12" s="43"/>
      <c r="S12" s="19"/>
      <c r="T12" s="19"/>
    </row>
    <row r="13" s="48" customFormat="true" ht="16.5" hidden="false" customHeight="true" outlineLevel="0" collapsed="false">
      <c r="A13" s="46" t="s">
        <v>53</v>
      </c>
      <c r="B13" s="47"/>
      <c r="C13" s="41" t="n">
        <v>4273.334009</v>
      </c>
      <c r="D13" s="41" t="n">
        <v>4273.334009</v>
      </c>
      <c r="E13" s="41" t="n">
        <v>4073.334009</v>
      </c>
      <c r="F13" s="41"/>
      <c r="G13" s="41"/>
      <c r="H13" s="41"/>
      <c r="I13" s="41" t="n">
        <v>200</v>
      </c>
      <c r="J13" s="41"/>
      <c r="K13" s="41"/>
      <c r="L13" s="41"/>
      <c r="M13" s="41"/>
      <c r="N13" s="41" t="n">
        <v>200</v>
      </c>
      <c r="O13" s="47"/>
      <c r="P13" s="47"/>
      <c r="Q13" s="47"/>
      <c r="R13" s="47"/>
      <c r="S13" s="47"/>
      <c r="T13"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1" t="s">
        <v>76</v>
      </c>
      <c r="Q1" s="31"/>
    </row>
    <row r="2" s="49" customFormat="true" ht="39" hidden="false" customHeight="true" outlineLevel="0" collapsed="false">
      <c r="A2" s="6" t="s">
        <v>77</v>
      </c>
      <c r="B2" s="6"/>
      <c r="C2" s="6"/>
      <c r="D2" s="6"/>
      <c r="E2" s="6"/>
      <c r="F2" s="6"/>
      <c r="G2" s="6"/>
      <c r="H2" s="6"/>
      <c r="I2" s="6"/>
      <c r="J2" s="6"/>
      <c r="K2" s="6"/>
      <c r="L2" s="6"/>
      <c r="M2" s="6"/>
      <c r="N2" s="6"/>
      <c r="O2" s="6"/>
      <c r="P2" s="6"/>
      <c r="Q2" s="6"/>
    </row>
    <row r="3" s="4" customFormat="true" ht="24" hidden="false" customHeight="true" outlineLevel="0" collapsed="false">
      <c r="A3" s="50" t="s">
        <v>3</v>
      </c>
      <c r="B3" s="50"/>
      <c r="C3" s="50"/>
      <c r="D3" s="50"/>
      <c r="E3" s="50"/>
      <c r="F3" s="50"/>
      <c r="G3" s="50"/>
      <c r="H3" s="50"/>
      <c r="I3" s="50"/>
      <c r="J3" s="50"/>
      <c r="K3" s="50"/>
      <c r="L3" s="50"/>
      <c r="M3" s="50"/>
      <c r="N3" s="50"/>
      <c r="Q3" s="51" t="s">
        <v>4</v>
      </c>
    </row>
    <row r="4" s="49" customFormat="true" ht="19" hidden="false" customHeight="true" outlineLevel="0" collapsed="false">
      <c r="A4" s="52" t="s">
        <v>78</v>
      </c>
      <c r="B4" s="52" t="s">
        <v>79</v>
      </c>
      <c r="C4" s="11" t="s">
        <v>53</v>
      </c>
      <c r="D4" s="11" t="s">
        <v>80</v>
      </c>
      <c r="E4" s="11"/>
      <c r="F4" s="11" t="s">
        <v>81</v>
      </c>
      <c r="G4" s="11"/>
      <c r="H4" s="11" t="s">
        <v>82</v>
      </c>
      <c r="I4" s="11"/>
      <c r="J4" s="11"/>
      <c r="K4" s="52" t="s">
        <v>83</v>
      </c>
      <c r="L4" s="53" t="s">
        <v>60</v>
      </c>
      <c r="M4" s="53"/>
      <c r="N4" s="53"/>
      <c r="O4" s="53"/>
      <c r="P4" s="53"/>
      <c r="Q4" s="53"/>
    </row>
    <row r="5" s="49" customFormat="true" ht="30" hidden="false" customHeight="true" outlineLevel="0" collapsed="false">
      <c r="A5" s="52"/>
      <c r="B5" s="52"/>
      <c r="C5" s="11"/>
      <c r="D5" s="11" t="s">
        <v>53</v>
      </c>
      <c r="E5" s="11" t="s">
        <v>84</v>
      </c>
      <c r="F5" s="11" t="s">
        <v>53</v>
      </c>
      <c r="G5" s="11" t="s">
        <v>84</v>
      </c>
      <c r="H5" s="11" t="s">
        <v>56</v>
      </c>
      <c r="I5" s="11" t="s">
        <v>57</v>
      </c>
      <c r="J5" s="11" t="s">
        <v>58</v>
      </c>
      <c r="K5" s="52"/>
      <c r="L5" s="52" t="s">
        <v>55</v>
      </c>
      <c r="M5" s="52" t="s">
        <v>85</v>
      </c>
      <c r="N5" s="52" t="s">
        <v>86</v>
      </c>
      <c r="O5" s="52" t="s">
        <v>87</v>
      </c>
      <c r="P5" s="52" t="s">
        <v>88</v>
      </c>
      <c r="Q5" s="52" t="s">
        <v>89</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49" customFormat="true" ht="20.25" hidden="false" customHeight="true" outlineLevel="0" collapsed="false">
      <c r="A7" s="39" t="s">
        <v>90</v>
      </c>
      <c r="B7" s="40" t="s">
        <v>91</v>
      </c>
      <c r="C7" s="14" t="n">
        <v>944.537584</v>
      </c>
      <c r="D7" s="14" t="n">
        <v>944.537584</v>
      </c>
      <c r="E7" s="14" t="n">
        <v>944.537584</v>
      </c>
      <c r="F7" s="41"/>
      <c r="G7" s="41"/>
      <c r="H7" s="14" t="n">
        <v>944.537584</v>
      </c>
      <c r="I7" s="55"/>
      <c r="J7" s="55"/>
      <c r="K7" s="55"/>
      <c r="L7" s="55"/>
      <c r="M7" s="56"/>
      <c r="N7" s="56"/>
      <c r="O7" s="56"/>
      <c r="P7" s="56"/>
      <c r="Q7" s="56"/>
    </row>
    <row r="8" s="49" customFormat="true" ht="20.25" hidden="false" customHeight="true" outlineLevel="0" collapsed="false">
      <c r="A8" s="39" t="s">
        <v>92</v>
      </c>
      <c r="B8" s="40" t="s">
        <v>93</v>
      </c>
      <c r="C8" s="14" t="n">
        <v>944.537584</v>
      </c>
      <c r="D8" s="14" t="n">
        <v>944.537584</v>
      </c>
      <c r="E8" s="14" t="n">
        <v>944.537584</v>
      </c>
      <c r="F8" s="41"/>
      <c r="G8" s="41"/>
      <c r="H8" s="14" t="n">
        <v>944.537584</v>
      </c>
      <c r="I8" s="55"/>
      <c r="J8" s="55"/>
      <c r="K8" s="55"/>
      <c r="L8" s="55"/>
      <c r="M8" s="56"/>
      <c r="N8" s="56"/>
      <c r="O8" s="56"/>
      <c r="P8" s="56"/>
      <c r="Q8" s="56"/>
    </row>
    <row r="9" s="59" customFormat="true" ht="16.5" hidden="false" customHeight="true" outlineLevel="0" collapsed="false">
      <c r="A9" s="39" t="s">
        <v>94</v>
      </c>
      <c r="B9" s="40" t="s">
        <v>95</v>
      </c>
      <c r="C9" s="14" t="n">
        <v>944.537584</v>
      </c>
      <c r="D9" s="14" t="n">
        <v>944.537584</v>
      </c>
      <c r="E9" s="14" t="n">
        <v>944.537584</v>
      </c>
      <c r="F9" s="41"/>
      <c r="G9" s="41"/>
      <c r="H9" s="14" t="n">
        <v>944.537584</v>
      </c>
      <c r="I9" s="57"/>
      <c r="J9" s="57"/>
      <c r="K9" s="57"/>
      <c r="L9" s="57"/>
      <c r="M9" s="57"/>
      <c r="N9" s="57"/>
      <c r="O9" s="58"/>
      <c r="P9" s="57"/>
      <c r="Q9" s="57"/>
    </row>
    <row r="10" customFormat="false" ht="14.25" hidden="false" customHeight="true" outlineLevel="0" collapsed="false">
      <c r="A10" s="39" t="s">
        <v>96</v>
      </c>
      <c r="B10" s="40" t="s">
        <v>97</v>
      </c>
      <c r="C10" s="14" t="n">
        <v>659.256313</v>
      </c>
      <c r="D10" s="14" t="n">
        <v>659.256313</v>
      </c>
      <c r="E10" s="14" t="n">
        <v>659.256313</v>
      </c>
      <c r="F10" s="41"/>
      <c r="G10" s="60"/>
      <c r="H10" s="14" t="n">
        <v>659.256313</v>
      </c>
      <c r="I10" s="19"/>
      <c r="J10" s="19"/>
      <c r="K10" s="19"/>
      <c r="L10" s="19"/>
      <c r="M10" s="19"/>
      <c r="N10" s="19"/>
      <c r="O10" s="19"/>
      <c r="P10" s="19"/>
      <c r="Q10" s="19"/>
    </row>
    <row r="11" customFormat="false" ht="14.25" hidden="false" customHeight="true" outlineLevel="0" collapsed="false">
      <c r="A11" s="39" t="s">
        <v>98</v>
      </c>
      <c r="B11" s="40" t="s">
        <v>99</v>
      </c>
      <c r="C11" s="14" t="n">
        <v>649.274064</v>
      </c>
      <c r="D11" s="14" t="n">
        <v>649.274064</v>
      </c>
      <c r="E11" s="14" t="n">
        <v>649.274064</v>
      </c>
      <c r="F11" s="41"/>
      <c r="G11" s="60"/>
      <c r="H11" s="14" t="n">
        <v>649.274064</v>
      </c>
      <c r="I11" s="19"/>
      <c r="J11" s="19"/>
      <c r="K11" s="19"/>
      <c r="L11" s="19"/>
      <c r="M11" s="19"/>
      <c r="N11" s="19"/>
      <c r="O11" s="19"/>
      <c r="P11" s="19"/>
      <c r="Q11" s="19"/>
    </row>
    <row r="12" customFormat="false" ht="14.25" hidden="false" customHeight="true" outlineLevel="0" collapsed="false">
      <c r="A12" s="39" t="s">
        <v>100</v>
      </c>
      <c r="B12" s="40" t="s">
        <v>101</v>
      </c>
      <c r="C12" s="14" t="n">
        <v>149.743992</v>
      </c>
      <c r="D12" s="14" t="n">
        <v>149.743992</v>
      </c>
      <c r="E12" s="14" t="n">
        <v>149.743992</v>
      </c>
      <c r="F12" s="41"/>
      <c r="G12" s="60"/>
      <c r="H12" s="14" t="n">
        <v>149.743992</v>
      </c>
      <c r="I12" s="19"/>
      <c r="J12" s="19"/>
      <c r="K12" s="19"/>
      <c r="L12" s="19"/>
      <c r="M12" s="19"/>
      <c r="N12" s="19"/>
      <c r="O12" s="19"/>
      <c r="P12" s="19"/>
      <c r="Q12" s="19"/>
    </row>
    <row r="13" customFormat="false" ht="14.25" hidden="false" customHeight="true" outlineLevel="0" collapsed="false">
      <c r="A13" s="39" t="s">
        <v>102</v>
      </c>
      <c r="B13" s="40" t="s">
        <v>103</v>
      </c>
      <c r="C13" s="14" t="n">
        <v>35.621932</v>
      </c>
      <c r="D13" s="14" t="n">
        <v>35.621932</v>
      </c>
      <c r="E13" s="14" t="n">
        <v>35.621932</v>
      </c>
      <c r="F13" s="41"/>
      <c r="G13" s="60"/>
      <c r="H13" s="14" t="n">
        <v>35.621932</v>
      </c>
      <c r="I13" s="19"/>
      <c r="J13" s="19"/>
      <c r="K13" s="19"/>
      <c r="L13" s="19"/>
      <c r="M13" s="19"/>
      <c r="N13" s="19"/>
      <c r="O13" s="19"/>
      <c r="P13" s="19"/>
      <c r="Q13" s="19"/>
    </row>
    <row r="14" customFormat="false" ht="14.25" hidden="false" customHeight="true" outlineLevel="0" collapsed="false">
      <c r="A14" s="39" t="s">
        <v>104</v>
      </c>
      <c r="B14" s="40" t="s">
        <v>105</v>
      </c>
      <c r="C14" s="14" t="n">
        <v>237.631344</v>
      </c>
      <c r="D14" s="14" t="n">
        <v>237.631344</v>
      </c>
      <c r="E14" s="14" t="n">
        <v>237.631344</v>
      </c>
      <c r="F14" s="41"/>
      <c r="G14" s="60"/>
      <c r="H14" s="14" t="n">
        <v>237.631344</v>
      </c>
      <c r="I14" s="19"/>
      <c r="J14" s="19"/>
      <c r="K14" s="19"/>
      <c r="L14" s="19"/>
      <c r="M14" s="19"/>
      <c r="N14" s="19"/>
      <c r="O14" s="19"/>
      <c r="P14" s="19"/>
      <c r="Q14" s="19"/>
    </row>
    <row r="15" customFormat="false" ht="14.25" hidden="false" customHeight="true" outlineLevel="0" collapsed="false">
      <c r="A15" s="39" t="s">
        <v>106</v>
      </c>
      <c r="B15" s="40" t="s">
        <v>107</v>
      </c>
      <c r="C15" s="14" t="n">
        <v>226.276796</v>
      </c>
      <c r="D15" s="14" t="n">
        <v>226.276796</v>
      </c>
      <c r="E15" s="14" t="n">
        <v>226.276796</v>
      </c>
      <c r="F15" s="41"/>
      <c r="G15" s="60"/>
      <c r="H15" s="14" t="n">
        <v>226.276796</v>
      </c>
      <c r="I15" s="19"/>
      <c r="J15" s="19"/>
      <c r="K15" s="19"/>
      <c r="L15" s="19"/>
      <c r="M15" s="19"/>
      <c r="N15" s="19"/>
      <c r="O15" s="19"/>
      <c r="P15" s="19"/>
      <c r="Q15" s="19"/>
    </row>
    <row r="16" customFormat="false" ht="14.25" hidden="false" customHeight="true" outlineLevel="0" collapsed="false">
      <c r="A16" s="39" t="s">
        <v>108</v>
      </c>
      <c r="B16" s="40" t="s">
        <v>109</v>
      </c>
      <c r="C16" s="14" t="n">
        <v>4.4793</v>
      </c>
      <c r="D16" s="14" t="n">
        <v>4.4793</v>
      </c>
      <c r="E16" s="14" t="n">
        <v>4.4793</v>
      </c>
      <c r="F16" s="41"/>
      <c r="G16" s="60"/>
      <c r="H16" s="14" t="n">
        <v>4.4793</v>
      </c>
      <c r="I16" s="19"/>
      <c r="J16" s="19"/>
      <c r="K16" s="19"/>
      <c r="L16" s="19"/>
      <c r="M16" s="19"/>
      <c r="N16" s="19"/>
      <c r="O16" s="19"/>
      <c r="P16" s="19"/>
      <c r="Q16" s="19"/>
    </row>
    <row r="17" customFormat="false" ht="14.25" hidden="false" customHeight="true" outlineLevel="0" collapsed="false">
      <c r="A17" s="39" t="s">
        <v>110</v>
      </c>
      <c r="B17" s="40" t="s">
        <v>111</v>
      </c>
      <c r="C17" s="14" t="n">
        <v>4.4793</v>
      </c>
      <c r="D17" s="14" t="n">
        <v>4.4793</v>
      </c>
      <c r="E17" s="14" t="n">
        <v>4.4793</v>
      </c>
      <c r="F17" s="41"/>
      <c r="G17" s="60"/>
      <c r="H17" s="14" t="n">
        <v>4.4793</v>
      </c>
      <c r="I17" s="19"/>
      <c r="J17" s="19"/>
      <c r="K17" s="19"/>
      <c r="L17" s="19"/>
      <c r="M17" s="19"/>
      <c r="N17" s="19"/>
      <c r="O17" s="19"/>
      <c r="P17" s="19"/>
      <c r="Q17" s="19"/>
    </row>
    <row r="18" customFormat="false" ht="14.25" hidden="false" customHeight="true" outlineLevel="0" collapsed="false">
      <c r="A18" s="39" t="s">
        <v>112</v>
      </c>
      <c r="B18" s="40" t="s">
        <v>113</v>
      </c>
      <c r="C18" s="14" t="n">
        <v>5.502949</v>
      </c>
      <c r="D18" s="14" t="n">
        <v>5.502949</v>
      </c>
      <c r="E18" s="14" t="n">
        <v>5.502949</v>
      </c>
      <c r="F18" s="41"/>
      <c r="G18" s="60"/>
      <c r="H18" s="14" t="n">
        <v>5.502949</v>
      </c>
      <c r="I18" s="19"/>
      <c r="J18" s="19"/>
      <c r="K18" s="19"/>
      <c r="L18" s="19"/>
      <c r="M18" s="19"/>
      <c r="N18" s="19"/>
      <c r="O18" s="19"/>
      <c r="P18" s="19"/>
      <c r="Q18" s="19"/>
    </row>
    <row r="19" customFormat="false" ht="14.25" hidden="false" customHeight="true" outlineLevel="0" collapsed="false">
      <c r="A19" s="39" t="s">
        <v>114</v>
      </c>
      <c r="B19" s="40" t="s">
        <v>115</v>
      </c>
      <c r="C19" s="14" t="n">
        <v>5.502949</v>
      </c>
      <c r="D19" s="14" t="n">
        <v>5.502949</v>
      </c>
      <c r="E19" s="14" t="n">
        <v>5.502949</v>
      </c>
      <c r="F19" s="41"/>
      <c r="G19" s="60"/>
      <c r="H19" s="14" t="n">
        <v>5.502949</v>
      </c>
      <c r="I19" s="19"/>
      <c r="J19" s="19"/>
      <c r="K19" s="19"/>
      <c r="L19" s="19"/>
      <c r="M19" s="19"/>
      <c r="N19" s="19"/>
      <c r="O19" s="19"/>
      <c r="P19" s="19"/>
      <c r="Q19" s="19"/>
    </row>
    <row r="20" customFormat="false" ht="14.25" hidden="false" customHeight="true" outlineLevel="0" collapsed="false">
      <c r="A20" s="39" t="s">
        <v>116</v>
      </c>
      <c r="B20" s="40" t="s">
        <v>117</v>
      </c>
      <c r="C20" s="14" t="n">
        <v>425.822786</v>
      </c>
      <c r="D20" s="14" t="n">
        <v>425.822786</v>
      </c>
      <c r="E20" s="14" t="n">
        <v>425.822786</v>
      </c>
      <c r="F20" s="41"/>
      <c r="G20" s="60"/>
      <c r="H20" s="14" t="n">
        <v>425.822786</v>
      </c>
      <c r="I20" s="19"/>
      <c r="J20" s="19"/>
      <c r="K20" s="19"/>
      <c r="L20" s="19"/>
      <c r="M20" s="19"/>
      <c r="N20" s="19"/>
      <c r="O20" s="19"/>
      <c r="P20" s="19"/>
      <c r="Q20" s="19"/>
    </row>
    <row r="21" customFormat="false" ht="14.25" hidden="false" customHeight="true" outlineLevel="0" collapsed="false">
      <c r="A21" s="39" t="s">
        <v>118</v>
      </c>
      <c r="B21" s="40" t="s">
        <v>119</v>
      </c>
      <c r="C21" s="14" t="n">
        <v>425.822786</v>
      </c>
      <c r="D21" s="14" t="n">
        <v>425.822786</v>
      </c>
      <c r="E21" s="14" t="n">
        <v>425.822786</v>
      </c>
      <c r="F21" s="41"/>
      <c r="G21" s="60"/>
      <c r="H21" s="14" t="n">
        <v>425.822786</v>
      </c>
      <c r="I21" s="19"/>
      <c r="J21" s="19"/>
      <c r="K21" s="19"/>
      <c r="L21" s="19"/>
      <c r="M21" s="19"/>
      <c r="N21" s="19"/>
      <c r="O21" s="19"/>
      <c r="P21" s="19"/>
      <c r="Q21" s="19"/>
    </row>
    <row r="22" customFormat="false" ht="14.25" hidden="false" customHeight="true" outlineLevel="0" collapsed="false">
      <c r="A22" s="39" t="s">
        <v>120</v>
      </c>
      <c r="B22" s="40" t="s">
        <v>121</v>
      </c>
      <c r="C22" s="14" t="n">
        <v>225.5028</v>
      </c>
      <c r="D22" s="14" t="n">
        <v>225.5028</v>
      </c>
      <c r="E22" s="14" t="n">
        <v>225.5028</v>
      </c>
      <c r="F22" s="41"/>
      <c r="G22" s="60"/>
      <c r="H22" s="14" t="n">
        <v>225.5028</v>
      </c>
      <c r="I22" s="19"/>
      <c r="J22" s="19"/>
      <c r="K22" s="19"/>
      <c r="L22" s="19"/>
      <c r="M22" s="19"/>
      <c r="N22" s="19"/>
      <c r="O22" s="19"/>
      <c r="P22" s="19"/>
      <c r="Q22" s="19"/>
    </row>
    <row r="23" customFormat="false" ht="14.25" hidden="false" customHeight="true" outlineLevel="0" collapsed="false">
      <c r="A23" s="39" t="s">
        <v>122</v>
      </c>
      <c r="B23" s="40" t="s">
        <v>123</v>
      </c>
      <c r="C23" s="14" t="n">
        <v>77.3992</v>
      </c>
      <c r="D23" s="14" t="n">
        <v>77.3992</v>
      </c>
      <c r="E23" s="14" t="n">
        <v>77.3992</v>
      </c>
      <c r="F23" s="41"/>
      <c r="G23" s="60"/>
      <c r="H23" s="14" t="n">
        <v>77.3992</v>
      </c>
      <c r="I23" s="19"/>
      <c r="J23" s="19"/>
      <c r="K23" s="19"/>
      <c r="L23" s="19"/>
      <c r="M23" s="19"/>
      <c r="N23" s="19"/>
      <c r="O23" s="19"/>
      <c r="P23" s="19"/>
      <c r="Q23" s="19"/>
    </row>
    <row r="24" customFormat="false" ht="14.25" hidden="false" customHeight="true" outlineLevel="0" collapsed="false">
      <c r="A24" s="39" t="s">
        <v>124</v>
      </c>
      <c r="B24" s="40" t="s">
        <v>125</v>
      </c>
      <c r="C24" s="14" t="n">
        <v>70.052684</v>
      </c>
      <c r="D24" s="14" t="n">
        <v>70.052684</v>
      </c>
      <c r="E24" s="14" t="n">
        <v>70.052684</v>
      </c>
      <c r="F24" s="41"/>
      <c r="G24" s="60"/>
      <c r="H24" s="14" t="n">
        <v>70.052684</v>
      </c>
      <c r="I24" s="19"/>
      <c r="J24" s="19"/>
      <c r="K24" s="19"/>
      <c r="L24" s="19"/>
      <c r="M24" s="19"/>
      <c r="N24" s="19"/>
      <c r="O24" s="19"/>
      <c r="P24" s="19"/>
      <c r="Q24" s="19"/>
    </row>
    <row r="25" customFormat="false" ht="14.25" hidden="false" customHeight="true" outlineLevel="0" collapsed="false">
      <c r="A25" s="39" t="s">
        <v>126</v>
      </c>
      <c r="B25" s="40" t="s">
        <v>127</v>
      </c>
      <c r="C25" s="14" t="n">
        <v>52.868102</v>
      </c>
      <c r="D25" s="14" t="n">
        <v>52.868102</v>
      </c>
      <c r="E25" s="14" t="n">
        <v>52.868102</v>
      </c>
      <c r="F25" s="41"/>
      <c r="G25" s="60"/>
      <c r="H25" s="14" t="n">
        <v>52.868102</v>
      </c>
      <c r="I25" s="19"/>
      <c r="J25" s="19"/>
      <c r="K25" s="19"/>
      <c r="L25" s="19"/>
      <c r="M25" s="19"/>
      <c r="N25" s="19"/>
      <c r="O25" s="19"/>
      <c r="P25" s="19"/>
      <c r="Q25" s="19"/>
    </row>
    <row r="26" customFormat="false" ht="14.25" hidden="false" customHeight="true" outlineLevel="0" collapsed="false">
      <c r="A26" s="39" t="s">
        <v>128</v>
      </c>
      <c r="B26" s="40" t="s">
        <v>129</v>
      </c>
      <c r="C26" s="14" t="n">
        <v>20</v>
      </c>
      <c r="D26" s="14"/>
      <c r="E26" s="14"/>
      <c r="F26" s="41" t="n">
        <v>20</v>
      </c>
      <c r="G26" s="60" t="n">
        <v>20</v>
      </c>
      <c r="H26" s="14" t="n">
        <v>20</v>
      </c>
      <c r="I26" s="19"/>
      <c r="J26" s="19"/>
      <c r="K26" s="19"/>
      <c r="L26" s="19"/>
      <c r="M26" s="19"/>
      <c r="N26" s="19"/>
      <c r="O26" s="19"/>
      <c r="P26" s="19"/>
      <c r="Q26" s="19"/>
    </row>
    <row r="27" customFormat="false" ht="14.25" hidden="false" customHeight="true" outlineLevel="0" collapsed="false">
      <c r="A27" s="39" t="s">
        <v>130</v>
      </c>
      <c r="B27" s="40" t="s">
        <v>131</v>
      </c>
      <c r="C27" s="14" t="n">
        <v>20</v>
      </c>
      <c r="D27" s="14"/>
      <c r="E27" s="14"/>
      <c r="F27" s="41" t="n">
        <v>20</v>
      </c>
      <c r="G27" s="60" t="n">
        <v>20</v>
      </c>
      <c r="H27" s="14" t="n">
        <v>20</v>
      </c>
      <c r="I27" s="19"/>
      <c r="J27" s="19"/>
      <c r="K27" s="19"/>
      <c r="L27" s="19"/>
      <c r="M27" s="19"/>
      <c r="N27" s="19"/>
      <c r="O27" s="19"/>
      <c r="P27" s="19"/>
      <c r="Q27" s="19"/>
    </row>
    <row r="28" customFormat="false" ht="14.25" hidden="false" customHeight="true" outlineLevel="0" collapsed="false">
      <c r="A28" s="39" t="s">
        <v>132</v>
      </c>
      <c r="B28" s="40" t="s">
        <v>133</v>
      </c>
      <c r="C28" s="14" t="n">
        <v>20</v>
      </c>
      <c r="D28" s="14"/>
      <c r="E28" s="14"/>
      <c r="F28" s="41" t="n">
        <v>20</v>
      </c>
      <c r="G28" s="60" t="n">
        <v>20</v>
      </c>
      <c r="H28" s="14" t="n">
        <v>20</v>
      </c>
      <c r="I28" s="19"/>
      <c r="J28" s="19"/>
      <c r="K28" s="19"/>
      <c r="L28" s="19"/>
      <c r="M28" s="19"/>
      <c r="N28" s="19"/>
      <c r="O28" s="19"/>
      <c r="P28" s="19"/>
      <c r="Q28" s="19"/>
    </row>
    <row r="29" customFormat="false" ht="14.25" hidden="false" customHeight="true" outlineLevel="0" collapsed="false">
      <c r="A29" s="39" t="s">
        <v>134</v>
      </c>
      <c r="B29" s="40" t="s">
        <v>135</v>
      </c>
      <c r="C29" s="14" t="n">
        <v>2052.234926</v>
      </c>
      <c r="D29" s="14" t="n">
        <v>1090.615807</v>
      </c>
      <c r="E29" s="14" t="n">
        <v>1090.615807</v>
      </c>
      <c r="F29" s="41" t="n">
        <v>761.619119</v>
      </c>
      <c r="G29" s="60" t="n">
        <v>761.619119</v>
      </c>
      <c r="H29" s="14" t="n">
        <v>2052.234926</v>
      </c>
      <c r="I29" s="19"/>
      <c r="J29" s="19"/>
      <c r="K29" s="19"/>
      <c r="L29" s="19"/>
      <c r="M29" s="19"/>
      <c r="N29" s="19"/>
      <c r="O29" s="19"/>
      <c r="P29" s="19"/>
      <c r="Q29" s="19"/>
    </row>
    <row r="30" customFormat="false" ht="14.25" hidden="false" customHeight="true" outlineLevel="0" collapsed="false">
      <c r="A30" s="39" t="s">
        <v>136</v>
      </c>
      <c r="B30" s="40" t="s">
        <v>137</v>
      </c>
      <c r="C30" s="14" t="n">
        <v>1783.586107</v>
      </c>
      <c r="D30" s="14" t="n">
        <v>1090.615807</v>
      </c>
      <c r="E30" s="14" t="n">
        <v>1090.615807</v>
      </c>
      <c r="F30" s="41" t="n">
        <v>692.9703</v>
      </c>
      <c r="G30" s="60" t="n">
        <v>692.9703</v>
      </c>
      <c r="H30" s="14" t="n">
        <v>1783.586107</v>
      </c>
      <c r="I30" s="19"/>
      <c r="J30" s="19"/>
      <c r="K30" s="19"/>
      <c r="L30" s="19"/>
      <c r="M30" s="19"/>
      <c r="N30" s="19"/>
      <c r="O30" s="19"/>
      <c r="P30" s="19"/>
      <c r="Q30" s="19"/>
    </row>
    <row r="31" customFormat="false" ht="14.25" hidden="false" customHeight="true" outlineLevel="0" collapsed="false">
      <c r="A31" s="39" t="s">
        <v>138</v>
      </c>
      <c r="B31" s="40" t="s">
        <v>139</v>
      </c>
      <c r="C31" s="14" t="n">
        <v>1112.783807</v>
      </c>
      <c r="D31" s="14" t="n">
        <v>1090.615807</v>
      </c>
      <c r="E31" s="14" t="n">
        <v>1090.615807</v>
      </c>
      <c r="F31" s="41" t="n">
        <v>22.168</v>
      </c>
      <c r="G31" s="60" t="n">
        <v>22.168</v>
      </c>
      <c r="H31" s="14" t="n">
        <v>1112.783807</v>
      </c>
      <c r="I31" s="19"/>
      <c r="J31" s="19"/>
      <c r="K31" s="19"/>
      <c r="L31" s="19"/>
      <c r="M31" s="19"/>
      <c r="N31" s="19"/>
      <c r="O31" s="19"/>
      <c r="P31" s="19"/>
      <c r="Q31" s="19"/>
    </row>
    <row r="32" customFormat="false" ht="14.25" hidden="false" customHeight="true" outlineLevel="0" collapsed="false">
      <c r="A32" s="39" t="s">
        <v>140</v>
      </c>
      <c r="B32" s="40" t="s">
        <v>141</v>
      </c>
      <c r="C32" s="14" t="n">
        <v>670.8023</v>
      </c>
      <c r="D32" s="14"/>
      <c r="E32" s="14"/>
      <c r="F32" s="41" t="n">
        <v>670.8023</v>
      </c>
      <c r="G32" s="60" t="n">
        <v>670.8023</v>
      </c>
      <c r="H32" s="14" t="n">
        <v>670.8023</v>
      </c>
      <c r="I32" s="19"/>
      <c r="J32" s="19"/>
      <c r="K32" s="19"/>
      <c r="L32" s="19"/>
      <c r="M32" s="19"/>
      <c r="N32" s="19"/>
      <c r="O32" s="19"/>
      <c r="P32" s="19"/>
      <c r="Q32" s="19"/>
    </row>
    <row r="33" customFormat="false" ht="14.25" hidden="false" customHeight="true" outlineLevel="0" collapsed="false">
      <c r="A33" s="39" t="s">
        <v>142</v>
      </c>
      <c r="B33" s="40" t="s">
        <v>143</v>
      </c>
      <c r="C33" s="14" t="n">
        <v>268.648819</v>
      </c>
      <c r="D33" s="14"/>
      <c r="E33" s="14"/>
      <c r="F33" s="41" t="n">
        <v>68.648819</v>
      </c>
      <c r="G33" s="60" t="n">
        <v>68.648819</v>
      </c>
      <c r="H33" s="41" t="n">
        <v>68.648819</v>
      </c>
      <c r="I33" s="19"/>
      <c r="J33" s="19"/>
      <c r="K33" s="19"/>
      <c r="L33" s="61" t="n">
        <v>200</v>
      </c>
      <c r="M33" s="61"/>
      <c r="N33" s="61"/>
      <c r="O33" s="61"/>
      <c r="P33" s="61"/>
      <c r="Q33" s="61" t="n">
        <v>200</v>
      </c>
    </row>
    <row r="34" customFormat="false" ht="14.25" hidden="false" customHeight="true" outlineLevel="0" collapsed="false">
      <c r="A34" s="39" t="s">
        <v>144</v>
      </c>
      <c r="B34" s="40" t="s">
        <v>145</v>
      </c>
      <c r="C34" s="14" t="n">
        <v>268.648819</v>
      </c>
      <c r="D34" s="14"/>
      <c r="E34" s="14"/>
      <c r="F34" s="41" t="n">
        <v>68.648819</v>
      </c>
      <c r="G34" s="60" t="n">
        <v>68.648819</v>
      </c>
      <c r="H34" s="41" t="n">
        <v>68.648819</v>
      </c>
      <c r="I34" s="19"/>
      <c r="J34" s="19"/>
      <c r="K34" s="19"/>
      <c r="L34" s="61" t="n">
        <v>200</v>
      </c>
      <c r="M34" s="61"/>
      <c r="N34" s="61"/>
      <c r="O34" s="61"/>
      <c r="P34" s="61"/>
      <c r="Q34" s="61" t="n">
        <v>200</v>
      </c>
    </row>
    <row r="35" customFormat="false" ht="14.25" hidden="false" customHeight="true" outlineLevel="0" collapsed="false">
      <c r="A35" s="39" t="s">
        <v>146</v>
      </c>
      <c r="B35" s="40" t="s">
        <v>147</v>
      </c>
      <c r="C35" s="14" t="n">
        <v>171.4824</v>
      </c>
      <c r="D35" s="14" t="n">
        <v>171.4824</v>
      </c>
      <c r="E35" s="14" t="n">
        <v>171.4824</v>
      </c>
      <c r="F35" s="41"/>
      <c r="G35" s="60"/>
      <c r="H35" s="14" t="n">
        <v>171.4824</v>
      </c>
      <c r="I35" s="19"/>
      <c r="J35" s="19"/>
      <c r="K35" s="19"/>
      <c r="L35" s="61"/>
      <c r="M35" s="61"/>
      <c r="N35" s="61"/>
      <c r="O35" s="61"/>
      <c r="P35" s="61"/>
      <c r="Q35" s="61"/>
    </row>
    <row r="36" customFormat="false" ht="14.25" hidden="false" customHeight="true" outlineLevel="0" collapsed="false">
      <c r="A36" s="39" t="s">
        <v>148</v>
      </c>
      <c r="B36" s="40" t="s">
        <v>149</v>
      </c>
      <c r="C36" s="14" t="n">
        <v>171.4824</v>
      </c>
      <c r="D36" s="14" t="n">
        <v>171.4824</v>
      </c>
      <c r="E36" s="14" t="n">
        <v>171.4824</v>
      </c>
      <c r="F36" s="41"/>
      <c r="G36" s="60"/>
      <c r="H36" s="14" t="n">
        <v>171.4824</v>
      </c>
      <c r="I36" s="19"/>
      <c r="J36" s="19"/>
      <c r="K36" s="19"/>
      <c r="L36" s="61"/>
      <c r="M36" s="61"/>
      <c r="N36" s="61"/>
      <c r="O36" s="61"/>
      <c r="P36" s="61"/>
      <c r="Q36" s="61"/>
    </row>
    <row r="37" customFormat="false" ht="14.25" hidden="false" customHeight="true" outlineLevel="0" collapsed="false">
      <c r="A37" s="39" t="s">
        <v>150</v>
      </c>
      <c r="B37" s="40" t="s">
        <v>151</v>
      </c>
      <c r="C37" s="14" t="n">
        <v>171.4824</v>
      </c>
      <c r="D37" s="14" t="n">
        <v>171.4824</v>
      </c>
      <c r="E37" s="14" t="n">
        <v>171.4824</v>
      </c>
      <c r="F37" s="41"/>
      <c r="G37" s="60"/>
      <c r="H37" s="14" t="n">
        <v>171.4824</v>
      </c>
      <c r="I37" s="19"/>
      <c r="J37" s="19"/>
      <c r="K37" s="19"/>
      <c r="L37" s="61"/>
      <c r="M37" s="61"/>
      <c r="N37" s="61"/>
      <c r="O37" s="61"/>
      <c r="P37" s="61"/>
      <c r="Q37" s="61"/>
    </row>
    <row r="38" customFormat="false" ht="14.25" hidden="false" customHeight="true" outlineLevel="0" collapsed="false">
      <c r="A38" s="34" t="s">
        <v>152</v>
      </c>
      <c r="B38" s="34"/>
      <c r="C38" s="14" t="n">
        <v>4273.334009</v>
      </c>
      <c r="D38" s="14" t="n">
        <v>3291.71489</v>
      </c>
      <c r="E38" s="14" t="n">
        <v>3291.71489</v>
      </c>
      <c r="F38" s="14" t="n">
        <v>781.619119</v>
      </c>
      <c r="G38" s="62" t="n">
        <v>781.619119</v>
      </c>
      <c r="H38" s="14" t="n">
        <v>4073.334009</v>
      </c>
      <c r="I38" s="19"/>
      <c r="J38" s="19"/>
      <c r="K38" s="19"/>
      <c r="L38" s="61" t="n">
        <v>200</v>
      </c>
      <c r="M38" s="61"/>
      <c r="N38" s="61"/>
      <c r="O38" s="61"/>
      <c r="P38" s="61"/>
      <c r="Q38" s="61" t="n">
        <v>200</v>
      </c>
    </row>
  </sheetData>
  <mergeCells count="12">
    <mergeCell ref="P1:Q1"/>
    <mergeCell ref="A2:Q2"/>
    <mergeCell ref="A3:N3"/>
    <mergeCell ref="A4:A5"/>
    <mergeCell ref="B4:B5"/>
    <mergeCell ref="C4:C5"/>
    <mergeCell ref="D4:E4"/>
    <mergeCell ref="F4:G4"/>
    <mergeCell ref="H4:J4"/>
    <mergeCell ref="K4:K5"/>
    <mergeCell ref="L4:Q4"/>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53</v>
      </c>
    </row>
    <row r="2" customFormat="false" ht="31.5" hidden="false" customHeight="true" outlineLevel="0" collapsed="false">
      <c r="A2" s="6" t="s">
        <v>154</v>
      </c>
      <c r="B2" s="6"/>
      <c r="C2" s="6"/>
      <c r="D2" s="6"/>
    </row>
    <row r="3" s="10" customFormat="true" ht="17.25" hidden="false" customHeight="true" outlineLevel="0" collapsed="false">
      <c r="A3" s="66" t="s">
        <v>3</v>
      </c>
      <c r="B3" s="66"/>
      <c r="C3" s="8"/>
      <c r="D3" s="51"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7" t="s">
        <v>8</v>
      </c>
      <c r="C5" s="11" t="s">
        <v>155</v>
      </c>
      <c r="D5" s="67" t="s">
        <v>8</v>
      </c>
    </row>
    <row r="6" s="10" customFormat="true" ht="17.25" hidden="false" customHeight="true" outlineLevel="0" collapsed="false">
      <c r="A6" s="11"/>
      <c r="B6" s="67"/>
      <c r="C6" s="11"/>
      <c r="D6" s="67"/>
    </row>
    <row r="7" s="10" customFormat="true" ht="17.25" hidden="false" customHeight="true" outlineLevel="0" collapsed="false">
      <c r="A7" s="68" t="s">
        <v>156</v>
      </c>
      <c r="B7" s="14" t="n">
        <v>4073.334009</v>
      </c>
      <c r="C7" s="69" t="s">
        <v>157</v>
      </c>
      <c r="D7" s="41" t="n">
        <v>4073.334009</v>
      </c>
    </row>
    <row r="8" s="10" customFormat="true" ht="17.25" hidden="false" customHeight="true" outlineLevel="0" collapsed="false">
      <c r="A8" s="70" t="s">
        <v>158</v>
      </c>
      <c r="B8" s="14" t="n">
        <v>4073.334009</v>
      </c>
      <c r="C8" s="69" t="s">
        <v>159</v>
      </c>
      <c r="D8" s="41" t="n">
        <v>944.537584</v>
      </c>
    </row>
    <row r="9" s="10" customFormat="true" ht="17.25" hidden="false" customHeight="true" outlineLevel="0" collapsed="false">
      <c r="A9" s="70" t="s">
        <v>160</v>
      </c>
      <c r="B9" s="15"/>
      <c r="C9" s="69" t="s">
        <v>161</v>
      </c>
      <c r="D9" s="16"/>
    </row>
    <row r="10" s="10" customFormat="true" ht="17.25" hidden="false" customHeight="true" outlineLevel="0" collapsed="false">
      <c r="A10" s="70" t="s">
        <v>162</v>
      </c>
      <c r="B10" s="15"/>
      <c r="C10" s="69" t="s">
        <v>163</v>
      </c>
      <c r="D10" s="16"/>
    </row>
    <row r="11" s="10" customFormat="true" ht="17.25" hidden="false" customHeight="true" outlineLevel="0" collapsed="false">
      <c r="A11" s="70" t="s">
        <v>164</v>
      </c>
      <c r="B11" s="15"/>
      <c r="C11" s="69" t="s">
        <v>165</v>
      </c>
      <c r="D11" s="16"/>
    </row>
    <row r="12" s="10" customFormat="true" ht="17.25" hidden="false" customHeight="true" outlineLevel="0" collapsed="false">
      <c r="A12" s="70" t="s">
        <v>158</v>
      </c>
      <c r="B12" s="15"/>
      <c r="C12" s="69" t="s">
        <v>166</v>
      </c>
      <c r="D12" s="16"/>
    </row>
    <row r="13" s="10" customFormat="true" ht="17.25" hidden="false" customHeight="true" outlineLevel="0" collapsed="false">
      <c r="A13" s="13" t="s">
        <v>160</v>
      </c>
      <c r="B13" s="16"/>
      <c r="C13" s="69" t="s">
        <v>167</v>
      </c>
      <c r="D13" s="16"/>
    </row>
    <row r="14" s="10" customFormat="true" ht="17.25" hidden="false" customHeight="true" outlineLevel="0" collapsed="false">
      <c r="A14" s="13" t="s">
        <v>162</v>
      </c>
      <c r="B14" s="16"/>
      <c r="C14" s="69" t="s">
        <v>168</v>
      </c>
      <c r="D14" s="16"/>
    </row>
    <row r="15" s="10" customFormat="true" ht="17.25" hidden="false" customHeight="true" outlineLevel="0" collapsed="false">
      <c r="A15" s="70"/>
      <c r="B15" s="16"/>
      <c r="C15" s="69" t="s">
        <v>169</v>
      </c>
      <c r="D15" s="41" t="n">
        <v>659.256313</v>
      </c>
    </row>
    <row r="16" s="10" customFormat="true" ht="17.25" hidden="false" customHeight="true" outlineLevel="0" collapsed="false">
      <c r="A16" s="70"/>
      <c r="B16" s="15"/>
      <c r="C16" s="69" t="s">
        <v>170</v>
      </c>
      <c r="D16" s="41" t="n">
        <v>425.822786</v>
      </c>
    </row>
    <row r="17" s="10" customFormat="true" ht="17.25" hidden="false" customHeight="true" outlineLevel="0" collapsed="false">
      <c r="A17" s="70"/>
      <c r="B17" s="71"/>
      <c r="C17" s="69" t="s">
        <v>171</v>
      </c>
      <c r="D17" s="16"/>
    </row>
    <row r="18" s="10" customFormat="true" ht="17.25" hidden="false" customHeight="true" outlineLevel="0" collapsed="false">
      <c r="A18" s="13"/>
      <c r="B18" s="71"/>
      <c r="C18" s="69" t="s">
        <v>172</v>
      </c>
      <c r="D18" s="16"/>
    </row>
    <row r="19" s="10" customFormat="true" ht="17.25" hidden="false" customHeight="true" outlineLevel="0" collapsed="false">
      <c r="A19" s="13"/>
      <c r="B19" s="72"/>
      <c r="C19" s="69" t="s">
        <v>173</v>
      </c>
      <c r="D19" s="41" t="n">
        <v>20</v>
      </c>
    </row>
    <row r="20" s="10" customFormat="true" ht="17.25" hidden="false" customHeight="true" outlineLevel="0" collapsed="false">
      <c r="A20" s="72"/>
      <c r="B20" s="72"/>
      <c r="C20" s="69" t="s">
        <v>174</v>
      </c>
      <c r="D20" s="16"/>
    </row>
    <row r="21" s="10" customFormat="true" ht="17.25" hidden="false" customHeight="true" outlineLevel="0" collapsed="false">
      <c r="A21" s="72"/>
      <c r="B21" s="72"/>
      <c r="C21" s="69" t="s">
        <v>175</v>
      </c>
      <c r="D21" s="41" t="n">
        <v>1852.234926</v>
      </c>
    </row>
    <row r="22" s="10" customFormat="true" ht="17.25" hidden="false" customHeight="true" outlineLevel="0" collapsed="false">
      <c r="A22" s="72"/>
      <c r="B22" s="72"/>
      <c r="C22" s="69" t="s">
        <v>176</v>
      </c>
      <c r="D22" s="16"/>
    </row>
    <row r="23" s="10" customFormat="true" ht="17.25" hidden="false" customHeight="true" outlineLevel="0" collapsed="false">
      <c r="A23" s="72"/>
      <c r="B23" s="72"/>
      <c r="C23" s="69" t="s">
        <v>177</v>
      </c>
      <c r="D23" s="16"/>
    </row>
    <row r="24" s="10" customFormat="true" ht="17.25" hidden="false" customHeight="true" outlineLevel="0" collapsed="false">
      <c r="A24" s="72"/>
      <c r="B24" s="72"/>
      <c r="C24" s="69" t="s">
        <v>178</v>
      </c>
      <c r="D24" s="16"/>
    </row>
    <row r="25" s="10" customFormat="true" ht="17.25" hidden="false" customHeight="true" outlineLevel="0" collapsed="false">
      <c r="A25" s="72"/>
      <c r="B25" s="72"/>
      <c r="C25" s="69" t="s">
        <v>179</v>
      </c>
      <c r="D25" s="16"/>
    </row>
    <row r="26" s="10" customFormat="true" ht="17.25" hidden="false" customHeight="true" outlineLevel="0" collapsed="false">
      <c r="A26" s="72"/>
      <c r="B26" s="72"/>
      <c r="C26" s="69" t="s">
        <v>180</v>
      </c>
      <c r="D26" s="41" t="n">
        <v>171.4824</v>
      </c>
    </row>
    <row r="27" s="10" customFormat="true" ht="17.25" hidden="false" customHeight="true" outlineLevel="0" collapsed="false">
      <c r="A27" s="72"/>
      <c r="B27" s="72"/>
      <c r="C27" s="69" t="s">
        <v>181</v>
      </c>
      <c r="D27" s="16"/>
    </row>
    <row r="28" s="10" customFormat="true" ht="17.25" hidden="false" customHeight="true" outlineLevel="0" collapsed="false">
      <c r="A28" s="72"/>
      <c r="B28" s="72"/>
      <c r="C28" s="69" t="s">
        <v>182</v>
      </c>
      <c r="D28" s="16"/>
    </row>
    <row r="29" s="10" customFormat="true" ht="17.25" hidden="false" customHeight="true" outlineLevel="0" collapsed="false">
      <c r="A29" s="72"/>
      <c r="B29" s="72"/>
      <c r="C29" s="69" t="s">
        <v>183</v>
      </c>
      <c r="D29" s="16"/>
    </row>
    <row r="30" s="10" customFormat="true" ht="17.25" hidden="false" customHeight="true" outlineLevel="0" collapsed="false">
      <c r="A30" s="72"/>
      <c r="B30" s="72"/>
      <c r="C30" s="69" t="s">
        <v>184</v>
      </c>
      <c r="D30" s="16"/>
    </row>
    <row r="31" s="10" customFormat="true" ht="14.25" hidden="false" customHeight="true" outlineLevel="0" collapsed="false">
      <c r="A31" s="22"/>
      <c r="B31" s="71"/>
      <c r="C31" s="13" t="s">
        <v>185</v>
      </c>
      <c r="D31" s="71"/>
    </row>
    <row r="32" s="10" customFormat="true" ht="17.25" hidden="false" customHeight="true" outlineLevel="0" collapsed="false">
      <c r="A32" s="46" t="s">
        <v>186</v>
      </c>
      <c r="B32" s="73" t="n">
        <f aca="false">B7+B11</f>
        <v>4073.334009</v>
      </c>
      <c r="C32" s="22" t="s">
        <v>48</v>
      </c>
      <c r="D32" s="73" t="n">
        <v>4073.3340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5"/>
      <c r="F1" s="9"/>
      <c r="G1" s="9" t="s">
        <v>187</v>
      </c>
    </row>
    <row r="2" customFormat="false" ht="29" hidden="false" customHeight="true" outlineLevel="0" collapsed="false">
      <c r="A2" s="6" t="s">
        <v>188</v>
      </c>
      <c r="B2" s="6"/>
      <c r="C2" s="6"/>
      <c r="D2" s="6"/>
      <c r="E2" s="6"/>
      <c r="F2" s="6"/>
      <c r="G2" s="6"/>
    </row>
    <row r="3" customFormat="false" ht="18" hidden="false" customHeight="true" outlineLevel="0" collapsed="false">
      <c r="A3" s="66" t="s">
        <v>189</v>
      </c>
      <c r="B3" s="66"/>
      <c r="C3" s="66"/>
      <c r="D3" s="66"/>
      <c r="E3" s="66"/>
      <c r="F3" s="51"/>
      <c r="G3" s="51" t="s">
        <v>4</v>
      </c>
    </row>
    <row r="4" s="1" customFormat="true" ht="20.25" hidden="false" customHeight="true" outlineLevel="0" collapsed="false">
      <c r="A4" s="76" t="s">
        <v>190</v>
      </c>
      <c r="B4" s="76"/>
      <c r="C4" s="11" t="s">
        <v>53</v>
      </c>
      <c r="D4" s="77" t="s">
        <v>80</v>
      </c>
      <c r="E4" s="77"/>
      <c r="F4" s="77"/>
      <c r="G4" s="77" t="s">
        <v>81</v>
      </c>
    </row>
    <row r="5" s="1" customFormat="true" ht="20.25" hidden="false" customHeight="true" outlineLevel="0" collapsed="false">
      <c r="A5" s="78" t="s">
        <v>191</v>
      </c>
      <c r="B5" s="79" t="s">
        <v>192</v>
      </c>
      <c r="C5" s="11"/>
      <c r="D5" s="77" t="s">
        <v>55</v>
      </c>
      <c r="E5" s="11" t="s">
        <v>193</v>
      </c>
      <c r="F5" s="11" t="s">
        <v>194</v>
      </c>
      <c r="G5" s="77"/>
    </row>
    <row r="6" s="1" customFormat="true" ht="13.5" hidden="false" customHeight="true" outlineLevel="0" collapsed="false">
      <c r="A6" s="80" t="s">
        <v>195</v>
      </c>
      <c r="B6" s="80" t="s">
        <v>196</v>
      </c>
      <c r="C6" s="81" t="s">
        <v>197</v>
      </c>
      <c r="D6" s="82" t="s">
        <v>198</v>
      </c>
      <c r="E6" s="80" t="s">
        <v>199</v>
      </c>
      <c r="F6" s="80" t="s">
        <v>200</v>
      </c>
      <c r="G6" s="80" t="s">
        <v>201</v>
      </c>
    </row>
    <row r="7" s="63" customFormat="true" ht="13.5" hidden="false" customHeight="true" outlineLevel="0" collapsed="false">
      <c r="A7" s="39" t="s">
        <v>90</v>
      </c>
      <c r="B7" s="40" t="s">
        <v>91</v>
      </c>
      <c r="C7" s="83" t="n">
        <v>944.537584</v>
      </c>
      <c r="D7" s="83" t="n">
        <v>944.537584</v>
      </c>
      <c r="E7" s="83" t="n">
        <v>844.307356</v>
      </c>
      <c r="F7" s="83" t="n">
        <v>100.230228</v>
      </c>
      <c r="G7" s="83"/>
    </row>
    <row r="8" s="63" customFormat="true" ht="13.5" hidden="false" customHeight="true" outlineLevel="0" collapsed="false">
      <c r="A8" s="39" t="s">
        <v>92</v>
      </c>
      <c r="B8" s="40" t="s">
        <v>93</v>
      </c>
      <c r="C8" s="83" t="n">
        <v>944.537584</v>
      </c>
      <c r="D8" s="83" t="n">
        <v>944.537584</v>
      </c>
      <c r="E8" s="83" t="n">
        <v>844.307356</v>
      </c>
      <c r="F8" s="83" t="n">
        <v>100.230228</v>
      </c>
      <c r="G8" s="83"/>
    </row>
    <row r="9" s="84" customFormat="true" ht="18" hidden="false" customHeight="true" outlineLevel="0" collapsed="false">
      <c r="A9" s="39" t="s">
        <v>94</v>
      </c>
      <c r="B9" s="40" t="s">
        <v>95</v>
      </c>
      <c r="C9" s="83" t="n">
        <v>944.537584</v>
      </c>
      <c r="D9" s="83" t="n">
        <v>944.537584</v>
      </c>
      <c r="E9" s="83" t="n">
        <v>844.307356</v>
      </c>
      <c r="F9" s="83" t="n">
        <v>100.230228</v>
      </c>
      <c r="G9" s="83"/>
    </row>
    <row r="10" customFormat="false" ht="14.25" hidden="false" customHeight="true" outlineLevel="0" collapsed="false">
      <c r="A10" s="39" t="s">
        <v>96</v>
      </c>
      <c r="B10" s="40" t="s">
        <v>97</v>
      </c>
      <c r="C10" s="83" t="n">
        <v>659.256313</v>
      </c>
      <c r="D10" s="83" t="n">
        <v>659.256313</v>
      </c>
      <c r="E10" s="83" t="n">
        <v>585.289789</v>
      </c>
      <c r="F10" s="83" t="n">
        <v>73.966524</v>
      </c>
      <c r="G10" s="83"/>
    </row>
    <row r="11" customFormat="false" ht="14.25" hidden="false" customHeight="true" outlineLevel="0" collapsed="false">
      <c r="A11" s="39" t="s">
        <v>98</v>
      </c>
      <c r="B11" s="40" t="s">
        <v>99</v>
      </c>
      <c r="C11" s="83" t="n">
        <v>649.274064</v>
      </c>
      <c r="D11" s="83" t="n">
        <v>649.274064</v>
      </c>
      <c r="E11" s="83" t="n">
        <v>575.30754</v>
      </c>
      <c r="F11" s="83" t="n">
        <v>73.966524</v>
      </c>
      <c r="G11" s="83"/>
    </row>
    <row r="12" customFormat="false" ht="14.25" hidden="false" customHeight="true" outlineLevel="0" collapsed="false">
      <c r="A12" s="39" t="s">
        <v>100</v>
      </c>
      <c r="B12" s="40" t="s">
        <v>101</v>
      </c>
      <c r="C12" s="83" t="n">
        <v>149.743992</v>
      </c>
      <c r="D12" s="83" t="n">
        <v>149.743992</v>
      </c>
      <c r="E12" s="83" t="n">
        <v>103.3444</v>
      </c>
      <c r="F12" s="83" t="n">
        <v>46.399592</v>
      </c>
      <c r="G12" s="83"/>
    </row>
    <row r="13" customFormat="false" ht="14.25" hidden="false" customHeight="true" outlineLevel="0" collapsed="false">
      <c r="A13" s="39" t="s">
        <v>102</v>
      </c>
      <c r="B13" s="40" t="s">
        <v>103</v>
      </c>
      <c r="C13" s="83" t="n">
        <v>35.621932</v>
      </c>
      <c r="D13" s="83" t="n">
        <v>35.621932</v>
      </c>
      <c r="E13" s="83" t="n">
        <v>15.6182</v>
      </c>
      <c r="F13" s="83" t="n">
        <v>20.003732</v>
      </c>
      <c r="G13" s="83"/>
    </row>
    <row r="14" customFormat="false" ht="14.25" hidden="false" customHeight="true" outlineLevel="0" collapsed="false">
      <c r="A14" s="39" t="s">
        <v>104</v>
      </c>
      <c r="B14" s="40" t="s">
        <v>105</v>
      </c>
      <c r="C14" s="83" t="n">
        <v>237.631344</v>
      </c>
      <c r="D14" s="83" t="n">
        <v>237.631344</v>
      </c>
      <c r="E14" s="83" t="n">
        <v>237.631344</v>
      </c>
      <c r="F14" s="83"/>
      <c r="G14" s="83"/>
    </row>
    <row r="15" customFormat="false" ht="14.25" hidden="false" customHeight="true" outlineLevel="0" collapsed="false">
      <c r="A15" s="39" t="s">
        <v>106</v>
      </c>
      <c r="B15" s="40" t="s">
        <v>107</v>
      </c>
      <c r="C15" s="83" t="n">
        <v>226.276796</v>
      </c>
      <c r="D15" s="83" t="n">
        <v>226.276796</v>
      </c>
      <c r="E15" s="83" t="n">
        <v>218.713596</v>
      </c>
      <c r="F15" s="83" t="n">
        <v>7.5632</v>
      </c>
      <c r="G15" s="83"/>
    </row>
    <row r="16" customFormat="false" ht="14.25" hidden="false" customHeight="true" outlineLevel="0" collapsed="false">
      <c r="A16" s="39" t="s">
        <v>108</v>
      </c>
      <c r="B16" s="40" t="s">
        <v>109</v>
      </c>
      <c r="C16" s="83" t="n">
        <v>4.4793</v>
      </c>
      <c r="D16" s="83" t="n">
        <v>4.4793</v>
      </c>
      <c r="E16" s="83" t="n">
        <v>4.4793</v>
      </c>
      <c r="F16" s="83"/>
      <c r="G16" s="83"/>
    </row>
    <row r="17" customFormat="false" ht="14.25" hidden="false" customHeight="true" outlineLevel="0" collapsed="false">
      <c r="A17" s="39" t="s">
        <v>110</v>
      </c>
      <c r="B17" s="40" t="s">
        <v>111</v>
      </c>
      <c r="C17" s="83" t="n">
        <v>4.4793</v>
      </c>
      <c r="D17" s="83" t="n">
        <v>4.4793</v>
      </c>
      <c r="E17" s="83" t="n">
        <v>4.4793</v>
      </c>
      <c r="F17" s="83"/>
      <c r="G17" s="83"/>
    </row>
    <row r="18" customFormat="false" ht="14.25" hidden="false" customHeight="true" outlineLevel="0" collapsed="false">
      <c r="A18" s="39" t="s">
        <v>112</v>
      </c>
      <c r="B18" s="40" t="s">
        <v>113</v>
      </c>
      <c r="C18" s="83" t="n">
        <v>5.502949</v>
      </c>
      <c r="D18" s="83" t="n">
        <v>5.502949</v>
      </c>
      <c r="E18" s="83" t="n">
        <v>5.502949</v>
      </c>
      <c r="F18" s="83"/>
      <c r="G18" s="83"/>
    </row>
    <row r="19" customFormat="false" ht="14.25" hidden="false" customHeight="true" outlineLevel="0" collapsed="false">
      <c r="A19" s="39" t="s">
        <v>114</v>
      </c>
      <c r="B19" s="40" t="s">
        <v>115</v>
      </c>
      <c r="C19" s="83" t="n">
        <v>5.502949</v>
      </c>
      <c r="D19" s="83" t="n">
        <v>5.502949</v>
      </c>
      <c r="E19" s="83" t="n">
        <v>5.502949</v>
      </c>
      <c r="F19" s="83"/>
      <c r="G19" s="83"/>
    </row>
    <row r="20" customFormat="false" ht="14.25" hidden="false" customHeight="true" outlineLevel="0" collapsed="false">
      <c r="A20" s="39" t="s">
        <v>116</v>
      </c>
      <c r="B20" s="40" t="s">
        <v>117</v>
      </c>
      <c r="C20" s="83" t="n">
        <v>425.822786</v>
      </c>
      <c r="D20" s="83" t="n">
        <v>425.822786</v>
      </c>
      <c r="E20" s="83" t="n">
        <v>425.822786</v>
      </c>
      <c r="F20" s="83"/>
      <c r="G20" s="83"/>
    </row>
    <row r="21" customFormat="false" ht="14.25" hidden="false" customHeight="true" outlineLevel="0" collapsed="false">
      <c r="A21" s="39" t="s">
        <v>118</v>
      </c>
      <c r="B21" s="40" t="s">
        <v>119</v>
      </c>
      <c r="C21" s="83" t="n">
        <v>425.822786</v>
      </c>
      <c r="D21" s="83" t="n">
        <v>425.822786</v>
      </c>
      <c r="E21" s="83" t="n">
        <v>425.822786</v>
      </c>
      <c r="F21" s="83"/>
      <c r="G21" s="83"/>
    </row>
    <row r="22" customFormat="false" ht="14.25" hidden="false" customHeight="true" outlineLevel="0" collapsed="false">
      <c r="A22" s="39" t="s">
        <v>120</v>
      </c>
      <c r="B22" s="40" t="s">
        <v>121</v>
      </c>
      <c r="C22" s="83" t="n">
        <v>225.5028</v>
      </c>
      <c r="D22" s="83" t="n">
        <v>225.5028</v>
      </c>
      <c r="E22" s="83" t="n">
        <v>225.5028</v>
      </c>
      <c r="F22" s="83"/>
      <c r="G22" s="83"/>
    </row>
    <row r="23" customFormat="false" ht="14.25" hidden="false" customHeight="true" outlineLevel="0" collapsed="false">
      <c r="A23" s="39" t="s">
        <v>122</v>
      </c>
      <c r="B23" s="40" t="s">
        <v>123</v>
      </c>
      <c r="C23" s="83" t="n">
        <v>77.3992</v>
      </c>
      <c r="D23" s="83" t="n">
        <v>77.3992</v>
      </c>
      <c r="E23" s="83" t="n">
        <v>77.3992</v>
      </c>
      <c r="F23" s="83"/>
      <c r="G23" s="83"/>
    </row>
    <row r="24" customFormat="false" ht="14.25" hidden="false" customHeight="true" outlineLevel="0" collapsed="false">
      <c r="A24" s="39" t="s">
        <v>124</v>
      </c>
      <c r="B24" s="40" t="s">
        <v>125</v>
      </c>
      <c r="C24" s="83" t="n">
        <v>70.052684</v>
      </c>
      <c r="D24" s="83" t="n">
        <v>70.052684</v>
      </c>
      <c r="E24" s="83" t="n">
        <v>70.052684</v>
      </c>
      <c r="F24" s="83"/>
      <c r="G24" s="83"/>
    </row>
    <row r="25" customFormat="false" ht="14.25" hidden="false" customHeight="true" outlineLevel="0" collapsed="false">
      <c r="A25" s="39" t="s">
        <v>126</v>
      </c>
      <c r="B25" s="40" t="s">
        <v>127</v>
      </c>
      <c r="C25" s="83" t="n">
        <v>52.868102</v>
      </c>
      <c r="D25" s="83" t="n">
        <v>52.868102</v>
      </c>
      <c r="E25" s="83" t="n">
        <v>52.868102</v>
      </c>
      <c r="F25" s="83"/>
      <c r="G25" s="83"/>
    </row>
    <row r="26" customFormat="false" ht="14.25" hidden="false" customHeight="true" outlineLevel="0" collapsed="false">
      <c r="A26" s="39" t="s">
        <v>128</v>
      </c>
      <c r="B26" s="40" t="s">
        <v>129</v>
      </c>
      <c r="C26" s="83" t="n">
        <v>20</v>
      </c>
      <c r="D26" s="83"/>
      <c r="E26" s="83"/>
      <c r="F26" s="83"/>
      <c r="G26" s="83" t="n">
        <v>20</v>
      </c>
    </row>
    <row r="27" customFormat="false" ht="14.25" hidden="false" customHeight="true" outlineLevel="0" collapsed="false">
      <c r="A27" s="39" t="s">
        <v>130</v>
      </c>
      <c r="B27" s="40" t="s">
        <v>131</v>
      </c>
      <c r="C27" s="83" t="n">
        <v>20</v>
      </c>
      <c r="D27" s="83"/>
      <c r="E27" s="83"/>
      <c r="F27" s="83"/>
      <c r="G27" s="83" t="n">
        <v>20</v>
      </c>
    </row>
    <row r="28" customFormat="false" ht="14.25" hidden="false" customHeight="true" outlineLevel="0" collapsed="false">
      <c r="A28" s="39" t="s">
        <v>132</v>
      </c>
      <c r="B28" s="40" t="s">
        <v>133</v>
      </c>
      <c r="C28" s="83" t="n">
        <v>20</v>
      </c>
      <c r="D28" s="83"/>
      <c r="E28" s="83"/>
      <c r="F28" s="83"/>
      <c r="G28" s="83" t="n">
        <v>20</v>
      </c>
    </row>
    <row r="29" customFormat="false" ht="14.25" hidden="false" customHeight="true" outlineLevel="0" collapsed="false">
      <c r="A29" s="39" t="s">
        <v>134</v>
      </c>
      <c r="B29" s="40" t="s">
        <v>135</v>
      </c>
      <c r="C29" s="83" t="n">
        <v>1852.234926</v>
      </c>
      <c r="D29" s="83" t="n">
        <v>1090.615807</v>
      </c>
      <c r="E29" s="83" t="n">
        <v>893.547356</v>
      </c>
      <c r="F29" s="83" t="n">
        <v>197.068451</v>
      </c>
      <c r="G29" s="83" t="n">
        <v>761.619119</v>
      </c>
    </row>
    <row r="30" customFormat="false" ht="14.25" hidden="false" customHeight="true" outlineLevel="0" collapsed="false">
      <c r="A30" s="39" t="s">
        <v>136</v>
      </c>
      <c r="B30" s="40" t="s">
        <v>137</v>
      </c>
      <c r="C30" s="83" t="n">
        <v>1783.586107</v>
      </c>
      <c r="D30" s="83" t="n">
        <v>1090.615807</v>
      </c>
      <c r="E30" s="83" t="n">
        <v>893.547356</v>
      </c>
      <c r="F30" s="83" t="n">
        <v>197.068451</v>
      </c>
      <c r="G30" s="83" t="n">
        <v>692.9703</v>
      </c>
    </row>
    <row r="31" customFormat="false" ht="14.25" hidden="false" customHeight="true" outlineLevel="0" collapsed="false">
      <c r="A31" s="39" t="s">
        <v>138</v>
      </c>
      <c r="B31" s="40" t="s">
        <v>139</v>
      </c>
      <c r="C31" s="83" t="n">
        <v>1112.783807</v>
      </c>
      <c r="D31" s="83" t="n">
        <v>1090.615807</v>
      </c>
      <c r="E31" s="83" t="n">
        <v>893.547356</v>
      </c>
      <c r="F31" s="83" t="n">
        <v>197.068451</v>
      </c>
      <c r="G31" s="83" t="n">
        <v>22.168</v>
      </c>
    </row>
    <row r="32" customFormat="false" ht="14.25" hidden="false" customHeight="true" outlineLevel="0" collapsed="false">
      <c r="A32" s="39" t="s">
        <v>140</v>
      </c>
      <c r="B32" s="40" t="s">
        <v>141</v>
      </c>
      <c r="C32" s="83" t="n">
        <v>670.8023</v>
      </c>
      <c r="D32" s="83"/>
      <c r="E32" s="83"/>
      <c r="F32" s="83"/>
      <c r="G32" s="83" t="n">
        <v>670.8023</v>
      </c>
    </row>
    <row r="33" customFormat="false" ht="14.25" hidden="false" customHeight="true" outlineLevel="0" collapsed="false">
      <c r="A33" s="39" t="s">
        <v>142</v>
      </c>
      <c r="B33" s="40" t="s">
        <v>143</v>
      </c>
      <c r="C33" s="83" t="n">
        <v>68.648819</v>
      </c>
      <c r="D33" s="83"/>
      <c r="E33" s="83"/>
      <c r="F33" s="83"/>
      <c r="G33" s="83" t="n">
        <v>68.648819</v>
      </c>
    </row>
    <row r="34" customFormat="false" ht="14.25" hidden="false" customHeight="true" outlineLevel="0" collapsed="false">
      <c r="A34" s="39" t="s">
        <v>144</v>
      </c>
      <c r="B34" s="40" t="s">
        <v>145</v>
      </c>
      <c r="C34" s="83" t="n">
        <v>68.648819</v>
      </c>
      <c r="D34" s="83"/>
      <c r="E34" s="83"/>
      <c r="F34" s="83"/>
      <c r="G34" s="83" t="n">
        <v>68.648819</v>
      </c>
    </row>
    <row r="35" customFormat="false" ht="14.25" hidden="false" customHeight="true" outlineLevel="0" collapsed="false">
      <c r="A35" s="39" t="s">
        <v>146</v>
      </c>
      <c r="B35" s="40" t="s">
        <v>147</v>
      </c>
      <c r="C35" s="83" t="n">
        <v>171.4824</v>
      </c>
      <c r="D35" s="83" t="n">
        <v>171.4824</v>
      </c>
      <c r="E35" s="83" t="n">
        <v>171.4824</v>
      </c>
      <c r="F35" s="83"/>
      <c r="G35" s="83"/>
    </row>
    <row r="36" customFormat="false" ht="14.25" hidden="false" customHeight="true" outlineLevel="0" collapsed="false">
      <c r="A36" s="39" t="s">
        <v>148</v>
      </c>
      <c r="B36" s="40" t="s">
        <v>149</v>
      </c>
      <c r="C36" s="83" t="n">
        <v>171.4824</v>
      </c>
      <c r="D36" s="83" t="n">
        <v>171.4824</v>
      </c>
      <c r="E36" s="83" t="n">
        <v>171.4824</v>
      </c>
      <c r="F36" s="83"/>
      <c r="G36" s="83"/>
    </row>
    <row r="37" customFormat="false" ht="14.25" hidden="false" customHeight="true" outlineLevel="0" collapsed="false">
      <c r="A37" s="39" t="s">
        <v>150</v>
      </c>
      <c r="B37" s="40" t="s">
        <v>151</v>
      </c>
      <c r="C37" s="83" t="n">
        <v>171.4824</v>
      </c>
      <c r="D37" s="83" t="n">
        <v>171.4824</v>
      </c>
      <c r="E37" s="83" t="n">
        <v>171.4824</v>
      </c>
      <c r="F37" s="83"/>
      <c r="G37" s="83"/>
    </row>
    <row r="38" customFormat="false" ht="14.25" hidden="false" customHeight="true" outlineLevel="0" collapsed="false">
      <c r="A38" s="85" t="s">
        <v>152</v>
      </c>
      <c r="B38" s="85"/>
      <c r="C38" s="86" t="n">
        <v>4073.334009</v>
      </c>
      <c r="D38" s="83" t="n">
        <v>3291.71489</v>
      </c>
      <c r="E38" s="86" t="n">
        <v>2920.449687</v>
      </c>
      <c r="F38" s="86" t="n">
        <v>371.265203</v>
      </c>
      <c r="G38" s="86" t="n">
        <v>781.619119</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E7:Z7"/>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5" min="4" style="0" width="11.42"/>
    <col collapsed="false" customWidth="true" hidden="false" outlineLevel="0" max="16" min="16" style="0" width="32.71"/>
    <col collapsed="false" customWidth="true" hidden="false" outlineLevel="0" max="18" min="17" style="0" width="11.99"/>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202</v>
      </c>
    </row>
    <row r="2" s="91" customFormat="true" ht="39" hidden="false" customHeight="true" outlineLevel="0" collapsed="false">
      <c r="A2" s="6" t="s">
        <v>203</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3</v>
      </c>
      <c r="B3" s="94"/>
      <c r="C3" s="95"/>
      <c r="D3" s="95"/>
      <c r="E3" s="96"/>
      <c r="F3" s="96"/>
      <c r="G3" s="96"/>
      <c r="H3" s="96"/>
      <c r="I3" s="96"/>
      <c r="J3" s="96"/>
      <c r="K3" s="96"/>
      <c r="L3" s="96"/>
      <c r="M3" s="96"/>
      <c r="N3" s="95"/>
      <c r="O3" s="94"/>
      <c r="P3" s="95"/>
      <c r="Q3" s="95"/>
      <c r="R3" s="96"/>
      <c r="S3" s="96"/>
      <c r="T3" s="96"/>
      <c r="U3" s="96"/>
      <c r="V3" s="96"/>
      <c r="W3" s="97"/>
      <c r="X3" s="96"/>
      <c r="Z3" s="99" t="s">
        <v>4</v>
      </c>
    </row>
    <row r="4" s="98" customFormat="true" ht="19.5" hidden="false" customHeight="true" outlineLevel="0" collapsed="false">
      <c r="A4" s="100" t="s">
        <v>6</v>
      </c>
      <c r="B4" s="100"/>
      <c r="C4" s="100"/>
      <c r="D4" s="100"/>
      <c r="E4" s="100"/>
      <c r="F4" s="100"/>
      <c r="G4" s="100"/>
      <c r="H4" s="100"/>
      <c r="I4" s="100"/>
      <c r="J4" s="100"/>
      <c r="K4" s="100"/>
      <c r="L4" s="100"/>
      <c r="M4" s="100"/>
      <c r="N4" s="100" t="s">
        <v>6</v>
      </c>
      <c r="O4" s="100"/>
      <c r="P4" s="100"/>
      <c r="Q4" s="100"/>
      <c r="R4" s="100"/>
      <c r="S4" s="100"/>
      <c r="T4" s="100"/>
      <c r="U4" s="100"/>
      <c r="V4" s="100"/>
      <c r="W4" s="100"/>
      <c r="X4" s="100"/>
      <c r="Y4" s="100"/>
      <c r="Z4" s="100"/>
    </row>
    <row r="5" s="98" customFormat="true" ht="21.75" hidden="false" customHeight="true" outlineLevel="0" collapsed="false">
      <c r="A5" s="101" t="s">
        <v>204</v>
      </c>
      <c r="B5" s="101"/>
      <c r="C5" s="101"/>
      <c r="D5" s="102" t="s">
        <v>53</v>
      </c>
      <c r="E5" s="103" t="s">
        <v>56</v>
      </c>
      <c r="F5" s="103"/>
      <c r="G5" s="103"/>
      <c r="H5" s="100" t="s">
        <v>57</v>
      </c>
      <c r="I5" s="100"/>
      <c r="J5" s="100"/>
      <c r="K5" s="100" t="s">
        <v>58</v>
      </c>
      <c r="L5" s="100"/>
      <c r="M5" s="100"/>
      <c r="N5" s="101" t="s">
        <v>205</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206</v>
      </c>
      <c r="B6" s="102" t="s">
        <v>207</v>
      </c>
      <c r="C6" s="102" t="s">
        <v>192</v>
      </c>
      <c r="D6" s="102"/>
      <c r="E6" s="103" t="s">
        <v>55</v>
      </c>
      <c r="F6" s="100" t="s">
        <v>80</v>
      </c>
      <c r="G6" s="100" t="s">
        <v>81</v>
      </c>
      <c r="H6" s="100" t="s">
        <v>55</v>
      </c>
      <c r="I6" s="100" t="s">
        <v>80</v>
      </c>
      <c r="J6" s="100" t="s">
        <v>81</v>
      </c>
      <c r="K6" s="100" t="s">
        <v>55</v>
      </c>
      <c r="L6" s="100" t="s">
        <v>80</v>
      </c>
      <c r="M6" s="100" t="s">
        <v>81</v>
      </c>
      <c r="N6" s="102" t="s">
        <v>206</v>
      </c>
      <c r="O6" s="102" t="s">
        <v>207</v>
      </c>
      <c r="P6" s="102" t="s">
        <v>192</v>
      </c>
      <c r="Q6" s="102"/>
      <c r="R6" s="103" t="s">
        <v>55</v>
      </c>
      <c r="S6" s="100" t="s">
        <v>80</v>
      </c>
      <c r="T6" s="100" t="s">
        <v>81</v>
      </c>
      <c r="U6" s="100" t="s">
        <v>55</v>
      </c>
      <c r="V6" s="100" t="s">
        <v>80</v>
      </c>
      <c r="W6" s="100" t="s">
        <v>81</v>
      </c>
      <c r="X6" s="100" t="s">
        <v>55</v>
      </c>
      <c r="Y6" s="100" t="s">
        <v>80</v>
      </c>
      <c r="Z6" s="100" t="s">
        <v>81</v>
      </c>
    </row>
    <row r="7" s="98" customFormat="true" ht="12" hidden="false" customHeight="false" outlineLevel="0" collapsed="false">
      <c r="A7" s="104" t="s">
        <v>195</v>
      </c>
      <c r="B7" s="104" t="s">
        <v>196</v>
      </c>
      <c r="C7" s="104" t="s">
        <v>197</v>
      </c>
      <c r="D7" s="104" t="s">
        <v>198</v>
      </c>
      <c r="E7" s="104" t="s">
        <v>199</v>
      </c>
      <c r="F7" s="104" t="s">
        <v>200</v>
      </c>
      <c r="G7" s="104" t="s">
        <v>201</v>
      </c>
      <c r="H7" s="104" t="s">
        <v>208</v>
      </c>
      <c r="I7" s="104" t="s">
        <v>209</v>
      </c>
      <c r="J7" s="104" t="s">
        <v>210</v>
      </c>
      <c r="K7" s="104" t="s">
        <v>211</v>
      </c>
      <c r="L7" s="104" t="s">
        <v>212</v>
      </c>
      <c r="M7" s="104" t="s">
        <v>213</v>
      </c>
      <c r="N7" s="104" t="s">
        <v>214</v>
      </c>
      <c r="O7" s="104" t="s">
        <v>215</v>
      </c>
      <c r="P7" s="104" t="s">
        <v>216</v>
      </c>
      <c r="Q7" s="104" t="s">
        <v>217</v>
      </c>
      <c r="R7" s="104" t="s">
        <v>218</v>
      </c>
      <c r="S7" s="104" t="s">
        <v>219</v>
      </c>
      <c r="T7" s="104" t="s">
        <v>220</v>
      </c>
      <c r="U7" s="104" t="s">
        <v>221</v>
      </c>
      <c r="V7" s="104" t="s">
        <v>222</v>
      </c>
      <c r="W7" s="104" t="s">
        <v>223</v>
      </c>
      <c r="X7" s="104" t="s">
        <v>224</v>
      </c>
      <c r="Y7" s="104" t="s">
        <v>225</v>
      </c>
      <c r="Z7" s="104" t="s">
        <v>226</v>
      </c>
    </row>
    <row r="8" s="98" customFormat="true" ht="13.5" hidden="false" customHeight="false" outlineLevel="0" collapsed="false">
      <c r="A8" s="105" t="s">
        <v>227</v>
      </c>
      <c r="B8" s="105"/>
      <c r="C8" s="106" t="s">
        <v>228</v>
      </c>
      <c r="D8" s="107" t="n">
        <v>1226.28</v>
      </c>
      <c r="E8" s="107" t="n">
        <v>1226.28</v>
      </c>
      <c r="F8" s="107" t="n">
        <v>1226.28</v>
      </c>
      <c r="G8" s="107"/>
      <c r="H8" s="107"/>
      <c r="I8" s="107"/>
      <c r="J8" s="107"/>
      <c r="K8" s="107"/>
      <c r="L8" s="107"/>
      <c r="M8" s="104"/>
      <c r="N8" s="105" t="s">
        <v>229</v>
      </c>
      <c r="O8" s="105"/>
      <c r="P8" s="106" t="s">
        <v>230</v>
      </c>
      <c r="Q8" s="107" t="n">
        <v>2342.17</v>
      </c>
      <c r="R8" s="107" t="n">
        <v>2342.17</v>
      </c>
      <c r="S8" s="107" t="n">
        <v>2342.17</v>
      </c>
      <c r="T8" s="107"/>
      <c r="U8" s="108"/>
      <c r="V8" s="108"/>
      <c r="W8" s="108"/>
      <c r="X8" s="108"/>
      <c r="Y8" s="109"/>
      <c r="Z8" s="104"/>
    </row>
    <row r="9" s="98" customFormat="true" ht="12.75" hidden="false" customHeight="false" outlineLevel="0" collapsed="false">
      <c r="A9" s="105"/>
      <c r="B9" s="105" t="s">
        <v>231</v>
      </c>
      <c r="C9" s="106" t="s">
        <v>232</v>
      </c>
      <c r="D9" s="107" t="n">
        <v>893.55</v>
      </c>
      <c r="E9" s="107" t="n">
        <v>893.55</v>
      </c>
      <c r="F9" s="107" t="n">
        <v>893.55</v>
      </c>
      <c r="G9" s="107"/>
      <c r="H9" s="107"/>
      <c r="I9" s="107"/>
      <c r="J9" s="110"/>
      <c r="K9" s="110"/>
      <c r="L9" s="110"/>
      <c r="M9" s="104"/>
      <c r="N9" s="105"/>
      <c r="O9" s="105" t="s">
        <v>231</v>
      </c>
      <c r="P9" s="106" t="s">
        <v>233</v>
      </c>
      <c r="Q9" s="107" t="n">
        <v>674.11</v>
      </c>
      <c r="R9" s="107" t="n">
        <v>674.11</v>
      </c>
      <c r="S9" s="107" t="n">
        <v>674.11</v>
      </c>
      <c r="T9" s="107"/>
      <c r="U9" s="19"/>
      <c r="V9" s="110"/>
      <c r="W9" s="110"/>
      <c r="X9" s="110"/>
      <c r="Y9" s="19"/>
      <c r="Z9" s="104"/>
    </row>
    <row r="10" s="98" customFormat="true" ht="12.75" hidden="false" customHeight="false" outlineLevel="0" collapsed="false">
      <c r="A10" s="105"/>
      <c r="B10" s="105" t="s">
        <v>234</v>
      </c>
      <c r="C10" s="106" t="s">
        <v>235</v>
      </c>
      <c r="D10" s="107" t="n">
        <v>242.12</v>
      </c>
      <c r="E10" s="107" t="n">
        <v>242.12</v>
      </c>
      <c r="F10" s="107" t="n">
        <v>242.12</v>
      </c>
      <c r="G10" s="107"/>
      <c r="H10" s="107"/>
      <c r="I10" s="107"/>
      <c r="J10" s="110"/>
      <c r="K10" s="110"/>
      <c r="L10" s="110"/>
      <c r="M10" s="104"/>
      <c r="N10" s="105"/>
      <c r="O10" s="105" t="s">
        <v>234</v>
      </c>
      <c r="P10" s="106" t="s">
        <v>236</v>
      </c>
      <c r="Q10" s="107" t="n">
        <v>670.51</v>
      </c>
      <c r="R10" s="107" t="n">
        <v>670.51</v>
      </c>
      <c r="S10" s="107" t="n">
        <v>670.51</v>
      </c>
      <c r="T10" s="107"/>
      <c r="U10" s="19"/>
      <c r="V10" s="110"/>
      <c r="W10" s="110"/>
      <c r="X10" s="110"/>
      <c r="Y10" s="19"/>
      <c r="Z10" s="104"/>
    </row>
    <row r="11" s="98" customFormat="true" ht="12.75" hidden="false" customHeight="false" outlineLevel="0" collapsed="false">
      <c r="A11" s="105"/>
      <c r="B11" s="105" t="s">
        <v>237</v>
      </c>
      <c r="C11" s="106" t="s">
        <v>238</v>
      </c>
      <c r="D11" s="107" t="n">
        <v>90.61</v>
      </c>
      <c r="E11" s="107" t="n">
        <v>90.61</v>
      </c>
      <c r="F11" s="107" t="n">
        <v>90.61</v>
      </c>
      <c r="G11" s="107"/>
      <c r="H11" s="107"/>
      <c r="I11" s="107"/>
      <c r="J11" s="110"/>
      <c r="K11" s="110"/>
      <c r="L11" s="110"/>
      <c r="M11" s="104"/>
      <c r="N11" s="105"/>
      <c r="O11" s="105" t="s">
        <v>237</v>
      </c>
      <c r="P11" s="106" t="s">
        <v>239</v>
      </c>
      <c r="Q11" s="107" t="n">
        <v>56.18</v>
      </c>
      <c r="R11" s="107" t="n">
        <v>56.18</v>
      </c>
      <c r="S11" s="107" t="n">
        <v>56.18</v>
      </c>
      <c r="T11" s="107"/>
      <c r="U11" s="19"/>
      <c r="V11" s="110"/>
      <c r="W11" s="110"/>
      <c r="X11" s="110"/>
      <c r="Y11" s="19"/>
      <c r="Z11" s="104"/>
    </row>
    <row r="12" s="98" customFormat="true" ht="12.75" hidden="false" customHeight="false" outlineLevel="0" collapsed="false">
      <c r="A12" s="105"/>
      <c r="B12" s="105" t="s">
        <v>240</v>
      </c>
      <c r="C12" s="106" t="s">
        <v>241</v>
      </c>
      <c r="D12" s="107"/>
      <c r="E12" s="107"/>
      <c r="F12" s="107"/>
      <c r="G12" s="107"/>
      <c r="H12" s="107"/>
      <c r="I12" s="107"/>
      <c r="J12" s="110"/>
      <c r="K12" s="110"/>
      <c r="L12" s="110"/>
      <c r="M12" s="104"/>
      <c r="N12" s="105"/>
      <c r="O12" s="105" t="s">
        <v>242</v>
      </c>
      <c r="P12" s="106" t="s">
        <v>243</v>
      </c>
      <c r="Q12" s="107"/>
      <c r="R12" s="107"/>
      <c r="S12" s="107"/>
      <c r="T12" s="107"/>
      <c r="U12" s="19"/>
      <c r="V12" s="110"/>
      <c r="W12" s="110"/>
      <c r="X12" s="110"/>
      <c r="Y12" s="19"/>
      <c r="Z12" s="104"/>
    </row>
    <row r="13" s="98" customFormat="true" ht="12.75" hidden="false" customHeight="false" outlineLevel="0" collapsed="false">
      <c r="A13" s="105" t="s">
        <v>244</v>
      </c>
      <c r="B13" s="105"/>
      <c r="C13" s="106" t="s">
        <v>245</v>
      </c>
      <c r="D13" s="107" t="n">
        <v>622.99</v>
      </c>
      <c r="E13" s="107" t="n">
        <v>622.99</v>
      </c>
      <c r="F13" s="107" t="n">
        <v>251.02</v>
      </c>
      <c r="G13" s="107" t="n">
        <v>371.97</v>
      </c>
      <c r="H13" s="107"/>
      <c r="I13" s="107"/>
      <c r="J13" s="107"/>
      <c r="K13" s="107"/>
      <c r="L13" s="107"/>
      <c r="M13" s="104"/>
      <c r="N13" s="105"/>
      <c r="O13" s="105" t="s">
        <v>246</v>
      </c>
      <c r="P13" s="106" t="s">
        <v>247</v>
      </c>
      <c r="Q13" s="107" t="n">
        <v>337.04</v>
      </c>
      <c r="R13" s="107" t="n">
        <v>337.04</v>
      </c>
      <c r="S13" s="107" t="n">
        <v>337.04</v>
      </c>
      <c r="T13" s="107"/>
      <c r="U13" s="19"/>
      <c r="V13" s="110"/>
      <c r="W13" s="110"/>
      <c r="X13" s="110"/>
      <c r="Y13" s="19"/>
      <c r="Z13" s="104"/>
    </row>
    <row r="14" s="98" customFormat="true" ht="12.75" hidden="false" customHeight="false" outlineLevel="0" collapsed="false">
      <c r="A14" s="105"/>
      <c r="B14" s="105" t="s">
        <v>231</v>
      </c>
      <c r="C14" s="106" t="s">
        <v>248</v>
      </c>
      <c r="D14" s="107" t="n">
        <v>347.06</v>
      </c>
      <c r="E14" s="107" t="n">
        <v>347.06</v>
      </c>
      <c r="F14" s="107" t="n">
        <v>203.32</v>
      </c>
      <c r="G14" s="107" t="n">
        <v>143.74</v>
      </c>
      <c r="H14" s="107"/>
      <c r="I14" s="107"/>
      <c r="J14" s="110"/>
      <c r="K14" s="110"/>
      <c r="L14" s="110"/>
      <c r="M14" s="104"/>
      <c r="N14" s="105"/>
      <c r="O14" s="105" t="s">
        <v>249</v>
      </c>
      <c r="P14" s="106" t="s">
        <v>250</v>
      </c>
      <c r="Q14" s="107" t="n">
        <v>237.64</v>
      </c>
      <c r="R14" s="107" t="n">
        <v>237.64</v>
      </c>
      <c r="S14" s="107" t="n">
        <v>237.64</v>
      </c>
      <c r="T14" s="107"/>
      <c r="U14" s="19"/>
      <c r="V14" s="110"/>
      <c r="W14" s="110"/>
      <c r="X14" s="110"/>
      <c r="Y14" s="19"/>
      <c r="Z14" s="104"/>
    </row>
    <row r="15" s="98" customFormat="true" ht="12.75" hidden="false" customHeight="false" outlineLevel="0" collapsed="false">
      <c r="A15" s="105"/>
      <c r="B15" s="105" t="s">
        <v>234</v>
      </c>
      <c r="C15" s="106" t="s">
        <v>251</v>
      </c>
      <c r="D15" s="107" t="n">
        <v>33.08</v>
      </c>
      <c r="E15" s="107" t="n">
        <v>33.08</v>
      </c>
      <c r="F15" s="107" t="n">
        <v>3.08</v>
      </c>
      <c r="G15" s="107" t="n">
        <v>30</v>
      </c>
      <c r="H15" s="107"/>
      <c r="I15" s="107"/>
      <c r="J15" s="110"/>
      <c r="K15" s="110"/>
      <c r="L15" s="110"/>
      <c r="M15" s="104"/>
      <c r="N15" s="105"/>
      <c r="O15" s="105" t="s">
        <v>252</v>
      </c>
      <c r="P15" s="106" t="s">
        <v>253</v>
      </c>
      <c r="Q15" s="107"/>
      <c r="R15" s="107"/>
      <c r="S15" s="107"/>
      <c r="T15" s="107"/>
      <c r="U15" s="19"/>
      <c r="V15" s="110"/>
      <c r="W15" s="110"/>
      <c r="X15" s="110"/>
      <c r="Y15" s="19"/>
      <c r="Z15" s="104"/>
    </row>
    <row r="16" s="98" customFormat="true" ht="12.75" hidden="false" customHeight="false" outlineLevel="0" collapsed="false">
      <c r="A16" s="105"/>
      <c r="B16" s="105" t="s">
        <v>237</v>
      </c>
      <c r="C16" s="106" t="s">
        <v>254</v>
      </c>
      <c r="D16" s="107" t="n">
        <v>127.64</v>
      </c>
      <c r="E16" s="107" t="n">
        <v>127.64</v>
      </c>
      <c r="F16" s="107" t="n">
        <v>5.64</v>
      </c>
      <c r="G16" s="107" t="n">
        <v>122</v>
      </c>
      <c r="H16" s="107"/>
      <c r="I16" s="107"/>
      <c r="J16" s="110"/>
      <c r="K16" s="110"/>
      <c r="L16" s="110"/>
      <c r="M16" s="104"/>
      <c r="N16" s="105"/>
      <c r="O16" s="105" t="s">
        <v>210</v>
      </c>
      <c r="P16" s="106" t="s">
        <v>255</v>
      </c>
      <c r="Q16" s="107" t="n">
        <v>142.9</v>
      </c>
      <c r="R16" s="107" t="n">
        <v>142.9</v>
      </c>
      <c r="S16" s="107" t="n">
        <v>142.9</v>
      </c>
      <c r="T16" s="107"/>
      <c r="U16" s="19"/>
      <c r="V16" s="110"/>
      <c r="W16" s="110"/>
      <c r="X16" s="110"/>
      <c r="Y16" s="19"/>
      <c r="Z16" s="104"/>
    </row>
    <row r="17" s="98" customFormat="true" ht="12.75" hidden="false" customHeight="false" outlineLevel="0" collapsed="false">
      <c r="A17" s="105"/>
      <c r="B17" s="105" t="s">
        <v>256</v>
      </c>
      <c r="C17" s="106" t="s">
        <v>257</v>
      </c>
      <c r="D17" s="107"/>
      <c r="E17" s="107"/>
      <c r="F17" s="107"/>
      <c r="G17" s="107"/>
      <c r="H17" s="107"/>
      <c r="I17" s="107"/>
      <c r="J17" s="110"/>
      <c r="K17" s="110"/>
      <c r="L17" s="110"/>
      <c r="M17" s="104"/>
      <c r="N17" s="105"/>
      <c r="O17" s="105" t="s">
        <v>211</v>
      </c>
      <c r="P17" s="106" t="s">
        <v>258</v>
      </c>
      <c r="Q17" s="107" t="n">
        <v>28.93</v>
      </c>
      <c r="R17" s="107" t="n">
        <v>28.93</v>
      </c>
      <c r="S17" s="107" t="n">
        <v>28.93</v>
      </c>
      <c r="T17" s="107"/>
      <c r="U17" s="19"/>
      <c r="V17" s="110"/>
      <c r="W17" s="110"/>
      <c r="X17" s="110"/>
      <c r="Y17" s="19"/>
      <c r="Z17" s="104"/>
    </row>
    <row r="18" s="98" customFormat="true" ht="12.75" hidden="false" customHeight="false" outlineLevel="0" collapsed="false">
      <c r="A18" s="105"/>
      <c r="B18" s="105" t="s">
        <v>259</v>
      </c>
      <c r="C18" s="106" t="s">
        <v>260</v>
      </c>
      <c r="D18" s="107" t="n">
        <v>85.56</v>
      </c>
      <c r="E18" s="107" t="n">
        <v>85.56</v>
      </c>
      <c r="F18" s="107" t="n">
        <v>23.09</v>
      </c>
      <c r="G18" s="107" t="n">
        <v>62.47</v>
      </c>
      <c r="H18" s="107"/>
      <c r="I18" s="107"/>
      <c r="J18" s="110"/>
      <c r="K18" s="110"/>
      <c r="L18" s="110"/>
      <c r="M18" s="104"/>
      <c r="N18" s="105"/>
      <c r="O18" s="105" t="s">
        <v>212</v>
      </c>
      <c r="P18" s="106" t="s">
        <v>261</v>
      </c>
      <c r="Q18" s="107" t="n">
        <v>23.37</v>
      </c>
      <c r="R18" s="107" t="n">
        <v>23.37</v>
      </c>
      <c r="S18" s="107" t="n">
        <v>23.37</v>
      </c>
      <c r="T18" s="107"/>
      <c r="U18" s="19"/>
      <c r="V18" s="110"/>
      <c r="W18" s="110"/>
      <c r="X18" s="110"/>
      <c r="Y18" s="19"/>
      <c r="Z18" s="104"/>
    </row>
    <row r="19" s="98" customFormat="true" ht="12.75" hidden="false" customHeight="false" outlineLevel="0" collapsed="false">
      <c r="A19" s="105"/>
      <c r="B19" s="105" t="s">
        <v>242</v>
      </c>
      <c r="C19" s="106" t="s">
        <v>262</v>
      </c>
      <c r="D19" s="107" t="n">
        <v>8.49</v>
      </c>
      <c r="E19" s="107" t="n">
        <v>8.49</v>
      </c>
      <c r="F19" s="107"/>
      <c r="G19" s="107" t="n">
        <v>8.49</v>
      </c>
      <c r="H19" s="107"/>
      <c r="I19" s="107"/>
      <c r="J19" s="110"/>
      <c r="K19" s="110"/>
      <c r="L19" s="110"/>
      <c r="M19" s="104"/>
      <c r="N19" s="105"/>
      <c r="O19" s="105" t="s">
        <v>213</v>
      </c>
      <c r="P19" s="106" t="s">
        <v>238</v>
      </c>
      <c r="Q19" s="107" t="n">
        <v>171.49</v>
      </c>
      <c r="R19" s="107" t="n">
        <v>171.49</v>
      </c>
      <c r="S19" s="107" t="n">
        <v>171.49</v>
      </c>
      <c r="T19" s="107"/>
      <c r="U19" s="19"/>
      <c r="V19" s="110"/>
      <c r="W19" s="110"/>
      <c r="X19" s="110"/>
      <c r="Y19" s="19"/>
      <c r="Z19" s="104"/>
    </row>
    <row r="20" s="98" customFormat="true" ht="12.75" hidden="false" customHeight="false" outlineLevel="0" collapsed="false">
      <c r="A20" s="105"/>
      <c r="B20" s="105" t="s">
        <v>246</v>
      </c>
      <c r="C20" s="106" t="s">
        <v>263</v>
      </c>
      <c r="D20" s="107"/>
      <c r="E20" s="107"/>
      <c r="F20" s="107"/>
      <c r="G20" s="107"/>
      <c r="H20" s="107"/>
      <c r="I20" s="107"/>
      <c r="J20" s="110"/>
      <c r="K20" s="110"/>
      <c r="L20" s="110"/>
      <c r="M20" s="104"/>
      <c r="N20" s="105"/>
      <c r="O20" s="105" t="s">
        <v>214</v>
      </c>
      <c r="P20" s="106" t="s">
        <v>264</v>
      </c>
      <c r="Q20" s="107"/>
      <c r="R20" s="107"/>
      <c r="S20" s="107"/>
      <c r="T20" s="107"/>
      <c r="U20" s="19"/>
      <c r="V20" s="110"/>
      <c r="W20" s="110"/>
      <c r="X20" s="110"/>
      <c r="Y20" s="19"/>
      <c r="Z20" s="104"/>
    </row>
    <row r="21" s="98" customFormat="true" ht="12.75" hidden="false" customHeight="false" outlineLevel="0" collapsed="false">
      <c r="A21" s="105"/>
      <c r="B21" s="105" t="s">
        <v>249</v>
      </c>
      <c r="C21" s="106" t="s">
        <v>265</v>
      </c>
      <c r="D21" s="107" t="n">
        <v>21.16</v>
      </c>
      <c r="E21" s="107" t="n">
        <v>21.16</v>
      </c>
      <c r="F21" s="107" t="n">
        <v>15.89</v>
      </c>
      <c r="G21" s="107" t="n">
        <v>5.27</v>
      </c>
      <c r="H21" s="107"/>
      <c r="I21" s="107"/>
      <c r="J21" s="110"/>
      <c r="K21" s="110"/>
      <c r="L21" s="110"/>
      <c r="M21" s="104"/>
      <c r="N21" s="105"/>
      <c r="O21" s="105" t="s">
        <v>240</v>
      </c>
      <c r="P21" s="106" t="s">
        <v>241</v>
      </c>
      <c r="Q21" s="107"/>
      <c r="R21" s="107"/>
      <c r="S21" s="107"/>
      <c r="T21" s="107"/>
      <c r="U21" s="19"/>
      <c r="V21" s="110"/>
      <c r="W21" s="110"/>
      <c r="X21" s="110"/>
      <c r="Y21" s="19"/>
      <c r="Z21" s="104"/>
    </row>
    <row r="22" s="98" customFormat="true" ht="13.5" hidden="false" customHeight="false" outlineLevel="0" collapsed="false">
      <c r="A22" s="105"/>
      <c r="B22" s="105" t="s">
        <v>252</v>
      </c>
      <c r="C22" s="106" t="s">
        <v>266</v>
      </c>
      <c r="D22" s="107"/>
      <c r="E22" s="107"/>
      <c r="F22" s="107"/>
      <c r="G22" s="107"/>
      <c r="H22" s="107"/>
      <c r="I22" s="107"/>
      <c r="J22" s="110"/>
      <c r="K22" s="110"/>
      <c r="L22" s="110"/>
      <c r="M22" s="104"/>
      <c r="N22" s="105" t="s">
        <v>267</v>
      </c>
      <c r="O22" s="105"/>
      <c r="P22" s="106" t="s">
        <v>268</v>
      </c>
      <c r="Q22" s="107" t="n">
        <v>825.87</v>
      </c>
      <c r="R22" s="107" t="n">
        <v>825.87</v>
      </c>
      <c r="S22" s="107" t="n">
        <v>371.25</v>
      </c>
      <c r="T22" s="107" t="n">
        <v>454.62</v>
      </c>
      <c r="U22" s="108"/>
      <c r="V22" s="108"/>
      <c r="W22" s="108"/>
      <c r="X22" s="108"/>
      <c r="Y22" s="109"/>
      <c r="Z22" s="104"/>
    </row>
    <row r="23" s="98" customFormat="true" ht="12.75" hidden="false" customHeight="false" outlineLevel="0" collapsed="false">
      <c r="A23" s="105"/>
      <c r="B23" s="105" t="s">
        <v>240</v>
      </c>
      <c r="C23" s="106" t="s">
        <v>269</v>
      </c>
      <c r="D23" s="107"/>
      <c r="E23" s="107"/>
      <c r="F23" s="107"/>
      <c r="G23" s="107"/>
      <c r="H23" s="107"/>
      <c r="I23" s="107"/>
      <c r="J23" s="110"/>
      <c r="K23" s="110"/>
      <c r="L23" s="110"/>
      <c r="M23" s="104"/>
      <c r="N23" s="105"/>
      <c r="O23" s="105" t="s">
        <v>231</v>
      </c>
      <c r="P23" s="106" t="s">
        <v>270</v>
      </c>
      <c r="Q23" s="107" t="n">
        <v>222.7</v>
      </c>
      <c r="R23" s="107" t="n">
        <v>222.7</v>
      </c>
      <c r="S23" s="107" t="n">
        <v>87.93</v>
      </c>
      <c r="T23" s="107" t="n">
        <v>134.77</v>
      </c>
      <c r="U23" s="19"/>
      <c r="V23" s="110"/>
      <c r="W23" s="110"/>
      <c r="X23" s="110"/>
      <c r="Y23" s="19"/>
      <c r="Z23" s="104"/>
    </row>
    <row r="24" s="98" customFormat="true" ht="12.75" hidden="false" customHeight="false" outlineLevel="0" collapsed="false">
      <c r="A24" s="105" t="s">
        <v>271</v>
      </c>
      <c r="B24" s="105"/>
      <c r="C24" s="106" t="s">
        <v>272</v>
      </c>
      <c r="D24" s="107" t="n">
        <v>3</v>
      </c>
      <c r="E24" s="107" t="n">
        <v>3</v>
      </c>
      <c r="F24" s="107"/>
      <c r="G24" s="107" t="n">
        <v>3</v>
      </c>
      <c r="H24" s="107"/>
      <c r="I24" s="107"/>
      <c r="J24" s="107"/>
      <c r="K24" s="107"/>
      <c r="L24" s="107"/>
      <c r="M24" s="104"/>
      <c r="N24" s="105"/>
      <c r="O24" s="105" t="s">
        <v>234</v>
      </c>
      <c r="P24" s="106" t="s">
        <v>273</v>
      </c>
      <c r="Q24" s="107" t="n">
        <v>1.5</v>
      </c>
      <c r="R24" s="107" t="n">
        <v>1.5</v>
      </c>
      <c r="S24" s="107" t="n">
        <v>0.5</v>
      </c>
      <c r="T24" s="107" t="n">
        <v>1</v>
      </c>
      <c r="U24" s="19"/>
      <c r="V24" s="110"/>
      <c r="W24" s="110"/>
      <c r="X24" s="110"/>
      <c r="Y24" s="19"/>
      <c r="Z24" s="104"/>
    </row>
    <row r="25" s="98" customFormat="true" ht="12.75" hidden="false" customHeight="false" outlineLevel="0" collapsed="false">
      <c r="A25" s="105"/>
      <c r="B25" s="105" t="s">
        <v>231</v>
      </c>
      <c r="C25" s="106" t="s">
        <v>274</v>
      </c>
      <c r="D25" s="107"/>
      <c r="E25" s="107"/>
      <c r="F25" s="107"/>
      <c r="G25" s="107"/>
      <c r="H25" s="107"/>
      <c r="I25" s="107"/>
      <c r="J25" s="110"/>
      <c r="K25" s="110"/>
      <c r="L25" s="110"/>
      <c r="M25" s="104"/>
      <c r="N25" s="105"/>
      <c r="O25" s="105" t="s">
        <v>237</v>
      </c>
      <c r="P25" s="106" t="s">
        <v>275</v>
      </c>
      <c r="Q25" s="107"/>
      <c r="R25" s="107"/>
      <c r="S25" s="107"/>
      <c r="T25" s="107"/>
      <c r="U25" s="19"/>
      <c r="V25" s="110"/>
      <c r="W25" s="110"/>
      <c r="X25" s="110"/>
      <c r="Y25" s="19"/>
      <c r="Z25" s="104"/>
    </row>
    <row r="26" s="98" customFormat="true" ht="12.75" hidden="false" customHeight="false" outlineLevel="0" collapsed="false">
      <c r="A26" s="105"/>
      <c r="B26" s="105" t="s">
        <v>234</v>
      </c>
      <c r="C26" s="106" t="s">
        <v>276</v>
      </c>
      <c r="D26" s="107"/>
      <c r="E26" s="107"/>
      <c r="F26" s="107"/>
      <c r="G26" s="107"/>
      <c r="H26" s="107"/>
      <c r="I26" s="107"/>
      <c r="J26" s="110"/>
      <c r="K26" s="110"/>
      <c r="L26" s="110"/>
      <c r="M26" s="104"/>
      <c r="N26" s="105"/>
      <c r="O26" s="105" t="s">
        <v>256</v>
      </c>
      <c r="P26" s="106" t="s">
        <v>277</v>
      </c>
      <c r="Q26" s="107"/>
      <c r="R26" s="107"/>
      <c r="S26" s="107"/>
      <c r="T26" s="107"/>
      <c r="U26" s="19"/>
      <c r="V26" s="110"/>
      <c r="W26" s="110"/>
      <c r="X26" s="110"/>
      <c r="Y26" s="19"/>
      <c r="Z26" s="104"/>
    </row>
    <row r="27" s="98" customFormat="true" ht="12.75" hidden="false" customHeight="false" outlineLevel="0" collapsed="false">
      <c r="A27" s="105"/>
      <c r="B27" s="105" t="s">
        <v>237</v>
      </c>
      <c r="C27" s="106" t="s">
        <v>278</v>
      </c>
      <c r="D27" s="107"/>
      <c r="E27" s="107"/>
      <c r="F27" s="107"/>
      <c r="G27" s="107"/>
      <c r="H27" s="107"/>
      <c r="I27" s="107"/>
      <c r="J27" s="110"/>
      <c r="K27" s="110"/>
      <c r="L27" s="110"/>
      <c r="M27" s="104"/>
      <c r="N27" s="105"/>
      <c r="O27" s="105" t="s">
        <v>259</v>
      </c>
      <c r="P27" s="106" t="s">
        <v>279</v>
      </c>
      <c r="Q27" s="107" t="n">
        <v>4</v>
      </c>
      <c r="R27" s="107" t="n">
        <v>4</v>
      </c>
      <c r="S27" s="107" t="n">
        <v>4</v>
      </c>
      <c r="T27" s="107"/>
      <c r="U27" s="19"/>
      <c r="V27" s="110"/>
      <c r="W27" s="110"/>
      <c r="X27" s="110"/>
      <c r="Y27" s="19"/>
      <c r="Z27" s="104"/>
    </row>
    <row r="28" s="98" customFormat="true" ht="12.75" hidden="false" customHeight="false" outlineLevel="0" collapsed="false">
      <c r="A28" s="105"/>
      <c r="B28" s="105" t="s">
        <v>259</v>
      </c>
      <c r="C28" s="106" t="s">
        <v>280</v>
      </c>
      <c r="D28" s="107"/>
      <c r="E28" s="107"/>
      <c r="F28" s="107"/>
      <c r="G28" s="107"/>
      <c r="H28" s="107"/>
      <c r="I28" s="107"/>
      <c r="J28" s="110"/>
      <c r="K28" s="110"/>
      <c r="L28" s="110"/>
      <c r="M28" s="104"/>
      <c r="N28" s="105"/>
      <c r="O28" s="105" t="s">
        <v>242</v>
      </c>
      <c r="P28" s="106" t="s">
        <v>281</v>
      </c>
      <c r="Q28" s="107" t="n">
        <v>4</v>
      </c>
      <c r="R28" s="107" t="n">
        <v>4</v>
      </c>
      <c r="S28" s="107" t="n">
        <v>4</v>
      </c>
      <c r="T28" s="107"/>
      <c r="U28" s="19"/>
      <c r="V28" s="110"/>
      <c r="W28" s="110"/>
      <c r="X28" s="110"/>
      <c r="Y28" s="19"/>
      <c r="Z28" s="104"/>
    </row>
    <row r="29" s="98" customFormat="true" ht="12.75" hidden="false" customHeight="false" outlineLevel="0" collapsed="false">
      <c r="A29" s="105"/>
      <c r="B29" s="105" t="s">
        <v>242</v>
      </c>
      <c r="C29" s="106" t="s">
        <v>282</v>
      </c>
      <c r="D29" s="107" t="n">
        <v>3</v>
      </c>
      <c r="E29" s="107" t="n">
        <v>3</v>
      </c>
      <c r="F29" s="107"/>
      <c r="G29" s="107" t="n">
        <v>3</v>
      </c>
      <c r="H29" s="107"/>
      <c r="I29" s="107"/>
      <c r="J29" s="110"/>
      <c r="K29" s="110"/>
      <c r="L29" s="110"/>
      <c r="M29" s="104"/>
      <c r="N29" s="105"/>
      <c r="O29" s="105" t="s">
        <v>246</v>
      </c>
      <c r="P29" s="106" t="s">
        <v>283</v>
      </c>
      <c r="Q29" s="107"/>
      <c r="R29" s="107"/>
      <c r="S29" s="107"/>
      <c r="T29" s="107"/>
      <c r="U29" s="19"/>
      <c r="V29" s="110"/>
      <c r="W29" s="110"/>
      <c r="X29" s="110"/>
      <c r="Y29" s="19"/>
      <c r="Z29" s="104"/>
    </row>
    <row r="30" s="98" customFormat="true" ht="12.75" hidden="false" customHeight="false" outlineLevel="0" collapsed="false">
      <c r="A30" s="105"/>
      <c r="B30" s="105" t="s">
        <v>246</v>
      </c>
      <c r="C30" s="106" t="s">
        <v>284</v>
      </c>
      <c r="D30" s="107"/>
      <c r="E30" s="107"/>
      <c r="F30" s="107"/>
      <c r="G30" s="107"/>
      <c r="H30" s="107"/>
      <c r="I30" s="107"/>
      <c r="J30" s="110"/>
      <c r="K30" s="110"/>
      <c r="L30" s="110"/>
      <c r="M30" s="104"/>
      <c r="N30" s="105"/>
      <c r="O30" s="105" t="s">
        <v>249</v>
      </c>
      <c r="P30" s="106" t="s">
        <v>285</v>
      </c>
      <c r="Q30" s="107"/>
      <c r="R30" s="107"/>
      <c r="S30" s="107"/>
      <c r="T30" s="107"/>
      <c r="U30" s="19"/>
      <c r="V30" s="110"/>
      <c r="W30" s="110"/>
      <c r="X30" s="110"/>
      <c r="Y30" s="19"/>
      <c r="Z30" s="104"/>
    </row>
    <row r="31" s="98" customFormat="true" ht="12.75" hidden="false" customHeight="false" outlineLevel="0" collapsed="false">
      <c r="A31" s="105"/>
      <c r="B31" s="105" t="s">
        <v>240</v>
      </c>
      <c r="C31" s="106" t="s">
        <v>286</v>
      </c>
      <c r="D31" s="107"/>
      <c r="E31" s="107"/>
      <c r="F31" s="107"/>
      <c r="G31" s="107"/>
      <c r="H31" s="107"/>
      <c r="I31" s="107"/>
      <c r="J31" s="110"/>
      <c r="K31" s="110"/>
      <c r="L31" s="110"/>
      <c r="M31" s="104"/>
      <c r="N31" s="105"/>
      <c r="O31" s="105" t="s">
        <v>252</v>
      </c>
      <c r="P31" s="106" t="s">
        <v>287</v>
      </c>
      <c r="Q31" s="107"/>
      <c r="R31" s="107"/>
      <c r="S31" s="107"/>
      <c r="T31" s="107"/>
      <c r="U31" s="19"/>
      <c r="V31" s="110"/>
      <c r="W31" s="110"/>
      <c r="X31" s="110"/>
      <c r="Y31" s="19"/>
      <c r="Z31" s="104"/>
    </row>
    <row r="32" s="98" customFormat="true" ht="12.75" hidden="false" customHeight="false" outlineLevel="0" collapsed="false">
      <c r="A32" s="105" t="s">
        <v>288</v>
      </c>
      <c r="B32" s="105"/>
      <c r="C32" s="106" t="s">
        <v>289</v>
      </c>
      <c r="D32" s="107"/>
      <c r="E32" s="107"/>
      <c r="F32" s="107"/>
      <c r="G32" s="107"/>
      <c r="H32" s="107"/>
      <c r="I32" s="107"/>
      <c r="J32" s="110"/>
      <c r="K32" s="110"/>
      <c r="L32" s="110"/>
      <c r="M32" s="104"/>
      <c r="N32" s="105"/>
      <c r="O32" s="105" t="s">
        <v>211</v>
      </c>
      <c r="P32" s="106" t="s">
        <v>290</v>
      </c>
      <c r="Q32" s="107" t="n">
        <v>62.5</v>
      </c>
      <c r="R32" s="107" t="n">
        <v>62.5</v>
      </c>
      <c r="S32" s="107" t="n">
        <v>13</v>
      </c>
      <c r="T32" s="107" t="n">
        <v>49.5</v>
      </c>
      <c r="U32" s="19"/>
      <c r="V32" s="110"/>
      <c r="W32" s="110"/>
      <c r="X32" s="110"/>
      <c r="Y32" s="19"/>
      <c r="Z32" s="104"/>
    </row>
    <row r="33" s="98" customFormat="true" ht="12.75" hidden="false" customHeight="false" outlineLevel="0" collapsed="false">
      <c r="A33" s="105"/>
      <c r="B33" s="105" t="s">
        <v>231</v>
      </c>
      <c r="C33" s="106" t="s">
        <v>274</v>
      </c>
      <c r="D33" s="107"/>
      <c r="E33" s="107"/>
      <c r="F33" s="107"/>
      <c r="G33" s="107"/>
      <c r="H33" s="107"/>
      <c r="I33" s="107"/>
      <c r="J33" s="110"/>
      <c r="K33" s="110"/>
      <c r="L33" s="110"/>
      <c r="M33" s="104"/>
      <c r="N33" s="105"/>
      <c r="O33" s="105" t="s">
        <v>212</v>
      </c>
      <c r="P33" s="106" t="s">
        <v>263</v>
      </c>
      <c r="Q33" s="107"/>
      <c r="R33" s="107"/>
      <c r="S33" s="107"/>
      <c r="T33" s="107"/>
      <c r="U33" s="19"/>
      <c r="V33" s="110"/>
      <c r="W33" s="110"/>
      <c r="X33" s="110"/>
      <c r="Y33" s="19"/>
      <c r="Z33" s="104"/>
    </row>
    <row r="34" s="98" customFormat="true" ht="12.75" hidden="false" customHeight="false" outlineLevel="0" collapsed="false">
      <c r="A34" s="105"/>
      <c r="B34" s="105" t="s">
        <v>234</v>
      </c>
      <c r="C34" s="106" t="s">
        <v>276</v>
      </c>
      <c r="D34" s="107"/>
      <c r="E34" s="107"/>
      <c r="F34" s="107"/>
      <c r="G34" s="107"/>
      <c r="H34" s="107"/>
      <c r="I34" s="107"/>
      <c r="J34" s="110"/>
      <c r="K34" s="110"/>
      <c r="L34" s="110"/>
      <c r="M34" s="104"/>
      <c r="N34" s="105"/>
      <c r="O34" s="105" t="s">
        <v>213</v>
      </c>
      <c r="P34" s="106" t="s">
        <v>266</v>
      </c>
      <c r="Q34" s="107" t="n">
        <v>6.5</v>
      </c>
      <c r="R34" s="107" t="n">
        <v>6.5</v>
      </c>
      <c r="S34" s="107" t="n">
        <v>3</v>
      </c>
      <c r="T34" s="107" t="n">
        <v>3.5</v>
      </c>
      <c r="U34" s="19"/>
      <c r="V34" s="110"/>
      <c r="W34" s="110"/>
      <c r="X34" s="110"/>
      <c r="Y34" s="19"/>
      <c r="Z34" s="104"/>
    </row>
    <row r="35" s="98" customFormat="true" ht="12.75" hidden="false" customHeight="false" outlineLevel="0" collapsed="false">
      <c r="A35" s="105"/>
      <c r="B35" s="105" t="s">
        <v>237</v>
      </c>
      <c r="C35" s="106" t="s">
        <v>278</v>
      </c>
      <c r="D35" s="107"/>
      <c r="E35" s="107"/>
      <c r="F35" s="107"/>
      <c r="G35" s="107"/>
      <c r="H35" s="107"/>
      <c r="I35" s="107"/>
      <c r="J35" s="110"/>
      <c r="K35" s="110"/>
      <c r="L35" s="110"/>
      <c r="M35" s="104"/>
      <c r="N35" s="105"/>
      <c r="O35" s="105" t="s">
        <v>214</v>
      </c>
      <c r="P35" s="106" t="s">
        <v>291</v>
      </c>
      <c r="Q35" s="107" t="n">
        <v>4.5</v>
      </c>
      <c r="R35" s="107" t="n">
        <v>4.5</v>
      </c>
      <c r="S35" s="107"/>
      <c r="T35" s="107" t="n">
        <v>4.5</v>
      </c>
      <c r="U35" s="19"/>
      <c r="V35" s="110"/>
      <c r="W35" s="110"/>
      <c r="X35" s="110"/>
      <c r="Y35" s="19"/>
      <c r="Z35" s="104"/>
    </row>
    <row r="36" s="98" customFormat="true" ht="12.75" hidden="false" customHeight="false" outlineLevel="0" collapsed="false">
      <c r="A36" s="105"/>
      <c r="B36" s="105" t="s">
        <v>256</v>
      </c>
      <c r="C36" s="106" t="s">
        <v>282</v>
      </c>
      <c r="D36" s="107"/>
      <c r="E36" s="107"/>
      <c r="F36" s="107"/>
      <c r="G36" s="107"/>
      <c r="H36" s="107"/>
      <c r="I36" s="107"/>
      <c r="J36" s="110"/>
      <c r="K36" s="110"/>
      <c r="L36" s="110"/>
      <c r="M36" s="104"/>
      <c r="N36" s="105"/>
      <c r="O36" s="105" t="s">
        <v>215</v>
      </c>
      <c r="P36" s="106" t="s">
        <v>251</v>
      </c>
      <c r="Q36" s="107" t="n">
        <v>38.08</v>
      </c>
      <c r="R36" s="107" t="n">
        <v>38.08</v>
      </c>
      <c r="S36" s="107" t="n">
        <v>3.08</v>
      </c>
      <c r="T36" s="107" t="n">
        <v>35</v>
      </c>
      <c r="U36" s="19"/>
      <c r="V36" s="110"/>
      <c r="W36" s="110"/>
      <c r="X36" s="110"/>
      <c r="Y36" s="19"/>
      <c r="Z36" s="104"/>
    </row>
    <row r="37" s="98" customFormat="true" ht="12.75" hidden="false" customHeight="false" outlineLevel="0" collapsed="false">
      <c r="A37" s="105"/>
      <c r="B37" s="105" t="s">
        <v>259</v>
      </c>
      <c r="C37" s="106" t="s">
        <v>284</v>
      </c>
      <c r="D37" s="107"/>
      <c r="E37" s="107"/>
      <c r="F37" s="107"/>
      <c r="G37" s="107"/>
      <c r="H37" s="107"/>
      <c r="I37" s="107"/>
      <c r="J37" s="110"/>
      <c r="K37" s="110"/>
      <c r="L37" s="110"/>
      <c r="M37" s="104"/>
      <c r="N37" s="105"/>
      <c r="O37" s="105" t="s">
        <v>216</v>
      </c>
      <c r="P37" s="106" t="s">
        <v>254</v>
      </c>
      <c r="Q37" s="107" t="n">
        <v>153.78</v>
      </c>
      <c r="R37" s="107" t="n">
        <v>153.78</v>
      </c>
      <c r="S37" s="107" t="n">
        <v>10.78</v>
      </c>
      <c r="T37" s="107" t="n">
        <v>143</v>
      </c>
      <c r="U37" s="19"/>
      <c r="V37" s="110"/>
      <c r="W37" s="110"/>
      <c r="X37" s="110"/>
      <c r="Y37" s="19"/>
      <c r="Z37" s="104"/>
    </row>
    <row r="38" s="98" customFormat="true" ht="12.75" hidden="false" customHeight="false" outlineLevel="0" collapsed="false">
      <c r="A38" s="105"/>
      <c r="B38" s="105" t="s">
        <v>240</v>
      </c>
      <c r="C38" s="106" t="s">
        <v>286</v>
      </c>
      <c r="D38" s="107"/>
      <c r="E38" s="107"/>
      <c r="F38" s="107"/>
      <c r="G38" s="107"/>
      <c r="H38" s="107"/>
      <c r="I38" s="107"/>
      <c r="J38" s="110"/>
      <c r="K38" s="110"/>
      <c r="L38" s="110"/>
      <c r="M38" s="104"/>
      <c r="N38" s="105"/>
      <c r="O38" s="105" t="s">
        <v>217</v>
      </c>
      <c r="P38" s="106" t="s">
        <v>262</v>
      </c>
      <c r="Q38" s="107" t="n">
        <v>8.73</v>
      </c>
      <c r="R38" s="107" t="n">
        <v>8.73</v>
      </c>
      <c r="S38" s="107"/>
      <c r="T38" s="107" t="n">
        <v>8.73</v>
      </c>
      <c r="U38" s="19"/>
      <c r="V38" s="110"/>
      <c r="W38" s="110"/>
      <c r="X38" s="110"/>
      <c r="Y38" s="19"/>
      <c r="Z38" s="104"/>
    </row>
    <row r="39" s="98" customFormat="true" ht="12.75" hidden="false" customHeight="false" outlineLevel="0" collapsed="false">
      <c r="A39" s="105" t="s">
        <v>292</v>
      </c>
      <c r="B39" s="105"/>
      <c r="C39" s="106" t="s">
        <v>293</v>
      </c>
      <c r="D39" s="107" t="n">
        <v>1318.77</v>
      </c>
      <c r="E39" s="107" t="n">
        <v>1318.77</v>
      </c>
      <c r="F39" s="107" t="n">
        <v>1236.12</v>
      </c>
      <c r="G39" s="107" t="n">
        <v>82.65</v>
      </c>
      <c r="H39" s="107"/>
      <c r="I39" s="107"/>
      <c r="J39" s="107"/>
      <c r="K39" s="107"/>
      <c r="L39" s="107"/>
      <c r="M39" s="104"/>
      <c r="N39" s="105"/>
      <c r="O39" s="105" t="s">
        <v>218</v>
      </c>
      <c r="P39" s="106" t="s">
        <v>294</v>
      </c>
      <c r="Q39" s="107"/>
      <c r="R39" s="107"/>
      <c r="S39" s="107"/>
      <c r="T39" s="107"/>
      <c r="U39" s="19"/>
      <c r="V39" s="110"/>
      <c r="W39" s="110"/>
      <c r="X39" s="110"/>
      <c r="Y39" s="19"/>
      <c r="Z39" s="104"/>
    </row>
    <row r="40" s="98" customFormat="true" ht="12.75" hidden="false" customHeight="false" outlineLevel="0" collapsed="false">
      <c r="A40" s="105"/>
      <c r="B40" s="105" t="s">
        <v>231</v>
      </c>
      <c r="C40" s="106" t="s">
        <v>295</v>
      </c>
      <c r="D40" s="107" t="n">
        <v>1115.89</v>
      </c>
      <c r="E40" s="107" t="n">
        <v>1115.89</v>
      </c>
      <c r="F40" s="107" t="n">
        <v>1115.89</v>
      </c>
      <c r="G40" s="107"/>
      <c r="H40" s="107"/>
      <c r="I40" s="107"/>
      <c r="J40" s="110"/>
      <c r="K40" s="110"/>
      <c r="L40" s="110"/>
      <c r="M40" s="104"/>
      <c r="N40" s="105"/>
      <c r="O40" s="105" t="s">
        <v>224</v>
      </c>
      <c r="P40" s="106" t="s">
        <v>296</v>
      </c>
      <c r="Q40" s="107"/>
      <c r="R40" s="107"/>
      <c r="S40" s="107"/>
      <c r="T40" s="107"/>
      <c r="U40" s="19"/>
      <c r="V40" s="110"/>
      <c r="W40" s="110"/>
      <c r="X40" s="110"/>
      <c r="Y40" s="19"/>
      <c r="Z40" s="104"/>
    </row>
    <row r="41" s="98" customFormat="true" ht="12.75" hidden="false" customHeight="false" outlineLevel="0" collapsed="false">
      <c r="A41" s="105"/>
      <c r="B41" s="105" t="s">
        <v>234</v>
      </c>
      <c r="C41" s="106" t="s">
        <v>297</v>
      </c>
      <c r="D41" s="107" t="n">
        <v>202.88</v>
      </c>
      <c r="E41" s="107" t="n">
        <v>202.88</v>
      </c>
      <c r="F41" s="107" t="n">
        <v>120.23</v>
      </c>
      <c r="G41" s="107" t="n">
        <v>82.65</v>
      </c>
      <c r="H41" s="107"/>
      <c r="I41" s="107"/>
      <c r="J41" s="110"/>
      <c r="K41" s="110"/>
      <c r="L41" s="110"/>
      <c r="M41" s="104"/>
      <c r="N41" s="105"/>
      <c r="O41" s="105" t="s">
        <v>225</v>
      </c>
      <c r="P41" s="106" t="s">
        <v>298</v>
      </c>
      <c r="Q41" s="107"/>
      <c r="R41" s="107"/>
      <c r="S41" s="107"/>
      <c r="T41" s="107"/>
      <c r="U41" s="19"/>
      <c r="V41" s="110"/>
      <c r="W41" s="110"/>
      <c r="X41" s="110"/>
      <c r="Y41" s="19"/>
      <c r="Z41" s="104"/>
    </row>
    <row r="42" s="98" customFormat="true" ht="12.75" hidden="false" customHeight="false" outlineLevel="0" collapsed="false">
      <c r="A42" s="105"/>
      <c r="B42" s="105" t="s">
        <v>240</v>
      </c>
      <c r="C42" s="106" t="s">
        <v>299</v>
      </c>
      <c r="D42" s="107"/>
      <c r="E42" s="107"/>
      <c r="F42" s="107"/>
      <c r="G42" s="107"/>
      <c r="H42" s="107"/>
      <c r="I42" s="107"/>
      <c r="J42" s="110"/>
      <c r="K42" s="110"/>
      <c r="L42" s="110"/>
      <c r="M42" s="104"/>
      <c r="N42" s="105"/>
      <c r="O42" s="105" t="s">
        <v>226</v>
      </c>
      <c r="P42" s="106" t="s">
        <v>300</v>
      </c>
      <c r="Q42" s="107" t="n">
        <v>69.27</v>
      </c>
      <c r="R42" s="107" t="n">
        <v>69.27</v>
      </c>
      <c r="S42" s="107" t="n">
        <v>26.09</v>
      </c>
      <c r="T42" s="107" t="n">
        <v>43.18</v>
      </c>
      <c r="U42" s="19"/>
      <c r="V42" s="110"/>
      <c r="W42" s="110"/>
      <c r="X42" s="110"/>
      <c r="Y42" s="19"/>
      <c r="Z42" s="104"/>
    </row>
    <row r="43" s="98" customFormat="true" ht="12.75" hidden="false" customHeight="false" outlineLevel="0" collapsed="false">
      <c r="A43" s="105" t="s">
        <v>301</v>
      </c>
      <c r="B43" s="105"/>
      <c r="C43" s="106" t="s">
        <v>302</v>
      </c>
      <c r="D43" s="107" t="n">
        <v>16</v>
      </c>
      <c r="E43" s="107" t="n">
        <v>16</v>
      </c>
      <c r="F43" s="107"/>
      <c r="G43" s="107" t="n">
        <v>16</v>
      </c>
      <c r="H43" s="107"/>
      <c r="I43" s="107"/>
      <c r="J43" s="107"/>
      <c r="K43" s="107"/>
      <c r="L43" s="107"/>
      <c r="M43" s="104"/>
      <c r="N43" s="105"/>
      <c r="O43" s="105" t="s">
        <v>303</v>
      </c>
      <c r="P43" s="106" t="s">
        <v>260</v>
      </c>
      <c r="Q43" s="107" t="n">
        <v>24.29</v>
      </c>
      <c r="R43" s="107" t="n">
        <v>24.29</v>
      </c>
      <c r="S43" s="107"/>
      <c r="T43" s="107" t="n">
        <v>24.29</v>
      </c>
      <c r="U43" s="19"/>
      <c r="V43" s="110"/>
      <c r="W43" s="110"/>
      <c r="X43" s="110"/>
      <c r="Y43" s="19"/>
      <c r="Z43" s="104"/>
    </row>
    <row r="44" s="98" customFormat="true" ht="12.75" hidden="false" customHeight="false" outlineLevel="0" collapsed="false">
      <c r="A44" s="105"/>
      <c r="B44" s="105" t="s">
        <v>231</v>
      </c>
      <c r="C44" s="106" t="s">
        <v>304</v>
      </c>
      <c r="D44" s="107" t="n">
        <v>16</v>
      </c>
      <c r="E44" s="107" t="n">
        <v>16</v>
      </c>
      <c r="F44" s="107"/>
      <c r="G44" s="107" t="n">
        <v>16</v>
      </c>
      <c r="H44" s="107"/>
      <c r="I44" s="107"/>
      <c r="J44" s="110"/>
      <c r="K44" s="110"/>
      <c r="L44" s="110"/>
      <c r="M44" s="104"/>
      <c r="N44" s="105"/>
      <c r="O44" s="105" t="s">
        <v>305</v>
      </c>
      <c r="P44" s="106" t="s">
        <v>306</v>
      </c>
      <c r="Q44" s="107" t="n">
        <v>56.8</v>
      </c>
      <c r="R44" s="107" t="n">
        <v>56.8</v>
      </c>
      <c r="S44" s="107" t="n">
        <v>56.8</v>
      </c>
      <c r="T44" s="107"/>
      <c r="U44" s="19"/>
      <c r="V44" s="110"/>
      <c r="W44" s="110"/>
      <c r="X44" s="110"/>
      <c r="Y44" s="19"/>
      <c r="Z44" s="104"/>
    </row>
    <row r="45" s="98" customFormat="true" ht="12.75" hidden="false" customHeight="false" outlineLevel="0" collapsed="false">
      <c r="A45" s="105"/>
      <c r="B45" s="105" t="s">
        <v>234</v>
      </c>
      <c r="C45" s="106" t="s">
        <v>307</v>
      </c>
      <c r="D45" s="107"/>
      <c r="E45" s="107"/>
      <c r="F45" s="107"/>
      <c r="G45" s="107"/>
      <c r="H45" s="107"/>
      <c r="I45" s="107"/>
      <c r="J45" s="110"/>
      <c r="K45" s="110"/>
      <c r="L45" s="110"/>
      <c r="M45" s="104"/>
      <c r="N45" s="105"/>
      <c r="O45" s="105" t="s">
        <v>308</v>
      </c>
      <c r="P45" s="106" t="s">
        <v>309</v>
      </c>
      <c r="Q45" s="107" t="n">
        <v>62.55</v>
      </c>
      <c r="R45" s="107" t="n">
        <v>62.55</v>
      </c>
      <c r="S45" s="107" t="n">
        <v>62.55</v>
      </c>
      <c r="T45" s="107"/>
      <c r="U45" s="19"/>
      <c r="V45" s="110"/>
      <c r="W45" s="110"/>
      <c r="X45" s="110"/>
      <c r="Y45" s="19"/>
      <c r="Z45" s="104"/>
    </row>
    <row r="46" s="98" customFormat="true" ht="12.75" hidden="false" customHeight="false" outlineLevel="0" collapsed="false">
      <c r="A46" s="105" t="s">
        <v>310</v>
      </c>
      <c r="B46" s="105"/>
      <c r="C46" s="106" t="s">
        <v>311</v>
      </c>
      <c r="D46" s="107" t="n">
        <v>308</v>
      </c>
      <c r="E46" s="107" t="n">
        <v>308</v>
      </c>
      <c r="F46" s="107"/>
      <c r="G46" s="107" t="n">
        <v>308</v>
      </c>
      <c r="H46" s="107"/>
      <c r="I46" s="107"/>
      <c r="J46" s="107"/>
      <c r="K46" s="107"/>
      <c r="L46" s="107"/>
      <c r="M46" s="104"/>
      <c r="N46" s="105"/>
      <c r="O46" s="105" t="s">
        <v>312</v>
      </c>
      <c r="P46" s="106" t="s">
        <v>265</v>
      </c>
      <c r="Q46" s="107" t="n">
        <v>26.14</v>
      </c>
      <c r="R46" s="107" t="n">
        <v>26.14</v>
      </c>
      <c r="S46" s="107" t="n">
        <v>18.99</v>
      </c>
      <c r="T46" s="107" t="n">
        <v>7.15</v>
      </c>
      <c r="U46" s="19"/>
      <c r="V46" s="110"/>
      <c r="W46" s="110"/>
      <c r="X46" s="110"/>
      <c r="Y46" s="19"/>
      <c r="Z46" s="104"/>
    </row>
    <row r="47" s="98" customFormat="true" ht="12.75" hidden="false" customHeight="false" outlineLevel="0" collapsed="false">
      <c r="A47" s="105"/>
      <c r="B47" s="105" t="s">
        <v>231</v>
      </c>
      <c r="C47" s="106" t="s">
        <v>313</v>
      </c>
      <c r="D47" s="107" t="n">
        <v>308</v>
      </c>
      <c r="E47" s="107" t="n">
        <v>308</v>
      </c>
      <c r="F47" s="107"/>
      <c r="G47" s="107" t="n">
        <v>308</v>
      </c>
      <c r="H47" s="107"/>
      <c r="I47" s="107"/>
      <c r="J47" s="110"/>
      <c r="K47" s="110"/>
      <c r="L47" s="110"/>
      <c r="M47" s="104"/>
      <c r="N47" s="105"/>
      <c r="O47" s="105" t="s">
        <v>314</v>
      </c>
      <c r="P47" s="106" t="s">
        <v>315</v>
      </c>
      <c r="Q47" s="107" t="n">
        <v>75.16</v>
      </c>
      <c r="R47" s="107" t="n">
        <v>75.16</v>
      </c>
      <c r="S47" s="107" t="n">
        <v>75.16</v>
      </c>
      <c r="T47" s="107"/>
      <c r="U47" s="19"/>
      <c r="V47" s="110"/>
      <c r="W47" s="110"/>
      <c r="X47" s="110"/>
      <c r="Y47" s="19"/>
      <c r="Z47" s="104"/>
    </row>
    <row r="48" s="98" customFormat="true" ht="12.75" hidden="false" customHeight="false" outlineLevel="0" collapsed="false">
      <c r="A48" s="105"/>
      <c r="B48" s="105" t="s">
        <v>234</v>
      </c>
      <c r="C48" s="106" t="s">
        <v>316</v>
      </c>
      <c r="D48" s="107"/>
      <c r="E48" s="107"/>
      <c r="F48" s="107"/>
      <c r="G48" s="107"/>
      <c r="H48" s="107"/>
      <c r="I48" s="107"/>
      <c r="J48" s="110"/>
      <c r="K48" s="110"/>
      <c r="L48" s="110"/>
      <c r="M48" s="104"/>
      <c r="N48" s="105"/>
      <c r="O48" s="105" t="s">
        <v>317</v>
      </c>
      <c r="P48" s="106" t="s">
        <v>318</v>
      </c>
      <c r="Q48" s="107"/>
      <c r="R48" s="107"/>
      <c r="S48" s="107"/>
      <c r="T48" s="107"/>
      <c r="U48" s="19"/>
      <c r="V48" s="110"/>
      <c r="W48" s="110"/>
      <c r="X48" s="110"/>
      <c r="Y48" s="19"/>
      <c r="Z48" s="104"/>
    </row>
    <row r="49" s="98" customFormat="true" ht="12.75" hidden="false" customHeight="false" outlineLevel="0" collapsed="false">
      <c r="A49" s="105"/>
      <c r="B49" s="105" t="s">
        <v>240</v>
      </c>
      <c r="C49" s="106" t="s">
        <v>319</v>
      </c>
      <c r="D49" s="107"/>
      <c r="E49" s="107"/>
      <c r="F49" s="107"/>
      <c r="G49" s="107"/>
      <c r="H49" s="107"/>
      <c r="I49" s="107"/>
      <c r="J49" s="110"/>
      <c r="K49" s="110"/>
      <c r="L49" s="110"/>
      <c r="M49" s="104"/>
      <c r="N49" s="105"/>
      <c r="O49" s="105" t="s">
        <v>240</v>
      </c>
      <c r="P49" s="106" t="s">
        <v>269</v>
      </c>
      <c r="Q49" s="107" t="n">
        <v>5.37</v>
      </c>
      <c r="R49" s="107" t="n">
        <v>5.37</v>
      </c>
      <c r="S49" s="107" t="n">
        <v>5.37</v>
      </c>
      <c r="T49" s="107"/>
      <c r="U49" s="19"/>
      <c r="V49" s="110"/>
      <c r="W49" s="110"/>
      <c r="X49" s="110"/>
      <c r="Y49" s="19"/>
      <c r="Z49" s="104"/>
    </row>
    <row r="50" s="98" customFormat="true" ht="13.5" hidden="false" customHeight="false" outlineLevel="0" collapsed="false">
      <c r="A50" s="105" t="s">
        <v>320</v>
      </c>
      <c r="B50" s="105"/>
      <c r="C50" s="106" t="s">
        <v>321</v>
      </c>
      <c r="D50" s="107"/>
      <c r="E50" s="107"/>
      <c r="F50" s="107"/>
      <c r="G50" s="107"/>
      <c r="H50" s="107"/>
      <c r="I50" s="107"/>
      <c r="J50" s="110"/>
      <c r="K50" s="110"/>
      <c r="L50" s="110"/>
      <c r="M50" s="104"/>
      <c r="N50" s="105" t="s">
        <v>322</v>
      </c>
      <c r="O50" s="105"/>
      <c r="P50" s="106" t="s">
        <v>323</v>
      </c>
      <c r="Q50" s="107" t="n">
        <v>578.29</v>
      </c>
      <c r="R50" s="107" t="n">
        <v>578.29</v>
      </c>
      <c r="S50" s="107" t="n">
        <v>578.29</v>
      </c>
      <c r="T50" s="107"/>
      <c r="U50" s="108"/>
      <c r="V50" s="108"/>
      <c r="W50" s="108"/>
      <c r="X50" s="108"/>
      <c r="Y50" s="109"/>
      <c r="Z50" s="104"/>
    </row>
    <row r="51" s="98" customFormat="true" ht="12.75" hidden="false" customHeight="false" outlineLevel="0" collapsed="false">
      <c r="A51" s="105"/>
      <c r="B51" s="105" t="s">
        <v>237</v>
      </c>
      <c r="C51" s="106" t="s">
        <v>324</v>
      </c>
      <c r="D51" s="107"/>
      <c r="E51" s="107"/>
      <c r="F51" s="107"/>
      <c r="G51" s="107"/>
      <c r="H51" s="107"/>
      <c r="I51" s="107"/>
      <c r="J51" s="110"/>
      <c r="K51" s="110"/>
      <c r="L51" s="110"/>
      <c r="M51" s="104"/>
      <c r="N51" s="105"/>
      <c r="O51" s="105" t="s">
        <v>231</v>
      </c>
      <c r="P51" s="106" t="s">
        <v>325</v>
      </c>
      <c r="Q51" s="107" t="n">
        <v>291.32</v>
      </c>
      <c r="R51" s="107" t="n">
        <v>291.32</v>
      </c>
      <c r="S51" s="107" t="n">
        <v>291.32</v>
      </c>
      <c r="T51" s="107"/>
      <c r="U51" s="19"/>
      <c r="V51" s="110"/>
      <c r="W51" s="110"/>
      <c r="X51" s="110"/>
      <c r="Y51" s="19"/>
      <c r="Z51" s="104"/>
    </row>
    <row r="52" s="98" customFormat="true" ht="12.75" hidden="false" customHeight="false" outlineLevel="0" collapsed="false">
      <c r="A52" s="105"/>
      <c r="B52" s="105" t="s">
        <v>256</v>
      </c>
      <c r="C52" s="106" t="s">
        <v>326</v>
      </c>
      <c r="D52" s="107"/>
      <c r="E52" s="107"/>
      <c r="F52" s="107"/>
      <c r="G52" s="107"/>
      <c r="H52" s="107"/>
      <c r="I52" s="107"/>
      <c r="J52" s="110"/>
      <c r="K52" s="110"/>
      <c r="L52" s="110"/>
      <c r="M52" s="104"/>
      <c r="N52" s="105"/>
      <c r="O52" s="105" t="s">
        <v>234</v>
      </c>
      <c r="P52" s="106" t="s">
        <v>327</v>
      </c>
      <c r="Q52" s="107"/>
      <c r="R52" s="107"/>
      <c r="S52" s="107"/>
      <c r="T52" s="107"/>
      <c r="U52" s="19"/>
      <c r="V52" s="110"/>
      <c r="W52" s="110"/>
      <c r="X52" s="110"/>
      <c r="Y52" s="19"/>
      <c r="Z52" s="104"/>
    </row>
    <row r="53" s="98" customFormat="true" ht="12.75" hidden="false" customHeight="false" outlineLevel="0" collapsed="false">
      <c r="A53" s="105"/>
      <c r="B53" s="105" t="s">
        <v>259</v>
      </c>
      <c r="C53" s="106" t="s">
        <v>328</v>
      </c>
      <c r="D53" s="107"/>
      <c r="E53" s="107"/>
      <c r="F53" s="107"/>
      <c r="G53" s="107"/>
      <c r="H53" s="107"/>
      <c r="I53" s="107"/>
      <c r="J53" s="110"/>
      <c r="K53" s="110"/>
      <c r="L53" s="110"/>
      <c r="M53" s="104"/>
      <c r="N53" s="105"/>
      <c r="O53" s="105" t="s">
        <v>237</v>
      </c>
      <c r="P53" s="106" t="s">
        <v>329</v>
      </c>
      <c r="Q53" s="107"/>
      <c r="R53" s="107"/>
      <c r="S53" s="107"/>
      <c r="T53" s="107"/>
      <c r="U53" s="19"/>
      <c r="V53" s="110"/>
      <c r="W53" s="110"/>
      <c r="X53" s="110"/>
      <c r="Y53" s="19"/>
      <c r="Z53" s="104"/>
    </row>
    <row r="54" s="98" customFormat="true" ht="12.75" hidden="false" customHeight="false" outlineLevel="0" collapsed="false">
      <c r="A54" s="105"/>
      <c r="B54" s="105" t="s">
        <v>240</v>
      </c>
      <c r="C54" s="106" t="s">
        <v>330</v>
      </c>
      <c r="D54" s="107"/>
      <c r="E54" s="107"/>
      <c r="F54" s="107"/>
      <c r="G54" s="107"/>
      <c r="H54" s="107"/>
      <c r="I54" s="107"/>
      <c r="J54" s="110"/>
      <c r="K54" s="110"/>
      <c r="L54" s="110"/>
      <c r="M54" s="104"/>
      <c r="N54" s="105"/>
      <c r="O54" s="105" t="s">
        <v>256</v>
      </c>
      <c r="P54" s="106" t="s">
        <v>331</v>
      </c>
      <c r="Q54" s="107"/>
      <c r="R54" s="107"/>
      <c r="S54" s="107"/>
      <c r="T54" s="107"/>
      <c r="U54" s="19"/>
      <c r="V54" s="110"/>
      <c r="W54" s="110"/>
      <c r="X54" s="110"/>
      <c r="Y54" s="19"/>
      <c r="Z54" s="104"/>
    </row>
    <row r="55" s="98" customFormat="true" ht="12.75" hidden="false" customHeight="false" outlineLevel="0" collapsed="false">
      <c r="A55" s="105" t="s">
        <v>332</v>
      </c>
      <c r="B55" s="105"/>
      <c r="C55" s="106" t="s">
        <v>323</v>
      </c>
      <c r="D55" s="107" t="n">
        <v>578.29</v>
      </c>
      <c r="E55" s="107" t="n">
        <v>578.29</v>
      </c>
      <c r="F55" s="107" t="n">
        <v>578.29</v>
      </c>
      <c r="G55" s="107"/>
      <c r="H55" s="107"/>
      <c r="I55" s="107"/>
      <c r="J55" s="107"/>
      <c r="K55" s="107"/>
      <c r="L55" s="107"/>
      <c r="M55" s="104"/>
      <c r="N55" s="105"/>
      <c r="O55" s="105" t="s">
        <v>259</v>
      </c>
      <c r="P55" s="106" t="s">
        <v>333</v>
      </c>
      <c r="Q55" s="107" t="n">
        <v>46.66</v>
      </c>
      <c r="R55" s="107" t="n">
        <v>46.66</v>
      </c>
      <c r="S55" s="107" t="n">
        <v>46.66</v>
      </c>
      <c r="T55" s="107"/>
      <c r="U55" s="19"/>
      <c r="V55" s="110"/>
      <c r="W55" s="110"/>
      <c r="X55" s="110"/>
      <c r="Y55" s="19"/>
      <c r="Z55" s="104"/>
    </row>
    <row r="56" s="98" customFormat="true" ht="12.75" hidden="false" customHeight="false" outlineLevel="0" collapsed="false">
      <c r="A56" s="105"/>
      <c r="B56" s="105" t="s">
        <v>231</v>
      </c>
      <c r="C56" s="106" t="s">
        <v>334</v>
      </c>
      <c r="D56" s="107" t="n">
        <v>282.78</v>
      </c>
      <c r="E56" s="107" t="n">
        <v>282.78</v>
      </c>
      <c r="F56" s="107" t="n">
        <v>282.78</v>
      </c>
      <c r="G56" s="107"/>
      <c r="H56" s="107"/>
      <c r="I56" s="107"/>
      <c r="J56" s="110"/>
      <c r="K56" s="110"/>
      <c r="L56" s="110"/>
      <c r="M56" s="104"/>
      <c r="N56" s="105"/>
      <c r="O56" s="105" t="s">
        <v>242</v>
      </c>
      <c r="P56" s="106" t="s">
        <v>335</v>
      </c>
      <c r="Q56" s="107"/>
      <c r="R56" s="107"/>
      <c r="S56" s="107"/>
      <c r="T56" s="107"/>
      <c r="U56" s="19"/>
      <c r="V56" s="110"/>
      <c r="W56" s="110"/>
      <c r="X56" s="110"/>
      <c r="Y56" s="19"/>
      <c r="Z56" s="104"/>
    </row>
    <row r="57" s="98" customFormat="true" ht="12.75" hidden="false" customHeight="false" outlineLevel="0" collapsed="false">
      <c r="A57" s="105"/>
      <c r="B57" s="105" t="s">
        <v>234</v>
      </c>
      <c r="C57" s="106" t="s">
        <v>336</v>
      </c>
      <c r="D57" s="107"/>
      <c r="E57" s="107"/>
      <c r="F57" s="107"/>
      <c r="G57" s="107"/>
      <c r="H57" s="107"/>
      <c r="I57" s="107"/>
      <c r="J57" s="110"/>
      <c r="K57" s="110"/>
      <c r="L57" s="110"/>
      <c r="M57" s="104"/>
      <c r="N57" s="105"/>
      <c r="O57" s="105" t="s">
        <v>246</v>
      </c>
      <c r="P57" s="106" t="s">
        <v>337</v>
      </c>
      <c r="Q57" s="107" t="n">
        <v>236.12</v>
      </c>
      <c r="R57" s="107" t="n">
        <v>236.12</v>
      </c>
      <c r="S57" s="107" t="n">
        <v>236.12</v>
      </c>
      <c r="T57" s="107"/>
      <c r="U57" s="19"/>
      <c r="V57" s="110"/>
      <c r="W57" s="110"/>
      <c r="X57" s="110"/>
      <c r="Y57" s="19"/>
      <c r="Z57" s="104"/>
    </row>
    <row r="58" s="98" customFormat="true" ht="12.75" hidden="false" customHeight="false" outlineLevel="0" collapsed="false">
      <c r="A58" s="105"/>
      <c r="B58" s="105" t="s">
        <v>237</v>
      </c>
      <c r="C58" s="106" t="s">
        <v>338</v>
      </c>
      <c r="D58" s="107"/>
      <c r="E58" s="107"/>
      <c r="F58" s="107"/>
      <c r="G58" s="107"/>
      <c r="H58" s="107"/>
      <c r="I58" s="107"/>
      <c r="J58" s="110"/>
      <c r="K58" s="110"/>
      <c r="L58" s="110"/>
      <c r="M58" s="104"/>
      <c r="N58" s="105"/>
      <c r="O58" s="105" t="s">
        <v>249</v>
      </c>
      <c r="P58" s="106" t="s">
        <v>336</v>
      </c>
      <c r="Q58" s="107"/>
      <c r="R58" s="107"/>
      <c r="S58" s="107"/>
      <c r="T58" s="107"/>
      <c r="U58" s="19"/>
      <c r="V58" s="110"/>
      <c r="W58" s="110"/>
      <c r="X58" s="110"/>
      <c r="Y58" s="19"/>
      <c r="Z58" s="104"/>
    </row>
    <row r="59" s="98" customFormat="true" ht="12.75" hidden="false" customHeight="false" outlineLevel="0" collapsed="false">
      <c r="A59" s="105"/>
      <c r="B59" s="105" t="s">
        <v>259</v>
      </c>
      <c r="C59" s="106" t="s">
        <v>339</v>
      </c>
      <c r="D59" s="107" t="n">
        <v>291.32</v>
      </c>
      <c r="E59" s="107" t="n">
        <v>291.32</v>
      </c>
      <c r="F59" s="107" t="n">
        <v>291.32</v>
      </c>
      <c r="G59" s="107"/>
      <c r="H59" s="107"/>
      <c r="I59" s="107"/>
      <c r="J59" s="110"/>
      <c r="K59" s="110"/>
      <c r="L59" s="110"/>
      <c r="M59" s="104"/>
      <c r="N59" s="105"/>
      <c r="O59" s="105" t="s">
        <v>252</v>
      </c>
      <c r="P59" s="106" t="s">
        <v>340</v>
      </c>
      <c r="Q59" s="107"/>
      <c r="R59" s="107"/>
      <c r="S59" s="107"/>
      <c r="T59" s="107"/>
      <c r="U59" s="19"/>
      <c r="V59" s="110"/>
      <c r="W59" s="110"/>
      <c r="X59" s="110"/>
      <c r="Y59" s="19"/>
      <c r="Z59" s="104"/>
    </row>
    <row r="60" s="98" customFormat="true" ht="12.75" hidden="false" customHeight="false" outlineLevel="0" collapsed="false">
      <c r="A60" s="105"/>
      <c r="B60" s="105" t="s">
        <v>240</v>
      </c>
      <c r="C60" s="106" t="s">
        <v>341</v>
      </c>
      <c r="D60" s="107" t="n">
        <v>4.19</v>
      </c>
      <c r="E60" s="107" t="n">
        <v>4.19</v>
      </c>
      <c r="F60" s="107" t="n">
        <v>4.19</v>
      </c>
      <c r="G60" s="107"/>
      <c r="H60" s="107"/>
      <c r="I60" s="107"/>
      <c r="J60" s="110"/>
      <c r="K60" s="110"/>
      <c r="L60" s="110"/>
      <c r="M60" s="104"/>
      <c r="N60" s="105"/>
      <c r="O60" s="105" t="s">
        <v>210</v>
      </c>
      <c r="P60" s="106" t="s">
        <v>338</v>
      </c>
      <c r="Q60" s="107"/>
      <c r="R60" s="107"/>
      <c r="S60" s="107"/>
      <c r="T60" s="107"/>
      <c r="U60" s="19"/>
      <c r="V60" s="110"/>
      <c r="W60" s="110"/>
      <c r="X60" s="110"/>
      <c r="Y60" s="19"/>
      <c r="Z60" s="104"/>
    </row>
    <row r="61" s="98" customFormat="true" ht="12.75" hidden="false" customHeight="false" outlineLevel="0" collapsed="false">
      <c r="A61" s="105" t="s">
        <v>342</v>
      </c>
      <c r="B61" s="105"/>
      <c r="C61" s="106" t="s">
        <v>343</v>
      </c>
      <c r="D61" s="107"/>
      <c r="E61" s="107"/>
      <c r="F61" s="107"/>
      <c r="G61" s="107"/>
      <c r="H61" s="107"/>
      <c r="I61" s="107"/>
      <c r="J61" s="110"/>
      <c r="K61" s="110"/>
      <c r="L61" s="110"/>
      <c r="M61" s="104"/>
      <c r="N61" s="105"/>
      <c r="O61" s="105" t="s">
        <v>211</v>
      </c>
      <c r="P61" s="106" t="s">
        <v>344</v>
      </c>
      <c r="Q61" s="107"/>
      <c r="R61" s="107"/>
      <c r="S61" s="107"/>
      <c r="T61" s="107"/>
      <c r="U61" s="19"/>
      <c r="V61" s="110"/>
      <c r="W61" s="110"/>
      <c r="X61" s="110"/>
      <c r="Y61" s="19"/>
      <c r="Z61" s="104"/>
    </row>
    <row r="62" s="98" customFormat="true" ht="12.75" hidden="false" customHeight="false" outlineLevel="0" collapsed="false">
      <c r="A62" s="105"/>
      <c r="B62" s="105" t="s">
        <v>234</v>
      </c>
      <c r="C62" s="106" t="s">
        <v>345</v>
      </c>
      <c r="D62" s="107"/>
      <c r="E62" s="107"/>
      <c r="F62" s="107"/>
      <c r="G62" s="107"/>
      <c r="H62" s="107"/>
      <c r="I62" s="107"/>
      <c r="J62" s="110"/>
      <c r="K62" s="110"/>
      <c r="L62" s="110"/>
      <c r="M62" s="104"/>
      <c r="N62" s="105"/>
      <c r="O62" s="105" t="s">
        <v>240</v>
      </c>
      <c r="P62" s="106" t="s">
        <v>346</v>
      </c>
      <c r="Q62" s="107" t="n">
        <v>4.19</v>
      </c>
      <c r="R62" s="107" t="n">
        <v>4.19</v>
      </c>
      <c r="S62" s="107" t="n">
        <v>4.19</v>
      </c>
      <c r="T62" s="107"/>
      <c r="U62" s="19"/>
      <c r="V62" s="110"/>
      <c r="W62" s="110"/>
      <c r="X62" s="110"/>
      <c r="Y62" s="19"/>
      <c r="Z62" s="104"/>
    </row>
    <row r="63" s="98" customFormat="true" ht="12.75" hidden="false" customHeight="false" outlineLevel="0" collapsed="false">
      <c r="A63" s="105"/>
      <c r="B63" s="105" t="s">
        <v>237</v>
      </c>
      <c r="C63" s="106" t="s">
        <v>347</v>
      </c>
      <c r="D63" s="107"/>
      <c r="E63" s="107"/>
      <c r="F63" s="107"/>
      <c r="G63" s="107"/>
      <c r="H63" s="107"/>
      <c r="I63" s="107"/>
      <c r="J63" s="110"/>
      <c r="K63" s="110"/>
      <c r="L63" s="110"/>
      <c r="M63" s="104"/>
      <c r="N63" s="105" t="s">
        <v>348</v>
      </c>
      <c r="O63" s="105"/>
      <c r="P63" s="106" t="s">
        <v>349</v>
      </c>
      <c r="Q63" s="107"/>
      <c r="R63" s="107"/>
      <c r="S63" s="107"/>
      <c r="T63" s="107"/>
      <c r="U63" s="19"/>
      <c r="V63" s="110"/>
      <c r="W63" s="110"/>
      <c r="X63" s="110"/>
      <c r="Y63" s="19"/>
      <c r="Z63" s="104"/>
    </row>
    <row r="64" s="98" customFormat="true" ht="12.75" hidden="false" customHeight="false" outlineLevel="0" collapsed="false">
      <c r="A64" s="105"/>
      <c r="B64" s="105" t="s">
        <v>256</v>
      </c>
      <c r="C64" s="106" t="s">
        <v>350</v>
      </c>
      <c r="D64" s="107"/>
      <c r="E64" s="107"/>
      <c r="F64" s="107"/>
      <c r="G64" s="107"/>
      <c r="H64" s="107"/>
      <c r="I64" s="107"/>
      <c r="J64" s="110"/>
      <c r="K64" s="110"/>
      <c r="L64" s="110"/>
      <c r="M64" s="104"/>
      <c r="N64" s="105"/>
      <c r="O64" s="105" t="s">
        <v>231</v>
      </c>
      <c r="P64" s="106" t="s">
        <v>351</v>
      </c>
      <c r="Q64" s="107"/>
      <c r="R64" s="107"/>
      <c r="S64" s="107"/>
      <c r="T64" s="107"/>
      <c r="U64" s="19"/>
      <c r="V64" s="110"/>
      <c r="W64" s="110"/>
      <c r="X64" s="110"/>
      <c r="Y64" s="19"/>
      <c r="Z64" s="104"/>
    </row>
    <row r="65" s="98" customFormat="true" ht="12.75" hidden="false" customHeight="false" outlineLevel="0" collapsed="false">
      <c r="A65" s="105" t="s">
        <v>352</v>
      </c>
      <c r="B65" s="105"/>
      <c r="C65" s="106" t="s">
        <v>349</v>
      </c>
      <c r="D65" s="107"/>
      <c r="E65" s="107"/>
      <c r="F65" s="107"/>
      <c r="G65" s="107"/>
      <c r="H65" s="107"/>
      <c r="I65" s="107"/>
      <c r="J65" s="110"/>
      <c r="K65" s="110"/>
      <c r="L65" s="110"/>
      <c r="M65" s="104"/>
      <c r="N65" s="105"/>
      <c r="O65" s="105" t="s">
        <v>234</v>
      </c>
      <c r="P65" s="106" t="s">
        <v>353</v>
      </c>
      <c r="Q65" s="107"/>
      <c r="R65" s="107"/>
      <c r="S65" s="107"/>
      <c r="T65" s="107"/>
      <c r="U65" s="19"/>
      <c r="V65" s="110"/>
      <c r="W65" s="110"/>
      <c r="X65" s="110"/>
      <c r="Y65" s="19"/>
      <c r="Z65" s="104"/>
    </row>
    <row r="66" s="98" customFormat="true" ht="12.75" hidden="false" customHeight="false" outlineLevel="0" collapsed="false">
      <c r="A66" s="105"/>
      <c r="B66" s="105" t="s">
        <v>231</v>
      </c>
      <c r="C66" s="106" t="s">
        <v>351</v>
      </c>
      <c r="D66" s="107"/>
      <c r="E66" s="107"/>
      <c r="F66" s="107"/>
      <c r="G66" s="107"/>
      <c r="H66" s="107"/>
      <c r="I66" s="107"/>
      <c r="J66" s="110"/>
      <c r="K66" s="110"/>
      <c r="L66" s="110"/>
      <c r="M66" s="104"/>
      <c r="N66" s="105"/>
      <c r="O66" s="105" t="s">
        <v>237</v>
      </c>
      <c r="P66" s="106" t="s">
        <v>354</v>
      </c>
      <c r="Q66" s="107"/>
      <c r="R66" s="107"/>
      <c r="S66" s="107"/>
      <c r="T66" s="107"/>
      <c r="U66" s="19"/>
      <c r="V66" s="110"/>
      <c r="W66" s="110"/>
      <c r="X66" s="110"/>
      <c r="Y66" s="19"/>
      <c r="Z66" s="104"/>
    </row>
    <row r="67" s="98" customFormat="true" ht="12.75" hidden="false" customHeight="false" outlineLevel="0" collapsed="false">
      <c r="A67" s="105"/>
      <c r="B67" s="105" t="s">
        <v>234</v>
      </c>
      <c r="C67" s="106" t="s">
        <v>353</v>
      </c>
      <c r="D67" s="107"/>
      <c r="E67" s="107"/>
      <c r="F67" s="107"/>
      <c r="G67" s="107"/>
      <c r="H67" s="107"/>
      <c r="I67" s="107"/>
      <c r="J67" s="110"/>
      <c r="K67" s="110"/>
      <c r="L67" s="110"/>
      <c r="M67" s="104"/>
      <c r="N67" s="105"/>
      <c r="O67" s="105" t="s">
        <v>256</v>
      </c>
      <c r="P67" s="106" t="s">
        <v>355</v>
      </c>
      <c r="Q67" s="107"/>
      <c r="R67" s="107"/>
      <c r="S67" s="107"/>
      <c r="T67" s="107"/>
      <c r="U67" s="19"/>
      <c r="V67" s="110"/>
      <c r="W67" s="110"/>
      <c r="X67" s="110"/>
      <c r="Y67" s="19"/>
      <c r="Z67" s="104"/>
    </row>
    <row r="68" s="98" customFormat="true" ht="12.75" hidden="false" customHeight="false" outlineLevel="0" collapsed="false">
      <c r="A68" s="105"/>
      <c r="B68" s="105" t="s">
        <v>237</v>
      </c>
      <c r="C68" s="106" t="s">
        <v>354</v>
      </c>
      <c r="D68" s="107"/>
      <c r="E68" s="107"/>
      <c r="F68" s="107"/>
      <c r="G68" s="107"/>
      <c r="H68" s="107"/>
      <c r="I68" s="107"/>
      <c r="J68" s="110"/>
      <c r="K68" s="110"/>
      <c r="L68" s="110"/>
      <c r="M68" s="104"/>
      <c r="N68" s="105" t="s">
        <v>356</v>
      </c>
      <c r="O68" s="105"/>
      <c r="P68" s="106" t="s">
        <v>357</v>
      </c>
      <c r="Q68" s="107"/>
      <c r="R68" s="107"/>
      <c r="S68" s="107"/>
      <c r="T68" s="107"/>
      <c r="U68" s="19"/>
      <c r="V68" s="110"/>
      <c r="W68" s="110"/>
      <c r="X68" s="110"/>
      <c r="Y68" s="19"/>
      <c r="Z68" s="104"/>
    </row>
    <row r="69" s="98" customFormat="true" ht="12.75" hidden="false" customHeight="false" outlineLevel="0" collapsed="false">
      <c r="A69" s="105"/>
      <c r="B69" s="105" t="s">
        <v>256</v>
      </c>
      <c r="C69" s="106" t="s">
        <v>355</v>
      </c>
      <c r="D69" s="107"/>
      <c r="E69" s="107"/>
      <c r="F69" s="107"/>
      <c r="G69" s="107"/>
      <c r="H69" s="107"/>
      <c r="I69" s="107"/>
      <c r="J69" s="110"/>
      <c r="K69" s="110"/>
      <c r="L69" s="110"/>
      <c r="M69" s="104"/>
      <c r="N69" s="105"/>
      <c r="O69" s="105" t="s">
        <v>231</v>
      </c>
      <c r="P69" s="106" t="s">
        <v>274</v>
      </c>
      <c r="Q69" s="107"/>
      <c r="R69" s="107"/>
      <c r="S69" s="107"/>
      <c r="T69" s="107"/>
      <c r="U69" s="19"/>
      <c r="V69" s="110"/>
      <c r="W69" s="110"/>
      <c r="X69" s="110"/>
      <c r="Y69" s="19"/>
      <c r="Z69" s="104"/>
    </row>
    <row r="70" s="98" customFormat="true" ht="12.75" hidden="false" customHeight="false" outlineLevel="0" collapsed="false">
      <c r="A70" s="105" t="s">
        <v>358</v>
      </c>
      <c r="B70" s="105"/>
      <c r="C70" s="106" t="s">
        <v>359</v>
      </c>
      <c r="D70" s="107"/>
      <c r="E70" s="107"/>
      <c r="F70" s="107"/>
      <c r="G70" s="107"/>
      <c r="H70" s="107"/>
      <c r="I70" s="107"/>
      <c r="J70" s="110"/>
      <c r="K70" s="110"/>
      <c r="L70" s="110"/>
      <c r="M70" s="104"/>
      <c r="N70" s="105"/>
      <c r="O70" s="105" t="s">
        <v>234</v>
      </c>
      <c r="P70" s="106" t="s">
        <v>360</v>
      </c>
      <c r="Q70" s="107"/>
      <c r="R70" s="107"/>
      <c r="S70" s="107"/>
      <c r="T70" s="107"/>
      <c r="U70" s="19"/>
      <c r="V70" s="110"/>
      <c r="W70" s="110"/>
      <c r="X70" s="110"/>
      <c r="Y70" s="19"/>
      <c r="Z70" s="104"/>
    </row>
    <row r="71" s="98" customFormat="true" ht="12.75" hidden="false" customHeight="false" outlineLevel="0" collapsed="false">
      <c r="A71" s="105"/>
      <c r="B71" s="105" t="s">
        <v>231</v>
      </c>
      <c r="C71" s="106" t="s">
        <v>361</v>
      </c>
      <c r="D71" s="107"/>
      <c r="E71" s="107"/>
      <c r="F71" s="107"/>
      <c r="G71" s="107"/>
      <c r="H71" s="107"/>
      <c r="I71" s="107"/>
      <c r="J71" s="110"/>
      <c r="K71" s="110"/>
      <c r="L71" s="110"/>
      <c r="M71" s="104"/>
      <c r="N71" s="105"/>
      <c r="O71" s="105" t="s">
        <v>237</v>
      </c>
      <c r="P71" s="106" t="s">
        <v>362</v>
      </c>
      <c r="Q71" s="107"/>
      <c r="R71" s="107"/>
      <c r="S71" s="107"/>
      <c r="T71" s="107"/>
      <c r="U71" s="19"/>
      <c r="V71" s="110"/>
      <c r="W71" s="110"/>
      <c r="X71" s="110"/>
      <c r="Y71" s="19"/>
      <c r="Z71" s="104"/>
    </row>
    <row r="72" s="98" customFormat="true" ht="12.75" hidden="false" customHeight="false" outlineLevel="0" collapsed="false">
      <c r="A72" s="105"/>
      <c r="B72" s="105" t="s">
        <v>234</v>
      </c>
      <c r="C72" s="106" t="s">
        <v>363</v>
      </c>
      <c r="D72" s="107"/>
      <c r="E72" s="107"/>
      <c r="F72" s="107"/>
      <c r="G72" s="107"/>
      <c r="H72" s="107"/>
      <c r="I72" s="107"/>
      <c r="J72" s="110"/>
      <c r="K72" s="110"/>
      <c r="L72" s="110"/>
      <c r="M72" s="104"/>
      <c r="N72" s="105"/>
      <c r="O72" s="105" t="s">
        <v>259</v>
      </c>
      <c r="P72" s="106" t="s">
        <v>276</v>
      </c>
      <c r="Q72" s="107"/>
      <c r="R72" s="107"/>
      <c r="S72" s="107"/>
      <c r="T72" s="107"/>
      <c r="U72" s="19"/>
      <c r="V72" s="110"/>
      <c r="W72" s="110"/>
      <c r="X72" s="110"/>
      <c r="Y72" s="19"/>
      <c r="Z72" s="104"/>
    </row>
    <row r="73" s="98" customFormat="true" ht="12.75" hidden="false" customHeight="false" outlineLevel="0" collapsed="false">
      <c r="A73" s="105" t="s">
        <v>364</v>
      </c>
      <c r="B73" s="105"/>
      <c r="C73" s="106" t="s">
        <v>365</v>
      </c>
      <c r="D73" s="107"/>
      <c r="E73" s="107"/>
      <c r="F73" s="107"/>
      <c r="G73" s="107"/>
      <c r="H73" s="107"/>
      <c r="I73" s="107"/>
      <c r="J73" s="110"/>
      <c r="K73" s="110"/>
      <c r="L73" s="110"/>
      <c r="M73" s="104"/>
      <c r="N73" s="105"/>
      <c r="O73" s="105" t="s">
        <v>242</v>
      </c>
      <c r="P73" s="106" t="s">
        <v>284</v>
      </c>
      <c r="Q73" s="107"/>
      <c r="R73" s="107"/>
      <c r="S73" s="107"/>
      <c r="T73" s="107"/>
      <c r="U73" s="19"/>
      <c r="V73" s="110"/>
      <c r="W73" s="110"/>
      <c r="X73" s="110"/>
      <c r="Y73" s="19"/>
      <c r="Z73" s="104"/>
    </row>
    <row r="74" s="98" customFormat="true" ht="12.75" hidden="false" customHeight="false" outlineLevel="0" collapsed="false">
      <c r="A74" s="105"/>
      <c r="B74" s="105" t="s">
        <v>231</v>
      </c>
      <c r="C74" s="106" t="s">
        <v>366</v>
      </c>
      <c r="D74" s="107"/>
      <c r="E74" s="107"/>
      <c r="F74" s="107"/>
      <c r="G74" s="107"/>
      <c r="H74" s="107"/>
      <c r="I74" s="107"/>
      <c r="J74" s="110"/>
      <c r="K74" s="110"/>
      <c r="L74" s="110"/>
      <c r="M74" s="104"/>
      <c r="N74" s="105"/>
      <c r="O74" s="105" t="s">
        <v>246</v>
      </c>
      <c r="P74" s="106" t="s">
        <v>367</v>
      </c>
      <c r="Q74" s="107"/>
      <c r="R74" s="107"/>
      <c r="S74" s="107"/>
      <c r="T74" s="107"/>
      <c r="U74" s="19"/>
      <c r="V74" s="110"/>
      <c r="W74" s="110"/>
      <c r="X74" s="110"/>
      <c r="Y74" s="19"/>
      <c r="Z74" s="104"/>
    </row>
    <row r="75" s="98" customFormat="true" ht="12.75" hidden="false" customHeight="false" outlineLevel="0" collapsed="false">
      <c r="A75" s="105"/>
      <c r="B75" s="105" t="s">
        <v>234</v>
      </c>
      <c r="C75" s="106" t="s">
        <v>368</v>
      </c>
      <c r="D75" s="107"/>
      <c r="E75" s="107"/>
      <c r="F75" s="107"/>
      <c r="G75" s="107"/>
      <c r="H75" s="107"/>
      <c r="I75" s="107"/>
      <c r="J75" s="110"/>
      <c r="K75" s="110"/>
      <c r="L75" s="110"/>
      <c r="M75" s="104"/>
      <c r="N75" s="105"/>
      <c r="O75" s="105" t="s">
        <v>249</v>
      </c>
      <c r="P75" s="106" t="s">
        <v>369</v>
      </c>
      <c r="Q75" s="107"/>
      <c r="R75" s="107"/>
      <c r="S75" s="107"/>
      <c r="T75" s="107"/>
      <c r="U75" s="19"/>
      <c r="V75" s="110"/>
      <c r="W75" s="110"/>
      <c r="X75" s="110"/>
      <c r="Y75" s="19"/>
      <c r="Z75" s="104"/>
    </row>
    <row r="76" s="98" customFormat="true" ht="12.75" hidden="false" customHeight="false" outlineLevel="0" collapsed="false">
      <c r="A76" s="105"/>
      <c r="B76" s="105" t="s">
        <v>237</v>
      </c>
      <c r="C76" s="106" t="s">
        <v>370</v>
      </c>
      <c r="D76" s="107"/>
      <c r="E76" s="107"/>
      <c r="F76" s="107"/>
      <c r="G76" s="107"/>
      <c r="H76" s="107"/>
      <c r="I76" s="107"/>
      <c r="J76" s="110"/>
      <c r="K76" s="110"/>
      <c r="L76" s="110"/>
      <c r="M76" s="104"/>
      <c r="N76" s="105"/>
      <c r="O76" s="105" t="s">
        <v>213</v>
      </c>
      <c r="P76" s="106" t="s">
        <v>278</v>
      </c>
      <c r="Q76" s="107"/>
      <c r="R76" s="107"/>
      <c r="S76" s="107"/>
      <c r="T76" s="107"/>
      <c r="U76" s="19"/>
      <c r="V76" s="110"/>
      <c r="W76" s="110"/>
      <c r="X76" s="110"/>
      <c r="Y76" s="19"/>
      <c r="Z76" s="104"/>
    </row>
    <row r="77" s="98" customFormat="true" ht="12.75" hidden="false" customHeight="false" outlineLevel="0" collapsed="false">
      <c r="A77" s="105"/>
      <c r="B77" s="105" t="s">
        <v>256</v>
      </c>
      <c r="C77" s="106" t="s">
        <v>371</v>
      </c>
      <c r="D77" s="107"/>
      <c r="E77" s="107"/>
      <c r="F77" s="107"/>
      <c r="G77" s="107"/>
      <c r="H77" s="107"/>
      <c r="I77" s="107"/>
      <c r="J77" s="110"/>
      <c r="K77" s="110"/>
      <c r="L77" s="110"/>
      <c r="M77" s="104"/>
      <c r="N77" s="105"/>
      <c r="O77" s="105" t="s">
        <v>219</v>
      </c>
      <c r="P77" s="106" t="s">
        <v>372</v>
      </c>
      <c r="Q77" s="107"/>
      <c r="R77" s="107"/>
      <c r="S77" s="107"/>
      <c r="T77" s="107"/>
      <c r="U77" s="19"/>
      <c r="V77" s="110"/>
      <c r="W77" s="110"/>
      <c r="X77" s="110"/>
      <c r="Y77" s="19"/>
      <c r="Z77" s="104"/>
    </row>
    <row r="78" s="98" customFormat="true" ht="12.75" hidden="false" customHeight="false" outlineLevel="0" collapsed="false">
      <c r="A78" s="105"/>
      <c r="B78" s="105" t="s">
        <v>259</v>
      </c>
      <c r="C78" s="106" t="s">
        <v>373</v>
      </c>
      <c r="D78" s="107"/>
      <c r="E78" s="107"/>
      <c r="F78" s="107"/>
      <c r="G78" s="107"/>
      <c r="H78" s="107"/>
      <c r="I78" s="107"/>
      <c r="J78" s="110"/>
      <c r="K78" s="110"/>
      <c r="L78" s="110"/>
      <c r="M78" s="104"/>
      <c r="N78" s="105"/>
      <c r="O78" s="105" t="s">
        <v>221</v>
      </c>
      <c r="P78" s="106" t="s">
        <v>374</v>
      </c>
      <c r="Q78" s="107"/>
      <c r="R78" s="107"/>
      <c r="S78" s="107"/>
      <c r="T78" s="107"/>
      <c r="U78" s="19"/>
      <c r="V78" s="110"/>
      <c r="W78" s="110"/>
      <c r="X78" s="110"/>
      <c r="Y78" s="19"/>
      <c r="Z78" s="104"/>
    </row>
    <row r="79" s="98" customFormat="true" ht="12.75" hidden="false" customHeight="false" outlineLevel="0" collapsed="false">
      <c r="A79" s="105"/>
      <c r="B79" s="105" t="s">
        <v>242</v>
      </c>
      <c r="C79" s="106" t="s">
        <v>375</v>
      </c>
      <c r="D79" s="107"/>
      <c r="E79" s="107"/>
      <c r="F79" s="107"/>
      <c r="G79" s="107"/>
      <c r="H79" s="107"/>
      <c r="I79" s="107"/>
      <c r="J79" s="110"/>
      <c r="K79" s="110"/>
      <c r="L79" s="110"/>
      <c r="M79" s="104"/>
      <c r="N79" s="105"/>
      <c r="O79" s="105" t="s">
        <v>222</v>
      </c>
      <c r="P79" s="106" t="s">
        <v>376</v>
      </c>
      <c r="Q79" s="107"/>
      <c r="R79" s="107"/>
      <c r="S79" s="107"/>
      <c r="T79" s="107"/>
      <c r="U79" s="19"/>
      <c r="V79" s="110"/>
      <c r="W79" s="110"/>
      <c r="X79" s="110"/>
      <c r="Y79" s="19"/>
      <c r="Z79" s="104"/>
    </row>
    <row r="80" s="98" customFormat="true" ht="12.75" hidden="false" customHeight="false" outlineLevel="0" collapsed="false">
      <c r="A80" s="105" t="s">
        <v>377</v>
      </c>
      <c r="B80" s="105"/>
      <c r="C80" s="106" t="s">
        <v>378</v>
      </c>
      <c r="D80" s="107"/>
      <c r="E80" s="107"/>
      <c r="F80" s="107"/>
      <c r="G80" s="107"/>
      <c r="H80" s="107"/>
      <c r="I80" s="107"/>
      <c r="J80" s="110"/>
      <c r="K80" s="110"/>
      <c r="L80" s="110"/>
      <c r="M80" s="104"/>
      <c r="N80" s="105"/>
      <c r="O80" s="105" t="s">
        <v>240</v>
      </c>
      <c r="P80" s="106" t="s">
        <v>379</v>
      </c>
      <c r="Q80" s="107"/>
      <c r="R80" s="107"/>
      <c r="S80" s="107"/>
      <c r="T80" s="107"/>
      <c r="U80" s="19"/>
      <c r="V80" s="110"/>
      <c r="W80" s="110"/>
      <c r="X80" s="110"/>
      <c r="Y80" s="19"/>
      <c r="Z80" s="104"/>
    </row>
    <row r="81" s="98" customFormat="true" ht="13.5" hidden="false" customHeight="false" outlineLevel="0" collapsed="false">
      <c r="A81" s="105"/>
      <c r="B81" s="105" t="s">
        <v>231</v>
      </c>
      <c r="C81" s="106" t="s">
        <v>380</v>
      </c>
      <c r="D81" s="107"/>
      <c r="E81" s="107"/>
      <c r="F81" s="107"/>
      <c r="G81" s="107"/>
      <c r="H81" s="107"/>
      <c r="I81" s="107"/>
      <c r="J81" s="110"/>
      <c r="K81" s="110"/>
      <c r="L81" s="110"/>
      <c r="M81" s="104"/>
      <c r="N81" s="105" t="s">
        <v>381</v>
      </c>
      <c r="O81" s="105"/>
      <c r="P81" s="106" t="s">
        <v>382</v>
      </c>
      <c r="Q81" s="107" t="n">
        <v>19</v>
      </c>
      <c r="R81" s="107" t="n">
        <v>19</v>
      </c>
      <c r="S81" s="107"/>
      <c r="T81" s="107" t="n">
        <v>19</v>
      </c>
      <c r="U81" s="108"/>
      <c r="V81" s="108"/>
      <c r="W81" s="108"/>
      <c r="X81" s="108"/>
      <c r="Y81" s="109"/>
      <c r="Z81" s="104"/>
    </row>
    <row r="82" s="98" customFormat="true" ht="12.75" hidden="false" customHeight="false" outlineLevel="0" collapsed="false">
      <c r="A82" s="105"/>
      <c r="B82" s="105" t="s">
        <v>234</v>
      </c>
      <c r="C82" s="106" t="s">
        <v>383</v>
      </c>
      <c r="D82" s="107"/>
      <c r="E82" s="107"/>
      <c r="F82" s="107"/>
      <c r="G82" s="107"/>
      <c r="H82" s="107"/>
      <c r="I82" s="107"/>
      <c r="J82" s="110"/>
      <c r="K82" s="110"/>
      <c r="L82" s="110"/>
      <c r="M82" s="104"/>
      <c r="N82" s="105"/>
      <c r="O82" s="105" t="s">
        <v>231</v>
      </c>
      <c r="P82" s="106" t="s">
        <v>274</v>
      </c>
      <c r="Q82" s="107"/>
      <c r="R82" s="107"/>
      <c r="S82" s="107"/>
      <c r="T82" s="107"/>
      <c r="U82" s="19"/>
      <c r="V82" s="110"/>
      <c r="W82" s="110"/>
      <c r="X82" s="110"/>
      <c r="Y82" s="19"/>
      <c r="Z82" s="104"/>
    </row>
    <row r="83" s="98" customFormat="true" ht="12.75" hidden="false" customHeight="false" outlineLevel="0" collapsed="false">
      <c r="A83" s="105" t="s">
        <v>384</v>
      </c>
      <c r="B83" s="105"/>
      <c r="C83" s="106" t="s">
        <v>89</v>
      </c>
      <c r="D83" s="107"/>
      <c r="E83" s="107"/>
      <c r="F83" s="107"/>
      <c r="G83" s="107"/>
      <c r="H83" s="107"/>
      <c r="I83" s="107"/>
      <c r="J83" s="110"/>
      <c r="K83" s="110"/>
      <c r="L83" s="110"/>
      <c r="M83" s="104"/>
      <c r="N83" s="105"/>
      <c r="O83" s="105" t="s">
        <v>234</v>
      </c>
      <c r="P83" s="106" t="s">
        <v>360</v>
      </c>
      <c r="Q83" s="107" t="n">
        <v>19</v>
      </c>
      <c r="R83" s="107" t="n">
        <v>19</v>
      </c>
      <c r="S83" s="107"/>
      <c r="T83" s="107" t="n">
        <v>19</v>
      </c>
      <c r="U83" s="19"/>
      <c r="V83" s="110"/>
      <c r="W83" s="110"/>
      <c r="X83" s="110"/>
      <c r="Y83" s="19"/>
      <c r="Z83" s="104"/>
    </row>
    <row r="84" s="98" customFormat="true" ht="12.75" hidden="false" customHeight="false" outlineLevel="0" collapsed="false">
      <c r="A84" s="105"/>
      <c r="B84" s="105" t="s">
        <v>246</v>
      </c>
      <c r="C84" s="106" t="s">
        <v>385</v>
      </c>
      <c r="D84" s="107"/>
      <c r="E84" s="107"/>
      <c r="F84" s="107"/>
      <c r="G84" s="107"/>
      <c r="H84" s="107"/>
      <c r="I84" s="107"/>
      <c r="J84" s="110"/>
      <c r="K84" s="110"/>
      <c r="L84" s="110"/>
      <c r="M84" s="104"/>
      <c r="N84" s="105"/>
      <c r="O84" s="105" t="s">
        <v>237</v>
      </c>
      <c r="P84" s="106" t="s">
        <v>362</v>
      </c>
      <c r="Q84" s="107"/>
      <c r="R84" s="107"/>
      <c r="S84" s="107"/>
      <c r="T84" s="107"/>
      <c r="U84" s="19"/>
      <c r="V84" s="110"/>
      <c r="W84" s="110"/>
      <c r="X84" s="110"/>
      <c r="Y84" s="19"/>
      <c r="Z84" s="104"/>
    </row>
    <row r="85" s="98" customFormat="true" ht="24" hidden="false" customHeight="false" outlineLevel="0" collapsed="false">
      <c r="A85" s="105"/>
      <c r="B85" s="105" t="s">
        <v>249</v>
      </c>
      <c r="C85" s="106" t="s">
        <v>386</v>
      </c>
      <c r="D85" s="107"/>
      <c r="E85" s="107"/>
      <c r="F85" s="107"/>
      <c r="G85" s="107"/>
      <c r="H85" s="107"/>
      <c r="I85" s="107"/>
      <c r="J85" s="110"/>
      <c r="K85" s="110"/>
      <c r="L85" s="110"/>
      <c r="M85" s="104"/>
      <c r="N85" s="105"/>
      <c r="O85" s="105" t="s">
        <v>259</v>
      </c>
      <c r="P85" s="106" t="s">
        <v>276</v>
      </c>
      <c r="Q85" s="107"/>
      <c r="R85" s="107"/>
      <c r="S85" s="107"/>
      <c r="T85" s="107"/>
      <c r="U85" s="19"/>
      <c r="V85" s="110"/>
      <c r="W85" s="110"/>
      <c r="X85" s="110"/>
      <c r="Y85" s="19"/>
      <c r="Z85" s="104"/>
    </row>
    <row r="86" s="98" customFormat="true" ht="12.75" hidden="false" customHeight="false" outlineLevel="0" collapsed="false">
      <c r="A86" s="105"/>
      <c r="B86" s="105" t="s">
        <v>252</v>
      </c>
      <c r="C86" s="106" t="s">
        <v>387</v>
      </c>
      <c r="D86" s="107"/>
      <c r="E86" s="107"/>
      <c r="F86" s="107"/>
      <c r="G86" s="107"/>
      <c r="H86" s="107"/>
      <c r="I86" s="107"/>
      <c r="J86" s="110"/>
      <c r="K86" s="110"/>
      <c r="L86" s="110"/>
      <c r="M86" s="104"/>
      <c r="N86" s="105"/>
      <c r="O86" s="105" t="s">
        <v>242</v>
      </c>
      <c r="P86" s="106" t="s">
        <v>284</v>
      </c>
      <c r="Q86" s="107"/>
      <c r="R86" s="107"/>
      <c r="S86" s="107"/>
      <c r="T86" s="107"/>
      <c r="U86" s="19"/>
      <c r="V86" s="110"/>
      <c r="W86" s="110"/>
      <c r="X86" s="110"/>
      <c r="Y86" s="19"/>
      <c r="Z86" s="104"/>
    </row>
    <row r="87" s="98" customFormat="true" ht="12.75" hidden="false" customHeight="false" outlineLevel="0" collapsed="false">
      <c r="A87" s="105"/>
      <c r="B87" s="105" t="s">
        <v>210</v>
      </c>
      <c r="C87" s="106" t="s">
        <v>388</v>
      </c>
      <c r="D87" s="107"/>
      <c r="E87" s="107"/>
      <c r="F87" s="107"/>
      <c r="G87" s="107"/>
      <c r="H87" s="107"/>
      <c r="I87" s="107"/>
      <c r="J87" s="110"/>
      <c r="K87" s="110"/>
      <c r="L87" s="110"/>
      <c r="M87" s="104"/>
      <c r="N87" s="105"/>
      <c r="O87" s="105" t="s">
        <v>246</v>
      </c>
      <c r="P87" s="106" t="s">
        <v>367</v>
      </c>
      <c r="Q87" s="107"/>
      <c r="R87" s="107"/>
      <c r="S87" s="107"/>
      <c r="T87" s="107"/>
      <c r="U87" s="19"/>
      <c r="V87" s="110"/>
      <c r="W87" s="110"/>
      <c r="X87" s="110"/>
      <c r="Y87" s="19"/>
      <c r="Z87" s="104"/>
    </row>
    <row r="88" s="98" customFormat="true" ht="12.75" hidden="false" customHeight="false" outlineLevel="0" collapsed="false">
      <c r="A88" s="105"/>
      <c r="B88" s="105" t="s">
        <v>240</v>
      </c>
      <c r="C88" s="106" t="s">
        <v>389</v>
      </c>
      <c r="D88" s="107"/>
      <c r="E88" s="107"/>
      <c r="F88" s="107"/>
      <c r="G88" s="107"/>
      <c r="H88" s="107"/>
      <c r="I88" s="107"/>
      <c r="J88" s="110"/>
      <c r="K88" s="110"/>
      <c r="L88" s="110"/>
      <c r="M88" s="104"/>
      <c r="N88" s="105"/>
      <c r="O88" s="105" t="s">
        <v>249</v>
      </c>
      <c r="P88" s="106" t="s">
        <v>369</v>
      </c>
      <c r="Q88" s="107"/>
      <c r="R88" s="107"/>
      <c r="S88" s="107"/>
      <c r="T88" s="107"/>
      <c r="U88" s="19"/>
      <c r="V88" s="110"/>
      <c r="W88" s="110"/>
      <c r="X88" s="110"/>
      <c r="Y88" s="19"/>
      <c r="Z88" s="104"/>
    </row>
    <row r="89" s="98" customFormat="true" ht="12.75" hidden="false" customHeight="false" outlineLevel="0" collapsed="false">
      <c r="A89" s="104"/>
      <c r="B89" s="104"/>
      <c r="C89" s="111"/>
      <c r="D89" s="19"/>
      <c r="E89" s="19"/>
      <c r="F89" s="19"/>
      <c r="G89" s="19"/>
      <c r="H89" s="19"/>
      <c r="I89" s="19"/>
      <c r="J89" s="110"/>
      <c r="K89" s="110"/>
      <c r="L89" s="110"/>
      <c r="M89" s="104"/>
      <c r="N89" s="105"/>
      <c r="O89" s="105" t="s">
        <v>252</v>
      </c>
      <c r="P89" s="106" t="s">
        <v>390</v>
      </c>
      <c r="Q89" s="107"/>
      <c r="R89" s="107"/>
      <c r="S89" s="107"/>
      <c r="T89" s="107"/>
      <c r="U89" s="19"/>
      <c r="V89" s="110"/>
      <c r="W89" s="110"/>
      <c r="X89" s="110"/>
      <c r="Y89" s="19"/>
      <c r="Z89" s="104"/>
    </row>
    <row r="90" s="98" customFormat="true" ht="12.75" hidden="false" customHeight="false" outlineLevel="0" collapsed="false">
      <c r="A90" s="104"/>
      <c r="B90" s="104"/>
      <c r="C90" s="111"/>
      <c r="D90" s="19"/>
      <c r="E90" s="19"/>
      <c r="F90" s="19"/>
      <c r="G90" s="19"/>
      <c r="H90" s="19"/>
      <c r="I90" s="19"/>
      <c r="J90" s="110"/>
      <c r="K90" s="110"/>
      <c r="L90" s="110"/>
      <c r="M90" s="104"/>
      <c r="N90" s="105"/>
      <c r="O90" s="105" t="s">
        <v>210</v>
      </c>
      <c r="P90" s="106" t="s">
        <v>391</v>
      </c>
      <c r="Q90" s="107"/>
      <c r="R90" s="107"/>
      <c r="S90" s="107"/>
      <c r="T90" s="107"/>
      <c r="U90" s="19"/>
      <c r="V90" s="110"/>
      <c r="W90" s="110"/>
      <c r="X90" s="110"/>
      <c r="Y90" s="19"/>
      <c r="Z90" s="104"/>
    </row>
    <row r="91" s="98" customFormat="true" ht="12.75" hidden="false" customHeight="false" outlineLevel="0" collapsed="false">
      <c r="A91" s="104"/>
      <c r="B91" s="104"/>
      <c r="C91" s="111"/>
      <c r="D91" s="19"/>
      <c r="E91" s="19"/>
      <c r="F91" s="19"/>
      <c r="G91" s="19"/>
      <c r="H91" s="19"/>
      <c r="I91" s="19"/>
      <c r="J91" s="110"/>
      <c r="K91" s="110"/>
      <c r="L91" s="110"/>
      <c r="M91" s="104"/>
      <c r="N91" s="105"/>
      <c r="O91" s="105" t="s">
        <v>211</v>
      </c>
      <c r="P91" s="106" t="s">
        <v>392</v>
      </c>
      <c r="Q91" s="107"/>
      <c r="R91" s="107"/>
      <c r="S91" s="107"/>
      <c r="T91" s="107"/>
      <c r="U91" s="19"/>
      <c r="V91" s="110"/>
      <c r="W91" s="110"/>
      <c r="X91" s="110"/>
      <c r="Y91" s="19"/>
      <c r="Z91" s="104"/>
    </row>
    <row r="92" s="98" customFormat="true" ht="12.75" hidden="false" customHeight="false" outlineLevel="0" collapsed="false">
      <c r="A92" s="104"/>
      <c r="B92" s="104"/>
      <c r="C92" s="111"/>
      <c r="D92" s="19"/>
      <c r="E92" s="19"/>
      <c r="F92" s="19"/>
      <c r="G92" s="19"/>
      <c r="H92" s="19"/>
      <c r="I92" s="19"/>
      <c r="J92" s="110"/>
      <c r="K92" s="110"/>
      <c r="L92" s="110"/>
      <c r="M92" s="104"/>
      <c r="N92" s="105"/>
      <c r="O92" s="105" t="s">
        <v>212</v>
      </c>
      <c r="P92" s="106" t="s">
        <v>393</v>
      </c>
      <c r="Q92" s="107"/>
      <c r="R92" s="107"/>
      <c r="S92" s="107"/>
      <c r="T92" s="107"/>
      <c r="U92" s="19"/>
      <c r="V92" s="110"/>
      <c r="W92" s="110"/>
      <c r="X92" s="110"/>
      <c r="Y92" s="19"/>
      <c r="Z92" s="104"/>
    </row>
    <row r="93" s="98" customFormat="true" ht="12.75" hidden="false" customHeight="false" outlineLevel="0" collapsed="false">
      <c r="A93" s="104"/>
      <c r="B93" s="104"/>
      <c r="C93" s="111"/>
      <c r="D93" s="19"/>
      <c r="E93" s="19"/>
      <c r="F93" s="19"/>
      <c r="G93" s="19"/>
      <c r="H93" s="19"/>
      <c r="I93" s="19"/>
      <c r="J93" s="110"/>
      <c r="K93" s="110"/>
      <c r="L93" s="110"/>
      <c r="M93" s="104"/>
      <c r="N93" s="105"/>
      <c r="O93" s="105" t="s">
        <v>213</v>
      </c>
      <c r="P93" s="106" t="s">
        <v>278</v>
      </c>
      <c r="Q93" s="107"/>
      <c r="R93" s="107"/>
      <c r="S93" s="107"/>
      <c r="T93" s="107"/>
      <c r="U93" s="19"/>
      <c r="V93" s="110"/>
      <c r="W93" s="110"/>
      <c r="X93" s="110"/>
      <c r="Y93" s="19"/>
      <c r="Z93" s="104"/>
    </row>
    <row r="94" s="98" customFormat="true" ht="12.75" hidden="false" customHeight="false" outlineLevel="0" collapsed="false">
      <c r="A94" s="104"/>
      <c r="B94" s="104"/>
      <c r="C94" s="111"/>
      <c r="D94" s="19"/>
      <c r="E94" s="19"/>
      <c r="F94" s="19"/>
      <c r="G94" s="19"/>
      <c r="H94" s="19"/>
      <c r="I94" s="19"/>
      <c r="J94" s="110"/>
      <c r="K94" s="110"/>
      <c r="L94" s="110"/>
      <c r="M94" s="104"/>
      <c r="N94" s="105"/>
      <c r="O94" s="105" t="s">
        <v>219</v>
      </c>
      <c r="P94" s="106" t="s">
        <v>372</v>
      </c>
      <c r="Q94" s="107"/>
      <c r="R94" s="107"/>
      <c r="S94" s="107"/>
      <c r="T94" s="107"/>
      <c r="U94" s="19"/>
      <c r="V94" s="110"/>
      <c r="W94" s="110"/>
      <c r="X94" s="110"/>
      <c r="Y94" s="19"/>
      <c r="Z94" s="104"/>
    </row>
    <row r="95" s="98" customFormat="true" ht="12.75" hidden="false" customHeight="false" outlineLevel="0" collapsed="false">
      <c r="A95" s="104"/>
      <c r="B95" s="104"/>
      <c r="C95" s="111"/>
      <c r="D95" s="19"/>
      <c r="E95" s="19"/>
      <c r="F95" s="19"/>
      <c r="G95" s="19"/>
      <c r="H95" s="19"/>
      <c r="I95" s="19"/>
      <c r="J95" s="110"/>
      <c r="K95" s="110"/>
      <c r="L95" s="110"/>
      <c r="M95" s="104"/>
      <c r="N95" s="105"/>
      <c r="O95" s="105" t="s">
        <v>221</v>
      </c>
      <c r="P95" s="106" t="s">
        <v>374</v>
      </c>
      <c r="Q95" s="107"/>
      <c r="R95" s="107"/>
      <c r="S95" s="107"/>
      <c r="T95" s="107"/>
      <c r="U95" s="19"/>
      <c r="V95" s="110"/>
      <c r="W95" s="110"/>
      <c r="X95" s="110"/>
      <c r="Y95" s="19"/>
      <c r="Z95" s="104"/>
    </row>
    <row r="96" s="98" customFormat="true" ht="12.75" hidden="false" customHeight="false" outlineLevel="0" collapsed="false">
      <c r="A96" s="104"/>
      <c r="B96" s="104"/>
      <c r="C96" s="111"/>
      <c r="D96" s="19"/>
      <c r="E96" s="19"/>
      <c r="F96" s="19"/>
      <c r="G96" s="19"/>
      <c r="H96" s="19"/>
      <c r="I96" s="19"/>
      <c r="J96" s="110"/>
      <c r="K96" s="110"/>
      <c r="L96" s="110"/>
      <c r="M96" s="104"/>
      <c r="N96" s="105"/>
      <c r="O96" s="105" t="s">
        <v>222</v>
      </c>
      <c r="P96" s="106" t="s">
        <v>376</v>
      </c>
      <c r="Q96" s="107"/>
      <c r="R96" s="107"/>
      <c r="S96" s="107"/>
      <c r="T96" s="107"/>
      <c r="U96" s="19"/>
      <c r="V96" s="110"/>
      <c r="W96" s="110"/>
      <c r="X96" s="110"/>
      <c r="Y96" s="19"/>
      <c r="Z96" s="104"/>
    </row>
    <row r="97" s="98" customFormat="true" ht="12.75" hidden="false" customHeight="false" outlineLevel="0" collapsed="false">
      <c r="A97" s="104"/>
      <c r="B97" s="104"/>
      <c r="C97" s="111"/>
      <c r="D97" s="19"/>
      <c r="E97" s="19"/>
      <c r="F97" s="19"/>
      <c r="G97" s="19"/>
      <c r="H97" s="19"/>
      <c r="I97" s="19"/>
      <c r="J97" s="110"/>
      <c r="K97" s="110"/>
      <c r="L97" s="110"/>
      <c r="M97" s="104"/>
      <c r="N97" s="105"/>
      <c r="O97" s="105" t="s">
        <v>240</v>
      </c>
      <c r="P97" s="106" t="s">
        <v>286</v>
      </c>
      <c r="Q97" s="107"/>
      <c r="R97" s="107"/>
      <c r="S97" s="107"/>
      <c r="T97" s="107"/>
      <c r="U97" s="19"/>
      <c r="V97" s="110"/>
      <c r="W97" s="110"/>
      <c r="X97" s="110"/>
      <c r="Y97" s="19"/>
      <c r="Z97" s="104"/>
    </row>
    <row r="98" s="98" customFormat="true" ht="12.75" hidden="false" customHeight="false" outlineLevel="0" collapsed="false">
      <c r="A98" s="104"/>
      <c r="B98" s="104"/>
      <c r="C98" s="111"/>
      <c r="D98" s="19"/>
      <c r="E98" s="19"/>
      <c r="F98" s="19"/>
      <c r="G98" s="19"/>
      <c r="H98" s="19"/>
      <c r="I98" s="19"/>
      <c r="J98" s="110"/>
      <c r="K98" s="110"/>
      <c r="L98" s="110"/>
      <c r="M98" s="104"/>
      <c r="N98" s="105" t="s">
        <v>394</v>
      </c>
      <c r="O98" s="105"/>
      <c r="P98" s="106" t="s">
        <v>395</v>
      </c>
      <c r="Q98" s="107"/>
      <c r="R98" s="107"/>
      <c r="S98" s="107"/>
      <c r="T98" s="107"/>
      <c r="U98" s="19"/>
      <c r="V98" s="110"/>
      <c r="W98" s="110"/>
      <c r="X98" s="110"/>
      <c r="Y98" s="19"/>
      <c r="Z98" s="104"/>
    </row>
    <row r="99" s="98" customFormat="true" ht="12.75" hidden="false" customHeight="false" outlineLevel="0" collapsed="false">
      <c r="A99" s="104"/>
      <c r="B99" s="104"/>
      <c r="C99" s="111"/>
      <c r="D99" s="19"/>
      <c r="E99" s="19"/>
      <c r="F99" s="19"/>
      <c r="G99" s="19"/>
      <c r="H99" s="19"/>
      <c r="I99" s="19"/>
      <c r="J99" s="110"/>
      <c r="K99" s="110"/>
      <c r="L99" s="110"/>
      <c r="M99" s="104"/>
      <c r="N99" s="105"/>
      <c r="O99" s="105" t="s">
        <v>231</v>
      </c>
      <c r="P99" s="106" t="s">
        <v>396</v>
      </c>
      <c r="Q99" s="107"/>
      <c r="R99" s="107"/>
      <c r="S99" s="107"/>
      <c r="T99" s="107"/>
      <c r="U99" s="19"/>
      <c r="V99" s="110"/>
      <c r="W99" s="110"/>
      <c r="X99" s="110"/>
      <c r="Y99" s="19"/>
      <c r="Z99" s="104"/>
    </row>
    <row r="100" s="98" customFormat="true" ht="12.75" hidden="false" customHeight="false" outlineLevel="0" collapsed="false">
      <c r="A100" s="104"/>
      <c r="B100" s="104"/>
      <c r="C100" s="111"/>
      <c r="D100" s="19"/>
      <c r="E100" s="19"/>
      <c r="F100" s="19"/>
      <c r="G100" s="19"/>
      <c r="H100" s="19"/>
      <c r="I100" s="19"/>
      <c r="J100" s="110"/>
      <c r="K100" s="110"/>
      <c r="L100" s="110"/>
      <c r="M100" s="104"/>
      <c r="N100" s="105"/>
      <c r="O100" s="105" t="s">
        <v>240</v>
      </c>
      <c r="P100" s="106" t="s">
        <v>319</v>
      </c>
      <c r="Q100" s="107"/>
      <c r="R100" s="107"/>
      <c r="S100" s="107"/>
      <c r="T100" s="107"/>
      <c r="U100" s="19"/>
      <c r="V100" s="110"/>
      <c r="W100" s="110"/>
      <c r="X100" s="110"/>
      <c r="Y100" s="19"/>
      <c r="Z100" s="104"/>
    </row>
    <row r="101" s="98" customFormat="true" ht="13.5" hidden="false" customHeight="false" outlineLevel="0" collapsed="false">
      <c r="A101" s="104"/>
      <c r="B101" s="104"/>
      <c r="C101" s="111"/>
      <c r="D101" s="19"/>
      <c r="E101" s="19"/>
      <c r="F101" s="19"/>
      <c r="G101" s="19"/>
      <c r="H101" s="19"/>
      <c r="I101" s="19"/>
      <c r="J101" s="110"/>
      <c r="K101" s="110"/>
      <c r="L101" s="110"/>
      <c r="M101" s="104"/>
      <c r="N101" s="105" t="s">
        <v>397</v>
      </c>
      <c r="O101" s="105"/>
      <c r="P101" s="106" t="s">
        <v>311</v>
      </c>
      <c r="Q101" s="107" t="n">
        <v>308</v>
      </c>
      <c r="R101" s="107" t="n">
        <v>308</v>
      </c>
      <c r="S101" s="107"/>
      <c r="T101" s="107" t="n">
        <v>308</v>
      </c>
      <c r="U101" s="108"/>
      <c r="V101" s="108"/>
      <c r="W101" s="108"/>
      <c r="X101" s="108"/>
      <c r="Y101" s="109"/>
      <c r="Z101" s="104"/>
    </row>
    <row r="102" s="98" customFormat="true" ht="12.75" hidden="false" customHeight="false" outlineLevel="0" collapsed="false">
      <c r="A102" s="104"/>
      <c r="B102" s="104"/>
      <c r="C102" s="111"/>
      <c r="D102" s="19"/>
      <c r="E102" s="19"/>
      <c r="F102" s="19"/>
      <c r="G102" s="19"/>
      <c r="H102" s="19"/>
      <c r="I102" s="19"/>
      <c r="J102" s="110"/>
      <c r="K102" s="110"/>
      <c r="L102" s="110"/>
      <c r="M102" s="104"/>
      <c r="N102" s="105"/>
      <c r="O102" s="105" t="s">
        <v>231</v>
      </c>
      <c r="P102" s="106" t="s">
        <v>396</v>
      </c>
      <c r="Q102" s="107"/>
      <c r="R102" s="107"/>
      <c r="S102" s="107"/>
      <c r="T102" s="107"/>
      <c r="U102" s="19"/>
      <c r="V102" s="110"/>
      <c r="W102" s="110"/>
      <c r="X102" s="110"/>
      <c r="Y102" s="19"/>
      <c r="Z102" s="104"/>
    </row>
    <row r="103" s="98" customFormat="true" ht="12.75" hidden="false" customHeight="false" outlineLevel="0" collapsed="false">
      <c r="A103" s="104"/>
      <c r="B103" s="104"/>
      <c r="C103" s="111"/>
      <c r="D103" s="19"/>
      <c r="E103" s="19"/>
      <c r="F103" s="19"/>
      <c r="G103" s="19"/>
      <c r="H103" s="19"/>
      <c r="I103" s="19"/>
      <c r="J103" s="110"/>
      <c r="K103" s="110"/>
      <c r="L103" s="110"/>
      <c r="M103" s="104"/>
      <c r="N103" s="105"/>
      <c r="O103" s="105" t="s">
        <v>237</v>
      </c>
      <c r="P103" s="106" t="s">
        <v>328</v>
      </c>
      <c r="Q103" s="107"/>
      <c r="R103" s="107"/>
      <c r="S103" s="107"/>
      <c r="T103" s="107"/>
      <c r="U103" s="19"/>
      <c r="V103" s="110"/>
      <c r="W103" s="110"/>
      <c r="X103" s="110"/>
      <c r="Y103" s="19"/>
      <c r="Z103" s="104"/>
    </row>
    <row r="104" s="98" customFormat="true" ht="12.75" hidden="false" customHeight="false" outlineLevel="0" collapsed="false">
      <c r="A104" s="104"/>
      <c r="B104" s="104"/>
      <c r="C104" s="111"/>
      <c r="D104" s="19"/>
      <c r="E104" s="19"/>
      <c r="F104" s="19"/>
      <c r="G104" s="19"/>
      <c r="H104" s="19"/>
      <c r="I104" s="19"/>
      <c r="J104" s="110"/>
      <c r="K104" s="110"/>
      <c r="L104" s="110"/>
      <c r="M104" s="104"/>
      <c r="N104" s="105"/>
      <c r="O104" s="105" t="s">
        <v>256</v>
      </c>
      <c r="P104" s="106" t="s">
        <v>313</v>
      </c>
      <c r="Q104" s="107" t="n">
        <v>308</v>
      </c>
      <c r="R104" s="107" t="n">
        <v>308</v>
      </c>
      <c r="S104" s="107"/>
      <c r="T104" s="107" t="n">
        <v>308</v>
      </c>
      <c r="U104" s="19"/>
      <c r="V104" s="110"/>
      <c r="W104" s="110"/>
      <c r="X104" s="110"/>
      <c r="Y104" s="19"/>
      <c r="Z104" s="104"/>
    </row>
    <row r="105" s="98" customFormat="true" ht="12.75" hidden="false" customHeight="false" outlineLevel="0" collapsed="false">
      <c r="A105" s="104"/>
      <c r="B105" s="104"/>
      <c r="C105" s="111"/>
      <c r="D105" s="19"/>
      <c r="E105" s="19"/>
      <c r="F105" s="19"/>
      <c r="G105" s="19"/>
      <c r="H105" s="19"/>
      <c r="I105" s="19"/>
      <c r="J105" s="110"/>
      <c r="K105" s="110"/>
      <c r="L105" s="110"/>
      <c r="M105" s="104"/>
      <c r="N105" s="105"/>
      <c r="O105" s="105" t="s">
        <v>259</v>
      </c>
      <c r="P105" s="106" t="s">
        <v>316</v>
      </c>
      <c r="Q105" s="107"/>
      <c r="R105" s="107"/>
      <c r="S105" s="107"/>
      <c r="T105" s="107"/>
      <c r="U105" s="19"/>
      <c r="V105" s="110"/>
      <c r="W105" s="110"/>
      <c r="X105" s="110"/>
      <c r="Y105" s="19"/>
      <c r="Z105" s="104"/>
    </row>
    <row r="106" s="98" customFormat="true" ht="12.75" hidden="false" customHeight="false" outlineLevel="0" collapsed="false">
      <c r="A106" s="104"/>
      <c r="B106" s="104"/>
      <c r="C106" s="111"/>
      <c r="D106" s="19"/>
      <c r="E106" s="19"/>
      <c r="F106" s="19"/>
      <c r="G106" s="19"/>
      <c r="H106" s="19"/>
      <c r="I106" s="19"/>
      <c r="J106" s="110"/>
      <c r="K106" s="110"/>
      <c r="L106" s="110"/>
      <c r="M106" s="104"/>
      <c r="N106" s="105"/>
      <c r="O106" s="105" t="s">
        <v>240</v>
      </c>
      <c r="P106" s="106" t="s">
        <v>319</v>
      </c>
      <c r="Q106" s="107"/>
      <c r="R106" s="107"/>
      <c r="S106" s="107"/>
      <c r="T106" s="107"/>
      <c r="U106" s="19"/>
      <c r="V106" s="110"/>
      <c r="W106" s="110"/>
      <c r="X106" s="110"/>
      <c r="Y106" s="19"/>
      <c r="Z106" s="104"/>
    </row>
    <row r="107" s="98" customFormat="true" ht="12.75" hidden="false" customHeight="false" outlineLevel="0" collapsed="false">
      <c r="A107" s="104"/>
      <c r="B107" s="104"/>
      <c r="C107" s="111"/>
      <c r="D107" s="19"/>
      <c r="E107" s="19"/>
      <c r="F107" s="19"/>
      <c r="G107" s="19"/>
      <c r="H107" s="19"/>
      <c r="I107" s="19"/>
      <c r="J107" s="110"/>
      <c r="K107" s="110"/>
      <c r="L107" s="110"/>
      <c r="M107" s="104"/>
      <c r="N107" s="105" t="s">
        <v>398</v>
      </c>
      <c r="O107" s="105"/>
      <c r="P107" s="106" t="s">
        <v>343</v>
      </c>
      <c r="Q107" s="107"/>
      <c r="R107" s="107"/>
      <c r="S107" s="107"/>
      <c r="T107" s="107"/>
      <c r="U107" s="19"/>
      <c r="V107" s="110"/>
      <c r="W107" s="110"/>
      <c r="X107" s="110"/>
      <c r="Y107" s="19"/>
      <c r="Z107" s="104"/>
    </row>
    <row r="108" s="98" customFormat="true" ht="12.75" hidden="false" customHeight="false" outlineLevel="0" collapsed="false">
      <c r="A108" s="104"/>
      <c r="B108" s="104"/>
      <c r="C108" s="111"/>
      <c r="D108" s="19"/>
      <c r="E108" s="19"/>
      <c r="F108" s="19"/>
      <c r="G108" s="19"/>
      <c r="H108" s="19"/>
      <c r="I108" s="19"/>
      <c r="J108" s="110"/>
      <c r="K108" s="110"/>
      <c r="L108" s="110"/>
      <c r="M108" s="104"/>
      <c r="N108" s="105"/>
      <c r="O108" s="105" t="s">
        <v>234</v>
      </c>
      <c r="P108" s="106" t="s">
        <v>345</v>
      </c>
      <c r="Q108" s="107"/>
      <c r="R108" s="107"/>
      <c r="S108" s="107"/>
      <c r="T108" s="107"/>
      <c r="U108" s="19"/>
      <c r="V108" s="110"/>
      <c r="W108" s="110"/>
      <c r="X108" s="110"/>
      <c r="Y108" s="19"/>
      <c r="Z108" s="104"/>
    </row>
    <row r="109" s="98" customFormat="true" ht="12.75" hidden="false" customHeight="false" outlineLevel="0" collapsed="false">
      <c r="A109" s="104"/>
      <c r="B109" s="104"/>
      <c r="C109" s="111"/>
      <c r="D109" s="19"/>
      <c r="E109" s="19"/>
      <c r="F109" s="19"/>
      <c r="G109" s="19"/>
      <c r="H109" s="19"/>
      <c r="I109" s="19"/>
      <c r="J109" s="110"/>
      <c r="K109" s="110"/>
      <c r="L109" s="110"/>
      <c r="M109" s="104"/>
      <c r="N109" s="105"/>
      <c r="O109" s="105" t="s">
        <v>237</v>
      </c>
      <c r="P109" s="106" t="s">
        <v>347</v>
      </c>
      <c r="Q109" s="107"/>
      <c r="R109" s="107"/>
      <c r="S109" s="107"/>
      <c r="T109" s="107"/>
      <c r="U109" s="19"/>
      <c r="V109" s="110"/>
      <c r="W109" s="110"/>
      <c r="X109" s="110"/>
      <c r="Y109" s="19"/>
      <c r="Z109" s="104"/>
    </row>
    <row r="110" s="98" customFormat="true" ht="12.75" hidden="false" customHeight="false" outlineLevel="0" collapsed="false">
      <c r="A110" s="104"/>
      <c r="B110" s="104"/>
      <c r="C110" s="111"/>
      <c r="D110" s="19"/>
      <c r="E110" s="19"/>
      <c r="F110" s="19"/>
      <c r="G110" s="19"/>
      <c r="H110" s="19"/>
      <c r="I110" s="19"/>
      <c r="J110" s="110"/>
      <c r="K110" s="110"/>
      <c r="L110" s="110"/>
      <c r="M110" s="104"/>
      <c r="N110" s="105"/>
      <c r="O110" s="105" t="s">
        <v>256</v>
      </c>
      <c r="P110" s="106" t="s">
        <v>350</v>
      </c>
      <c r="Q110" s="107"/>
      <c r="R110" s="107"/>
      <c r="S110" s="107"/>
      <c r="T110" s="107"/>
      <c r="U110" s="19"/>
      <c r="V110" s="110"/>
      <c r="W110" s="110"/>
      <c r="X110" s="110"/>
      <c r="Y110" s="19"/>
      <c r="Z110" s="104"/>
    </row>
    <row r="111" s="98" customFormat="true" ht="12.75" hidden="false" customHeight="false" outlineLevel="0" collapsed="false">
      <c r="A111" s="104"/>
      <c r="B111" s="104"/>
      <c r="C111" s="111"/>
      <c r="D111" s="19"/>
      <c r="E111" s="19"/>
      <c r="F111" s="19"/>
      <c r="G111" s="19"/>
      <c r="H111" s="19"/>
      <c r="I111" s="19"/>
      <c r="J111" s="110"/>
      <c r="K111" s="110"/>
      <c r="L111" s="110"/>
      <c r="M111" s="104"/>
      <c r="N111" s="105" t="s">
        <v>399</v>
      </c>
      <c r="O111" s="105"/>
      <c r="P111" s="106" t="s">
        <v>89</v>
      </c>
      <c r="Q111" s="107"/>
      <c r="R111" s="107"/>
      <c r="S111" s="107"/>
      <c r="T111" s="107"/>
      <c r="U111" s="19"/>
      <c r="V111" s="110"/>
      <c r="W111" s="110"/>
      <c r="X111" s="110"/>
      <c r="Y111" s="19"/>
      <c r="Z111" s="104"/>
    </row>
    <row r="112" s="98" customFormat="true" ht="12.75" hidden="false" customHeight="false" outlineLevel="0" collapsed="false">
      <c r="A112" s="104"/>
      <c r="B112" s="104"/>
      <c r="C112" s="111"/>
      <c r="D112" s="19"/>
      <c r="E112" s="19"/>
      <c r="F112" s="19"/>
      <c r="G112" s="19"/>
      <c r="H112" s="19"/>
      <c r="I112" s="19"/>
      <c r="J112" s="110"/>
      <c r="K112" s="110"/>
      <c r="L112" s="110"/>
      <c r="M112" s="104"/>
      <c r="N112" s="105"/>
      <c r="O112" s="105" t="s">
        <v>246</v>
      </c>
      <c r="P112" s="106" t="s">
        <v>385</v>
      </c>
      <c r="Q112" s="107"/>
      <c r="R112" s="107"/>
      <c r="S112" s="107"/>
      <c r="T112" s="107"/>
      <c r="U112" s="19"/>
      <c r="V112" s="110"/>
      <c r="W112" s="110"/>
      <c r="X112" s="110"/>
      <c r="Y112" s="19"/>
      <c r="Z112" s="104"/>
    </row>
    <row r="113" s="98" customFormat="true" ht="24" hidden="false" customHeight="false" outlineLevel="0" collapsed="false">
      <c r="A113" s="104"/>
      <c r="B113" s="104"/>
      <c r="C113" s="111"/>
      <c r="D113" s="19"/>
      <c r="E113" s="19"/>
      <c r="F113" s="19"/>
      <c r="G113" s="19"/>
      <c r="H113" s="19"/>
      <c r="I113" s="19"/>
      <c r="J113" s="110"/>
      <c r="K113" s="110"/>
      <c r="L113" s="110"/>
      <c r="M113" s="104"/>
      <c r="N113" s="105"/>
      <c r="O113" s="105" t="s">
        <v>249</v>
      </c>
      <c r="P113" s="106" t="s">
        <v>386</v>
      </c>
      <c r="Q113" s="107"/>
      <c r="R113" s="107"/>
      <c r="S113" s="107"/>
      <c r="T113" s="107"/>
      <c r="U113" s="19"/>
      <c r="V113" s="110"/>
      <c r="W113" s="110"/>
      <c r="X113" s="110"/>
      <c r="Y113" s="19"/>
      <c r="Z113" s="104"/>
    </row>
    <row r="114" s="98" customFormat="true" ht="12.75" hidden="false" customHeight="false" outlineLevel="0" collapsed="false">
      <c r="A114" s="104"/>
      <c r="B114" s="104"/>
      <c r="C114" s="111"/>
      <c r="D114" s="19"/>
      <c r="E114" s="19"/>
      <c r="F114" s="19"/>
      <c r="G114" s="19"/>
      <c r="H114" s="19"/>
      <c r="I114" s="19"/>
      <c r="J114" s="110"/>
      <c r="K114" s="110"/>
      <c r="L114" s="110"/>
      <c r="M114" s="104"/>
      <c r="N114" s="105"/>
      <c r="O114" s="105" t="s">
        <v>252</v>
      </c>
      <c r="P114" s="106" t="s">
        <v>387</v>
      </c>
      <c r="Q114" s="107"/>
      <c r="R114" s="107"/>
      <c r="S114" s="107"/>
      <c r="T114" s="107"/>
      <c r="U114" s="19"/>
      <c r="V114" s="110"/>
      <c r="W114" s="110"/>
      <c r="X114" s="110"/>
      <c r="Y114" s="19"/>
      <c r="Z114" s="104"/>
    </row>
    <row r="115" s="98" customFormat="true" ht="12.75" hidden="false" customHeight="false" outlineLevel="0" collapsed="false">
      <c r="A115" s="104"/>
      <c r="B115" s="104"/>
      <c r="C115" s="111"/>
      <c r="D115" s="19"/>
      <c r="E115" s="19"/>
      <c r="F115" s="19"/>
      <c r="G115" s="19"/>
      <c r="H115" s="19"/>
      <c r="I115" s="19"/>
      <c r="J115" s="110"/>
      <c r="K115" s="110"/>
      <c r="L115" s="110"/>
      <c r="M115" s="104"/>
      <c r="N115" s="105"/>
      <c r="O115" s="105" t="s">
        <v>210</v>
      </c>
      <c r="P115" s="106" t="s">
        <v>388</v>
      </c>
      <c r="Q115" s="107"/>
      <c r="R115" s="107"/>
      <c r="S115" s="107"/>
      <c r="T115" s="107"/>
      <c r="U115" s="19"/>
      <c r="V115" s="110"/>
      <c r="W115" s="110"/>
      <c r="X115" s="110"/>
      <c r="Y115" s="19"/>
      <c r="Z115" s="104"/>
    </row>
    <row r="116" s="98" customFormat="true" ht="13.5" hidden="false" customHeight="false" outlineLevel="0" collapsed="false">
      <c r="A116" s="104"/>
      <c r="B116" s="104"/>
      <c r="C116" s="111"/>
      <c r="D116" s="19"/>
      <c r="E116" s="19"/>
      <c r="F116" s="19"/>
      <c r="G116" s="19"/>
      <c r="H116" s="19"/>
      <c r="I116" s="19"/>
      <c r="J116" s="110"/>
      <c r="K116" s="110"/>
      <c r="L116" s="110"/>
      <c r="M116" s="104"/>
      <c r="N116" s="112"/>
      <c r="O116" s="112" t="s">
        <v>240</v>
      </c>
      <c r="P116" s="113" t="s">
        <v>389</v>
      </c>
      <c r="Q116" s="108"/>
      <c r="R116" s="108"/>
      <c r="S116" s="108"/>
      <c r="T116" s="108"/>
      <c r="U116" s="19"/>
      <c r="V116" s="110"/>
      <c r="W116" s="110"/>
      <c r="X116" s="110"/>
      <c r="Y116" s="19"/>
      <c r="Z116" s="104"/>
    </row>
    <row r="117" s="98" customFormat="true" ht="14.25" hidden="false" customHeight="true" outlineLevel="0" collapsed="false">
      <c r="A117" s="114" t="s">
        <v>48</v>
      </c>
      <c r="B117" s="114"/>
      <c r="C117" s="114"/>
      <c r="D117" s="107" t="n">
        <v>4073.33</v>
      </c>
      <c r="E117" s="107" t="n">
        <v>4073.33</v>
      </c>
      <c r="F117" s="107" t="n">
        <v>3291.71</v>
      </c>
      <c r="G117" s="107" t="n">
        <v>781.62</v>
      </c>
      <c r="H117" s="115"/>
      <c r="I117" s="115"/>
      <c r="J117" s="115"/>
      <c r="K117" s="115"/>
      <c r="L117" s="115"/>
      <c r="M117" s="115"/>
      <c r="N117" s="114" t="s">
        <v>48</v>
      </c>
      <c r="O117" s="114"/>
      <c r="P117" s="114"/>
      <c r="Q117" s="107" t="n">
        <v>4073.33</v>
      </c>
      <c r="R117" s="107" t="n">
        <v>4073.33</v>
      </c>
      <c r="S117" s="107" t="n">
        <v>3291.71</v>
      </c>
      <c r="T117" s="107" t="n">
        <v>781.62</v>
      </c>
      <c r="U117" s="115"/>
      <c r="V117" s="115"/>
      <c r="W117" s="115"/>
      <c r="X117" s="115"/>
      <c r="Y117" s="115"/>
      <c r="Z117" s="11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69"/>
    <col collapsed="false" customWidth="false" hidden="false" outlineLevel="0" max="257" min="7" style="1" width="9.13"/>
  </cols>
  <sheetData>
    <row r="1" customFormat="false" ht="12" hidden="false" customHeight="true" outlineLevel="0" collapsed="false">
      <c r="A1" s="119"/>
      <c r="B1" s="119"/>
      <c r="C1" s="120"/>
      <c r="D1" s="1"/>
      <c r="E1" s="1"/>
      <c r="F1" s="121" t="s">
        <v>400</v>
      </c>
    </row>
    <row r="2" customFormat="false" ht="25.5" hidden="false" customHeight="true" outlineLevel="0" collapsed="false">
      <c r="A2" s="122" t="s">
        <v>401</v>
      </c>
      <c r="B2" s="122"/>
      <c r="C2" s="122"/>
      <c r="D2" s="122"/>
      <c r="E2" s="122"/>
      <c r="F2" s="122"/>
    </row>
    <row r="3" customFormat="false" ht="15.75" hidden="false" customHeight="true" outlineLevel="0" collapsed="false">
      <c r="A3" s="66" t="s">
        <v>189</v>
      </c>
      <c r="B3" s="66"/>
      <c r="C3" s="66"/>
      <c r="D3" s="66"/>
      <c r="E3" s="1"/>
      <c r="F3" s="121" t="s">
        <v>402</v>
      </c>
    </row>
    <row r="4" s="123" customFormat="true" ht="19.5" hidden="false" customHeight="true" outlineLevel="0" collapsed="false">
      <c r="A4" s="36" t="s">
        <v>403</v>
      </c>
      <c r="B4" s="11" t="s">
        <v>404</v>
      </c>
      <c r="C4" s="11" t="s">
        <v>405</v>
      </c>
      <c r="D4" s="11"/>
      <c r="E4" s="11"/>
      <c r="F4" s="11" t="s">
        <v>406</v>
      </c>
    </row>
    <row r="5" s="123" customFormat="true" ht="19.5" hidden="false" customHeight="true" outlineLevel="0" collapsed="false">
      <c r="A5" s="36"/>
      <c r="B5" s="11"/>
      <c r="C5" s="11" t="s">
        <v>55</v>
      </c>
      <c r="D5" s="11" t="s">
        <v>407</v>
      </c>
      <c r="E5" s="11" t="s">
        <v>408</v>
      </c>
      <c r="F5" s="11"/>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34.87</v>
      </c>
      <c r="B7" s="14"/>
      <c r="C7" s="126" t="n">
        <v>26.135</v>
      </c>
      <c r="D7" s="14"/>
      <c r="E7" s="14" t="n">
        <v>26.135</v>
      </c>
      <c r="F7" s="14" t="n">
        <v>8.729</v>
      </c>
    </row>
    <row r="11" customFormat="false" ht="14.25"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8671875" defaultRowHeight="14.25" zeroHeight="false" outlineLevelRow="0" outlineLevelCol="0"/>
  <cols>
    <col collapsed="false" customWidth="true" hidden="false" outlineLevel="0" max="1" min="1" style="74" width="29.28"/>
    <col collapsed="false" customWidth="true" hidden="false" outlineLevel="0" max="2" min="2" style="74" width="14.84"/>
    <col collapsed="false" customWidth="true" hidden="false" outlineLevel="0" max="3" min="3" style="74" width="26.99"/>
    <col collapsed="false" customWidth="true" hidden="false" outlineLevel="0" max="5" min="4" style="74" width="15.13"/>
    <col collapsed="false" customWidth="true" hidden="false" outlineLevel="0" max="7" min="6" style="74" width="14.28"/>
    <col collapsed="false" customWidth="true" hidden="false" outlineLevel="0" max="9" min="8" style="120" width="12.13"/>
    <col collapsed="false" customWidth="true" hidden="false" outlineLevel="0" max="10" min="10" style="120" width="14.56"/>
    <col collapsed="false" customWidth="true" hidden="false" outlineLevel="0" max="26" min="11" style="120" width="12.13"/>
    <col collapsed="false" customWidth="true" hidden="false" outlineLevel="0" max="253" min="27" style="1" width="9.13"/>
    <col collapsed="false" customWidth="false" hidden="false" outlineLevel="0" max="257" min="254" style="1" width="8.87"/>
  </cols>
  <sheetData>
    <row r="1" customFormat="false" ht="12" hidden="false" customHeight="true" outlineLevel="0" collapsed="false">
      <c r="Z1" s="129" t="s">
        <v>409</v>
      </c>
    </row>
    <row r="2" customFormat="false" ht="39" hidden="false" customHeight="true" outlineLevel="0" collapsed="false">
      <c r="A2" s="6" t="s">
        <v>41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89</v>
      </c>
      <c r="B3" s="66"/>
      <c r="C3" s="66"/>
      <c r="D3" s="66"/>
      <c r="E3" s="66"/>
      <c r="F3" s="66"/>
      <c r="G3" s="66"/>
      <c r="H3" s="66"/>
      <c r="I3" s="66"/>
      <c r="J3" s="1"/>
      <c r="K3" s="1"/>
      <c r="L3" s="1"/>
      <c r="M3" s="1"/>
      <c r="N3" s="1"/>
      <c r="O3" s="1"/>
      <c r="P3" s="1"/>
      <c r="Q3" s="1"/>
      <c r="R3" s="1"/>
      <c r="S3" s="1"/>
      <c r="Z3" s="130" t="s">
        <v>4</v>
      </c>
    </row>
    <row r="4" customFormat="false" ht="12.75" hidden="false" customHeight="true" outlineLevel="0" collapsed="false">
      <c r="A4" s="131" t="s">
        <v>411</v>
      </c>
      <c r="B4" s="131" t="s">
        <v>412</v>
      </c>
      <c r="C4" s="131" t="s">
        <v>413</v>
      </c>
      <c r="D4" s="131" t="s">
        <v>78</v>
      </c>
      <c r="E4" s="131" t="s">
        <v>79</v>
      </c>
      <c r="F4" s="131" t="s">
        <v>414</v>
      </c>
      <c r="G4" s="131" t="s">
        <v>415</v>
      </c>
      <c r="H4" s="52" t="s">
        <v>416</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1"/>
      <c r="B5" s="131"/>
      <c r="C5" s="131"/>
      <c r="D5" s="131"/>
      <c r="E5" s="131"/>
      <c r="F5" s="131"/>
      <c r="G5" s="131"/>
      <c r="H5" s="52" t="s">
        <v>417</v>
      </c>
      <c r="I5" s="52" t="s">
        <v>82</v>
      </c>
      <c r="J5" s="52"/>
      <c r="K5" s="52"/>
      <c r="L5" s="52"/>
      <c r="M5" s="52"/>
      <c r="N5" s="52"/>
      <c r="O5" s="52"/>
      <c r="P5" s="52"/>
      <c r="Q5" s="11" t="s">
        <v>418</v>
      </c>
      <c r="R5" s="11"/>
      <c r="S5" s="11"/>
      <c r="T5" s="52" t="s">
        <v>59</v>
      </c>
      <c r="U5" s="52" t="s">
        <v>60</v>
      </c>
      <c r="V5" s="52"/>
      <c r="W5" s="52"/>
      <c r="X5" s="52"/>
      <c r="Y5" s="52"/>
      <c r="Z5" s="52"/>
    </row>
    <row r="6" customFormat="false" ht="12.75" hidden="false" customHeight="true" outlineLevel="0" collapsed="false">
      <c r="A6" s="131"/>
      <c r="B6" s="131"/>
      <c r="C6" s="131"/>
      <c r="D6" s="131"/>
      <c r="E6" s="131"/>
      <c r="F6" s="131"/>
      <c r="G6" s="131"/>
      <c r="H6" s="52"/>
      <c r="I6" s="52" t="s">
        <v>419</v>
      </c>
      <c r="J6" s="52"/>
      <c r="K6" s="52"/>
      <c r="L6" s="52"/>
      <c r="M6" s="52"/>
      <c r="N6" s="52"/>
      <c r="O6" s="52" t="s">
        <v>57</v>
      </c>
      <c r="P6" s="52" t="s">
        <v>58</v>
      </c>
      <c r="Q6" s="11"/>
      <c r="R6" s="11"/>
      <c r="S6" s="11"/>
      <c r="T6" s="52"/>
      <c r="U6" s="52"/>
      <c r="V6" s="52"/>
      <c r="W6" s="52"/>
      <c r="X6" s="52"/>
      <c r="Y6" s="52"/>
      <c r="Z6" s="52"/>
    </row>
    <row r="7" customFormat="false" ht="13.5" hidden="false" customHeight="true" outlineLevel="0" collapsed="false">
      <c r="A7" s="131"/>
      <c r="B7" s="131"/>
      <c r="C7" s="131"/>
      <c r="D7" s="131"/>
      <c r="E7" s="131"/>
      <c r="F7" s="131"/>
      <c r="G7" s="131"/>
      <c r="H7" s="52"/>
      <c r="I7" s="52" t="s">
        <v>420</v>
      </c>
      <c r="J7" s="52"/>
      <c r="K7" s="52" t="s">
        <v>421</v>
      </c>
      <c r="L7" s="52" t="s">
        <v>422</v>
      </c>
      <c r="M7" s="52" t="s">
        <v>423</v>
      </c>
      <c r="N7" s="52" t="s">
        <v>424</v>
      </c>
      <c r="O7" s="52"/>
      <c r="P7" s="52"/>
      <c r="Q7" s="36" t="s">
        <v>56</v>
      </c>
      <c r="R7" s="36" t="s">
        <v>57</v>
      </c>
      <c r="S7" s="36" t="s">
        <v>58</v>
      </c>
      <c r="T7" s="52"/>
      <c r="U7" s="52" t="s">
        <v>55</v>
      </c>
      <c r="V7" s="52" t="s">
        <v>61</v>
      </c>
      <c r="W7" s="52" t="s">
        <v>62</v>
      </c>
      <c r="X7" s="52" t="s">
        <v>63</v>
      </c>
      <c r="Y7" s="52" t="s">
        <v>64</v>
      </c>
      <c r="Z7" s="52" t="s">
        <v>65</v>
      </c>
    </row>
    <row r="8" customFormat="false" ht="24" hidden="false" customHeight="true" outlineLevel="0" collapsed="false">
      <c r="A8" s="131"/>
      <c r="B8" s="131"/>
      <c r="C8" s="131"/>
      <c r="D8" s="131"/>
      <c r="E8" s="131"/>
      <c r="F8" s="131"/>
      <c r="G8" s="131"/>
      <c r="H8" s="52"/>
      <c r="I8" s="52" t="s">
        <v>55</v>
      </c>
      <c r="J8" s="52" t="s">
        <v>425</v>
      </c>
      <c r="K8" s="52"/>
      <c r="L8" s="52"/>
      <c r="M8" s="52"/>
      <c r="N8" s="52"/>
      <c r="O8" s="52"/>
      <c r="P8" s="52"/>
      <c r="Q8" s="36"/>
      <c r="R8" s="36"/>
      <c r="S8" s="36"/>
      <c r="T8" s="52"/>
      <c r="U8" s="52"/>
      <c r="V8" s="52"/>
      <c r="W8" s="52"/>
      <c r="X8" s="52"/>
      <c r="Y8" s="52"/>
      <c r="Z8" s="52"/>
    </row>
    <row r="9" customFormat="false" ht="13.5" hidden="false" customHeight="true" outlineLevel="0" collapsed="false">
      <c r="A9" s="80" t="s">
        <v>195</v>
      </c>
      <c r="B9" s="80" t="s">
        <v>196</v>
      </c>
      <c r="C9" s="80" t="s">
        <v>197</v>
      </c>
      <c r="D9" s="80" t="s">
        <v>198</v>
      </c>
      <c r="E9" s="80" t="s">
        <v>199</v>
      </c>
      <c r="F9" s="80" t="s">
        <v>200</v>
      </c>
      <c r="G9" s="80" t="s">
        <v>201</v>
      </c>
      <c r="H9" s="80" t="s">
        <v>208</v>
      </c>
      <c r="I9" s="80" t="s">
        <v>209</v>
      </c>
      <c r="J9" s="80" t="s">
        <v>210</v>
      </c>
      <c r="K9" s="80" t="s">
        <v>211</v>
      </c>
      <c r="L9" s="80" t="s">
        <v>212</v>
      </c>
      <c r="M9" s="80" t="s">
        <v>213</v>
      </c>
      <c r="N9" s="80" t="s">
        <v>214</v>
      </c>
      <c r="O9" s="80" t="s">
        <v>215</v>
      </c>
      <c r="P9" s="80" t="s">
        <v>216</v>
      </c>
      <c r="Q9" s="80" t="s">
        <v>217</v>
      </c>
      <c r="R9" s="80" t="s">
        <v>218</v>
      </c>
      <c r="S9" s="80" t="s">
        <v>219</v>
      </c>
      <c r="T9" s="80" t="s">
        <v>220</v>
      </c>
      <c r="U9" s="80" t="s">
        <v>221</v>
      </c>
      <c r="V9" s="80" t="s">
        <v>222</v>
      </c>
      <c r="W9" s="80" t="s">
        <v>223</v>
      </c>
      <c r="X9" s="80" t="s">
        <v>224</v>
      </c>
      <c r="Y9" s="80" t="s">
        <v>225</v>
      </c>
      <c r="Z9" s="80" t="s">
        <v>226</v>
      </c>
    </row>
    <row r="10" customFormat="false" ht="13.5" hidden="false" customHeight="true" outlineLevel="0" collapsed="false">
      <c r="A10" s="132" t="s">
        <v>67</v>
      </c>
      <c r="B10" s="132"/>
      <c r="C10" s="132"/>
      <c r="D10" s="132"/>
      <c r="E10" s="132"/>
      <c r="F10" s="132"/>
      <c r="G10" s="132"/>
      <c r="H10" s="41" t="n">
        <v>3291.71489</v>
      </c>
      <c r="I10" s="41" t="n">
        <v>3291.71489</v>
      </c>
      <c r="J10" s="41"/>
      <c r="K10" s="41"/>
      <c r="L10" s="41"/>
      <c r="M10" s="41" t="n">
        <v>3291.71489</v>
      </c>
      <c r="N10" s="41"/>
      <c r="O10" s="41"/>
      <c r="P10" s="41"/>
      <c r="Q10" s="41"/>
      <c r="R10" s="41"/>
      <c r="S10" s="41"/>
      <c r="T10" s="41"/>
      <c r="U10" s="41"/>
      <c r="V10" s="41"/>
      <c r="W10" s="41"/>
      <c r="X10" s="41"/>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2" t="s">
        <v>69</v>
      </c>
      <c r="B11" s="133"/>
      <c r="C11" s="133"/>
      <c r="D11" s="133"/>
      <c r="E11" s="133"/>
      <c r="F11" s="133"/>
      <c r="G11" s="133"/>
      <c r="H11" s="41" t="n">
        <v>1711.363058</v>
      </c>
      <c r="I11" s="41" t="n">
        <v>1711.363058</v>
      </c>
      <c r="J11" s="41"/>
      <c r="K11" s="41"/>
      <c r="L11" s="41"/>
      <c r="M11" s="41" t="n">
        <v>1711.363058</v>
      </c>
      <c r="N11" s="41"/>
      <c r="O11" s="41"/>
      <c r="P11" s="41"/>
      <c r="Q11" s="41"/>
      <c r="R11" s="41"/>
      <c r="S11" s="41"/>
      <c r="T11" s="41"/>
      <c r="U11" s="41"/>
      <c r="V11" s="41"/>
      <c r="W11" s="41"/>
      <c r="X11" s="41"/>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6" customFormat="true" ht="18" hidden="false" customHeight="true" outlineLevel="0" collapsed="false">
      <c r="A12" s="134" t="s">
        <v>426</v>
      </c>
      <c r="B12" s="133" t="s">
        <v>427</v>
      </c>
      <c r="C12" s="134" t="s">
        <v>428</v>
      </c>
      <c r="D12" s="133" t="s">
        <v>138</v>
      </c>
      <c r="E12" s="134" t="s">
        <v>429</v>
      </c>
      <c r="F12" s="133" t="s">
        <v>430</v>
      </c>
      <c r="G12" s="134" t="s">
        <v>431</v>
      </c>
      <c r="H12" s="41" t="n">
        <v>301.776</v>
      </c>
      <c r="I12" s="41" t="n">
        <v>301.776</v>
      </c>
      <c r="J12" s="41"/>
      <c r="K12" s="41"/>
      <c r="L12" s="41"/>
      <c r="M12" s="41" t="n">
        <v>301.776</v>
      </c>
      <c r="N12" s="41"/>
      <c r="O12" s="41"/>
      <c r="P12" s="41"/>
      <c r="Q12" s="41"/>
      <c r="R12" s="41"/>
      <c r="S12" s="41"/>
      <c r="T12" s="41"/>
      <c r="U12" s="41"/>
      <c r="V12" s="41"/>
      <c r="W12" s="41"/>
      <c r="X12" s="41"/>
      <c r="Y12" s="135"/>
      <c r="Z12" s="135"/>
    </row>
    <row r="13" customFormat="false" ht="14.25" hidden="false" customHeight="true" outlineLevel="0" collapsed="false">
      <c r="A13" s="134" t="s">
        <v>426</v>
      </c>
      <c r="B13" s="133" t="s">
        <v>427</v>
      </c>
      <c r="C13" s="134" t="s">
        <v>428</v>
      </c>
      <c r="D13" s="133" t="s">
        <v>138</v>
      </c>
      <c r="E13" s="134" t="s">
        <v>429</v>
      </c>
      <c r="F13" s="133" t="s">
        <v>430</v>
      </c>
      <c r="G13" s="134" t="s">
        <v>431</v>
      </c>
      <c r="H13" s="41" t="n">
        <v>50.544</v>
      </c>
      <c r="I13" s="41" t="n">
        <v>50.544</v>
      </c>
      <c r="J13" s="41"/>
      <c r="K13" s="41"/>
      <c r="L13" s="41"/>
      <c r="M13" s="41" t="n">
        <v>50.544</v>
      </c>
      <c r="N13" s="41"/>
      <c r="O13" s="41"/>
      <c r="P13" s="41"/>
      <c r="Q13" s="41"/>
      <c r="R13" s="41"/>
      <c r="S13" s="41"/>
      <c r="T13" s="41"/>
      <c r="U13" s="41"/>
      <c r="V13" s="41"/>
      <c r="W13" s="41"/>
      <c r="X13" s="60"/>
      <c r="Y13" s="137"/>
      <c r="Z13" s="137"/>
    </row>
    <row r="14" customFormat="false" ht="14.25" hidden="false" customHeight="true" outlineLevel="0" collapsed="false">
      <c r="A14" s="134" t="s">
        <v>426</v>
      </c>
      <c r="B14" s="133" t="s">
        <v>427</v>
      </c>
      <c r="C14" s="134" t="s">
        <v>428</v>
      </c>
      <c r="D14" s="133" t="s">
        <v>138</v>
      </c>
      <c r="E14" s="134" t="s">
        <v>429</v>
      </c>
      <c r="F14" s="133" t="s">
        <v>432</v>
      </c>
      <c r="G14" s="134" t="s">
        <v>433</v>
      </c>
      <c r="H14" s="41" t="n">
        <v>423.3324</v>
      </c>
      <c r="I14" s="41" t="n">
        <v>423.3324</v>
      </c>
      <c r="J14" s="41"/>
      <c r="K14" s="41"/>
      <c r="L14" s="41"/>
      <c r="M14" s="41" t="n">
        <v>423.3324</v>
      </c>
      <c r="N14" s="41"/>
      <c r="O14" s="41"/>
      <c r="P14" s="41"/>
      <c r="Q14" s="41"/>
      <c r="R14" s="41"/>
      <c r="S14" s="41"/>
      <c r="T14" s="41"/>
      <c r="U14" s="41"/>
      <c r="V14" s="41"/>
      <c r="W14" s="41"/>
      <c r="X14" s="60"/>
      <c r="Y14" s="137"/>
      <c r="Z14" s="137"/>
    </row>
    <row r="15" customFormat="false" ht="14.25" hidden="false" customHeight="true" outlineLevel="0" collapsed="false">
      <c r="A15" s="134" t="s">
        <v>426</v>
      </c>
      <c r="B15" s="133" t="s">
        <v>427</v>
      </c>
      <c r="C15" s="134" t="s">
        <v>428</v>
      </c>
      <c r="D15" s="133" t="s">
        <v>138</v>
      </c>
      <c r="E15" s="134" t="s">
        <v>429</v>
      </c>
      <c r="F15" s="133" t="s">
        <v>432</v>
      </c>
      <c r="G15" s="134" t="s">
        <v>433</v>
      </c>
      <c r="H15" s="41" t="n">
        <v>27.0336</v>
      </c>
      <c r="I15" s="41" t="n">
        <v>27.0336</v>
      </c>
      <c r="J15" s="41"/>
      <c r="K15" s="41"/>
      <c r="L15" s="41"/>
      <c r="M15" s="41" t="n">
        <v>27.0336</v>
      </c>
      <c r="N15" s="41"/>
      <c r="O15" s="41"/>
      <c r="P15" s="41"/>
      <c r="Q15" s="41"/>
      <c r="R15" s="41"/>
      <c r="S15" s="41"/>
      <c r="T15" s="41"/>
      <c r="U15" s="41"/>
      <c r="V15" s="41"/>
      <c r="W15" s="41"/>
      <c r="X15" s="60"/>
      <c r="Y15" s="137"/>
      <c r="Z15" s="137"/>
    </row>
    <row r="16" customFormat="false" ht="14.25" hidden="false" customHeight="true" outlineLevel="0" collapsed="false">
      <c r="A16" s="134" t="s">
        <v>426</v>
      </c>
      <c r="B16" s="133" t="s">
        <v>427</v>
      </c>
      <c r="C16" s="134" t="s">
        <v>428</v>
      </c>
      <c r="D16" s="133" t="s">
        <v>138</v>
      </c>
      <c r="E16" s="134" t="s">
        <v>429</v>
      </c>
      <c r="F16" s="133" t="s">
        <v>432</v>
      </c>
      <c r="G16" s="134" t="s">
        <v>433</v>
      </c>
      <c r="H16" s="41" t="n">
        <v>25.2</v>
      </c>
      <c r="I16" s="41" t="n">
        <v>25.2</v>
      </c>
      <c r="J16" s="41"/>
      <c r="K16" s="41"/>
      <c r="L16" s="41"/>
      <c r="M16" s="41" t="n">
        <v>25.2</v>
      </c>
      <c r="N16" s="41"/>
      <c r="O16" s="41"/>
      <c r="P16" s="41"/>
      <c r="Q16" s="41"/>
      <c r="R16" s="41"/>
      <c r="S16" s="41"/>
      <c r="T16" s="41"/>
      <c r="U16" s="41"/>
      <c r="V16" s="41"/>
      <c r="W16" s="41"/>
      <c r="X16" s="60"/>
      <c r="Y16" s="137"/>
      <c r="Z16" s="137"/>
    </row>
    <row r="17" customFormat="false" ht="14.25" hidden="false" customHeight="true" outlineLevel="0" collapsed="false">
      <c r="A17" s="134" t="s">
        <v>426</v>
      </c>
      <c r="B17" s="133" t="s">
        <v>427</v>
      </c>
      <c r="C17" s="134" t="s">
        <v>428</v>
      </c>
      <c r="D17" s="133" t="s">
        <v>138</v>
      </c>
      <c r="E17" s="134" t="s">
        <v>429</v>
      </c>
      <c r="F17" s="133" t="s">
        <v>432</v>
      </c>
      <c r="G17" s="134" t="s">
        <v>433</v>
      </c>
      <c r="H17" s="41" t="n">
        <v>22.056</v>
      </c>
      <c r="I17" s="41" t="n">
        <v>22.056</v>
      </c>
      <c r="J17" s="41"/>
      <c r="K17" s="41"/>
      <c r="L17" s="41"/>
      <c r="M17" s="41" t="n">
        <v>22.056</v>
      </c>
      <c r="N17" s="41"/>
      <c r="O17" s="41"/>
      <c r="P17" s="41"/>
      <c r="Q17" s="41"/>
      <c r="R17" s="41"/>
      <c r="S17" s="41"/>
      <c r="T17" s="41"/>
      <c r="U17" s="41"/>
      <c r="V17" s="41"/>
      <c r="W17" s="41"/>
      <c r="X17" s="60"/>
      <c r="Y17" s="137"/>
      <c r="Z17" s="137"/>
    </row>
    <row r="18" customFormat="false" ht="14.25" hidden="false" customHeight="true" outlineLevel="0" collapsed="false">
      <c r="A18" s="134" t="s">
        <v>426</v>
      </c>
      <c r="B18" s="133" t="s">
        <v>427</v>
      </c>
      <c r="C18" s="134" t="s">
        <v>428</v>
      </c>
      <c r="D18" s="133" t="s">
        <v>138</v>
      </c>
      <c r="E18" s="134" t="s">
        <v>429</v>
      </c>
      <c r="F18" s="133" t="s">
        <v>432</v>
      </c>
      <c r="G18" s="134" t="s">
        <v>433</v>
      </c>
      <c r="H18" s="41" t="n">
        <v>12.51</v>
      </c>
      <c r="I18" s="41" t="n">
        <v>12.51</v>
      </c>
      <c r="J18" s="41"/>
      <c r="K18" s="41"/>
      <c r="L18" s="41"/>
      <c r="M18" s="41" t="n">
        <v>12.51</v>
      </c>
      <c r="N18" s="41"/>
      <c r="O18" s="41"/>
      <c r="P18" s="41"/>
      <c r="Q18" s="41"/>
      <c r="R18" s="41"/>
      <c r="S18" s="41"/>
      <c r="T18" s="41"/>
      <c r="U18" s="41"/>
      <c r="V18" s="41"/>
      <c r="W18" s="41"/>
      <c r="X18" s="60"/>
      <c r="Y18" s="137"/>
      <c r="Z18" s="137"/>
    </row>
    <row r="19" customFormat="false" ht="14.25" hidden="false" customHeight="true" outlineLevel="0" collapsed="false">
      <c r="A19" s="134" t="s">
        <v>426</v>
      </c>
      <c r="B19" s="133" t="s">
        <v>427</v>
      </c>
      <c r="C19" s="134" t="s">
        <v>428</v>
      </c>
      <c r="D19" s="133" t="s">
        <v>138</v>
      </c>
      <c r="E19" s="134" t="s">
        <v>429</v>
      </c>
      <c r="F19" s="133" t="s">
        <v>432</v>
      </c>
      <c r="G19" s="134" t="s">
        <v>433</v>
      </c>
      <c r="H19" s="41" t="n">
        <v>0.675936</v>
      </c>
      <c r="I19" s="41" t="n">
        <v>0.675936</v>
      </c>
      <c r="J19" s="41"/>
      <c r="K19" s="41"/>
      <c r="L19" s="41"/>
      <c r="M19" s="41" t="n">
        <v>0.675936</v>
      </c>
      <c r="N19" s="41"/>
      <c r="O19" s="41"/>
      <c r="P19" s="41"/>
      <c r="Q19" s="41"/>
      <c r="R19" s="41"/>
      <c r="S19" s="41"/>
      <c r="T19" s="41"/>
      <c r="U19" s="41"/>
      <c r="V19" s="41"/>
      <c r="W19" s="41"/>
      <c r="X19" s="60"/>
      <c r="Y19" s="137"/>
      <c r="Z19" s="137"/>
    </row>
    <row r="20" customFormat="false" ht="14.25" hidden="false" customHeight="true" outlineLevel="0" collapsed="false">
      <c r="A20" s="134" t="s">
        <v>426</v>
      </c>
      <c r="B20" s="133" t="s">
        <v>427</v>
      </c>
      <c r="C20" s="134" t="s">
        <v>428</v>
      </c>
      <c r="D20" s="133" t="s">
        <v>138</v>
      </c>
      <c r="E20" s="134" t="s">
        <v>429</v>
      </c>
      <c r="F20" s="133" t="s">
        <v>432</v>
      </c>
      <c r="G20" s="134" t="s">
        <v>433</v>
      </c>
      <c r="H20" s="41" t="n">
        <v>1.05942</v>
      </c>
      <c r="I20" s="41" t="n">
        <v>1.05942</v>
      </c>
      <c r="J20" s="41"/>
      <c r="K20" s="41"/>
      <c r="L20" s="41"/>
      <c r="M20" s="41" t="n">
        <v>1.05942</v>
      </c>
      <c r="N20" s="41"/>
      <c r="O20" s="41"/>
      <c r="P20" s="41"/>
      <c r="Q20" s="41"/>
      <c r="R20" s="41"/>
      <c r="S20" s="41"/>
      <c r="T20" s="41"/>
      <c r="U20" s="41"/>
      <c r="V20" s="41"/>
      <c r="W20" s="41"/>
      <c r="X20" s="60"/>
      <c r="Y20" s="137"/>
      <c r="Z20" s="137"/>
    </row>
    <row r="21" customFormat="false" ht="14.25" hidden="false" customHeight="true" outlineLevel="0" collapsed="false">
      <c r="A21" s="134" t="s">
        <v>426</v>
      </c>
      <c r="B21" s="133" t="s">
        <v>427</v>
      </c>
      <c r="C21" s="134" t="s">
        <v>428</v>
      </c>
      <c r="D21" s="133" t="s">
        <v>138</v>
      </c>
      <c r="E21" s="134" t="s">
        <v>429</v>
      </c>
      <c r="F21" s="133" t="s">
        <v>434</v>
      </c>
      <c r="G21" s="134" t="s">
        <v>435</v>
      </c>
      <c r="H21" s="41" t="n">
        <v>25.148</v>
      </c>
      <c r="I21" s="41" t="n">
        <v>25.148</v>
      </c>
      <c r="J21" s="41"/>
      <c r="K21" s="41"/>
      <c r="L21" s="41"/>
      <c r="M21" s="41" t="n">
        <v>25.148</v>
      </c>
      <c r="N21" s="41"/>
      <c r="O21" s="41"/>
      <c r="P21" s="41"/>
      <c r="Q21" s="41"/>
      <c r="R21" s="41"/>
      <c r="S21" s="41"/>
      <c r="T21" s="41"/>
      <c r="U21" s="41"/>
      <c r="V21" s="41"/>
      <c r="W21" s="41"/>
      <c r="X21" s="60"/>
      <c r="Y21" s="137"/>
      <c r="Z21" s="137"/>
    </row>
    <row r="22" customFormat="false" ht="14.25" hidden="false" customHeight="true" outlineLevel="0" collapsed="false">
      <c r="A22" s="134" t="s">
        <v>426</v>
      </c>
      <c r="B22" s="133" t="s">
        <v>427</v>
      </c>
      <c r="C22" s="134" t="s">
        <v>428</v>
      </c>
      <c r="D22" s="133" t="s">
        <v>138</v>
      </c>
      <c r="E22" s="134" t="s">
        <v>429</v>
      </c>
      <c r="F22" s="133" t="s">
        <v>434</v>
      </c>
      <c r="G22" s="134" t="s">
        <v>435</v>
      </c>
      <c r="H22" s="41" t="n">
        <v>4.212</v>
      </c>
      <c r="I22" s="41" t="n">
        <v>4.212</v>
      </c>
      <c r="J22" s="41"/>
      <c r="K22" s="41"/>
      <c r="L22" s="41"/>
      <c r="M22" s="41" t="n">
        <v>4.212</v>
      </c>
      <c r="N22" s="41"/>
      <c r="O22" s="41"/>
      <c r="P22" s="41"/>
      <c r="Q22" s="41"/>
      <c r="R22" s="41"/>
      <c r="S22" s="41"/>
      <c r="T22" s="41"/>
      <c r="U22" s="41"/>
      <c r="V22" s="41"/>
      <c r="W22" s="41"/>
      <c r="X22" s="60"/>
      <c r="Y22" s="137"/>
      <c r="Z22" s="137"/>
    </row>
    <row r="23" customFormat="false" ht="14.25" hidden="false" customHeight="true" outlineLevel="0" collapsed="false">
      <c r="A23" s="134" t="s">
        <v>426</v>
      </c>
      <c r="B23" s="133" t="s">
        <v>436</v>
      </c>
      <c r="C23" s="134" t="s">
        <v>437</v>
      </c>
      <c r="D23" s="133" t="s">
        <v>104</v>
      </c>
      <c r="E23" s="134" t="s">
        <v>438</v>
      </c>
      <c r="F23" s="133" t="s">
        <v>439</v>
      </c>
      <c r="G23" s="134" t="s">
        <v>440</v>
      </c>
      <c r="H23" s="41" t="n">
        <v>106.885184</v>
      </c>
      <c r="I23" s="41" t="n">
        <v>106.885184</v>
      </c>
      <c r="J23" s="41"/>
      <c r="K23" s="41"/>
      <c r="L23" s="41"/>
      <c r="M23" s="41" t="n">
        <v>106.885184</v>
      </c>
      <c r="N23" s="41"/>
      <c r="O23" s="41"/>
      <c r="P23" s="41"/>
      <c r="Q23" s="41"/>
      <c r="R23" s="41"/>
      <c r="S23" s="41"/>
      <c r="T23" s="41"/>
      <c r="U23" s="41"/>
      <c r="V23" s="41"/>
      <c r="W23" s="41"/>
      <c r="X23" s="60"/>
      <c r="Y23" s="137"/>
      <c r="Z23" s="137"/>
    </row>
    <row r="24" customFormat="false" ht="14.25" hidden="false" customHeight="true" outlineLevel="0" collapsed="false">
      <c r="A24" s="134" t="s">
        <v>426</v>
      </c>
      <c r="B24" s="133" t="s">
        <v>436</v>
      </c>
      <c r="C24" s="134" t="s">
        <v>437</v>
      </c>
      <c r="D24" s="133" t="s">
        <v>104</v>
      </c>
      <c r="E24" s="134" t="s">
        <v>438</v>
      </c>
      <c r="F24" s="133" t="s">
        <v>439</v>
      </c>
      <c r="G24" s="134" t="s">
        <v>440</v>
      </c>
      <c r="H24" s="41" t="n">
        <v>18.616896</v>
      </c>
      <c r="I24" s="41" t="n">
        <v>18.616896</v>
      </c>
      <c r="J24" s="41"/>
      <c r="K24" s="41"/>
      <c r="L24" s="41"/>
      <c r="M24" s="41" t="n">
        <v>18.616896</v>
      </c>
      <c r="N24" s="41"/>
      <c r="O24" s="41"/>
      <c r="P24" s="41"/>
      <c r="Q24" s="41"/>
      <c r="R24" s="41"/>
      <c r="S24" s="41"/>
      <c r="T24" s="41"/>
      <c r="U24" s="41"/>
      <c r="V24" s="41"/>
      <c r="W24" s="41"/>
      <c r="X24" s="60"/>
      <c r="Y24" s="137"/>
      <c r="Z24" s="137"/>
    </row>
    <row r="25" customFormat="false" ht="14.25" hidden="false" customHeight="true" outlineLevel="0" collapsed="false">
      <c r="A25" s="134" t="s">
        <v>426</v>
      </c>
      <c r="B25" s="133" t="s">
        <v>441</v>
      </c>
      <c r="C25" s="134" t="s">
        <v>442</v>
      </c>
      <c r="D25" s="133" t="s">
        <v>120</v>
      </c>
      <c r="E25" s="134" t="s">
        <v>443</v>
      </c>
      <c r="F25" s="133" t="s">
        <v>444</v>
      </c>
      <c r="G25" s="134" t="s">
        <v>445</v>
      </c>
      <c r="H25" s="41" t="n">
        <v>64.28844</v>
      </c>
      <c r="I25" s="41" t="n">
        <v>64.28844</v>
      </c>
      <c r="J25" s="41"/>
      <c r="K25" s="41"/>
      <c r="L25" s="41"/>
      <c r="M25" s="41" t="n">
        <v>64.28844</v>
      </c>
      <c r="N25" s="41"/>
      <c r="O25" s="41"/>
      <c r="P25" s="41"/>
      <c r="Q25" s="41"/>
      <c r="R25" s="41"/>
      <c r="S25" s="41"/>
      <c r="T25" s="41"/>
      <c r="U25" s="41"/>
      <c r="V25" s="41"/>
      <c r="W25" s="41"/>
      <c r="X25" s="60"/>
      <c r="Y25" s="137"/>
      <c r="Z25" s="137"/>
    </row>
    <row r="26" customFormat="false" ht="14.25" hidden="false" customHeight="true" outlineLevel="0" collapsed="false">
      <c r="A26" s="134" t="s">
        <v>426</v>
      </c>
      <c r="B26" s="133" t="s">
        <v>441</v>
      </c>
      <c r="C26" s="134" t="s">
        <v>442</v>
      </c>
      <c r="D26" s="133" t="s">
        <v>120</v>
      </c>
      <c r="E26" s="134" t="s">
        <v>443</v>
      </c>
      <c r="F26" s="133" t="s">
        <v>444</v>
      </c>
      <c r="G26" s="134" t="s">
        <v>445</v>
      </c>
      <c r="H26" s="41" t="n">
        <v>11.21436</v>
      </c>
      <c r="I26" s="41" t="n">
        <v>11.21436</v>
      </c>
      <c r="J26" s="41"/>
      <c r="K26" s="41"/>
      <c r="L26" s="41"/>
      <c r="M26" s="41" t="n">
        <v>11.21436</v>
      </c>
      <c r="N26" s="41"/>
      <c r="O26" s="41"/>
      <c r="P26" s="41"/>
      <c r="Q26" s="41"/>
      <c r="R26" s="41"/>
      <c r="S26" s="41"/>
      <c r="T26" s="41"/>
      <c r="U26" s="41"/>
      <c r="V26" s="41"/>
      <c r="W26" s="41"/>
      <c r="X26" s="60"/>
      <c r="Y26" s="137"/>
      <c r="Z26" s="137"/>
    </row>
    <row r="27" customFormat="false" ht="14.25" hidden="false" customHeight="true" outlineLevel="0" collapsed="false">
      <c r="A27" s="134" t="s">
        <v>426</v>
      </c>
      <c r="B27" s="133" t="s">
        <v>446</v>
      </c>
      <c r="C27" s="134" t="s">
        <v>447</v>
      </c>
      <c r="D27" s="133" t="s">
        <v>126</v>
      </c>
      <c r="E27" s="134" t="s">
        <v>448</v>
      </c>
      <c r="F27" s="133" t="s">
        <v>449</v>
      </c>
      <c r="G27" s="134" t="s">
        <v>450</v>
      </c>
      <c r="H27" s="41" t="n">
        <v>2.571538</v>
      </c>
      <c r="I27" s="41" t="n">
        <v>2.571538</v>
      </c>
      <c r="J27" s="41"/>
      <c r="K27" s="41"/>
      <c r="L27" s="41"/>
      <c r="M27" s="41" t="n">
        <v>2.571538</v>
      </c>
      <c r="N27" s="41"/>
      <c r="O27" s="41"/>
      <c r="P27" s="41"/>
      <c r="Q27" s="41"/>
      <c r="R27" s="41"/>
      <c r="S27" s="41"/>
      <c r="T27" s="41"/>
      <c r="U27" s="41"/>
      <c r="V27" s="41"/>
      <c r="W27" s="41"/>
      <c r="X27" s="60"/>
      <c r="Y27" s="137"/>
      <c r="Z27" s="137"/>
    </row>
    <row r="28" customFormat="false" ht="14.25" hidden="false" customHeight="true" outlineLevel="0" collapsed="false">
      <c r="A28" s="134" t="s">
        <v>426</v>
      </c>
      <c r="B28" s="133" t="s">
        <v>446</v>
      </c>
      <c r="C28" s="134" t="s">
        <v>447</v>
      </c>
      <c r="D28" s="133" t="s">
        <v>126</v>
      </c>
      <c r="E28" s="134" t="s">
        <v>448</v>
      </c>
      <c r="F28" s="133" t="s">
        <v>449</v>
      </c>
      <c r="G28" s="134" t="s">
        <v>450</v>
      </c>
      <c r="H28" s="41" t="n">
        <v>0.448574</v>
      </c>
      <c r="I28" s="41" t="n">
        <v>0.448574</v>
      </c>
      <c r="J28" s="41"/>
      <c r="K28" s="41"/>
      <c r="L28" s="41"/>
      <c r="M28" s="41" t="n">
        <v>0.448574</v>
      </c>
      <c r="N28" s="41"/>
      <c r="O28" s="41"/>
      <c r="P28" s="41"/>
      <c r="Q28" s="41"/>
      <c r="R28" s="41"/>
      <c r="S28" s="41"/>
      <c r="T28" s="41"/>
      <c r="U28" s="41"/>
      <c r="V28" s="41"/>
      <c r="W28" s="41"/>
      <c r="X28" s="60"/>
      <c r="Y28" s="137"/>
      <c r="Z28" s="137"/>
    </row>
    <row r="29" customFormat="false" ht="14.25" hidden="false" customHeight="true" outlineLevel="0" collapsed="false">
      <c r="A29" s="134" t="s">
        <v>426</v>
      </c>
      <c r="B29" s="133" t="s">
        <v>451</v>
      </c>
      <c r="C29" s="134" t="s">
        <v>452</v>
      </c>
      <c r="D29" s="133" t="s">
        <v>126</v>
      </c>
      <c r="E29" s="134" t="s">
        <v>448</v>
      </c>
      <c r="F29" s="133" t="s">
        <v>449</v>
      </c>
      <c r="G29" s="134" t="s">
        <v>450</v>
      </c>
      <c r="H29" s="41" t="n">
        <v>3.214422</v>
      </c>
      <c r="I29" s="41" t="n">
        <v>3.214422</v>
      </c>
      <c r="J29" s="41"/>
      <c r="K29" s="41"/>
      <c r="L29" s="41"/>
      <c r="M29" s="41" t="n">
        <v>3.214422</v>
      </c>
      <c r="N29" s="41"/>
      <c r="O29" s="41"/>
      <c r="P29" s="41"/>
      <c r="Q29" s="41"/>
      <c r="R29" s="41"/>
      <c r="S29" s="41"/>
      <c r="T29" s="41"/>
      <c r="U29" s="41"/>
      <c r="V29" s="41"/>
      <c r="W29" s="41"/>
      <c r="X29" s="60"/>
      <c r="Y29" s="137"/>
      <c r="Z29" s="137"/>
    </row>
    <row r="30" customFormat="false" ht="14.25" hidden="false" customHeight="true" outlineLevel="0" collapsed="false">
      <c r="A30" s="134" t="s">
        <v>426</v>
      </c>
      <c r="B30" s="133" t="s">
        <v>453</v>
      </c>
      <c r="C30" s="134" t="s">
        <v>454</v>
      </c>
      <c r="D30" s="133" t="s">
        <v>114</v>
      </c>
      <c r="E30" s="134" t="s">
        <v>455</v>
      </c>
      <c r="F30" s="133" t="s">
        <v>449</v>
      </c>
      <c r="G30" s="134" t="s">
        <v>450</v>
      </c>
      <c r="H30" s="41" t="n">
        <v>0.785005</v>
      </c>
      <c r="I30" s="41" t="n">
        <v>0.785005</v>
      </c>
      <c r="J30" s="41"/>
      <c r="K30" s="41"/>
      <c r="L30" s="41"/>
      <c r="M30" s="41" t="n">
        <v>0.785005</v>
      </c>
      <c r="N30" s="41"/>
      <c r="O30" s="41"/>
      <c r="P30" s="41"/>
      <c r="Q30" s="41"/>
      <c r="R30" s="41"/>
      <c r="S30" s="41"/>
      <c r="T30" s="41"/>
      <c r="U30" s="41"/>
      <c r="V30" s="41"/>
      <c r="W30" s="41"/>
      <c r="X30" s="60"/>
      <c r="Y30" s="137"/>
      <c r="Z30" s="137"/>
    </row>
    <row r="31" customFormat="false" ht="14.25" hidden="false" customHeight="true" outlineLevel="0" collapsed="false">
      <c r="A31" s="134" t="s">
        <v>426</v>
      </c>
      <c r="B31" s="133" t="s">
        <v>456</v>
      </c>
      <c r="C31" s="134" t="s">
        <v>457</v>
      </c>
      <c r="D31" s="133" t="s">
        <v>126</v>
      </c>
      <c r="E31" s="134" t="s">
        <v>448</v>
      </c>
      <c r="F31" s="133" t="s">
        <v>449</v>
      </c>
      <c r="G31" s="134" t="s">
        <v>450</v>
      </c>
      <c r="H31" s="41" t="n">
        <v>4.7614</v>
      </c>
      <c r="I31" s="41" t="n">
        <v>4.7614</v>
      </c>
      <c r="J31" s="41"/>
      <c r="K31" s="41"/>
      <c r="L31" s="41"/>
      <c r="M31" s="41" t="n">
        <v>4.7614</v>
      </c>
      <c r="N31" s="41"/>
      <c r="O31" s="41"/>
      <c r="P31" s="41"/>
      <c r="Q31" s="41"/>
      <c r="R31" s="41"/>
      <c r="S31" s="41"/>
      <c r="T31" s="41"/>
      <c r="U31" s="41"/>
      <c r="V31" s="41"/>
      <c r="W31" s="41"/>
      <c r="X31" s="60"/>
      <c r="Y31" s="137"/>
      <c r="Z31" s="137"/>
    </row>
    <row r="32" customFormat="false" ht="14.25" hidden="false" customHeight="true" outlineLevel="0" collapsed="false">
      <c r="A32" s="134" t="s">
        <v>426</v>
      </c>
      <c r="B32" s="133" t="s">
        <v>456</v>
      </c>
      <c r="C32" s="134" t="s">
        <v>457</v>
      </c>
      <c r="D32" s="133" t="s">
        <v>126</v>
      </c>
      <c r="E32" s="134" t="s">
        <v>448</v>
      </c>
      <c r="F32" s="133" t="s">
        <v>449</v>
      </c>
      <c r="G32" s="134" t="s">
        <v>450</v>
      </c>
      <c r="H32" s="41" t="n">
        <v>0.399</v>
      </c>
      <c r="I32" s="41" t="n">
        <v>0.399</v>
      </c>
      <c r="J32" s="41"/>
      <c r="K32" s="41"/>
      <c r="L32" s="41"/>
      <c r="M32" s="41" t="n">
        <v>0.399</v>
      </c>
      <c r="N32" s="41"/>
      <c r="O32" s="41"/>
      <c r="P32" s="41"/>
      <c r="Q32" s="41"/>
      <c r="R32" s="41"/>
      <c r="S32" s="41"/>
      <c r="T32" s="41"/>
      <c r="U32" s="41"/>
      <c r="V32" s="41"/>
      <c r="W32" s="41"/>
      <c r="X32" s="60"/>
      <c r="Y32" s="137"/>
      <c r="Z32" s="137"/>
    </row>
    <row r="33" customFormat="false" ht="14.25" hidden="false" customHeight="true" outlineLevel="0" collapsed="false">
      <c r="A33" s="134" t="s">
        <v>426</v>
      </c>
      <c r="B33" s="133" t="s">
        <v>458</v>
      </c>
      <c r="C33" s="134" t="s">
        <v>459</v>
      </c>
      <c r="D33" s="133" t="s">
        <v>150</v>
      </c>
      <c r="E33" s="134" t="s">
        <v>460</v>
      </c>
      <c r="F33" s="133" t="s">
        <v>461</v>
      </c>
      <c r="G33" s="134" t="s">
        <v>460</v>
      </c>
      <c r="H33" s="41" t="n">
        <v>77.146128</v>
      </c>
      <c r="I33" s="41" t="n">
        <v>77.146128</v>
      </c>
      <c r="J33" s="41"/>
      <c r="K33" s="41"/>
      <c r="L33" s="41"/>
      <c r="M33" s="41" t="n">
        <v>77.146128</v>
      </c>
      <c r="N33" s="41"/>
      <c r="O33" s="41"/>
      <c r="P33" s="41"/>
      <c r="Q33" s="41"/>
      <c r="R33" s="41"/>
      <c r="S33" s="41"/>
      <c r="T33" s="41"/>
      <c r="U33" s="41"/>
      <c r="V33" s="41"/>
      <c r="W33" s="41"/>
      <c r="X33" s="60"/>
      <c r="Y33" s="137"/>
      <c r="Z33" s="137"/>
    </row>
    <row r="34" customFormat="false" ht="14.25" hidden="false" customHeight="true" outlineLevel="0" collapsed="false">
      <c r="A34" s="134" t="s">
        <v>426</v>
      </c>
      <c r="B34" s="133" t="s">
        <v>458</v>
      </c>
      <c r="C34" s="134" t="s">
        <v>459</v>
      </c>
      <c r="D34" s="133" t="s">
        <v>150</v>
      </c>
      <c r="E34" s="134" t="s">
        <v>460</v>
      </c>
      <c r="F34" s="133" t="s">
        <v>461</v>
      </c>
      <c r="G34" s="134" t="s">
        <v>460</v>
      </c>
      <c r="H34" s="41" t="n">
        <v>13.457232</v>
      </c>
      <c r="I34" s="41" t="n">
        <v>13.457232</v>
      </c>
      <c r="J34" s="41"/>
      <c r="K34" s="41"/>
      <c r="L34" s="41"/>
      <c r="M34" s="41" t="n">
        <v>13.457232</v>
      </c>
      <c r="N34" s="41"/>
      <c r="O34" s="41"/>
      <c r="P34" s="41"/>
      <c r="Q34" s="41"/>
      <c r="R34" s="41"/>
      <c r="S34" s="41"/>
      <c r="T34" s="41"/>
      <c r="U34" s="41"/>
      <c r="V34" s="41"/>
      <c r="W34" s="41"/>
      <c r="X34" s="60"/>
      <c r="Y34" s="137"/>
      <c r="Z34" s="137"/>
    </row>
    <row r="35" customFormat="false" ht="14.25" hidden="false" customHeight="true" outlineLevel="0" collapsed="false">
      <c r="A35" s="134" t="s">
        <v>426</v>
      </c>
      <c r="B35" s="133" t="s">
        <v>462</v>
      </c>
      <c r="C35" s="134" t="s">
        <v>463</v>
      </c>
      <c r="D35" s="133" t="s">
        <v>138</v>
      </c>
      <c r="E35" s="134" t="s">
        <v>429</v>
      </c>
      <c r="F35" s="133" t="s">
        <v>464</v>
      </c>
      <c r="G35" s="134" t="s">
        <v>465</v>
      </c>
      <c r="H35" s="41" t="n">
        <v>10</v>
      </c>
      <c r="I35" s="41" t="n">
        <v>10</v>
      </c>
      <c r="J35" s="41"/>
      <c r="K35" s="41"/>
      <c r="L35" s="41"/>
      <c r="M35" s="41" t="n">
        <v>10</v>
      </c>
      <c r="N35" s="41"/>
      <c r="O35" s="41"/>
      <c r="P35" s="41"/>
      <c r="Q35" s="41"/>
      <c r="R35" s="41"/>
      <c r="S35" s="41"/>
      <c r="T35" s="41"/>
      <c r="U35" s="41"/>
      <c r="V35" s="41"/>
      <c r="W35" s="41"/>
      <c r="X35" s="60"/>
      <c r="Y35" s="137"/>
      <c r="Z35" s="137"/>
    </row>
    <row r="36" customFormat="false" ht="14.25" hidden="false" customHeight="true" outlineLevel="0" collapsed="false">
      <c r="A36" s="134" t="s">
        <v>426</v>
      </c>
      <c r="B36" s="133" t="s">
        <v>466</v>
      </c>
      <c r="C36" s="134" t="s">
        <v>467</v>
      </c>
      <c r="D36" s="133" t="s">
        <v>138</v>
      </c>
      <c r="E36" s="134" t="s">
        <v>429</v>
      </c>
      <c r="F36" s="133" t="s">
        <v>468</v>
      </c>
      <c r="G36" s="134" t="s">
        <v>467</v>
      </c>
      <c r="H36" s="41" t="n">
        <v>6.9075</v>
      </c>
      <c r="I36" s="41" t="n">
        <v>6.9075</v>
      </c>
      <c r="J36" s="41"/>
      <c r="K36" s="41"/>
      <c r="L36" s="41"/>
      <c r="M36" s="41" t="n">
        <v>6.9075</v>
      </c>
      <c r="N36" s="41"/>
      <c r="O36" s="41"/>
      <c r="P36" s="41"/>
      <c r="Q36" s="41"/>
      <c r="R36" s="41"/>
      <c r="S36" s="41"/>
      <c r="T36" s="41"/>
      <c r="U36" s="41"/>
      <c r="V36" s="41"/>
      <c r="W36" s="41"/>
      <c r="X36" s="60"/>
      <c r="Y36" s="137"/>
      <c r="Z36" s="137"/>
    </row>
    <row r="37" customFormat="false" ht="14.25" hidden="false" customHeight="true" outlineLevel="0" collapsed="false">
      <c r="A37" s="134" t="s">
        <v>426</v>
      </c>
      <c r="B37" s="133" t="s">
        <v>462</v>
      </c>
      <c r="C37" s="134" t="s">
        <v>463</v>
      </c>
      <c r="D37" s="133" t="s">
        <v>138</v>
      </c>
      <c r="E37" s="134" t="s">
        <v>429</v>
      </c>
      <c r="F37" s="133" t="s">
        <v>469</v>
      </c>
      <c r="G37" s="134" t="s">
        <v>470</v>
      </c>
      <c r="H37" s="41" t="n">
        <v>23.865</v>
      </c>
      <c r="I37" s="41" t="n">
        <v>23.865</v>
      </c>
      <c r="J37" s="41"/>
      <c r="K37" s="41"/>
      <c r="L37" s="41"/>
      <c r="M37" s="41" t="n">
        <v>23.865</v>
      </c>
      <c r="N37" s="41"/>
      <c r="O37" s="41"/>
      <c r="P37" s="41"/>
      <c r="Q37" s="41"/>
      <c r="R37" s="41"/>
      <c r="S37" s="41"/>
      <c r="T37" s="41"/>
      <c r="U37" s="41"/>
      <c r="V37" s="41"/>
      <c r="W37" s="41"/>
      <c r="X37" s="60"/>
      <c r="Y37" s="137"/>
      <c r="Z37" s="137"/>
    </row>
    <row r="38" customFormat="false" ht="14.25" hidden="false" customHeight="true" outlineLevel="0" collapsed="false">
      <c r="A38" s="134" t="s">
        <v>426</v>
      </c>
      <c r="B38" s="133" t="s">
        <v>462</v>
      </c>
      <c r="C38" s="134" t="s">
        <v>463</v>
      </c>
      <c r="D38" s="133" t="s">
        <v>138</v>
      </c>
      <c r="E38" s="134" t="s">
        <v>429</v>
      </c>
      <c r="F38" s="133" t="s">
        <v>471</v>
      </c>
      <c r="G38" s="134" t="s">
        <v>472</v>
      </c>
      <c r="H38" s="41" t="n">
        <v>13.0925</v>
      </c>
      <c r="I38" s="41" t="n">
        <v>13.0925</v>
      </c>
      <c r="J38" s="41"/>
      <c r="K38" s="41"/>
      <c r="L38" s="41"/>
      <c r="M38" s="41" t="n">
        <v>13.0925</v>
      </c>
      <c r="N38" s="41"/>
      <c r="O38" s="41"/>
      <c r="P38" s="41"/>
      <c r="Q38" s="41"/>
      <c r="R38" s="41"/>
      <c r="S38" s="41"/>
      <c r="T38" s="41"/>
      <c r="U38" s="41"/>
      <c r="V38" s="41"/>
      <c r="W38" s="41"/>
      <c r="X38" s="60"/>
      <c r="Y38" s="137"/>
      <c r="Z38" s="137"/>
    </row>
    <row r="39" customFormat="false" ht="14.25" hidden="false" customHeight="true" outlineLevel="0" collapsed="false">
      <c r="A39" s="134" t="s">
        <v>426</v>
      </c>
      <c r="B39" s="133" t="s">
        <v>462</v>
      </c>
      <c r="C39" s="134" t="s">
        <v>463</v>
      </c>
      <c r="D39" s="133" t="s">
        <v>138</v>
      </c>
      <c r="E39" s="134" t="s">
        <v>429</v>
      </c>
      <c r="F39" s="133" t="s">
        <v>469</v>
      </c>
      <c r="G39" s="134" t="s">
        <v>470</v>
      </c>
      <c r="H39" s="41" t="n">
        <v>1.97</v>
      </c>
      <c r="I39" s="41" t="n">
        <v>1.97</v>
      </c>
      <c r="J39" s="41"/>
      <c r="K39" s="41"/>
      <c r="L39" s="41"/>
      <c r="M39" s="41" t="n">
        <v>1.97</v>
      </c>
      <c r="N39" s="41"/>
      <c r="O39" s="41"/>
      <c r="P39" s="41"/>
      <c r="Q39" s="41"/>
      <c r="R39" s="41"/>
      <c r="S39" s="41"/>
      <c r="T39" s="41"/>
      <c r="U39" s="41"/>
      <c r="V39" s="41"/>
      <c r="W39" s="41"/>
      <c r="X39" s="60"/>
      <c r="Y39" s="137"/>
      <c r="Z39" s="137"/>
    </row>
    <row r="40" customFormat="false" ht="14.25" hidden="false" customHeight="true" outlineLevel="0" collapsed="false">
      <c r="A40" s="134" t="s">
        <v>426</v>
      </c>
      <c r="B40" s="133" t="s">
        <v>462</v>
      </c>
      <c r="C40" s="134" t="s">
        <v>463</v>
      </c>
      <c r="D40" s="133" t="s">
        <v>138</v>
      </c>
      <c r="E40" s="134" t="s">
        <v>429</v>
      </c>
      <c r="F40" s="133" t="s">
        <v>471</v>
      </c>
      <c r="G40" s="134" t="s">
        <v>472</v>
      </c>
      <c r="H40" s="41" t="n">
        <v>10</v>
      </c>
      <c r="I40" s="41" t="n">
        <v>10</v>
      </c>
      <c r="J40" s="41"/>
      <c r="K40" s="41"/>
      <c r="L40" s="41"/>
      <c r="M40" s="41" t="n">
        <v>10</v>
      </c>
      <c r="N40" s="41"/>
      <c r="O40" s="41"/>
      <c r="P40" s="41"/>
      <c r="Q40" s="41"/>
      <c r="R40" s="41"/>
      <c r="S40" s="41"/>
      <c r="T40" s="41"/>
      <c r="U40" s="41"/>
      <c r="V40" s="41"/>
      <c r="W40" s="41"/>
      <c r="X40" s="60"/>
      <c r="Y40" s="137"/>
      <c r="Z40" s="137"/>
    </row>
    <row r="41" customFormat="false" ht="14.25" hidden="false" customHeight="true" outlineLevel="0" collapsed="false">
      <c r="A41" s="134" t="s">
        <v>426</v>
      </c>
      <c r="B41" s="133" t="s">
        <v>462</v>
      </c>
      <c r="C41" s="134" t="s">
        <v>463</v>
      </c>
      <c r="D41" s="133" t="s">
        <v>138</v>
      </c>
      <c r="E41" s="134" t="s">
        <v>429</v>
      </c>
      <c r="F41" s="133" t="s">
        <v>469</v>
      </c>
      <c r="G41" s="134" t="s">
        <v>470</v>
      </c>
      <c r="H41" s="41" t="n">
        <v>4.104</v>
      </c>
      <c r="I41" s="41" t="n">
        <v>4.104</v>
      </c>
      <c r="J41" s="41"/>
      <c r="K41" s="41"/>
      <c r="L41" s="41"/>
      <c r="M41" s="41" t="n">
        <v>4.104</v>
      </c>
      <c r="N41" s="41"/>
      <c r="O41" s="41"/>
      <c r="P41" s="41"/>
      <c r="Q41" s="41"/>
      <c r="R41" s="41"/>
      <c r="S41" s="41"/>
      <c r="T41" s="41"/>
      <c r="U41" s="41"/>
      <c r="V41" s="41"/>
      <c r="W41" s="41"/>
      <c r="X41" s="60"/>
      <c r="Y41" s="137"/>
      <c r="Z41" s="137"/>
    </row>
    <row r="42" customFormat="false" ht="14.25" hidden="false" customHeight="true" outlineLevel="0" collapsed="false">
      <c r="A42" s="134" t="s">
        <v>426</v>
      </c>
      <c r="B42" s="133" t="s">
        <v>473</v>
      </c>
      <c r="C42" s="134" t="s">
        <v>474</v>
      </c>
      <c r="D42" s="133" t="s">
        <v>100</v>
      </c>
      <c r="E42" s="134" t="s">
        <v>475</v>
      </c>
      <c r="F42" s="133" t="s">
        <v>469</v>
      </c>
      <c r="G42" s="134" t="s">
        <v>470</v>
      </c>
      <c r="H42" s="41" t="n">
        <v>1.771</v>
      </c>
      <c r="I42" s="41" t="n">
        <v>1.771</v>
      </c>
      <c r="J42" s="41"/>
      <c r="K42" s="41"/>
      <c r="L42" s="41"/>
      <c r="M42" s="41" t="n">
        <v>1.771</v>
      </c>
      <c r="N42" s="41"/>
      <c r="O42" s="41"/>
      <c r="P42" s="41"/>
      <c r="Q42" s="41"/>
      <c r="R42" s="41"/>
      <c r="S42" s="41"/>
      <c r="T42" s="41"/>
      <c r="U42" s="41"/>
      <c r="V42" s="41"/>
      <c r="W42" s="41"/>
      <c r="X42" s="60"/>
      <c r="Y42" s="137"/>
      <c r="Z42" s="137"/>
    </row>
    <row r="43" customFormat="false" ht="14.25" hidden="false" customHeight="true" outlineLevel="0" collapsed="false">
      <c r="A43" s="134" t="s">
        <v>426</v>
      </c>
      <c r="B43" s="133" t="s">
        <v>476</v>
      </c>
      <c r="C43" s="134" t="s">
        <v>477</v>
      </c>
      <c r="D43" s="133" t="s">
        <v>100</v>
      </c>
      <c r="E43" s="134" t="s">
        <v>475</v>
      </c>
      <c r="F43" s="133" t="s">
        <v>469</v>
      </c>
      <c r="G43" s="134" t="s">
        <v>470</v>
      </c>
      <c r="H43" s="41" t="n">
        <v>6.0021</v>
      </c>
      <c r="I43" s="41" t="n">
        <v>6.0021</v>
      </c>
      <c r="J43" s="41"/>
      <c r="K43" s="41"/>
      <c r="L43" s="41"/>
      <c r="M43" s="41" t="n">
        <v>6.0021</v>
      </c>
      <c r="N43" s="41"/>
      <c r="O43" s="41"/>
      <c r="P43" s="41"/>
      <c r="Q43" s="41"/>
      <c r="R43" s="41"/>
      <c r="S43" s="41"/>
      <c r="T43" s="41"/>
      <c r="U43" s="41"/>
      <c r="V43" s="41"/>
      <c r="W43" s="41"/>
      <c r="X43" s="60"/>
      <c r="Y43" s="137"/>
      <c r="Z43" s="137"/>
    </row>
    <row r="44" customFormat="false" ht="14.25" hidden="false" customHeight="true" outlineLevel="0" collapsed="false">
      <c r="A44" s="134" t="s">
        <v>426</v>
      </c>
      <c r="B44" s="133" t="s">
        <v>478</v>
      </c>
      <c r="C44" s="134" t="s">
        <v>479</v>
      </c>
      <c r="D44" s="133" t="s">
        <v>138</v>
      </c>
      <c r="E44" s="134" t="s">
        <v>429</v>
      </c>
      <c r="F44" s="133" t="s">
        <v>480</v>
      </c>
      <c r="G44" s="134" t="s">
        <v>479</v>
      </c>
      <c r="H44" s="41" t="n">
        <v>2.52</v>
      </c>
      <c r="I44" s="41" t="n">
        <v>2.52</v>
      </c>
      <c r="J44" s="41"/>
      <c r="K44" s="41"/>
      <c r="L44" s="41"/>
      <c r="M44" s="41" t="n">
        <v>2.52</v>
      </c>
      <c r="N44" s="41"/>
      <c r="O44" s="41"/>
      <c r="P44" s="41"/>
      <c r="Q44" s="41"/>
      <c r="R44" s="41"/>
      <c r="S44" s="41"/>
      <c r="T44" s="41"/>
      <c r="U44" s="41"/>
      <c r="V44" s="41"/>
      <c r="W44" s="41"/>
      <c r="X44" s="60"/>
      <c r="Y44" s="137"/>
      <c r="Z44" s="137"/>
    </row>
    <row r="45" customFormat="false" ht="14.25" hidden="false" customHeight="true" outlineLevel="0" collapsed="false">
      <c r="A45" s="134" t="s">
        <v>426</v>
      </c>
      <c r="B45" s="133" t="s">
        <v>478</v>
      </c>
      <c r="C45" s="134" t="s">
        <v>479</v>
      </c>
      <c r="D45" s="133" t="s">
        <v>138</v>
      </c>
      <c r="E45" s="134" t="s">
        <v>429</v>
      </c>
      <c r="F45" s="133" t="s">
        <v>480</v>
      </c>
      <c r="G45" s="134" t="s">
        <v>479</v>
      </c>
      <c r="H45" s="41" t="n">
        <v>0.56</v>
      </c>
      <c r="I45" s="41" t="n">
        <v>0.56</v>
      </c>
      <c r="J45" s="41"/>
      <c r="K45" s="41"/>
      <c r="L45" s="41"/>
      <c r="M45" s="41" t="n">
        <v>0.56</v>
      </c>
      <c r="N45" s="41"/>
      <c r="O45" s="41"/>
      <c r="P45" s="41"/>
      <c r="Q45" s="41"/>
      <c r="R45" s="41"/>
      <c r="S45" s="41"/>
      <c r="T45" s="41"/>
      <c r="U45" s="41"/>
      <c r="V45" s="41"/>
      <c r="W45" s="41"/>
      <c r="X45" s="60"/>
      <c r="Y45" s="137"/>
      <c r="Z45" s="137"/>
    </row>
    <row r="46" customFormat="false" ht="14.25" hidden="false" customHeight="true" outlineLevel="0" collapsed="false">
      <c r="A46" s="134" t="s">
        <v>426</v>
      </c>
      <c r="B46" s="133" t="s">
        <v>481</v>
      </c>
      <c r="C46" s="134" t="s">
        <v>482</v>
      </c>
      <c r="D46" s="133" t="s">
        <v>138</v>
      </c>
      <c r="E46" s="134" t="s">
        <v>429</v>
      </c>
      <c r="F46" s="133" t="s">
        <v>483</v>
      </c>
      <c r="G46" s="134" t="s">
        <v>482</v>
      </c>
      <c r="H46" s="41" t="n">
        <v>4.8303</v>
      </c>
      <c r="I46" s="41" t="n">
        <v>4.8303</v>
      </c>
      <c r="J46" s="41"/>
      <c r="K46" s="41"/>
      <c r="L46" s="41"/>
      <c r="M46" s="41" t="n">
        <v>4.8303</v>
      </c>
      <c r="N46" s="41"/>
      <c r="O46" s="41"/>
      <c r="P46" s="41"/>
      <c r="Q46" s="41"/>
      <c r="R46" s="41"/>
      <c r="S46" s="41"/>
      <c r="T46" s="41"/>
      <c r="U46" s="41"/>
      <c r="V46" s="41"/>
      <c r="W46" s="41"/>
      <c r="X46" s="60"/>
      <c r="Y46" s="137"/>
      <c r="Z46" s="137"/>
    </row>
    <row r="47" customFormat="false" ht="14.25" hidden="false" customHeight="true" outlineLevel="0" collapsed="false">
      <c r="A47" s="134" t="s">
        <v>426</v>
      </c>
      <c r="B47" s="133" t="s">
        <v>481</v>
      </c>
      <c r="C47" s="134" t="s">
        <v>482</v>
      </c>
      <c r="D47" s="133" t="s">
        <v>138</v>
      </c>
      <c r="E47" s="134" t="s">
        <v>429</v>
      </c>
      <c r="F47" s="133" t="s">
        <v>483</v>
      </c>
      <c r="G47" s="134" t="s">
        <v>482</v>
      </c>
      <c r="H47" s="41" t="n">
        <v>0.81342</v>
      </c>
      <c r="I47" s="41" t="n">
        <v>0.81342</v>
      </c>
      <c r="J47" s="41"/>
      <c r="K47" s="41"/>
      <c r="L47" s="41"/>
      <c r="M47" s="41" t="n">
        <v>0.81342</v>
      </c>
      <c r="N47" s="41"/>
      <c r="O47" s="41"/>
      <c r="P47" s="41"/>
      <c r="Q47" s="41"/>
      <c r="R47" s="41"/>
      <c r="S47" s="41"/>
      <c r="T47" s="41"/>
      <c r="U47" s="41"/>
      <c r="V47" s="41"/>
      <c r="W47" s="41"/>
      <c r="X47" s="60"/>
      <c r="Y47" s="137"/>
      <c r="Z47" s="137"/>
    </row>
    <row r="48" customFormat="false" ht="14.25" hidden="false" customHeight="true" outlineLevel="0" collapsed="false">
      <c r="A48" s="134" t="s">
        <v>426</v>
      </c>
      <c r="B48" s="133" t="s">
        <v>484</v>
      </c>
      <c r="C48" s="134" t="s">
        <v>485</v>
      </c>
      <c r="D48" s="133" t="s">
        <v>138</v>
      </c>
      <c r="E48" s="134" t="s">
        <v>429</v>
      </c>
      <c r="F48" s="133" t="s">
        <v>486</v>
      </c>
      <c r="G48" s="134" t="s">
        <v>485</v>
      </c>
      <c r="H48" s="41" t="n">
        <v>14.515687</v>
      </c>
      <c r="I48" s="41" t="n">
        <v>14.515687</v>
      </c>
      <c r="J48" s="41"/>
      <c r="K48" s="41"/>
      <c r="L48" s="41"/>
      <c r="M48" s="41" t="n">
        <v>14.515687</v>
      </c>
      <c r="N48" s="41"/>
      <c r="O48" s="41"/>
      <c r="P48" s="41"/>
      <c r="Q48" s="41"/>
      <c r="R48" s="41"/>
      <c r="S48" s="41"/>
      <c r="T48" s="41"/>
      <c r="U48" s="41"/>
      <c r="V48" s="41"/>
      <c r="W48" s="41"/>
      <c r="X48" s="60"/>
      <c r="Y48" s="137"/>
      <c r="Z48" s="137"/>
    </row>
    <row r="49" customFormat="false" ht="14.25" hidden="false" customHeight="true" outlineLevel="0" collapsed="false">
      <c r="A49" s="134" t="s">
        <v>426</v>
      </c>
      <c r="B49" s="133" t="s">
        <v>484</v>
      </c>
      <c r="C49" s="134" t="s">
        <v>485</v>
      </c>
      <c r="D49" s="133" t="s">
        <v>138</v>
      </c>
      <c r="E49" s="134" t="s">
        <v>429</v>
      </c>
      <c r="F49" s="133" t="s">
        <v>486</v>
      </c>
      <c r="G49" s="134" t="s">
        <v>485</v>
      </c>
      <c r="H49" s="41" t="n">
        <v>2.26406</v>
      </c>
      <c r="I49" s="41" t="n">
        <v>2.26406</v>
      </c>
      <c r="J49" s="41"/>
      <c r="K49" s="41"/>
      <c r="L49" s="41"/>
      <c r="M49" s="41" t="n">
        <v>2.26406</v>
      </c>
      <c r="N49" s="41"/>
      <c r="O49" s="41"/>
      <c r="P49" s="41"/>
      <c r="Q49" s="41"/>
      <c r="R49" s="41"/>
      <c r="S49" s="41"/>
      <c r="T49" s="41"/>
      <c r="U49" s="41"/>
      <c r="V49" s="41"/>
      <c r="W49" s="41"/>
      <c r="X49" s="60"/>
      <c r="Y49" s="137"/>
      <c r="Z49" s="137"/>
    </row>
    <row r="50" customFormat="false" ht="14.25" hidden="false" customHeight="true" outlineLevel="0" collapsed="false">
      <c r="A50" s="134" t="s">
        <v>426</v>
      </c>
      <c r="B50" s="133" t="s">
        <v>484</v>
      </c>
      <c r="C50" s="134" t="s">
        <v>485</v>
      </c>
      <c r="D50" s="133" t="s">
        <v>100</v>
      </c>
      <c r="E50" s="134" t="s">
        <v>475</v>
      </c>
      <c r="F50" s="133" t="s">
        <v>486</v>
      </c>
      <c r="G50" s="134" t="s">
        <v>485</v>
      </c>
      <c r="H50" s="41" t="n">
        <v>18.363863</v>
      </c>
      <c r="I50" s="41" t="n">
        <v>18.363863</v>
      </c>
      <c r="J50" s="41"/>
      <c r="K50" s="41"/>
      <c r="L50" s="41"/>
      <c r="M50" s="41" t="n">
        <v>18.363863</v>
      </c>
      <c r="N50" s="41"/>
      <c r="O50" s="41"/>
      <c r="P50" s="41"/>
      <c r="Q50" s="41"/>
      <c r="R50" s="41"/>
      <c r="S50" s="41"/>
      <c r="T50" s="41"/>
      <c r="U50" s="41"/>
      <c r="V50" s="41"/>
      <c r="W50" s="41"/>
      <c r="X50" s="60"/>
      <c r="Y50" s="137"/>
      <c r="Z50" s="137"/>
    </row>
    <row r="51" customFormat="false" ht="14.25" hidden="false" customHeight="true" outlineLevel="0" collapsed="false">
      <c r="A51" s="134" t="s">
        <v>426</v>
      </c>
      <c r="B51" s="133" t="s">
        <v>487</v>
      </c>
      <c r="C51" s="134" t="s">
        <v>488</v>
      </c>
      <c r="D51" s="133" t="s">
        <v>138</v>
      </c>
      <c r="E51" s="134" t="s">
        <v>429</v>
      </c>
      <c r="F51" s="133" t="s">
        <v>489</v>
      </c>
      <c r="G51" s="134" t="s">
        <v>488</v>
      </c>
      <c r="H51" s="41" t="n">
        <v>16.468808</v>
      </c>
      <c r="I51" s="41" t="n">
        <v>16.468808</v>
      </c>
      <c r="J51" s="41"/>
      <c r="K51" s="41"/>
      <c r="L51" s="41"/>
      <c r="M51" s="41" t="n">
        <v>16.468808</v>
      </c>
      <c r="N51" s="41"/>
      <c r="O51" s="41"/>
      <c r="P51" s="41"/>
      <c r="Q51" s="41"/>
      <c r="R51" s="41"/>
      <c r="S51" s="41"/>
      <c r="T51" s="41"/>
      <c r="U51" s="41"/>
      <c r="V51" s="41"/>
      <c r="W51" s="41"/>
      <c r="X51" s="60"/>
      <c r="Y51" s="137"/>
      <c r="Z51" s="137"/>
    </row>
    <row r="52" customFormat="false" ht="14.25" hidden="false" customHeight="true" outlineLevel="0" collapsed="false">
      <c r="A52" s="134" t="s">
        <v>426</v>
      </c>
      <c r="B52" s="133" t="s">
        <v>487</v>
      </c>
      <c r="C52" s="134" t="s">
        <v>488</v>
      </c>
      <c r="D52" s="133" t="s">
        <v>138</v>
      </c>
      <c r="E52" s="134" t="s">
        <v>429</v>
      </c>
      <c r="F52" s="133" t="s">
        <v>489</v>
      </c>
      <c r="G52" s="134" t="s">
        <v>488</v>
      </c>
      <c r="H52" s="41" t="n">
        <v>2.457676</v>
      </c>
      <c r="I52" s="41" t="n">
        <v>2.457676</v>
      </c>
      <c r="J52" s="41"/>
      <c r="K52" s="41"/>
      <c r="L52" s="41"/>
      <c r="M52" s="41" t="n">
        <v>2.457676</v>
      </c>
      <c r="N52" s="41"/>
      <c r="O52" s="41"/>
      <c r="P52" s="41"/>
      <c r="Q52" s="41"/>
      <c r="R52" s="41"/>
      <c r="S52" s="41"/>
      <c r="T52" s="41"/>
      <c r="U52" s="41"/>
      <c r="V52" s="41"/>
      <c r="W52" s="41"/>
      <c r="X52" s="60"/>
      <c r="Y52" s="137"/>
      <c r="Z52" s="137"/>
    </row>
    <row r="53" customFormat="false" ht="14.25" hidden="false" customHeight="true" outlineLevel="0" collapsed="false">
      <c r="A53" s="134" t="s">
        <v>426</v>
      </c>
      <c r="B53" s="133" t="s">
        <v>487</v>
      </c>
      <c r="C53" s="134" t="s">
        <v>488</v>
      </c>
      <c r="D53" s="133" t="s">
        <v>100</v>
      </c>
      <c r="E53" s="134" t="s">
        <v>475</v>
      </c>
      <c r="F53" s="133" t="s">
        <v>489</v>
      </c>
      <c r="G53" s="134" t="s">
        <v>488</v>
      </c>
      <c r="H53" s="41" t="n">
        <v>20.262629</v>
      </c>
      <c r="I53" s="41" t="n">
        <v>20.262629</v>
      </c>
      <c r="J53" s="41"/>
      <c r="K53" s="41"/>
      <c r="L53" s="41"/>
      <c r="M53" s="41" t="n">
        <v>20.262629</v>
      </c>
      <c r="N53" s="41"/>
      <c r="O53" s="41"/>
      <c r="P53" s="41"/>
      <c r="Q53" s="41"/>
      <c r="R53" s="41"/>
      <c r="S53" s="41"/>
      <c r="T53" s="41"/>
      <c r="U53" s="41"/>
      <c r="V53" s="41"/>
      <c r="W53" s="41"/>
      <c r="X53" s="60"/>
      <c r="Y53" s="137"/>
      <c r="Z53" s="137"/>
    </row>
    <row r="54" customFormat="false" ht="14.25" hidden="false" customHeight="true" outlineLevel="0" collapsed="false">
      <c r="A54" s="134" t="s">
        <v>426</v>
      </c>
      <c r="B54" s="133" t="s">
        <v>466</v>
      </c>
      <c r="C54" s="134" t="s">
        <v>467</v>
      </c>
      <c r="D54" s="133" t="s">
        <v>138</v>
      </c>
      <c r="E54" s="134" t="s">
        <v>429</v>
      </c>
      <c r="F54" s="133" t="s">
        <v>468</v>
      </c>
      <c r="G54" s="134" t="s">
        <v>467</v>
      </c>
      <c r="H54" s="41" t="n">
        <v>1.2825</v>
      </c>
      <c r="I54" s="41" t="n">
        <v>1.2825</v>
      </c>
      <c r="J54" s="41"/>
      <c r="K54" s="41"/>
      <c r="L54" s="41"/>
      <c r="M54" s="41" t="n">
        <v>1.2825</v>
      </c>
      <c r="N54" s="41"/>
      <c r="O54" s="41"/>
      <c r="P54" s="41"/>
      <c r="Q54" s="41"/>
      <c r="R54" s="41"/>
      <c r="S54" s="41"/>
      <c r="T54" s="41"/>
      <c r="U54" s="41"/>
      <c r="V54" s="41"/>
      <c r="W54" s="41"/>
      <c r="X54" s="60"/>
      <c r="Y54" s="137"/>
      <c r="Z54" s="137"/>
    </row>
    <row r="55" customFormat="false" ht="14.25" hidden="false" customHeight="true" outlineLevel="0" collapsed="false">
      <c r="A55" s="134" t="s">
        <v>426</v>
      </c>
      <c r="B55" s="133" t="s">
        <v>466</v>
      </c>
      <c r="C55" s="134" t="s">
        <v>467</v>
      </c>
      <c r="D55" s="133" t="s">
        <v>138</v>
      </c>
      <c r="E55" s="134" t="s">
        <v>429</v>
      </c>
      <c r="F55" s="133" t="s">
        <v>468</v>
      </c>
      <c r="G55" s="134" t="s">
        <v>467</v>
      </c>
      <c r="H55" s="41" t="n">
        <v>7.695</v>
      </c>
      <c r="I55" s="41" t="n">
        <v>7.695</v>
      </c>
      <c r="J55" s="41"/>
      <c r="K55" s="41"/>
      <c r="L55" s="41"/>
      <c r="M55" s="41" t="n">
        <v>7.695</v>
      </c>
      <c r="N55" s="41"/>
      <c r="O55" s="41"/>
      <c r="P55" s="41"/>
      <c r="Q55" s="41"/>
      <c r="R55" s="41"/>
      <c r="S55" s="41"/>
      <c r="T55" s="41"/>
      <c r="U55" s="41"/>
      <c r="V55" s="41"/>
      <c r="W55" s="41"/>
      <c r="X55" s="60"/>
      <c r="Y55" s="137"/>
      <c r="Z55" s="137"/>
    </row>
    <row r="56" customFormat="false" ht="14.25" hidden="false" customHeight="true" outlineLevel="0" collapsed="false">
      <c r="A56" s="134" t="s">
        <v>426</v>
      </c>
      <c r="B56" s="133" t="s">
        <v>490</v>
      </c>
      <c r="C56" s="134" t="s">
        <v>491</v>
      </c>
      <c r="D56" s="133" t="s">
        <v>138</v>
      </c>
      <c r="E56" s="134" t="s">
        <v>429</v>
      </c>
      <c r="F56" s="133" t="s">
        <v>492</v>
      </c>
      <c r="G56" s="134" t="s">
        <v>493</v>
      </c>
      <c r="H56" s="41" t="n">
        <v>6.702</v>
      </c>
      <c r="I56" s="41" t="n">
        <v>6.702</v>
      </c>
      <c r="J56" s="41"/>
      <c r="K56" s="41"/>
      <c r="L56" s="41"/>
      <c r="M56" s="41" t="n">
        <v>6.702</v>
      </c>
      <c r="N56" s="41"/>
      <c r="O56" s="41"/>
      <c r="P56" s="41"/>
      <c r="Q56" s="41"/>
      <c r="R56" s="41"/>
      <c r="S56" s="41"/>
      <c r="T56" s="41"/>
      <c r="U56" s="41"/>
      <c r="V56" s="41"/>
      <c r="W56" s="41"/>
      <c r="X56" s="60"/>
      <c r="Y56" s="137"/>
      <c r="Z56" s="137"/>
    </row>
    <row r="57" customFormat="false" ht="14.25" hidden="false" customHeight="true" outlineLevel="0" collapsed="false">
      <c r="A57" s="134" t="s">
        <v>426</v>
      </c>
      <c r="B57" s="133" t="s">
        <v>494</v>
      </c>
      <c r="C57" s="134" t="s">
        <v>495</v>
      </c>
      <c r="D57" s="133" t="s">
        <v>138</v>
      </c>
      <c r="E57" s="134" t="s">
        <v>429</v>
      </c>
      <c r="F57" s="133" t="s">
        <v>492</v>
      </c>
      <c r="G57" s="134" t="s">
        <v>493</v>
      </c>
      <c r="H57" s="41" t="n">
        <v>67.02</v>
      </c>
      <c r="I57" s="41" t="n">
        <v>67.02</v>
      </c>
      <c r="J57" s="41"/>
      <c r="K57" s="41"/>
      <c r="L57" s="41"/>
      <c r="M57" s="41" t="n">
        <v>67.02</v>
      </c>
      <c r="N57" s="41"/>
      <c r="O57" s="41"/>
      <c r="P57" s="41"/>
      <c r="Q57" s="41"/>
      <c r="R57" s="41"/>
      <c r="S57" s="41"/>
      <c r="T57" s="41"/>
      <c r="U57" s="41"/>
      <c r="V57" s="41"/>
      <c r="W57" s="41"/>
      <c r="X57" s="60"/>
      <c r="Y57" s="137"/>
      <c r="Z57" s="137"/>
    </row>
    <row r="58" customFormat="false" ht="14.25" hidden="false" customHeight="true" outlineLevel="0" collapsed="false">
      <c r="A58" s="134" t="s">
        <v>426</v>
      </c>
      <c r="B58" s="133" t="s">
        <v>496</v>
      </c>
      <c r="C58" s="134" t="s">
        <v>497</v>
      </c>
      <c r="D58" s="133" t="s">
        <v>100</v>
      </c>
      <c r="E58" s="134" t="s">
        <v>475</v>
      </c>
      <c r="F58" s="133" t="s">
        <v>498</v>
      </c>
      <c r="G58" s="134" t="s">
        <v>497</v>
      </c>
      <c r="H58" s="41" t="n">
        <v>4.2952</v>
      </c>
      <c r="I58" s="41" t="n">
        <v>4.2952</v>
      </c>
      <c r="J58" s="41"/>
      <c r="K58" s="41"/>
      <c r="L58" s="41"/>
      <c r="M58" s="41" t="n">
        <v>4.2952</v>
      </c>
      <c r="N58" s="41"/>
      <c r="O58" s="41"/>
      <c r="P58" s="41"/>
      <c r="Q58" s="41"/>
      <c r="R58" s="41"/>
      <c r="S58" s="41"/>
      <c r="T58" s="41"/>
      <c r="U58" s="41"/>
      <c r="V58" s="41"/>
      <c r="W58" s="41"/>
      <c r="X58" s="60"/>
      <c r="Y58" s="137"/>
      <c r="Z58" s="137"/>
    </row>
    <row r="59" customFormat="false" ht="14.25" hidden="false" customHeight="true" outlineLevel="0" collapsed="false">
      <c r="A59" s="134" t="s">
        <v>426</v>
      </c>
      <c r="B59" s="133" t="s">
        <v>496</v>
      </c>
      <c r="C59" s="134" t="s">
        <v>497</v>
      </c>
      <c r="D59" s="133" t="s">
        <v>100</v>
      </c>
      <c r="E59" s="134" t="s">
        <v>475</v>
      </c>
      <c r="F59" s="133" t="s">
        <v>498</v>
      </c>
      <c r="G59" s="134" t="s">
        <v>497</v>
      </c>
      <c r="H59" s="41" t="n">
        <v>82.2492</v>
      </c>
      <c r="I59" s="41" t="n">
        <v>82.2492</v>
      </c>
      <c r="J59" s="41"/>
      <c r="K59" s="41"/>
      <c r="L59" s="41"/>
      <c r="M59" s="41" t="n">
        <v>82.2492</v>
      </c>
      <c r="N59" s="41"/>
      <c r="O59" s="41"/>
      <c r="P59" s="41"/>
      <c r="Q59" s="41"/>
      <c r="R59" s="41"/>
      <c r="S59" s="41"/>
      <c r="T59" s="41"/>
      <c r="U59" s="41"/>
      <c r="V59" s="41"/>
      <c r="W59" s="41"/>
      <c r="X59" s="60"/>
      <c r="Y59" s="137"/>
      <c r="Z59" s="137"/>
    </row>
    <row r="60" customFormat="false" ht="14.25" hidden="false" customHeight="true" outlineLevel="0" collapsed="false">
      <c r="A60" s="134" t="s">
        <v>426</v>
      </c>
      <c r="B60" s="133" t="s">
        <v>496</v>
      </c>
      <c r="C60" s="134" t="s">
        <v>497</v>
      </c>
      <c r="D60" s="133" t="s">
        <v>106</v>
      </c>
      <c r="E60" s="134" t="s">
        <v>499</v>
      </c>
      <c r="F60" s="133" t="s">
        <v>500</v>
      </c>
      <c r="G60" s="134" t="s">
        <v>501</v>
      </c>
      <c r="H60" s="41" t="n">
        <v>3.636</v>
      </c>
      <c r="I60" s="41" t="n">
        <v>3.636</v>
      </c>
      <c r="J60" s="41"/>
      <c r="K60" s="41"/>
      <c r="L60" s="41"/>
      <c r="M60" s="41" t="n">
        <v>3.636</v>
      </c>
      <c r="N60" s="41"/>
      <c r="O60" s="41"/>
      <c r="P60" s="41"/>
      <c r="Q60" s="41"/>
      <c r="R60" s="41"/>
      <c r="S60" s="41"/>
      <c r="T60" s="41"/>
      <c r="U60" s="41"/>
      <c r="V60" s="41"/>
      <c r="W60" s="41"/>
      <c r="X60" s="60"/>
      <c r="Y60" s="137"/>
      <c r="Z60" s="137"/>
    </row>
    <row r="61" customFormat="false" ht="14.25" hidden="false" customHeight="true" outlineLevel="0" collapsed="false">
      <c r="A61" s="134" t="s">
        <v>426</v>
      </c>
      <c r="B61" s="133" t="s">
        <v>496</v>
      </c>
      <c r="C61" s="134" t="s">
        <v>497</v>
      </c>
      <c r="D61" s="133" t="s">
        <v>106</v>
      </c>
      <c r="E61" s="134" t="s">
        <v>499</v>
      </c>
      <c r="F61" s="133" t="s">
        <v>502</v>
      </c>
      <c r="G61" s="134" t="s">
        <v>503</v>
      </c>
      <c r="H61" s="41" t="n">
        <v>4.187196</v>
      </c>
      <c r="I61" s="41" t="n">
        <v>4.187196</v>
      </c>
      <c r="J61" s="41"/>
      <c r="K61" s="41"/>
      <c r="L61" s="41"/>
      <c r="M61" s="41" t="n">
        <v>4.187196</v>
      </c>
      <c r="N61" s="41"/>
      <c r="O61" s="41"/>
      <c r="P61" s="41"/>
      <c r="Q61" s="41"/>
      <c r="R61" s="41"/>
      <c r="S61" s="41"/>
      <c r="T61" s="41"/>
      <c r="U61" s="41"/>
      <c r="V61" s="41"/>
      <c r="W61" s="41"/>
      <c r="X61" s="60"/>
      <c r="Y61" s="137"/>
      <c r="Z61" s="137"/>
    </row>
    <row r="62" customFormat="false" ht="14.25" hidden="false" customHeight="true" outlineLevel="0" collapsed="false">
      <c r="A62" s="134" t="s">
        <v>426</v>
      </c>
      <c r="B62" s="133" t="s">
        <v>496</v>
      </c>
      <c r="C62" s="134" t="s">
        <v>497</v>
      </c>
      <c r="D62" s="133" t="s">
        <v>100</v>
      </c>
      <c r="E62" s="134" t="s">
        <v>475</v>
      </c>
      <c r="F62" s="133" t="s">
        <v>500</v>
      </c>
      <c r="G62" s="134" t="s">
        <v>501</v>
      </c>
      <c r="H62" s="41" t="n">
        <v>16.8</v>
      </c>
      <c r="I62" s="41" t="n">
        <v>16.8</v>
      </c>
      <c r="J62" s="41"/>
      <c r="K62" s="41"/>
      <c r="L62" s="41"/>
      <c r="M62" s="41" t="n">
        <v>16.8</v>
      </c>
      <c r="N62" s="41"/>
      <c r="O62" s="41"/>
      <c r="P62" s="41"/>
      <c r="Q62" s="41"/>
      <c r="R62" s="41"/>
      <c r="S62" s="41"/>
      <c r="T62" s="41"/>
      <c r="U62" s="41"/>
      <c r="V62" s="41"/>
      <c r="W62" s="41"/>
      <c r="X62" s="60"/>
      <c r="Y62" s="137"/>
      <c r="Z62" s="137"/>
    </row>
    <row r="63" customFormat="false" ht="14.25" hidden="false" customHeight="true" outlineLevel="0" collapsed="false">
      <c r="A63" s="134" t="s">
        <v>426</v>
      </c>
      <c r="B63" s="133" t="s">
        <v>504</v>
      </c>
      <c r="C63" s="134" t="s">
        <v>505</v>
      </c>
      <c r="D63" s="133" t="s">
        <v>106</v>
      </c>
      <c r="E63" s="134" t="s">
        <v>499</v>
      </c>
      <c r="F63" s="133" t="s">
        <v>500</v>
      </c>
      <c r="G63" s="134" t="s">
        <v>501</v>
      </c>
      <c r="H63" s="41" t="n">
        <v>19.3392</v>
      </c>
      <c r="I63" s="41" t="n">
        <v>19.3392</v>
      </c>
      <c r="J63" s="41"/>
      <c r="K63" s="41"/>
      <c r="L63" s="41"/>
      <c r="M63" s="41" t="n">
        <v>19.3392</v>
      </c>
      <c r="N63" s="41"/>
      <c r="O63" s="41"/>
      <c r="P63" s="41"/>
      <c r="Q63" s="41"/>
      <c r="R63" s="41"/>
      <c r="S63" s="41"/>
      <c r="T63" s="41"/>
      <c r="U63" s="41"/>
      <c r="V63" s="41"/>
      <c r="W63" s="41"/>
      <c r="X63" s="60"/>
      <c r="Y63" s="137"/>
      <c r="Z63" s="137"/>
    </row>
    <row r="64" customFormat="false" ht="14.25" hidden="false" customHeight="true" outlineLevel="0" collapsed="false">
      <c r="A64" s="134" t="s">
        <v>426</v>
      </c>
      <c r="B64" s="133" t="s">
        <v>506</v>
      </c>
      <c r="C64" s="134" t="s">
        <v>507</v>
      </c>
      <c r="D64" s="133" t="s">
        <v>124</v>
      </c>
      <c r="E64" s="134" t="s">
        <v>508</v>
      </c>
      <c r="F64" s="133" t="s">
        <v>509</v>
      </c>
      <c r="G64" s="134" t="s">
        <v>510</v>
      </c>
      <c r="H64" s="41" t="n">
        <v>28.929798</v>
      </c>
      <c r="I64" s="41" t="n">
        <v>28.929798</v>
      </c>
      <c r="J64" s="41"/>
      <c r="K64" s="41"/>
      <c r="L64" s="41"/>
      <c r="M64" s="41" t="n">
        <v>28.929798</v>
      </c>
      <c r="N64" s="41"/>
      <c r="O64" s="41"/>
      <c r="P64" s="41"/>
      <c r="Q64" s="41"/>
      <c r="R64" s="41"/>
      <c r="S64" s="41"/>
      <c r="T64" s="41"/>
      <c r="U64" s="41"/>
      <c r="V64" s="41"/>
      <c r="W64" s="41"/>
      <c r="X64" s="60"/>
      <c r="Y64" s="137"/>
      <c r="Z64" s="137"/>
    </row>
    <row r="65" customFormat="false" ht="14.25" hidden="false" customHeight="true" outlineLevel="0" collapsed="false">
      <c r="A65" s="134" t="s">
        <v>426</v>
      </c>
      <c r="B65" s="133" t="s">
        <v>511</v>
      </c>
      <c r="C65" s="134" t="s">
        <v>512</v>
      </c>
      <c r="D65" s="133" t="s">
        <v>120</v>
      </c>
      <c r="E65" s="134" t="s">
        <v>443</v>
      </c>
      <c r="F65" s="133" t="s">
        <v>513</v>
      </c>
      <c r="G65" s="134" t="s">
        <v>514</v>
      </c>
      <c r="H65" s="41" t="n">
        <v>35</v>
      </c>
      <c r="I65" s="41" t="n">
        <v>35</v>
      </c>
      <c r="J65" s="41"/>
      <c r="K65" s="41"/>
      <c r="L65" s="41"/>
      <c r="M65" s="41" t="n">
        <v>35</v>
      </c>
      <c r="N65" s="41"/>
      <c r="O65" s="41"/>
      <c r="P65" s="41"/>
      <c r="Q65" s="41"/>
      <c r="R65" s="41"/>
      <c r="S65" s="41"/>
      <c r="T65" s="41"/>
      <c r="U65" s="41"/>
      <c r="V65" s="41"/>
      <c r="W65" s="41"/>
      <c r="X65" s="60"/>
      <c r="Y65" s="137"/>
      <c r="Z65" s="137"/>
    </row>
    <row r="66" customFormat="false" ht="14.25" hidden="false" customHeight="true" outlineLevel="0" collapsed="false">
      <c r="A66" s="134" t="s">
        <v>426</v>
      </c>
      <c r="B66" s="133" t="s">
        <v>511</v>
      </c>
      <c r="C66" s="134" t="s">
        <v>512</v>
      </c>
      <c r="D66" s="133" t="s">
        <v>126</v>
      </c>
      <c r="E66" s="134" t="s">
        <v>448</v>
      </c>
      <c r="F66" s="133" t="s">
        <v>513</v>
      </c>
      <c r="G66" s="134" t="s">
        <v>514</v>
      </c>
      <c r="H66" s="41" t="n">
        <v>35</v>
      </c>
      <c r="I66" s="41" t="n">
        <v>35</v>
      </c>
      <c r="J66" s="41"/>
      <c r="K66" s="41"/>
      <c r="L66" s="41"/>
      <c r="M66" s="41" t="n">
        <v>35</v>
      </c>
      <c r="N66" s="41"/>
      <c r="O66" s="41"/>
      <c r="P66" s="41"/>
      <c r="Q66" s="41"/>
      <c r="R66" s="41"/>
      <c r="S66" s="41"/>
      <c r="T66" s="41"/>
      <c r="U66" s="41"/>
      <c r="V66" s="41"/>
      <c r="W66" s="41"/>
      <c r="X66" s="60"/>
      <c r="Y66" s="137"/>
      <c r="Z66" s="137"/>
    </row>
    <row r="67" customFormat="false" ht="14.25" hidden="false" customHeight="true" outlineLevel="0" collapsed="false">
      <c r="A67" s="134" t="s">
        <v>426</v>
      </c>
      <c r="B67" s="133" t="s">
        <v>515</v>
      </c>
      <c r="C67" s="134" t="s">
        <v>516</v>
      </c>
      <c r="D67" s="133" t="s">
        <v>124</v>
      </c>
      <c r="E67" s="134" t="s">
        <v>508</v>
      </c>
      <c r="F67" s="133" t="s">
        <v>513</v>
      </c>
      <c r="G67" s="134" t="s">
        <v>514</v>
      </c>
      <c r="H67" s="41" t="n">
        <v>41.122886</v>
      </c>
      <c r="I67" s="41" t="n">
        <v>41.122886</v>
      </c>
      <c r="J67" s="41"/>
      <c r="K67" s="41"/>
      <c r="L67" s="41"/>
      <c r="M67" s="41" t="n">
        <v>41.122886</v>
      </c>
      <c r="N67" s="41"/>
      <c r="O67" s="41"/>
      <c r="P67" s="41"/>
      <c r="Q67" s="41"/>
      <c r="R67" s="41"/>
      <c r="S67" s="41"/>
      <c r="T67" s="41"/>
      <c r="U67" s="41"/>
      <c r="V67" s="41"/>
      <c r="W67" s="41"/>
      <c r="X67" s="60"/>
      <c r="Y67" s="137"/>
      <c r="Z67" s="137"/>
    </row>
    <row r="68" customFormat="false" ht="14.25" hidden="false" customHeight="true" outlineLevel="0" collapsed="false">
      <c r="A68" s="132" t="s">
        <v>71</v>
      </c>
      <c r="B68" s="19"/>
      <c r="C68" s="19"/>
      <c r="D68" s="19"/>
      <c r="E68" s="19"/>
      <c r="F68" s="19"/>
      <c r="G68" s="19"/>
      <c r="H68" s="41" t="n">
        <v>314.1144</v>
      </c>
      <c r="I68" s="41" t="n">
        <v>314.1144</v>
      </c>
      <c r="J68" s="41"/>
      <c r="K68" s="41"/>
      <c r="L68" s="41"/>
      <c r="M68" s="41" t="n">
        <v>314.1144</v>
      </c>
      <c r="N68" s="41"/>
      <c r="O68" s="41"/>
      <c r="P68" s="41"/>
      <c r="Q68" s="41"/>
      <c r="R68" s="41"/>
      <c r="S68" s="41"/>
      <c r="T68" s="41"/>
      <c r="U68" s="41"/>
      <c r="V68" s="41"/>
      <c r="W68" s="41"/>
      <c r="X68" s="60"/>
      <c r="Y68" s="137"/>
      <c r="Z68" s="137"/>
    </row>
    <row r="69" customFormat="false" ht="14.25" hidden="false" customHeight="true" outlineLevel="0" collapsed="false">
      <c r="A69" s="134" t="s">
        <v>517</v>
      </c>
      <c r="B69" s="133" t="s">
        <v>518</v>
      </c>
      <c r="C69" s="134" t="s">
        <v>474</v>
      </c>
      <c r="D69" s="133" t="s">
        <v>106</v>
      </c>
      <c r="E69" s="134" t="s">
        <v>499</v>
      </c>
      <c r="F69" s="133" t="s">
        <v>469</v>
      </c>
      <c r="G69" s="134" t="s">
        <v>470</v>
      </c>
      <c r="H69" s="41" t="n">
        <v>5.819</v>
      </c>
      <c r="I69" s="41" t="n">
        <v>5.819</v>
      </c>
      <c r="J69" s="41"/>
      <c r="K69" s="41"/>
      <c r="L69" s="41"/>
      <c r="M69" s="41" t="n">
        <v>5.819</v>
      </c>
      <c r="N69" s="41"/>
      <c r="O69" s="41"/>
      <c r="P69" s="41"/>
      <c r="Q69" s="41"/>
      <c r="R69" s="41"/>
      <c r="S69" s="41"/>
      <c r="T69" s="41"/>
      <c r="U69" s="41"/>
      <c r="V69" s="41"/>
      <c r="W69" s="41"/>
      <c r="X69" s="60"/>
      <c r="Y69" s="137"/>
      <c r="Z69" s="137"/>
    </row>
    <row r="70" customFormat="false" ht="14.25" hidden="false" customHeight="true" outlineLevel="0" collapsed="false">
      <c r="A70" s="134" t="s">
        <v>517</v>
      </c>
      <c r="B70" s="133" t="s">
        <v>519</v>
      </c>
      <c r="C70" s="134" t="s">
        <v>477</v>
      </c>
      <c r="D70" s="133" t="s">
        <v>106</v>
      </c>
      <c r="E70" s="134" t="s">
        <v>499</v>
      </c>
      <c r="F70" s="133" t="s">
        <v>469</v>
      </c>
      <c r="G70" s="134" t="s">
        <v>470</v>
      </c>
      <c r="H70" s="41" t="n">
        <v>1.7442</v>
      </c>
      <c r="I70" s="41" t="n">
        <v>1.7442</v>
      </c>
      <c r="J70" s="41"/>
      <c r="K70" s="41"/>
      <c r="L70" s="41"/>
      <c r="M70" s="41" t="n">
        <v>1.7442</v>
      </c>
      <c r="N70" s="41"/>
      <c r="O70" s="41"/>
      <c r="P70" s="41"/>
      <c r="Q70" s="41"/>
      <c r="R70" s="41"/>
      <c r="S70" s="41"/>
      <c r="T70" s="41"/>
      <c r="U70" s="41"/>
      <c r="V70" s="41"/>
      <c r="W70" s="41"/>
      <c r="X70" s="60"/>
      <c r="Y70" s="137"/>
      <c r="Z70" s="137"/>
    </row>
    <row r="71" customFormat="false" ht="14.25" hidden="false" customHeight="true" outlineLevel="0" collapsed="false">
      <c r="A71" s="134" t="s">
        <v>517</v>
      </c>
      <c r="B71" s="133" t="s">
        <v>520</v>
      </c>
      <c r="C71" s="134" t="s">
        <v>497</v>
      </c>
      <c r="D71" s="133" t="s">
        <v>106</v>
      </c>
      <c r="E71" s="134" t="s">
        <v>499</v>
      </c>
      <c r="F71" s="133" t="s">
        <v>498</v>
      </c>
      <c r="G71" s="134" t="s">
        <v>497</v>
      </c>
      <c r="H71" s="41" t="n">
        <v>191.5512</v>
      </c>
      <c r="I71" s="41" t="n">
        <v>191.5512</v>
      </c>
      <c r="J71" s="41"/>
      <c r="K71" s="41"/>
      <c r="L71" s="41"/>
      <c r="M71" s="41" t="n">
        <v>191.5512</v>
      </c>
      <c r="N71" s="41"/>
      <c r="O71" s="41"/>
      <c r="P71" s="41"/>
      <c r="Q71" s="41"/>
      <c r="R71" s="41"/>
      <c r="S71" s="41"/>
      <c r="T71" s="41"/>
      <c r="U71" s="41"/>
      <c r="V71" s="41"/>
      <c r="W71" s="41"/>
      <c r="X71" s="60"/>
      <c r="Y71" s="137"/>
      <c r="Z71" s="137"/>
    </row>
    <row r="72" customFormat="false" ht="14.25" hidden="false" customHeight="true" outlineLevel="0" collapsed="false">
      <c r="A72" s="134" t="s">
        <v>517</v>
      </c>
      <c r="B72" s="133" t="s">
        <v>521</v>
      </c>
      <c r="C72" s="134" t="s">
        <v>512</v>
      </c>
      <c r="D72" s="133" t="s">
        <v>120</v>
      </c>
      <c r="E72" s="134" t="s">
        <v>443</v>
      </c>
      <c r="F72" s="133" t="s">
        <v>513</v>
      </c>
      <c r="G72" s="134" t="s">
        <v>514</v>
      </c>
      <c r="H72" s="41" t="n">
        <v>115</v>
      </c>
      <c r="I72" s="41" t="n">
        <v>115</v>
      </c>
      <c r="J72" s="41"/>
      <c r="K72" s="41"/>
      <c r="L72" s="41"/>
      <c r="M72" s="41" t="n">
        <v>115</v>
      </c>
      <c r="N72" s="41"/>
      <c r="O72" s="41"/>
      <c r="P72" s="41"/>
      <c r="Q72" s="41"/>
      <c r="R72" s="41"/>
      <c r="S72" s="41"/>
      <c r="T72" s="41"/>
      <c r="U72" s="41"/>
      <c r="V72" s="41"/>
      <c r="W72" s="41"/>
      <c r="X72" s="60"/>
      <c r="Y72" s="137"/>
      <c r="Z72" s="137"/>
    </row>
    <row r="73" customFormat="false" ht="14.25" hidden="false" customHeight="true" outlineLevel="0" collapsed="false">
      <c r="A73" s="132" t="s">
        <v>73</v>
      </c>
      <c r="B73" s="19"/>
      <c r="C73" s="19"/>
      <c r="D73" s="19"/>
      <c r="E73" s="19"/>
      <c r="F73" s="19"/>
      <c r="G73" s="19"/>
      <c r="H73" s="41" t="n">
        <v>227.725395</v>
      </c>
      <c r="I73" s="41" t="n">
        <v>227.725395</v>
      </c>
      <c r="J73" s="41"/>
      <c r="K73" s="41"/>
      <c r="L73" s="41"/>
      <c r="M73" s="41" t="n">
        <v>227.725395</v>
      </c>
      <c r="N73" s="41"/>
      <c r="O73" s="41"/>
      <c r="P73" s="41"/>
      <c r="Q73" s="41"/>
      <c r="R73" s="41"/>
      <c r="S73" s="41"/>
      <c r="T73" s="41"/>
      <c r="U73" s="41"/>
      <c r="V73" s="41"/>
      <c r="W73" s="41"/>
      <c r="X73" s="60"/>
      <c r="Y73" s="137"/>
      <c r="Z73" s="137"/>
    </row>
    <row r="74" customFormat="false" ht="14.25" hidden="false" customHeight="true" outlineLevel="0" collapsed="false">
      <c r="A74" s="134" t="s">
        <v>522</v>
      </c>
      <c r="B74" s="133" t="s">
        <v>523</v>
      </c>
      <c r="C74" s="134" t="s">
        <v>524</v>
      </c>
      <c r="D74" s="133" t="s">
        <v>94</v>
      </c>
      <c r="E74" s="134" t="s">
        <v>525</v>
      </c>
      <c r="F74" s="133" t="s">
        <v>430</v>
      </c>
      <c r="G74" s="134" t="s">
        <v>431</v>
      </c>
      <c r="H74" s="41" t="n">
        <v>54.2196</v>
      </c>
      <c r="I74" s="41" t="n">
        <v>54.2196</v>
      </c>
      <c r="J74" s="41"/>
      <c r="K74" s="41"/>
      <c r="L74" s="41"/>
      <c r="M74" s="41" t="n">
        <v>54.2196</v>
      </c>
      <c r="N74" s="41"/>
      <c r="O74" s="41"/>
      <c r="P74" s="41"/>
      <c r="Q74" s="41"/>
      <c r="R74" s="41"/>
      <c r="S74" s="41"/>
      <c r="T74" s="41"/>
      <c r="U74" s="41"/>
      <c r="V74" s="41"/>
      <c r="W74" s="41"/>
      <c r="X74" s="60"/>
      <c r="Y74" s="137"/>
      <c r="Z74" s="137"/>
    </row>
    <row r="75" customFormat="false" ht="14.25" hidden="false" customHeight="true" outlineLevel="0" collapsed="false">
      <c r="A75" s="134" t="s">
        <v>522</v>
      </c>
      <c r="B75" s="133" t="s">
        <v>523</v>
      </c>
      <c r="C75" s="134" t="s">
        <v>524</v>
      </c>
      <c r="D75" s="133" t="s">
        <v>94</v>
      </c>
      <c r="E75" s="134" t="s">
        <v>525</v>
      </c>
      <c r="F75" s="133" t="s">
        <v>432</v>
      </c>
      <c r="G75" s="134" t="s">
        <v>433</v>
      </c>
      <c r="H75" s="41" t="n">
        <v>30.06</v>
      </c>
      <c r="I75" s="41" t="n">
        <v>30.06</v>
      </c>
      <c r="J75" s="41"/>
      <c r="K75" s="41"/>
      <c r="L75" s="41"/>
      <c r="M75" s="41" t="n">
        <v>30.06</v>
      </c>
      <c r="N75" s="41"/>
      <c r="O75" s="41"/>
      <c r="P75" s="41"/>
      <c r="Q75" s="41"/>
      <c r="R75" s="41"/>
      <c r="S75" s="41"/>
      <c r="T75" s="41"/>
      <c r="U75" s="41"/>
      <c r="V75" s="41"/>
      <c r="W75" s="41"/>
      <c r="X75" s="60"/>
      <c r="Y75" s="137"/>
      <c r="Z75" s="137"/>
    </row>
    <row r="76" customFormat="false" ht="14.25" hidden="false" customHeight="true" outlineLevel="0" collapsed="false">
      <c r="A76" s="134" t="s">
        <v>522</v>
      </c>
      <c r="B76" s="133" t="s">
        <v>523</v>
      </c>
      <c r="C76" s="134" t="s">
        <v>524</v>
      </c>
      <c r="D76" s="133" t="s">
        <v>94</v>
      </c>
      <c r="E76" s="134" t="s">
        <v>525</v>
      </c>
      <c r="F76" s="133" t="s">
        <v>432</v>
      </c>
      <c r="G76" s="134" t="s">
        <v>433</v>
      </c>
      <c r="H76" s="41" t="n">
        <v>1.102464</v>
      </c>
      <c r="I76" s="41" t="n">
        <v>1.102464</v>
      </c>
      <c r="J76" s="41"/>
      <c r="K76" s="41"/>
      <c r="L76" s="41"/>
      <c r="M76" s="41" t="n">
        <v>1.102464</v>
      </c>
      <c r="N76" s="41"/>
      <c r="O76" s="41"/>
      <c r="P76" s="41"/>
      <c r="Q76" s="41"/>
      <c r="R76" s="41"/>
      <c r="S76" s="41"/>
      <c r="T76" s="41"/>
      <c r="U76" s="41"/>
      <c r="V76" s="41"/>
      <c r="W76" s="41"/>
      <c r="X76" s="60"/>
      <c r="Y76" s="137"/>
      <c r="Z76" s="137"/>
    </row>
    <row r="77" customFormat="false" ht="14.25" hidden="false" customHeight="true" outlineLevel="0" collapsed="false">
      <c r="A77" s="134" t="s">
        <v>522</v>
      </c>
      <c r="B77" s="133" t="s">
        <v>523</v>
      </c>
      <c r="C77" s="134" t="s">
        <v>524</v>
      </c>
      <c r="D77" s="133" t="s">
        <v>94</v>
      </c>
      <c r="E77" s="134" t="s">
        <v>525</v>
      </c>
      <c r="F77" s="133" t="s">
        <v>434</v>
      </c>
      <c r="G77" s="134" t="s">
        <v>435</v>
      </c>
      <c r="H77" s="41" t="n">
        <v>4.5183</v>
      </c>
      <c r="I77" s="41" t="n">
        <v>4.5183</v>
      </c>
      <c r="J77" s="41"/>
      <c r="K77" s="41"/>
      <c r="L77" s="41"/>
      <c r="M77" s="41" t="n">
        <v>4.5183</v>
      </c>
      <c r="N77" s="41"/>
      <c r="O77" s="41"/>
      <c r="P77" s="41"/>
      <c r="Q77" s="41"/>
      <c r="R77" s="41"/>
      <c r="S77" s="41"/>
      <c r="T77" s="41"/>
      <c r="U77" s="41"/>
      <c r="V77" s="41"/>
      <c r="W77" s="41"/>
      <c r="X77" s="60"/>
      <c r="Y77" s="137"/>
      <c r="Z77" s="137"/>
    </row>
    <row r="78" customFormat="false" ht="14.25" hidden="false" customHeight="true" outlineLevel="0" collapsed="false">
      <c r="A78" s="134" t="s">
        <v>522</v>
      </c>
      <c r="B78" s="133" t="s">
        <v>523</v>
      </c>
      <c r="C78" s="134" t="s">
        <v>524</v>
      </c>
      <c r="D78" s="133" t="s">
        <v>94</v>
      </c>
      <c r="E78" s="134" t="s">
        <v>525</v>
      </c>
      <c r="F78" s="133" t="s">
        <v>526</v>
      </c>
      <c r="G78" s="134" t="s">
        <v>527</v>
      </c>
      <c r="H78" s="41" t="n">
        <v>24.294</v>
      </c>
      <c r="I78" s="41" t="n">
        <v>24.294</v>
      </c>
      <c r="J78" s="41"/>
      <c r="K78" s="41"/>
      <c r="L78" s="41"/>
      <c r="M78" s="41" t="n">
        <v>24.294</v>
      </c>
      <c r="N78" s="41"/>
      <c r="O78" s="41"/>
      <c r="P78" s="41"/>
      <c r="Q78" s="41"/>
      <c r="R78" s="41"/>
      <c r="S78" s="41"/>
      <c r="T78" s="41"/>
      <c r="U78" s="41"/>
      <c r="V78" s="41"/>
      <c r="W78" s="41"/>
      <c r="X78" s="60"/>
      <c r="Y78" s="137"/>
      <c r="Z78" s="137"/>
    </row>
    <row r="79" customFormat="false" ht="14.25" hidden="false" customHeight="true" outlineLevel="0" collapsed="false">
      <c r="A79" s="134" t="s">
        <v>522</v>
      </c>
      <c r="B79" s="133" t="s">
        <v>523</v>
      </c>
      <c r="C79" s="134" t="s">
        <v>524</v>
      </c>
      <c r="D79" s="133" t="s">
        <v>94</v>
      </c>
      <c r="E79" s="134" t="s">
        <v>525</v>
      </c>
      <c r="F79" s="133" t="s">
        <v>526</v>
      </c>
      <c r="G79" s="134" t="s">
        <v>527</v>
      </c>
      <c r="H79" s="41" t="n">
        <v>13.554</v>
      </c>
      <c r="I79" s="41" t="n">
        <v>13.554</v>
      </c>
      <c r="J79" s="41"/>
      <c r="K79" s="41"/>
      <c r="L79" s="41"/>
      <c r="M79" s="41" t="n">
        <v>13.554</v>
      </c>
      <c r="N79" s="41"/>
      <c r="O79" s="41"/>
      <c r="P79" s="41"/>
      <c r="Q79" s="41"/>
      <c r="R79" s="41"/>
      <c r="S79" s="41"/>
      <c r="T79" s="41"/>
      <c r="U79" s="41"/>
      <c r="V79" s="41"/>
      <c r="W79" s="41"/>
      <c r="X79" s="60"/>
      <c r="Y79" s="137"/>
      <c r="Z79" s="137"/>
    </row>
    <row r="80" customFormat="false" ht="14.25" hidden="false" customHeight="true" outlineLevel="0" collapsed="false">
      <c r="A80" s="134" t="s">
        <v>522</v>
      </c>
      <c r="B80" s="133" t="s">
        <v>523</v>
      </c>
      <c r="C80" s="134" t="s">
        <v>524</v>
      </c>
      <c r="D80" s="133" t="s">
        <v>94</v>
      </c>
      <c r="E80" s="134" t="s">
        <v>525</v>
      </c>
      <c r="F80" s="133" t="s">
        <v>526</v>
      </c>
      <c r="G80" s="134" t="s">
        <v>527</v>
      </c>
      <c r="H80" s="41" t="n">
        <v>28.8</v>
      </c>
      <c r="I80" s="41" t="n">
        <v>28.8</v>
      </c>
      <c r="J80" s="41"/>
      <c r="K80" s="41"/>
      <c r="L80" s="41"/>
      <c r="M80" s="41" t="n">
        <v>28.8</v>
      </c>
      <c r="N80" s="41"/>
      <c r="O80" s="41"/>
      <c r="P80" s="41"/>
      <c r="Q80" s="41"/>
      <c r="R80" s="41"/>
      <c r="S80" s="41"/>
      <c r="T80" s="41"/>
      <c r="U80" s="41"/>
      <c r="V80" s="41"/>
      <c r="W80" s="41"/>
      <c r="X80" s="60"/>
      <c r="Y80" s="137"/>
      <c r="Z80" s="137"/>
    </row>
    <row r="81" customFormat="false" ht="14.25" hidden="false" customHeight="true" outlineLevel="0" collapsed="false">
      <c r="A81" s="134" t="s">
        <v>522</v>
      </c>
      <c r="B81" s="133" t="s">
        <v>528</v>
      </c>
      <c r="C81" s="134" t="s">
        <v>437</v>
      </c>
      <c r="D81" s="133" t="s">
        <v>104</v>
      </c>
      <c r="E81" s="134" t="s">
        <v>438</v>
      </c>
      <c r="F81" s="133" t="s">
        <v>439</v>
      </c>
      <c r="G81" s="134" t="s">
        <v>440</v>
      </c>
      <c r="H81" s="41" t="n">
        <v>20.260464</v>
      </c>
      <c r="I81" s="41" t="n">
        <v>20.260464</v>
      </c>
      <c r="J81" s="41"/>
      <c r="K81" s="41"/>
      <c r="L81" s="41"/>
      <c r="M81" s="41" t="n">
        <v>20.260464</v>
      </c>
      <c r="N81" s="41"/>
      <c r="O81" s="41"/>
      <c r="P81" s="41"/>
      <c r="Q81" s="41"/>
      <c r="R81" s="41"/>
      <c r="S81" s="41"/>
      <c r="T81" s="41"/>
      <c r="U81" s="41"/>
      <c r="V81" s="41"/>
      <c r="W81" s="41"/>
      <c r="X81" s="60"/>
      <c r="Y81" s="137"/>
      <c r="Z81" s="137"/>
    </row>
    <row r="82" customFormat="false" ht="14.25" hidden="false" customHeight="true" outlineLevel="0" collapsed="false">
      <c r="A82" s="134" t="s">
        <v>522</v>
      </c>
      <c r="B82" s="133" t="s">
        <v>529</v>
      </c>
      <c r="C82" s="134" t="s">
        <v>442</v>
      </c>
      <c r="D82" s="133" t="s">
        <v>122</v>
      </c>
      <c r="E82" s="134" t="s">
        <v>530</v>
      </c>
      <c r="F82" s="133" t="s">
        <v>444</v>
      </c>
      <c r="G82" s="134" t="s">
        <v>445</v>
      </c>
      <c r="H82" s="41" t="n">
        <v>12.21096</v>
      </c>
      <c r="I82" s="41" t="n">
        <v>12.21096</v>
      </c>
      <c r="J82" s="41"/>
      <c r="K82" s="41"/>
      <c r="L82" s="41"/>
      <c r="M82" s="41" t="n">
        <v>12.21096</v>
      </c>
      <c r="N82" s="41"/>
      <c r="O82" s="41"/>
      <c r="P82" s="41"/>
      <c r="Q82" s="41"/>
      <c r="R82" s="41"/>
      <c r="S82" s="41"/>
      <c r="T82" s="41"/>
      <c r="U82" s="41"/>
      <c r="V82" s="41"/>
      <c r="W82" s="41"/>
      <c r="X82" s="60"/>
      <c r="Y82" s="137"/>
      <c r="Z82" s="137"/>
    </row>
    <row r="83" customFormat="false" ht="14.25" hidden="false" customHeight="true" outlineLevel="0" collapsed="false">
      <c r="A83" s="134" t="s">
        <v>522</v>
      </c>
      <c r="B83" s="133" t="s">
        <v>531</v>
      </c>
      <c r="C83" s="134" t="s">
        <v>447</v>
      </c>
      <c r="D83" s="133" t="s">
        <v>126</v>
      </c>
      <c r="E83" s="134" t="s">
        <v>448</v>
      </c>
      <c r="F83" s="133" t="s">
        <v>449</v>
      </c>
      <c r="G83" s="134" t="s">
        <v>450</v>
      </c>
      <c r="H83" s="41" t="n">
        <v>0.488438</v>
      </c>
      <c r="I83" s="41" t="n">
        <v>0.488438</v>
      </c>
      <c r="J83" s="41"/>
      <c r="K83" s="41"/>
      <c r="L83" s="41"/>
      <c r="M83" s="41" t="n">
        <v>0.488438</v>
      </c>
      <c r="N83" s="41"/>
      <c r="O83" s="41"/>
      <c r="P83" s="41"/>
      <c r="Q83" s="41"/>
      <c r="R83" s="41"/>
      <c r="S83" s="41"/>
      <c r="T83" s="41"/>
      <c r="U83" s="41"/>
      <c r="V83" s="41"/>
      <c r="W83" s="41"/>
      <c r="X83" s="60"/>
      <c r="Y83" s="137"/>
      <c r="Z83" s="137"/>
    </row>
    <row r="84" customFormat="false" ht="14.25" hidden="false" customHeight="true" outlineLevel="0" collapsed="false">
      <c r="A84" s="134" t="s">
        <v>522</v>
      </c>
      <c r="B84" s="133" t="s">
        <v>532</v>
      </c>
      <c r="C84" s="134" t="s">
        <v>454</v>
      </c>
      <c r="D84" s="133" t="s">
        <v>114</v>
      </c>
      <c r="E84" s="134" t="s">
        <v>455</v>
      </c>
      <c r="F84" s="133" t="s">
        <v>449</v>
      </c>
      <c r="G84" s="134" t="s">
        <v>450</v>
      </c>
      <c r="H84" s="41" t="n">
        <v>0.854767</v>
      </c>
      <c r="I84" s="41" t="n">
        <v>0.854767</v>
      </c>
      <c r="J84" s="41"/>
      <c r="K84" s="41"/>
      <c r="L84" s="41"/>
      <c r="M84" s="41" t="n">
        <v>0.854767</v>
      </c>
      <c r="N84" s="41"/>
      <c r="O84" s="41"/>
      <c r="P84" s="41"/>
      <c r="Q84" s="41"/>
      <c r="R84" s="41"/>
      <c r="S84" s="41"/>
      <c r="T84" s="41"/>
      <c r="U84" s="41"/>
      <c r="V84" s="41"/>
      <c r="W84" s="41"/>
      <c r="X84" s="60"/>
      <c r="Y84" s="137"/>
      <c r="Z84" s="137"/>
    </row>
    <row r="85" customFormat="false" ht="14.25" hidden="false" customHeight="true" outlineLevel="0" collapsed="false">
      <c r="A85" s="134" t="s">
        <v>522</v>
      </c>
      <c r="B85" s="133" t="s">
        <v>533</v>
      </c>
      <c r="C85" s="134" t="s">
        <v>457</v>
      </c>
      <c r="D85" s="133" t="s">
        <v>126</v>
      </c>
      <c r="E85" s="134" t="s">
        <v>448</v>
      </c>
      <c r="F85" s="133" t="s">
        <v>449</v>
      </c>
      <c r="G85" s="134" t="s">
        <v>450</v>
      </c>
      <c r="H85" s="41" t="n">
        <v>0.6384</v>
      </c>
      <c r="I85" s="41" t="n">
        <v>0.6384</v>
      </c>
      <c r="J85" s="41"/>
      <c r="K85" s="41"/>
      <c r="L85" s="41"/>
      <c r="M85" s="41" t="n">
        <v>0.6384</v>
      </c>
      <c r="N85" s="41"/>
      <c r="O85" s="41"/>
      <c r="P85" s="41"/>
      <c r="Q85" s="41"/>
      <c r="R85" s="41"/>
      <c r="S85" s="41"/>
      <c r="T85" s="41"/>
      <c r="U85" s="41"/>
      <c r="V85" s="41"/>
      <c r="W85" s="41"/>
      <c r="X85" s="60"/>
      <c r="Y85" s="137"/>
      <c r="Z85" s="137"/>
    </row>
    <row r="86" customFormat="false" ht="14.25" hidden="false" customHeight="true" outlineLevel="0" collapsed="false">
      <c r="A86" s="134" t="s">
        <v>522</v>
      </c>
      <c r="B86" s="133" t="s">
        <v>534</v>
      </c>
      <c r="C86" s="134" t="s">
        <v>459</v>
      </c>
      <c r="D86" s="133" t="s">
        <v>150</v>
      </c>
      <c r="E86" s="134" t="s">
        <v>460</v>
      </c>
      <c r="F86" s="133" t="s">
        <v>461</v>
      </c>
      <c r="G86" s="134" t="s">
        <v>460</v>
      </c>
      <c r="H86" s="41" t="n">
        <v>14.653152</v>
      </c>
      <c r="I86" s="41" t="n">
        <v>14.653152</v>
      </c>
      <c r="J86" s="41"/>
      <c r="K86" s="41"/>
      <c r="L86" s="41"/>
      <c r="M86" s="41" t="n">
        <v>14.653152</v>
      </c>
      <c r="N86" s="41"/>
      <c r="O86" s="41"/>
      <c r="P86" s="41"/>
      <c r="Q86" s="41"/>
      <c r="R86" s="41"/>
      <c r="S86" s="41"/>
      <c r="T86" s="41"/>
      <c r="U86" s="41"/>
      <c r="V86" s="41"/>
      <c r="W86" s="41"/>
      <c r="X86" s="60"/>
      <c r="Y86" s="137"/>
      <c r="Z86" s="137"/>
    </row>
    <row r="87" customFormat="false" ht="14.25" hidden="false" customHeight="true" outlineLevel="0" collapsed="false">
      <c r="A87" s="134" t="s">
        <v>522</v>
      </c>
      <c r="B87" s="133" t="s">
        <v>535</v>
      </c>
      <c r="C87" s="134" t="s">
        <v>463</v>
      </c>
      <c r="D87" s="133" t="s">
        <v>94</v>
      </c>
      <c r="E87" s="134" t="s">
        <v>525</v>
      </c>
      <c r="F87" s="133" t="s">
        <v>469</v>
      </c>
      <c r="G87" s="134" t="s">
        <v>470</v>
      </c>
      <c r="H87" s="41" t="n">
        <v>12.18</v>
      </c>
      <c r="I87" s="41" t="n">
        <v>12.18</v>
      </c>
      <c r="J87" s="41"/>
      <c r="K87" s="41"/>
      <c r="L87" s="41"/>
      <c r="M87" s="41" t="n">
        <v>12.18</v>
      </c>
      <c r="N87" s="41"/>
      <c r="O87" s="41"/>
      <c r="P87" s="41"/>
      <c r="Q87" s="41"/>
      <c r="R87" s="41"/>
      <c r="S87" s="41"/>
      <c r="T87" s="41"/>
      <c r="U87" s="41"/>
      <c r="V87" s="41"/>
      <c r="W87" s="41"/>
      <c r="X87" s="60"/>
      <c r="Y87" s="137"/>
      <c r="Z87" s="137"/>
    </row>
    <row r="88" customFormat="false" ht="14.25" hidden="false" customHeight="true" outlineLevel="0" collapsed="false">
      <c r="A88" s="134" t="s">
        <v>522</v>
      </c>
      <c r="B88" s="133" t="s">
        <v>535</v>
      </c>
      <c r="C88" s="134" t="s">
        <v>463</v>
      </c>
      <c r="D88" s="133" t="s">
        <v>94</v>
      </c>
      <c r="E88" s="134" t="s">
        <v>525</v>
      </c>
      <c r="F88" s="133" t="s">
        <v>536</v>
      </c>
      <c r="G88" s="134" t="s">
        <v>537</v>
      </c>
      <c r="H88" s="41" t="n">
        <v>1.3</v>
      </c>
      <c r="I88" s="41" t="n">
        <v>1.3</v>
      </c>
      <c r="J88" s="41"/>
      <c r="K88" s="41"/>
      <c r="L88" s="41"/>
      <c r="M88" s="41" t="n">
        <v>1.3</v>
      </c>
      <c r="N88" s="41"/>
      <c r="O88" s="41"/>
      <c r="P88" s="41"/>
      <c r="Q88" s="41"/>
      <c r="R88" s="41"/>
      <c r="S88" s="41"/>
      <c r="T88" s="41"/>
      <c r="U88" s="41"/>
      <c r="V88" s="41"/>
      <c r="W88" s="41"/>
      <c r="X88" s="60"/>
      <c r="Y88" s="137"/>
      <c r="Z88" s="137"/>
    </row>
    <row r="89" customFormat="false" ht="14.25" hidden="false" customHeight="true" outlineLevel="0" collapsed="false">
      <c r="A89" s="134" t="s">
        <v>522</v>
      </c>
      <c r="B89" s="133" t="s">
        <v>538</v>
      </c>
      <c r="C89" s="134" t="s">
        <v>467</v>
      </c>
      <c r="D89" s="133" t="s">
        <v>94</v>
      </c>
      <c r="E89" s="134" t="s">
        <v>525</v>
      </c>
      <c r="F89" s="133" t="s">
        <v>468</v>
      </c>
      <c r="G89" s="134" t="s">
        <v>467</v>
      </c>
      <c r="H89" s="41" t="n">
        <v>0.2</v>
      </c>
      <c r="I89" s="41" t="n">
        <v>0.2</v>
      </c>
      <c r="J89" s="41"/>
      <c r="K89" s="41"/>
      <c r="L89" s="41"/>
      <c r="M89" s="41" t="n">
        <v>0.2</v>
      </c>
      <c r="N89" s="41"/>
      <c r="O89" s="41"/>
      <c r="P89" s="41"/>
      <c r="Q89" s="41"/>
      <c r="R89" s="41"/>
      <c r="S89" s="41"/>
      <c r="T89" s="41"/>
      <c r="U89" s="41"/>
      <c r="V89" s="41"/>
      <c r="W89" s="41"/>
      <c r="X89" s="60"/>
      <c r="Y89" s="137"/>
      <c r="Z89" s="137"/>
    </row>
    <row r="90" customFormat="false" ht="14.25" hidden="false" customHeight="true" outlineLevel="0" collapsed="false">
      <c r="A90" s="134" t="s">
        <v>522</v>
      </c>
      <c r="B90" s="133" t="s">
        <v>539</v>
      </c>
      <c r="C90" s="134" t="s">
        <v>477</v>
      </c>
      <c r="D90" s="133" t="s">
        <v>102</v>
      </c>
      <c r="E90" s="134" t="s">
        <v>540</v>
      </c>
      <c r="F90" s="133" t="s">
        <v>469</v>
      </c>
      <c r="G90" s="134" t="s">
        <v>470</v>
      </c>
      <c r="H90" s="41" t="n">
        <v>0.4104</v>
      </c>
      <c r="I90" s="41" t="n">
        <v>0.4104</v>
      </c>
      <c r="J90" s="41"/>
      <c r="K90" s="41"/>
      <c r="L90" s="41"/>
      <c r="M90" s="41" t="n">
        <v>0.4104</v>
      </c>
      <c r="N90" s="41"/>
      <c r="O90" s="41"/>
      <c r="P90" s="41"/>
      <c r="Q90" s="41"/>
      <c r="R90" s="41"/>
      <c r="S90" s="41"/>
      <c r="T90" s="41"/>
      <c r="U90" s="41"/>
      <c r="V90" s="41"/>
      <c r="W90" s="41"/>
      <c r="X90" s="60"/>
      <c r="Y90" s="137"/>
      <c r="Z90" s="137"/>
    </row>
    <row r="91" customFormat="false" ht="14.25" hidden="false" customHeight="true" outlineLevel="0" collapsed="false">
      <c r="A91" s="134" t="s">
        <v>522</v>
      </c>
      <c r="B91" s="133" t="s">
        <v>541</v>
      </c>
      <c r="C91" s="134" t="s">
        <v>482</v>
      </c>
      <c r="D91" s="133" t="s">
        <v>94</v>
      </c>
      <c r="E91" s="134" t="s">
        <v>525</v>
      </c>
      <c r="F91" s="133" t="s">
        <v>483</v>
      </c>
      <c r="G91" s="134" t="s">
        <v>482</v>
      </c>
      <c r="H91" s="41" t="n">
        <v>0.872604</v>
      </c>
      <c r="I91" s="41" t="n">
        <v>0.872604</v>
      </c>
      <c r="J91" s="41"/>
      <c r="K91" s="41"/>
      <c r="L91" s="41"/>
      <c r="M91" s="41" t="n">
        <v>0.872604</v>
      </c>
      <c r="N91" s="41"/>
      <c r="O91" s="41"/>
      <c r="P91" s="41"/>
      <c r="Q91" s="41"/>
      <c r="R91" s="41"/>
      <c r="S91" s="41"/>
      <c r="T91" s="41"/>
      <c r="U91" s="41"/>
      <c r="V91" s="41"/>
      <c r="W91" s="41"/>
      <c r="X91" s="60"/>
      <c r="Y91" s="137"/>
      <c r="Z91" s="137"/>
    </row>
    <row r="92" customFormat="false" ht="14.25" hidden="false" customHeight="true" outlineLevel="0" collapsed="false">
      <c r="A92" s="134" t="s">
        <v>522</v>
      </c>
      <c r="B92" s="133" t="s">
        <v>542</v>
      </c>
      <c r="C92" s="134" t="s">
        <v>485</v>
      </c>
      <c r="D92" s="133" t="s">
        <v>94</v>
      </c>
      <c r="E92" s="134" t="s">
        <v>525</v>
      </c>
      <c r="F92" s="133" t="s">
        <v>486</v>
      </c>
      <c r="G92" s="134" t="s">
        <v>485</v>
      </c>
      <c r="H92" s="41" t="n">
        <v>2.464601</v>
      </c>
      <c r="I92" s="41" t="n">
        <v>2.464601</v>
      </c>
      <c r="J92" s="41"/>
      <c r="K92" s="41"/>
      <c r="L92" s="41"/>
      <c r="M92" s="41" t="n">
        <v>2.464601</v>
      </c>
      <c r="N92" s="41"/>
      <c r="O92" s="41"/>
      <c r="P92" s="41"/>
      <c r="Q92" s="41"/>
      <c r="R92" s="41"/>
      <c r="S92" s="41"/>
      <c r="T92" s="41"/>
      <c r="U92" s="41"/>
      <c r="V92" s="41"/>
      <c r="W92" s="41"/>
      <c r="X92" s="60"/>
      <c r="Y92" s="137"/>
      <c r="Z92" s="137"/>
    </row>
    <row r="93" customFormat="false" ht="14.25" hidden="false" customHeight="true" outlineLevel="0" collapsed="false">
      <c r="A93" s="134" t="s">
        <v>522</v>
      </c>
      <c r="B93" s="133" t="s">
        <v>542</v>
      </c>
      <c r="C93" s="134" t="s">
        <v>485</v>
      </c>
      <c r="D93" s="133" t="s">
        <v>102</v>
      </c>
      <c r="E93" s="134" t="s">
        <v>540</v>
      </c>
      <c r="F93" s="133" t="s">
        <v>486</v>
      </c>
      <c r="G93" s="134" t="s">
        <v>485</v>
      </c>
      <c r="H93" s="41" t="n">
        <v>0.978175</v>
      </c>
      <c r="I93" s="41" t="n">
        <v>0.978175</v>
      </c>
      <c r="J93" s="41"/>
      <c r="K93" s="41"/>
      <c r="L93" s="41"/>
      <c r="M93" s="41" t="n">
        <v>0.978175</v>
      </c>
      <c r="N93" s="41"/>
      <c r="O93" s="41"/>
      <c r="P93" s="41"/>
      <c r="Q93" s="41"/>
      <c r="R93" s="41"/>
      <c r="S93" s="41"/>
      <c r="T93" s="41"/>
      <c r="U93" s="41"/>
      <c r="V93" s="41"/>
      <c r="W93" s="41"/>
      <c r="X93" s="60"/>
      <c r="Y93" s="137"/>
      <c r="Z93" s="137"/>
    </row>
    <row r="94" customFormat="false" ht="14.25" hidden="false" customHeight="true" outlineLevel="0" collapsed="false">
      <c r="A94" s="134" t="s">
        <v>522</v>
      </c>
      <c r="B94" s="133" t="s">
        <v>543</v>
      </c>
      <c r="C94" s="134" t="s">
        <v>488</v>
      </c>
      <c r="D94" s="133" t="s">
        <v>94</v>
      </c>
      <c r="E94" s="134" t="s">
        <v>525</v>
      </c>
      <c r="F94" s="133" t="s">
        <v>489</v>
      </c>
      <c r="G94" s="134" t="s">
        <v>488</v>
      </c>
      <c r="H94" s="41" t="n">
        <v>2.655152</v>
      </c>
      <c r="I94" s="41" t="n">
        <v>2.655152</v>
      </c>
      <c r="J94" s="41"/>
      <c r="K94" s="41"/>
      <c r="L94" s="41"/>
      <c r="M94" s="41" t="n">
        <v>2.655152</v>
      </c>
      <c r="N94" s="41"/>
      <c r="O94" s="41"/>
      <c r="P94" s="41"/>
      <c r="Q94" s="41"/>
      <c r="R94" s="41"/>
      <c r="S94" s="41"/>
      <c r="T94" s="41"/>
      <c r="U94" s="41"/>
      <c r="V94" s="41"/>
      <c r="W94" s="41"/>
      <c r="X94" s="60"/>
      <c r="Y94" s="137"/>
      <c r="Z94" s="137"/>
    </row>
    <row r="95" customFormat="false" ht="14.25" hidden="false" customHeight="true" outlineLevel="0" collapsed="false">
      <c r="A95" s="134" t="s">
        <v>522</v>
      </c>
      <c r="B95" s="133" t="s">
        <v>543</v>
      </c>
      <c r="C95" s="134" t="s">
        <v>488</v>
      </c>
      <c r="D95" s="133" t="s">
        <v>102</v>
      </c>
      <c r="E95" s="134" t="s">
        <v>540</v>
      </c>
      <c r="F95" s="133" t="s">
        <v>489</v>
      </c>
      <c r="G95" s="134" t="s">
        <v>488</v>
      </c>
      <c r="H95" s="41" t="n">
        <v>1.009918</v>
      </c>
      <c r="I95" s="41" t="n">
        <v>1.009918</v>
      </c>
      <c r="J95" s="41"/>
      <c r="K95" s="41"/>
      <c r="L95" s="41"/>
      <c r="M95" s="41" t="n">
        <v>1.009918</v>
      </c>
      <c r="N95" s="41"/>
      <c r="O95" s="41"/>
      <c r="P95" s="41"/>
      <c r="Q95" s="41"/>
      <c r="R95" s="41"/>
      <c r="S95" s="41"/>
      <c r="T95" s="41"/>
      <c r="U95" s="41"/>
      <c r="V95" s="41"/>
      <c r="W95" s="41"/>
      <c r="X95" s="60"/>
      <c r="Y95" s="137"/>
      <c r="Z95" s="137"/>
    </row>
    <row r="96" customFormat="false" ht="14.25" hidden="false" customHeight="true" outlineLevel="0" collapsed="false">
      <c r="A96" s="132" t="s">
        <v>75</v>
      </c>
      <c r="B96" s="19"/>
      <c r="C96" s="19"/>
      <c r="D96" s="19"/>
      <c r="E96" s="19"/>
      <c r="F96" s="19"/>
      <c r="G96" s="19"/>
      <c r="H96" s="41" t="n">
        <v>1038.512037</v>
      </c>
      <c r="I96" s="41" t="n">
        <v>1038.512037</v>
      </c>
      <c r="J96" s="41"/>
      <c r="K96" s="41"/>
      <c r="L96" s="41"/>
      <c r="M96" s="41" t="n">
        <v>1038.512037</v>
      </c>
      <c r="N96" s="41"/>
      <c r="O96" s="41"/>
      <c r="P96" s="41"/>
      <c r="Q96" s="41"/>
      <c r="R96" s="41"/>
      <c r="S96" s="41"/>
      <c r="T96" s="41"/>
      <c r="U96" s="41"/>
      <c r="V96" s="41"/>
      <c r="W96" s="41"/>
      <c r="X96" s="60"/>
      <c r="Y96" s="137"/>
      <c r="Z96" s="137"/>
    </row>
    <row r="97" customFormat="false" ht="14.25" hidden="false" customHeight="true" outlineLevel="0" collapsed="false">
      <c r="A97" s="134" t="s">
        <v>544</v>
      </c>
      <c r="B97" s="133" t="s">
        <v>545</v>
      </c>
      <c r="C97" s="134" t="s">
        <v>524</v>
      </c>
      <c r="D97" s="133" t="s">
        <v>94</v>
      </c>
      <c r="E97" s="134" t="s">
        <v>525</v>
      </c>
      <c r="F97" s="133" t="s">
        <v>430</v>
      </c>
      <c r="G97" s="134" t="s">
        <v>431</v>
      </c>
      <c r="H97" s="41" t="n">
        <v>267.5712</v>
      </c>
      <c r="I97" s="41" t="n">
        <v>267.5712</v>
      </c>
      <c r="J97" s="41"/>
      <c r="K97" s="41"/>
      <c r="L97" s="41"/>
      <c r="M97" s="41" t="n">
        <v>267.5712</v>
      </c>
      <c r="N97" s="41"/>
      <c r="O97" s="41"/>
      <c r="P97" s="41"/>
      <c r="Q97" s="41"/>
      <c r="R97" s="41"/>
      <c r="S97" s="41"/>
      <c r="T97" s="41"/>
      <c r="U97" s="41"/>
      <c r="V97" s="41"/>
      <c r="W97" s="41"/>
      <c r="X97" s="60"/>
      <c r="Y97" s="137"/>
      <c r="Z97" s="137"/>
    </row>
    <row r="98" customFormat="false" ht="14.25" hidden="false" customHeight="true" outlineLevel="0" collapsed="false">
      <c r="A98" s="134" t="s">
        <v>544</v>
      </c>
      <c r="B98" s="133" t="s">
        <v>545</v>
      </c>
      <c r="C98" s="134" t="s">
        <v>524</v>
      </c>
      <c r="D98" s="133" t="s">
        <v>94</v>
      </c>
      <c r="E98" s="134" t="s">
        <v>525</v>
      </c>
      <c r="F98" s="133" t="s">
        <v>432</v>
      </c>
      <c r="G98" s="134" t="s">
        <v>433</v>
      </c>
      <c r="H98" s="41" t="n">
        <v>125.5344</v>
      </c>
      <c r="I98" s="41" t="n">
        <v>125.5344</v>
      </c>
      <c r="J98" s="41"/>
      <c r="K98" s="41"/>
      <c r="L98" s="41"/>
      <c r="M98" s="41" t="n">
        <v>125.5344</v>
      </c>
      <c r="N98" s="41"/>
      <c r="O98" s="41"/>
      <c r="P98" s="41"/>
      <c r="Q98" s="41"/>
      <c r="R98" s="41"/>
      <c r="S98" s="41"/>
      <c r="T98" s="41"/>
      <c r="U98" s="41"/>
      <c r="V98" s="41"/>
      <c r="W98" s="41"/>
      <c r="X98" s="60"/>
      <c r="Y98" s="137"/>
      <c r="Z98" s="137"/>
    </row>
    <row r="99" customFormat="false" ht="14.25" hidden="false" customHeight="true" outlineLevel="0" collapsed="false">
      <c r="A99" s="134" t="s">
        <v>544</v>
      </c>
      <c r="B99" s="133" t="s">
        <v>545</v>
      </c>
      <c r="C99" s="134" t="s">
        <v>524</v>
      </c>
      <c r="D99" s="133" t="s">
        <v>94</v>
      </c>
      <c r="E99" s="134" t="s">
        <v>525</v>
      </c>
      <c r="F99" s="133" t="s">
        <v>432</v>
      </c>
      <c r="G99" s="134" t="s">
        <v>433</v>
      </c>
      <c r="H99" s="41" t="n">
        <v>1.953792</v>
      </c>
      <c r="I99" s="41" t="n">
        <v>1.953792</v>
      </c>
      <c r="J99" s="41"/>
      <c r="K99" s="41"/>
      <c r="L99" s="41"/>
      <c r="M99" s="41" t="n">
        <v>1.953792</v>
      </c>
      <c r="N99" s="41"/>
      <c r="O99" s="41"/>
      <c r="P99" s="41"/>
      <c r="Q99" s="41"/>
      <c r="R99" s="41"/>
      <c r="S99" s="41"/>
      <c r="T99" s="41"/>
      <c r="U99" s="41"/>
      <c r="V99" s="41"/>
      <c r="W99" s="41"/>
      <c r="X99" s="60"/>
      <c r="Y99" s="137"/>
      <c r="Z99" s="137"/>
    </row>
    <row r="100" customFormat="false" ht="14.25" hidden="false" customHeight="true" outlineLevel="0" collapsed="false">
      <c r="A100" s="134" t="s">
        <v>544</v>
      </c>
      <c r="B100" s="133" t="s">
        <v>545</v>
      </c>
      <c r="C100" s="134" t="s">
        <v>524</v>
      </c>
      <c r="D100" s="133" t="s">
        <v>94</v>
      </c>
      <c r="E100" s="134" t="s">
        <v>525</v>
      </c>
      <c r="F100" s="133" t="s">
        <v>434</v>
      </c>
      <c r="G100" s="134" t="s">
        <v>435</v>
      </c>
      <c r="H100" s="41" t="n">
        <v>22.2976</v>
      </c>
      <c r="I100" s="41" t="n">
        <v>22.2976</v>
      </c>
      <c r="J100" s="41"/>
      <c r="K100" s="41"/>
      <c r="L100" s="41"/>
      <c r="M100" s="41" t="n">
        <v>22.2976</v>
      </c>
      <c r="N100" s="41"/>
      <c r="O100" s="41"/>
      <c r="P100" s="41"/>
      <c r="Q100" s="41"/>
      <c r="R100" s="41"/>
      <c r="S100" s="41"/>
      <c r="T100" s="41"/>
      <c r="U100" s="41"/>
      <c r="V100" s="41"/>
      <c r="W100" s="41"/>
      <c r="X100" s="60"/>
      <c r="Y100" s="137"/>
      <c r="Z100" s="137"/>
    </row>
    <row r="101" customFormat="false" ht="14.25" hidden="false" customHeight="true" outlineLevel="0" collapsed="false">
      <c r="A101" s="134" t="s">
        <v>544</v>
      </c>
      <c r="B101" s="133" t="s">
        <v>545</v>
      </c>
      <c r="C101" s="134" t="s">
        <v>524</v>
      </c>
      <c r="D101" s="133" t="s">
        <v>94</v>
      </c>
      <c r="E101" s="134" t="s">
        <v>525</v>
      </c>
      <c r="F101" s="133" t="s">
        <v>526</v>
      </c>
      <c r="G101" s="134" t="s">
        <v>527</v>
      </c>
      <c r="H101" s="41" t="n">
        <v>100.644</v>
      </c>
      <c r="I101" s="41" t="n">
        <v>100.644</v>
      </c>
      <c r="J101" s="41"/>
      <c r="K101" s="41"/>
      <c r="L101" s="41"/>
      <c r="M101" s="41" t="n">
        <v>100.644</v>
      </c>
      <c r="N101" s="41"/>
      <c r="O101" s="41"/>
      <c r="P101" s="41"/>
      <c r="Q101" s="41"/>
      <c r="R101" s="41"/>
      <c r="S101" s="41"/>
      <c r="T101" s="41"/>
      <c r="U101" s="41"/>
      <c r="V101" s="41"/>
      <c r="W101" s="41"/>
      <c r="X101" s="60"/>
      <c r="Y101" s="137"/>
      <c r="Z101" s="137"/>
    </row>
    <row r="102" customFormat="false" ht="14.25" hidden="false" customHeight="true" outlineLevel="0" collapsed="false">
      <c r="A102" s="134" t="s">
        <v>544</v>
      </c>
      <c r="B102" s="133" t="s">
        <v>545</v>
      </c>
      <c r="C102" s="134" t="s">
        <v>524</v>
      </c>
      <c r="D102" s="133" t="s">
        <v>94</v>
      </c>
      <c r="E102" s="134" t="s">
        <v>525</v>
      </c>
      <c r="F102" s="133" t="s">
        <v>526</v>
      </c>
      <c r="G102" s="134" t="s">
        <v>527</v>
      </c>
      <c r="H102" s="41" t="n">
        <v>58.158</v>
      </c>
      <c r="I102" s="41" t="n">
        <v>58.158</v>
      </c>
      <c r="J102" s="41"/>
      <c r="K102" s="41"/>
      <c r="L102" s="41"/>
      <c r="M102" s="41" t="n">
        <v>58.158</v>
      </c>
      <c r="N102" s="41"/>
      <c r="O102" s="41"/>
      <c r="P102" s="41"/>
      <c r="Q102" s="41"/>
      <c r="R102" s="41"/>
      <c r="S102" s="41"/>
      <c r="T102" s="41"/>
      <c r="U102" s="41"/>
      <c r="V102" s="41"/>
      <c r="W102" s="41"/>
      <c r="X102" s="60"/>
      <c r="Y102" s="137"/>
      <c r="Z102" s="137"/>
    </row>
    <row r="103" customFormat="false" ht="14.25" hidden="false" customHeight="true" outlineLevel="0" collapsed="false">
      <c r="A103" s="134" t="s">
        <v>544</v>
      </c>
      <c r="B103" s="133" t="s">
        <v>545</v>
      </c>
      <c r="C103" s="134" t="s">
        <v>524</v>
      </c>
      <c r="D103" s="133" t="s">
        <v>94</v>
      </c>
      <c r="E103" s="134" t="s">
        <v>525</v>
      </c>
      <c r="F103" s="133" t="s">
        <v>526</v>
      </c>
      <c r="G103" s="134" t="s">
        <v>527</v>
      </c>
      <c r="H103" s="41" t="n">
        <v>111.6</v>
      </c>
      <c r="I103" s="41" t="n">
        <v>111.6</v>
      </c>
      <c r="J103" s="41"/>
      <c r="K103" s="41"/>
      <c r="L103" s="41"/>
      <c r="M103" s="41" t="n">
        <v>111.6</v>
      </c>
      <c r="N103" s="41"/>
      <c r="O103" s="41"/>
      <c r="P103" s="41"/>
      <c r="Q103" s="41"/>
      <c r="R103" s="41"/>
      <c r="S103" s="41"/>
      <c r="T103" s="41"/>
      <c r="U103" s="41"/>
      <c r="V103" s="41"/>
      <c r="W103" s="41"/>
      <c r="X103" s="60"/>
      <c r="Y103" s="137"/>
      <c r="Z103" s="137"/>
    </row>
    <row r="104" customFormat="false" ht="14.25" hidden="false" customHeight="true" outlineLevel="0" collapsed="false">
      <c r="A104" s="134" t="s">
        <v>544</v>
      </c>
      <c r="B104" s="133" t="s">
        <v>546</v>
      </c>
      <c r="C104" s="134" t="s">
        <v>437</v>
      </c>
      <c r="D104" s="133" t="s">
        <v>104</v>
      </c>
      <c r="E104" s="134" t="s">
        <v>438</v>
      </c>
      <c r="F104" s="133" t="s">
        <v>439</v>
      </c>
      <c r="G104" s="134" t="s">
        <v>440</v>
      </c>
      <c r="H104" s="41" t="n">
        <v>91.8688</v>
      </c>
      <c r="I104" s="41" t="n">
        <v>91.8688</v>
      </c>
      <c r="J104" s="41"/>
      <c r="K104" s="41"/>
      <c r="L104" s="41"/>
      <c r="M104" s="41" t="n">
        <v>91.8688</v>
      </c>
      <c r="N104" s="41"/>
      <c r="O104" s="41"/>
      <c r="P104" s="41"/>
      <c r="Q104" s="41"/>
      <c r="R104" s="41"/>
      <c r="S104" s="41"/>
      <c r="T104" s="41"/>
      <c r="U104" s="41"/>
      <c r="V104" s="41"/>
      <c r="W104" s="41"/>
      <c r="X104" s="60"/>
      <c r="Y104" s="137"/>
      <c r="Z104" s="137"/>
    </row>
    <row r="105" customFormat="false" ht="14.25" hidden="false" customHeight="true" outlineLevel="0" collapsed="false">
      <c r="A105" s="134" t="s">
        <v>544</v>
      </c>
      <c r="B105" s="133" t="s">
        <v>547</v>
      </c>
      <c r="C105" s="134" t="s">
        <v>442</v>
      </c>
      <c r="D105" s="133" t="s">
        <v>122</v>
      </c>
      <c r="E105" s="134" t="s">
        <v>530</v>
      </c>
      <c r="F105" s="133" t="s">
        <v>444</v>
      </c>
      <c r="G105" s="134" t="s">
        <v>445</v>
      </c>
      <c r="H105" s="41" t="n">
        <v>55.18824</v>
      </c>
      <c r="I105" s="41" t="n">
        <v>55.18824</v>
      </c>
      <c r="J105" s="41"/>
      <c r="K105" s="41"/>
      <c r="L105" s="41"/>
      <c r="M105" s="41" t="n">
        <v>55.18824</v>
      </c>
      <c r="N105" s="41"/>
      <c r="O105" s="41"/>
      <c r="P105" s="41"/>
      <c r="Q105" s="41"/>
      <c r="R105" s="41"/>
      <c r="S105" s="41"/>
      <c r="T105" s="41"/>
      <c r="U105" s="41"/>
      <c r="V105" s="41"/>
      <c r="W105" s="41"/>
      <c r="X105" s="60"/>
      <c r="Y105" s="137"/>
      <c r="Z105" s="137"/>
    </row>
    <row r="106" customFormat="false" ht="14.25" hidden="false" customHeight="true" outlineLevel="0" collapsed="false">
      <c r="A106" s="134" t="s">
        <v>544</v>
      </c>
      <c r="B106" s="133" t="s">
        <v>548</v>
      </c>
      <c r="C106" s="134" t="s">
        <v>447</v>
      </c>
      <c r="D106" s="133" t="s">
        <v>126</v>
      </c>
      <c r="E106" s="134" t="s">
        <v>448</v>
      </c>
      <c r="F106" s="133" t="s">
        <v>449</v>
      </c>
      <c r="G106" s="134" t="s">
        <v>450</v>
      </c>
      <c r="H106" s="41" t="n">
        <v>2.20753</v>
      </c>
      <c r="I106" s="41" t="n">
        <v>2.20753</v>
      </c>
      <c r="J106" s="41"/>
      <c r="K106" s="41"/>
      <c r="L106" s="41"/>
      <c r="M106" s="41" t="n">
        <v>2.20753</v>
      </c>
      <c r="N106" s="41"/>
      <c r="O106" s="41"/>
      <c r="P106" s="41"/>
      <c r="Q106" s="41"/>
      <c r="R106" s="41"/>
      <c r="S106" s="41"/>
      <c r="T106" s="41"/>
      <c r="U106" s="41"/>
      <c r="V106" s="41"/>
      <c r="W106" s="41"/>
      <c r="X106" s="60"/>
      <c r="Y106" s="137"/>
      <c r="Z106" s="137"/>
    </row>
    <row r="107" customFormat="false" ht="14.25" hidden="false" customHeight="true" outlineLevel="0" collapsed="false">
      <c r="A107" s="134" t="s">
        <v>544</v>
      </c>
      <c r="B107" s="133" t="s">
        <v>549</v>
      </c>
      <c r="C107" s="134" t="s">
        <v>454</v>
      </c>
      <c r="D107" s="133" t="s">
        <v>114</v>
      </c>
      <c r="E107" s="134" t="s">
        <v>455</v>
      </c>
      <c r="F107" s="133" t="s">
        <v>449</v>
      </c>
      <c r="G107" s="134" t="s">
        <v>450</v>
      </c>
      <c r="H107" s="41" t="n">
        <v>3.863177</v>
      </c>
      <c r="I107" s="41" t="n">
        <v>3.863177</v>
      </c>
      <c r="J107" s="41"/>
      <c r="K107" s="41"/>
      <c r="L107" s="41"/>
      <c r="M107" s="41" t="n">
        <v>3.863177</v>
      </c>
      <c r="N107" s="41"/>
      <c r="O107" s="41"/>
      <c r="P107" s="41"/>
      <c r="Q107" s="41"/>
      <c r="R107" s="41"/>
      <c r="S107" s="41"/>
      <c r="T107" s="41"/>
      <c r="U107" s="41"/>
      <c r="V107" s="41"/>
      <c r="W107" s="41"/>
      <c r="X107" s="60"/>
      <c r="Y107" s="137"/>
      <c r="Z107" s="137"/>
    </row>
    <row r="108" customFormat="false" ht="14.25" hidden="false" customHeight="true" outlineLevel="0" collapsed="false">
      <c r="A108" s="134" t="s">
        <v>544</v>
      </c>
      <c r="B108" s="133" t="s">
        <v>550</v>
      </c>
      <c r="C108" s="134" t="s">
        <v>457</v>
      </c>
      <c r="D108" s="133" t="s">
        <v>126</v>
      </c>
      <c r="E108" s="134" t="s">
        <v>448</v>
      </c>
      <c r="F108" s="133" t="s">
        <v>449</v>
      </c>
      <c r="G108" s="134" t="s">
        <v>450</v>
      </c>
      <c r="H108" s="41" t="n">
        <v>3.1388</v>
      </c>
      <c r="I108" s="41" t="n">
        <v>3.1388</v>
      </c>
      <c r="J108" s="41"/>
      <c r="K108" s="41"/>
      <c r="L108" s="41"/>
      <c r="M108" s="41" t="n">
        <v>3.1388</v>
      </c>
      <c r="N108" s="41"/>
      <c r="O108" s="41"/>
      <c r="P108" s="41"/>
      <c r="Q108" s="41"/>
      <c r="R108" s="41"/>
      <c r="S108" s="41"/>
      <c r="T108" s="41"/>
      <c r="U108" s="41"/>
      <c r="V108" s="41"/>
      <c r="W108" s="41"/>
      <c r="X108" s="60"/>
      <c r="Y108" s="137"/>
      <c r="Z108" s="137"/>
    </row>
    <row r="109" customFormat="false" ht="14.25" hidden="false" customHeight="true" outlineLevel="0" collapsed="false">
      <c r="A109" s="134" t="s">
        <v>544</v>
      </c>
      <c r="B109" s="133" t="s">
        <v>551</v>
      </c>
      <c r="C109" s="134" t="s">
        <v>459</v>
      </c>
      <c r="D109" s="133" t="s">
        <v>150</v>
      </c>
      <c r="E109" s="134" t="s">
        <v>460</v>
      </c>
      <c r="F109" s="133" t="s">
        <v>461</v>
      </c>
      <c r="G109" s="134" t="s">
        <v>460</v>
      </c>
      <c r="H109" s="41" t="n">
        <v>66.225888</v>
      </c>
      <c r="I109" s="41" t="n">
        <v>66.225888</v>
      </c>
      <c r="J109" s="41"/>
      <c r="K109" s="41"/>
      <c r="L109" s="41"/>
      <c r="M109" s="41" t="n">
        <v>66.225888</v>
      </c>
      <c r="N109" s="41"/>
      <c r="O109" s="41"/>
      <c r="P109" s="41"/>
      <c r="Q109" s="41"/>
      <c r="R109" s="41"/>
      <c r="S109" s="41"/>
      <c r="T109" s="41"/>
      <c r="U109" s="41"/>
      <c r="V109" s="41"/>
      <c r="W109" s="41"/>
      <c r="X109" s="60"/>
      <c r="Y109" s="137"/>
      <c r="Z109" s="137"/>
    </row>
    <row r="110" customFormat="false" ht="14.25" hidden="false" customHeight="true" outlineLevel="0" collapsed="false">
      <c r="A110" s="134" t="s">
        <v>544</v>
      </c>
      <c r="B110" s="133" t="s">
        <v>552</v>
      </c>
      <c r="C110" s="134" t="s">
        <v>463</v>
      </c>
      <c r="D110" s="133" t="s">
        <v>94</v>
      </c>
      <c r="E110" s="134" t="s">
        <v>525</v>
      </c>
      <c r="F110" s="133" t="s">
        <v>469</v>
      </c>
      <c r="G110" s="134" t="s">
        <v>470</v>
      </c>
      <c r="H110" s="41" t="n">
        <v>22</v>
      </c>
      <c r="I110" s="41" t="n">
        <v>22</v>
      </c>
      <c r="J110" s="41"/>
      <c r="K110" s="41"/>
      <c r="L110" s="41"/>
      <c r="M110" s="41" t="n">
        <v>22</v>
      </c>
      <c r="N110" s="41"/>
      <c r="O110" s="41"/>
      <c r="P110" s="41"/>
      <c r="Q110" s="41"/>
      <c r="R110" s="41"/>
      <c r="S110" s="41"/>
      <c r="T110" s="41"/>
      <c r="U110" s="41"/>
      <c r="V110" s="41"/>
      <c r="W110" s="41"/>
      <c r="X110" s="60"/>
      <c r="Y110" s="137"/>
      <c r="Z110" s="137"/>
    </row>
    <row r="111" customFormat="false" ht="14.25" hidden="false" customHeight="true" outlineLevel="0" collapsed="false">
      <c r="A111" s="134" t="s">
        <v>544</v>
      </c>
      <c r="B111" s="133" t="s">
        <v>552</v>
      </c>
      <c r="C111" s="134" t="s">
        <v>463</v>
      </c>
      <c r="D111" s="133" t="s">
        <v>94</v>
      </c>
      <c r="E111" s="134" t="s">
        <v>525</v>
      </c>
      <c r="F111" s="133" t="s">
        <v>469</v>
      </c>
      <c r="G111" s="134" t="s">
        <v>470</v>
      </c>
      <c r="H111" s="41" t="n">
        <v>5.1</v>
      </c>
      <c r="I111" s="41" t="n">
        <v>5.1</v>
      </c>
      <c r="J111" s="41"/>
      <c r="K111" s="41"/>
      <c r="L111" s="41"/>
      <c r="M111" s="41" t="n">
        <v>5.1</v>
      </c>
      <c r="N111" s="41"/>
      <c r="O111" s="41"/>
      <c r="P111" s="41"/>
      <c r="Q111" s="41"/>
      <c r="R111" s="41"/>
      <c r="S111" s="41"/>
      <c r="T111" s="41"/>
      <c r="U111" s="41"/>
      <c r="V111" s="41"/>
      <c r="W111" s="41"/>
      <c r="X111" s="60"/>
      <c r="Y111" s="137"/>
      <c r="Z111" s="137"/>
    </row>
    <row r="112" customFormat="false" ht="14.25" hidden="false" customHeight="true" outlineLevel="0" collapsed="false">
      <c r="A112" s="134" t="s">
        <v>544</v>
      </c>
      <c r="B112" s="133" t="s">
        <v>552</v>
      </c>
      <c r="C112" s="134" t="s">
        <v>463</v>
      </c>
      <c r="D112" s="133" t="s">
        <v>94</v>
      </c>
      <c r="E112" s="134" t="s">
        <v>525</v>
      </c>
      <c r="F112" s="133" t="s">
        <v>553</v>
      </c>
      <c r="G112" s="134" t="s">
        <v>554</v>
      </c>
      <c r="H112" s="41" t="n">
        <v>4</v>
      </c>
      <c r="I112" s="41" t="n">
        <v>4</v>
      </c>
      <c r="J112" s="41"/>
      <c r="K112" s="41"/>
      <c r="L112" s="41"/>
      <c r="M112" s="41" t="n">
        <v>4</v>
      </c>
      <c r="N112" s="41"/>
      <c r="O112" s="41"/>
      <c r="P112" s="41"/>
      <c r="Q112" s="41"/>
      <c r="R112" s="41"/>
      <c r="S112" s="41"/>
      <c r="T112" s="41"/>
      <c r="U112" s="41"/>
      <c r="V112" s="41"/>
      <c r="W112" s="41"/>
      <c r="X112" s="60"/>
      <c r="Y112" s="137"/>
      <c r="Z112" s="137"/>
    </row>
    <row r="113" customFormat="false" ht="14.25" hidden="false" customHeight="true" outlineLevel="0" collapsed="false">
      <c r="A113" s="134" t="s">
        <v>544</v>
      </c>
      <c r="B113" s="133" t="s">
        <v>552</v>
      </c>
      <c r="C113" s="134" t="s">
        <v>463</v>
      </c>
      <c r="D113" s="133" t="s">
        <v>94</v>
      </c>
      <c r="E113" s="134" t="s">
        <v>525</v>
      </c>
      <c r="F113" s="133" t="s">
        <v>555</v>
      </c>
      <c r="G113" s="134" t="s">
        <v>556</v>
      </c>
      <c r="H113" s="41" t="n">
        <v>4</v>
      </c>
      <c r="I113" s="41" t="n">
        <v>4</v>
      </c>
      <c r="J113" s="41"/>
      <c r="K113" s="41"/>
      <c r="L113" s="41"/>
      <c r="M113" s="41" t="n">
        <v>4</v>
      </c>
      <c r="N113" s="41"/>
      <c r="O113" s="41"/>
      <c r="P113" s="41"/>
      <c r="Q113" s="41"/>
      <c r="R113" s="41"/>
      <c r="S113" s="41"/>
      <c r="T113" s="41"/>
      <c r="U113" s="41"/>
      <c r="V113" s="41"/>
      <c r="W113" s="41"/>
      <c r="X113" s="60"/>
      <c r="Y113" s="137"/>
      <c r="Z113" s="137"/>
    </row>
    <row r="114" customFormat="false" ht="14.25" hidden="false" customHeight="true" outlineLevel="0" collapsed="false">
      <c r="A114" s="134" t="s">
        <v>544</v>
      </c>
      <c r="B114" s="133" t="s">
        <v>552</v>
      </c>
      <c r="C114" s="134" t="s">
        <v>463</v>
      </c>
      <c r="D114" s="133" t="s">
        <v>94</v>
      </c>
      <c r="E114" s="134" t="s">
        <v>525</v>
      </c>
      <c r="F114" s="133" t="s">
        <v>492</v>
      </c>
      <c r="G114" s="134" t="s">
        <v>493</v>
      </c>
      <c r="H114" s="41" t="n">
        <v>1.44</v>
      </c>
      <c r="I114" s="41" t="n">
        <v>1.44</v>
      </c>
      <c r="J114" s="41"/>
      <c r="K114" s="41"/>
      <c r="L114" s="41"/>
      <c r="M114" s="41" t="n">
        <v>1.44</v>
      </c>
      <c r="N114" s="41"/>
      <c r="O114" s="41"/>
      <c r="P114" s="41"/>
      <c r="Q114" s="41"/>
      <c r="R114" s="41"/>
      <c r="S114" s="41"/>
      <c r="T114" s="41"/>
      <c r="U114" s="41"/>
      <c r="V114" s="41"/>
      <c r="W114" s="41"/>
      <c r="X114" s="60"/>
      <c r="Y114" s="137"/>
      <c r="Z114" s="137"/>
    </row>
    <row r="115" customFormat="false" ht="14.25" hidden="false" customHeight="true" outlineLevel="0" collapsed="false">
      <c r="A115" s="134" t="s">
        <v>544</v>
      </c>
      <c r="B115" s="133" t="s">
        <v>557</v>
      </c>
      <c r="C115" s="134" t="s">
        <v>467</v>
      </c>
      <c r="D115" s="133" t="s">
        <v>94</v>
      </c>
      <c r="E115" s="134" t="s">
        <v>525</v>
      </c>
      <c r="F115" s="133" t="s">
        <v>468</v>
      </c>
      <c r="G115" s="134" t="s">
        <v>467</v>
      </c>
      <c r="H115" s="41" t="n">
        <v>2.9</v>
      </c>
      <c r="I115" s="41" t="n">
        <v>2.9</v>
      </c>
      <c r="J115" s="41"/>
      <c r="K115" s="41"/>
      <c r="L115" s="41"/>
      <c r="M115" s="41" t="n">
        <v>2.9</v>
      </c>
      <c r="N115" s="41"/>
      <c r="O115" s="41"/>
      <c r="P115" s="41"/>
      <c r="Q115" s="41"/>
      <c r="R115" s="41"/>
      <c r="S115" s="41"/>
      <c r="T115" s="41"/>
      <c r="U115" s="41"/>
      <c r="V115" s="41"/>
      <c r="W115" s="41"/>
      <c r="X115" s="60"/>
      <c r="Y115" s="137"/>
      <c r="Z115" s="137"/>
    </row>
    <row r="116" customFormat="false" ht="14.25" hidden="false" customHeight="true" outlineLevel="0" collapsed="false">
      <c r="A116" s="134" t="s">
        <v>544</v>
      </c>
      <c r="B116" s="133" t="s">
        <v>552</v>
      </c>
      <c r="C116" s="134" t="s">
        <v>463</v>
      </c>
      <c r="D116" s="133" t="s">
        <v>94</v>
      </c>
      <c r="E116" s="134" t="s">
        <v>525</v>
      </c>
      <c r="F116" s="133" t="s">
        <v>464</v>
      </c>
      <c r="G116" s="134" t="s">
        <v>465</v>
      </c>
      <c r="H116" s="41" t="n">
        <v>3</v>
      </c>
      <c r="I116" s="41" t="n">
        <v>3</v>
      </c>
      <c r="J116" s="41"/>
      <c r="K116" s="41"/>
      <c r="L116" s="41"/>
      <c r="M116" s="41" t="n">
        <v>3</v>
      </c>
      <c r="N116" s="41"/>
      <c r="O116" s="41"/>
      <c r="P116" s="41"/>
      <c r="Q116" s="41"/>
      <c r="R116" s="41"/>
      <c r="S116" s="41"/>
      <c r="T116" s="41"/>
      <c r="U116" s="41"/>
      <c r="V116" s="41"/>
      <c r="W116" s="41"/>
      <c r="X116" s="60"/>
      <c r="Y116" s="137"/>
      <c r="Z116" s="137"/>
    </row>
    <row r="117" customFormat="false" ht="14.25" hidden="false" customHeight="true" outlineLevel="0" collapsed="false">
      <c r="A117" s="134" t="s">
        <v>544</v>
      </c>
      <c r="B117" s="133" t="s">
        <v>552</v>
      </c>
      <c r="C117" s="134" t="s">
        <v>463</v>
      </c>
      <c r="D117" s="133" t="s">
        <v>94</v>
      </c>
      <c r="E117" s="134" t="s">
        <v>525</v>
      </c>
      <c r="F117" s="133" t="s">
        <v>558</v>
      </c>
      <c r="G117" s="134" t="s">
        <v>559</v>
      </c>
      <c r="H117" s="41" t="n">
        <v>3</v>
      </c>
      <c r="I117" s="41" t="n">
        <v>3</v>
      </c>
      <c r="J117" s="41"/>
      <c r="K117" s="41"/>
      <c r="L117" s="41"/>
      <c r="M117" s="41" t="n">
        <v>3</v>
      </c>
      <c r="N117" s="41"/>
      <c r="O117" s="41"/>
      <c r="P117" s="41"/>
      <c r="Q117" s="41"/>
      <c r="R117" s="41"/>
      <c r="S117" s="41"/>
      <c r="T117" s="41"/>
      <c r="U117" s="41"/>
      <c r="V117" s="41"/>
      <c r="W117" s="41"/>
      <c r="X117" s="60"/>
      <c r="Y117" s="137"/>
      <c r="Z117" s="137"/>
    </row>
    <row r="118" customFormat="false" ht="14.25" hidden="false" customHeight="true" outlineLevel="0" collapsed="false">
      <c r="A118" s="134" t="s">
        <v>544</v>
      </c>
      <c r="B118" s="133" t="s">
        <v>552</v>
      </c>
      <c r="C118" s="134" t="s">
        <v>463</v>
      </c>
      <c r="D118" s="133" t="s">
        <v>94</v>
      </c>
      <c r="E118" s="134" t="s">
        <v>525</v>
      </c>
      <c r="F118" s="133" t="s">
        <v>560</v>
      </c>
      <c r="G118" s="134" t="s">
        <v>561</v>
      </c>
      <c r="H118" s="41" t="n">
        <v>0.5</v>
      </c>
      <c r="I118" s="41" t="n">
        <v>0.5</v>
      </c>
      <c r="J118" s="41"/>
      <c r="K118" s="41"/>
      <c r="L118" s="41"/>
      <c r="M118" s="41" t="n">
        <v>0.5</v>
      </c>
      <c r="N118" s="41"/>
      <c r="O118" s="41"/>
      <c r="P118" s="41"/>
      <c r="Q118" s="41"/>
      <c r="R118" s="41"/>
      <c r="S118" s="41"/>
      <c r="T118" s="41"/>
      <c r="U118" s="41"/>
      <c r="V118" s="41"/>
      <c r="W118" s="41"/>
      <c r="X118" s="60"/>
      <c r="Y118" s="137"/>
      <c r="Z118" s="137"/>
    </row>
    <row r="119" customFormat="false" ht="14.25" hidden="false" customHeight="true" outlineLevel="0" collapsed="false">
      <c r="A119" s="134" t="s">
        <v>544</v>
      </c>
      <c r="B119" s="133" t="s">
        <v>552</v>
      </c>
      <c r="C119" s="134" t="s">
        <v>463</v>
      </c>
      <c r="D119" s="133" t="s">
        <v>94</v>
      </c>
      <c r="E119" s="134" t="s">
        <v>525</v>
      </c>
      <c r="F119" s="133" t="s">
        <v>536</v>
      </c>
      <c r="G119" s="134" t="s">
        <v>537</v>
      </c>
      <c r="H119" s="41" t="n">
        <v>4.07</v>
      </c>
      <c r="I119" s="41" t="n">
        <v>4.07</v>
      </c>
      <c r="J119" s="41"/>
      <c r="K119" s="41"/>
      <c r="L119" s="41"/>
      <c r="M119" s="41" t="n">
        <v>4.07</v>
      </c>
      <c r="N119" s="41"/>
      <c r="O119" s="41"/>
      <c r="P119" s="41"/>
      <c r="Q119" s="41"/>
      <c r="R119" s="41"/>
      <c r="S119" s="41"/>
      <c r="T119" s="41"/>
      <c r="U119" s="41"/>
      <c r="V119" s="41"/>
      <c r="W119" s="41"/>
      <c r="X119" s="60"/>
      <c r="Y119" s="137"/>
      <c r="Z119" s="137"/>
    </row>
    <row r="120" customFormat="false" ht="14.25" hidden="false" customHeight="true" outlineLevel="0" collapsed="false">
      <c r="A120" s="134" t="s">
        <v>544</v>
      </c>
      <c r="B120" s="133" t="s">
        <v>552</v>
      </c>
      <c r="C120" s="134" t="s">
        <v>463</v>
      </c>
      <c r="D120" s="133" t="s">
        <v>94</v>
      </c>
      <c r="E120" s="134" t="s">
        <v>525</v>
      </c>
      <c r="F120" s="133" t="s">
        <v>471</v>
      </c>
      <c r="G120" s="134" t="s">
        <v>472</v>
      </c>
      <c r="H120" s="41" t="n">
        <v>3</v>
      </c>
      <c r="I120" s="41" t="n">
        <v>3</v>
      </c>
      <c r="J120" s="41"/>
      <c r="K120" s="41"/>
      <c r="L120" s="41"/>
      <c r="M120" s="41" t="n">
        <v>3</v>
      </c>
      <c r="N120" s="41"/>
      <c r="O120" s="41"/>
      <c r="P120" s="41"/>
      <c r="Q120" s="41"/>
      <c r="R120" s="41"/>
      <c r="S120" s="41"/>
      <c r="T120" s="41"/>
      <c r="U120" s="41"/>
      <c r="V120" s="41"/>
      <c r="W120" s="41"/>
      <c r="X120" s="60"/>
      <c r="Y120" s="137"/>
      <c r="Z120" s="137"/>
    </row>
    <row r="121" customFormat="false" ht="14.25" hidden="false" customHeight="true" outlineLevel="0" collapsed="false">
      <c r="A121" s="134" t="s">
        <v>544</v>
      </c>
      <c r="B121" s="133" t="s">
        <v>562</v>
      </c>
      <c r="C121" s="134" t="s">
        <v>474</v>
      </c>
      <c r="D121" s="133" t="s">
        <v>102</v>
      </c>
      <c r="E121" s="134" t="s">
        <v>540</v>
      </c>
      <c r="F121" s="133" t="s">
        <v>469</v>
      </c>
      <c r="G121" s="134" t="s">
        <v>470</v>
      </c>
      <c r="H121" s="41" t="n">
        <v>0.1</v>
      </c>
      <c r="I121" s="41" t="n">
        <v>0.1</v>
      </c>
      <c r="J121" s="41"/>
      <c r="K121" s="41"/>
      <c r="L121" s="41"/>
      <c r="M121" s="41" t="n">
        <v>0.1</v>
      </c>
      <c r="N121" s="41"/>
      <c r="O121" s="41"/>
      <c r="P121" s="41"/>
      <c r="Q121" s="41"/>
      <c r="R121" s="41"/>
      <c r="S121" s="41"/>
      <c r="T121" s="41"/>
      <c r="U121" s="41"/>
      <c r="V121" s="41"/>
      <c r="W121" s="41"/>
      <c r="X121" s="60"/>
      <c r="Y121" s="137"/>
      <c r="Z121" s="137"/>
    </row>
    <row r="122" customFormat="false" ht="14.25" hidden="false" customHeight="true" outlineLevel="0" collapsed="false">
      <c r="A122" s="134" t="s">
        <v>544</v>
      </c>
      <c r="B122" s="133" t="s">
        <v>563</v>
      </c>
      <c r="C122" s="134" t="s">
        <v>477</v>
      </c>
      <c r="D122" s="133" t="s">
        <v>102</v>
      </c>
      <c r="E122" s="134" t="s">
        <v>540</v>
      </c>
      <c r="F122" s="133" t="s">
        <v>469</v>
      </c>
      <c r="G122" s="134" t="s">
        <v>470</v>
      </c>
      <c r="H122" s="41" t="n">
        <v>2.8728</v>
      </c>
      <c r="I122" s="41" t="n">
        <v>2.8728</v>
      </c>
      <c r="J122" s="41"/>
      <c r="K122" s="41"/>
      <c r="L122" s="41"/>
      <c r="M122" s="41" t="n">
        <v>2.8728</v>
      </c>
      <c r="N122" s="41"/>
      <c r="O122" s="41"/>
      <c r="P122" s="41"/>
      <c r="Q122" s="41"/>
      <c r="R122" s="41"/>
      <c r="S122" s="41"/>
      <c r="T122" s="41"/>
      <c r="U122" s="41"/>
      <c r="V122" s="41"/>
      <c r="W122" s="41"/>
      <c r="X122" s="60"/>
      <c r="Y122" s="137"/>
      <c r="Z122" s="137"/>
    </row>
    <row r="123" customFormat="false" ht="14.25" hidden="false" customHeight="true" outlineLevel="0" collapsed="false">
      <c r="A123" s="134" t="s">
        <v>544</v>
      </c>
      <c r="B123" s="133" t="s">
        <v>564</v>
      </c>
      <c r="C123" s="134" t="s">
        <v>482</v>
      </c>
      <c r="D123" s="133" t="s">
        <v>94</v>
      </c>
      <c r="E123" s="134" t="s">
        <v>525</v>
      </c>
      <c r="F123" s="133" t="s">
        <v>483</v>
      </c>
      <c r="G123" s="134" t="s">
        <v>482</v>
      </c>
      <c r="H123" s="41" t="n">
        <v>4.273308</v>
      </c>
      <c r="I123" s="41" t="n">
        <v>4.273308</v>
      </c>
      <c r="J123" s="41"/>
      <c r="K123" s="41"/>
      <c r="L123" s="41"/>
      <c r="M123" s="41" t="n">
        <v>4.273308</v>
      </c>
      <c r="N123" s="41"/>
      <c r="O123" s="41"/>
      <c r="P123" s="41"/>
      <c r="Q123" s="41"/>
      <c r="R123" s="41"/>
      <c r="S123" s="41"/>
      <c r="T123" s="41"/>
      <c r="U123" s="41"/>
      <c r="V123" s="41"/>
      <c r="W123" s="41"/>
      <c r="X123" s="60"/>
      <c r="Y123" s="137"/>
      <c r="Z123" s="137"/>
    </row>
    <row r="124" customFormat="false" ht="14.25" hidden="false" customHeight="true" outlineLevel="0" collapsed="false">
      <c r="A124" s="134" t="s">
        <v>544</v>
      </c>
      <c r="B124" s="133" t="s">
        <v>565</v>
      </c>
      <c r="C124" s="134" t="s">
        <v>485</v>
      </c>
      <c r="D124" s="133" t="s">
        <v>94</v>
      </c>
      <c r="E124" s="134" t="s">
        <v>525</v>
      </c>
      <c r="F124" s="133" t="s">
        <v>486</v>
      </c>
      <c r="G124" s="134" t="s">
        <v>485</v>
      </c>
      <c r="H124" s="41" t="n">
        <v>11.077228</v>
      </c>
      <c r="I124" s="41" t="n">
        <v>11.077228</v>
      </c>
      <c r="J124" s="41"/>
      <c r="K124" s="41"/>
      <c r="L124" s="41"/>
      <c r="M124" s="41" t="n">
        <v>11.077228</v>
      </c>
      <c r="N124" s="41"/>
      <c r="O124" s="41"/>
      <c r="P124" s="41"/>
      <c r="Q124" s="41"/>
      <c r="R124" s="41"/>
      <c r="S124" s="41"/>
      <c r="T124" s="41"/>
      <c r="U124" s="41"/>
      <c r="V124" s="41"/>
      <c r="W124" s="41"/>
      <c r="X124" s="60"/>
      <c r="Y124" s="137"/>
      <c r="Z124" s="137"/>
    </row>
    <row r="125" customFormat="false" ht="14.25" hidden="false" customHeight="true" outlineLevel="0" collapsed="false">
      <c r="A125" s="134" t="s">
        <v>544</v>
      </c>
      <c r="B125" s="133" t="s">
        <v>565</v>
      </c>
      <c r="C125" s="134" t="s">
        <v>485</v>
      </c>
      <c r="D125" s="133" t="s">
        <v>102</v>
      </c>
      <c r="E125" s="134" t="s">
        <v>540</v>
      </c>
      <c r="F125" s="133" t="s">
        <v>486</v>
      </c>
      <c r="G125" s="134" t="s">
        <v>485</v>
      </c>
      <c r="H125" s="41" t="n">
        <v>7.138684</v>
      </c>
      <c r="I125" s="41" t="n">
        <v>7.138684</v>
      </c>
      <c r="J125" s="41"/>
      <c r="K125" s="41"/>
      <c r="L125" s="41"/>
      <c r="M125" s="41" t="n">
        <v>7.138684</v>
      </c>
      <c r="N125" s="41"/>
      <c r="O125" s="41"/>
      <c r="P125" s="41"/>
      <c r="Q125" s="41"/>
      <c r="R125" s="41"/>
      <c r="S125" s="41"/>
      <c r="T125" s="41"/>
      <c r="U125" s="41"/>
      <c r="V125" s="41"/>
      <c r="W125" s="41"/>
      <c r="X125" s="60"/>
      <c r="Y125" s="137"/>
      <c r="Z125" s="137"/>
    </row>
    <row r="126" customFormat="false" ht="14.25" hidden="false" customHeight="true" outlineLevel="0" collapsed="false">
      <c r="A126" s="134" t="s">
        <v>544</v>
      </c>
      <c r="B126" s="133" t="s">
        <v>566</v>
      </c>
      <c r="C126" s="134" t="s">
        <v>488</v>
      </c>
      <c r="D126" s="133" t="s">
        <v>94</v>
      </c>
      <c r="E126" s="134" t="s">
        <v>525</v>
      </c>
      <c r="F126" s="133" t="s">
        <v>489</v>
      </c>
      <c r="G126" s="134" t="s">
        <v>488</v>
      </c>
      <c r="H126" s="41" t="n">
        <v>12.197335</v>
      </c>
      <c r="I126" s="41" t="n">
        <v>12.197335</v>
      </c>
      <c r="J126" s="41"/>
      <c r="K126" s="41"/>
      <c r="L126" s="41"/>
      <c r="M126" s="41" t="n">
        <v>12.197335</v>
      </c>
      <c r="N126" s="41"/>
      <c r="O126" s="41"/>
      <c r="P126" s="41"/>
      <c r="Q126" s="41"/>
      <c r="R126" s="41"/>
      <c r="S126" s="41"/>
      <c r="T126" s="41"/>
      <c r="U126" s="41"/>
      <c r="V126" s="41"/>
      <c r="W126" s="41"/>
      <c r="X126" s="60"/>
      <c r="Y126" s="137"/>
      <c r="Z126" s="137"/>
    </row>
    <row r="127" customFormat="false" ht="14.25" hidden="false" customHeight="true" outlineLevel="0" collapsed="false">
      <c r="A127" s="134" t="s">
        <v>544</v>
      </c>
      <c r="B127" s="133" t="s">
        <v>566</v>
      </c>
      <c r="C127" s="134" t="s">
        <v>488</v>
      </c>
      <c r="D127" s="133" t="s">
        <v>102</v>
      </c>
      <c r="E127" s="134" t="s">
        <v>540</v>
      </c>
      <c r="F127" s="133" t="s">
        <v>489</v>
      </c>
      <c r="G127" s="134" t="s">
        <v>488</v>
      </c>
      <c r="H127" s="41" t="n">
        <v>7.493755</v>
      </c>
      <c r="I127" s="41" t="n">
        <v>7.493755</v>
      </c>
      <c r="J127" s="41"/>
      <c r="K127" s="41"/>
      <c r="L127" s="41"/>
      <c r="M127" s="41" t="n">
        <v>7.493755</v>
      </c>
      <c r="N127" s="41"/>
      <c r="O127" s="41"/>
      <c r="P127" s="41"/>
      <c r="Q127" s="41"/>
      <c r="R127" s="41"/>
      <c r="S127" s="41"/>
      <c r="T127" s="41"/>
      <c r="U127" s="41"/>
      <c r="V127" s="41"/>
      <c r="W127" s="41"/>
      <c r="X127" s="60"/>
      <c r="Y127" s="137"/>
      <c r="Z127" s="137"/>
    </row>
    <row r="128" customFormat="false" ht="14.25" hidden="false" customHeight="true" outlineLevel="0" collapsed="false">
      <c r="A128" s="134" t="s">
        <v>544</v>
      </c>
      <c r="B128" s="133" t="s">
        <v>567</v>
      </c>
      <c r="C128" s="134" t="s">
        <v>497</v>
      </c>
      <c r="D128" s="133" t="s">
        <v>102</v>
      </c>
      <c r="E128" s="134" t="s">
        <v>540</v>
      </c>
      <c r="F128" s="133" t="s">
        <v>498</v>
      </c>
      <c r="G128" s="134" t="s">
        <v>497</v>
      </c>
      <c r="H128" s="41" t="n">
        <v>12.4788</v>
      </c>
      <c r="I128" s="41" t="n">
        <v>12.4788</v>
      </c>
      <c r="J128" s="41"/>
      <c r="K128" s="41"/>
      <c r="L128" s="41"/>
      <c r="M128" s="41" t="n">
        <v>12.4788</v>
      </c>
      <c r="N128" s="41"/>
      <c r="O128" s="41"/>
      <c r="P128" s="41"/>
      <c r="Q128" s="41"/>
      <c r="R128" s="41"/>
      <c r="S128" s="41"/>
      <c r="T128" s="41"/>
      <c r="U128" s="41"/>
      <c r="V128" s="41"/>
      <c r="W128" s="41"/>
      <c r="X128" s="60"/>
      <c r="Y128" s="137"/>
      <c r="Z128" s="137"/>
    </row>
    <row r="129" customFormat="false" ht="14.25" hidden="false" customHeight="true" outlineLevel="0" collapsed="false">
      <c r="A129" s="134" t="s">
        <v>544</v>
      </c>
      <c r="B129" s="133" t="s">
        <v>567</v>
      </c>
      <c r="C129" s="134" t="s">
        <v>497</v>
      </c>
      <c r="D129" s="133" t="s">
        <v>102</v>
      </c>
      <c r="E129" s="134" t="s">
        <v>540</v>
      </c>
      <c r="F129" s="133" t="s">
        <v>498</v>
      </c>
      <c r="G129" s="134" t="s">
        <v>497</v>
      </c>
      <c r="H129" s="41" t="n">
        <v>0.7394</v>
      </c>
      <c r="I129" s="41" t="n">
        <v>0.7394</v>
      </c>
      <c r="J129" s="41"/>
      <c r="K129" s="41"/>
      <c r="L129" s="41"/>
      <c r="M129" s="41" t="n">
        <v>0.7394</v>
      </c>
      <c r="N129" s="41"/>
      <c r="O129" s="41"/>
      <c r="P129" s="41"/>
      <c r="Q129" s="41"/>
      <c r="R129" s="41"/>
      <c r="S129" s="41"/>
      <c r="T129" s="41"/>
      <c r="U129" s="41"/>
      <c r="V129" s="41"/>
      <c r="W129" s="41"/>
      <c r="X129" s="60"/>
      <c r="Y129" s="137"/>
      <c r="Z129" s="137"/>
    </row>
    <row r="130" customFormat="false" ht="14.25" hidden="false" customHeight="true" outlineLevel="0" collapsed="false">
      <c r="A130" s="134" t="s">
        <v>544</v>
      </c>
      <c r="B130" s="133" t="s">
        <v>567</v>
      </c>
      <c r="C130" s="134" t="s">
        <v>497</v>
      </c>
      <c r="D130" s="133" t="s">
        <v>102</v>
      </c>
      <c r="E130" s="134" t="s">
        <v>540</v>
      </c>
      <c r="F130" s="133" t="s">
        <v>500</v>
      </c>
      <c r="G130" s="134" t="s">
        <v>501</v>
      </c>
      <c r="H130" s="41" t="n">
        <v>2.4</v>
      </c>
      <c r="I130" s="41" t="n">
        <v>2.4</v>
      </c>
      <c r="J130" s="41"/>
      <c r="K130" s="41"/>
      <c r="L130" s="41"/>
      <c r="M130" s="41" t="n">
        <v>2.4</v>
      </c>
      <c r="N130" s="41"/>
      <c r="O130" s="41"/>
      <c r="P130" s="41"/>
      <c r="Q130" s="41"/>
      <c r="R130" s="41"/>
      <c r="S130" s="41"/>
      <c r="T130" s="41"/>
      <c r="U130" s="41"/>
      <c r="V130" s="41"/>
      <c r="W130" s="41"/>
      <c r="X130" s="60"/>
      <c r="Y130" s="137"/>
      <c r="Z130" s="137"/>
    </row>
    <row r="131" customFormat="false" ht="14.25" hidden="false" customHeight="true" outlineLevel="0" collapsed="false">
      <c r="A131" s="134" t="s">
        <v>544</v>
      </c>
      <c r="B131" s="133" t="s">
        <v>568</v>
      </c>
      <c r="C131" s="134" t="s">
        <v>505</v>
      </c>
      <c r="D131" s="133" t="s">
        <v>110</v>
      </c>
      <c r="E131" s="134" t="s">
        <v>569</v>
      </c>
      <c r="F131" s="133" t="s">
        <v>500</v>
      </c>
      <c r="G131" s="134" t="s">
        <v>501</v>
      </c>
      <c r="H131" s="41" t="n">
        <v>4.4793</v>
      </c>
      <c r="I131" s="41" t="n">
        <v>4.4793</v>
      </c>
      <c r="J131" s="41"/>
      <c r="K131" s="41"/>
      <c r="L131" s="41"/>
      <c r="M131" s="41" t="n">
        <v>4.4793</v>
      </c>
      <c r="N131" s="41"/>
      <c r="O131" s="41"/>
      <c r="P131" s="41"/>
      <c r="Q131" s="41"/>
      <c r="R131" s="41"/>
      <c r="S131" s="41"/>
      <c r="T131" s="41"/>
      <c r="U131" s="41"/>
      <c r="V131" s="41"/>
      <c r="W131" s="41"/>
      <c r="X131" s="60"/>
      <c r="Y131" s="137"/>
      <c r="Z131" s="137"/>
    </row>
    <row r="132" customFormat="false" ht="14.25" hidden="false" customHeight="true" outlineLevel="0" collapsed="false">
      <c r="A132" s="134" t="s">
        <v>544</v>
      </c>
      <c r="B132" s="133" t="s">
        <v>570</v>
      </c>
      <c r="C132" s="134" t="s">
        <v>512</v>
      </c>
      <c r="D132" s="133" t="s">
        <v>122</v>
      </c>
      <c r="E132" s="134" t="s">
        <v>530</v>
      </c>
      <c r="F132" s="133" t="s">
        <v>513</v>
      </c>
      <c r="G132" s="134" t="s">
        <v>514</v>
      </c>
      <c r="H132" s="41" t="n">
        <v>5</v>
      </c>
      <c r="I132" s="41" t="n">
        <v>5</v>
      </c>
      <c r="J132" s="41"/>
      <c r="K132" s="41"/>
      <c r="L132" s="41"/>
      <c r="M132" s="41" t="n">
        <v>5</v>
      </c>
      <c r="N132" s="41"/>
      <c r="O132" s="41"/>
      <c r="P132" s="41"/>
      <c r="Q132" s="41"/>
      <c r="R132" s="41"/>
      <c r="S132" s="41"/>
      <c r="T132" s="41"/>
      <c r="U132" s="41"/>
      <c r="V132" s="41"/>
      <c r="W132" s="41"/>
      <c r="X132" s="60"/>
      <c r="Y132" s="137"/>
      <c r="Z132" s="137"/>
    </row>
    <row r="133" customFormat="false" ht="14.25" hidden="false" customHeight="true" outlineLevel="0" collapsed="false">
      <c r="A133" s="134" t="s">
        <v>544</v>
      </c>
      <c r="B133" s="133" t="s">
        <v>571</v>
      </c>
      <c r="C133" s="134" t="s">
        <v>572</v>
      </c>
      <c r="D133" s="133" t="s">
        <v>122</v>
      </c>
      <c r="E133" s="134" t="s">
        <v>530</v>
      </c>
      <c r="F133" s="133" t="s">
        <v>513</v>
      </c>
      <c r="G133" s="134" t="s">
        <v>514</v>
      </c>
      <c r="H133" s="41" t="n">
        <v>5</v>
      </c>
      <c r="I133" s="41" t="n">
        <v>5</v>
      </c>
      <c r="J133" s="41"/>
      <c r="K133" s="41"/>
      <c r="L133" s="41"/>
      <c r="M133" s="41" t="n">
        <v>5</v>
      </c>
      <c r="N133" s="41"/>
      <c r="O133" s="41"/>
      <c r="P133" s="41"/>
      <c r="Q133" s="41"/>
      <c r="R133" s="41"/>
      <c r="S133" s="41"/>
      <c r="T133" s="41"/>
      <c r="U133" s="41"/>
      <c r="V133" s="41"/>
      <c r="W133" s="41"/>
      <c r="X133" s="60"/>
      <c r="Y133" s="137"/>
      <c r="Z133" s="137"/>
    </row>
    <row r="134" customFormat="false" ht="14.25" hidden="false" customHeight="true" outlineLevel="0" collapsed="false">
      <c r="A134" s="34" t="s">
        <v>152</v>
      </c>
      <c r="B134" s="34"/>
      <c r="C134" s="34"/>
      <c r="D134" s="34"/>
      <c r="E134" s="34"/>
      <c r="F134" s="34"/>
      <c r="G134" s="34"/>
      <c r="H134" s="41" t="n">
        <v>3291.71489</v>
      </c>
      <c r="I134" s="41" t="n">
        <v>3291.71489</v>
      </c>
      <c r="J134" s="41"/>
      <c r="K134" s="41"/>
      <c r="L134" s="41"/>
      <c r="M134" s="41" t="n">
        <v>3291.71489</v>
      </c>
      <c r="N134" s="41"/>
      <c r="O134" s="41"/>
      <c r="P134" s="41"/>
      <c r="Q134" s="41"/>
      <c r="R134" s="41"/>
      <c r="S134" s="41"/>
      <c r="T134" s="41"/>
      <c r="U134" s="41"/>
      <c r="V134" s="41"/>
      <c r="W134" s="41"/>
      <c r="X134" s="60"/>
      <c r="Y134" s="137"/>
      <c r="Z134" s="13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34:G1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1" activeCellId="0" sqref="C51"/>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42.7"/>
    <col collapsed="false" customWidth="true" hidden="false" outlineLevel="0" max="4" min="4" style="1" width="25.85"/>
    <col collapsed="false" customWidth="true" hidden="false" outlineLevel="0" max="5" min="5" style="1" width="11.12"/>
    <col collapsed="false" customWidth="true" hidden="false" outlineLevel="0" max="6" min="6" style="1" width="19.41"/>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8"/>
      <c r="F1" s="138"/>
      <c r="G1" s="138"/>
      <c r="H1" s="138"/>
      <c r="I1" s="4"/>
      <c r="J1" s="4"/>
      <c r="K1" s="4"/>
      <c r="L1" s="4"/>
      <c r="M1" s="4"/>
      <c r="N1" s="4"/>
      <c r="O1" s="4"/>
      <c r="P1" s="4"/>
      <c r="Q1" s="4"/>
      <c r="W1" s="9" t="s">
        <v>573</v>
      </c>
    </row>
    <row r="2" customFormat="false" ht="27.75" hidden="false" customHeight="true" outlineLevel="0" collapsed="false">
      <c r="A2" s="6" t="s">
        <v>57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89</v>
      </c>
      <c r="B3" s="66"/>
      <c r="C3" s="66"/>
      <c r="D3" s="66"/>
      <c r="E3" s="66"/>
      <c r="F3" s="66"/>
      <c r="G3" s="66"/>
      <c r="H3" s="66"/>
      <c r="I3" s="4"/>
      <c r="J3" s="4"/>
      <c r="K3" s="4"/>
      <c r="L3" s="4"/>
      <c r="M3" s="4"/>
      <c r="N3" s="4"/>
      <c r="O3" s="4"/>
      <c r="P3" s="4"/>
      <c r="Q3" s="4"/>
      <c r="W3" s="51" t="s">
        <v>402</v>
      </c>
    </row>
    <row r="4" customFormat="false" ht="15.75" hidden="false" customHeight="true" outlineLevel="0" collapsed="false">
      <c r="A4" s="139" t="s">
        <v>575</v>
      </c>
      <c r="B4" s="139" t="s">
        <v>412</v>
      </c>
      <c r="C4" s="139" t="s">
        <v>413</v>
      </c>
      <c r="D4" s="139" t="s">
        <v>576</v>
      </c>
      <c r="E4" s="139" t="s">
        <v>78</v>
      </c>
      <c r="F4" s="139" t="s">
        <v>79</v>
      </c>
      <c r="G4" s="139" t="s">
        <v>577</v>
      </c>
      <c r="H4" s="139" t="s">
        <v>578</v>
      </c>
      <c r="I4" s="139" t="s">
        <v>53</v>
      </c>
      <c r="J4" s="11" t="s">
        <v>579</v>
      </c>
      <c r="K4" s="11"/>
      <c r="L4" s="11"/>
      <c r="M4" s="11"/>
      <c r="N4" s="11" t="s">
        <v>418</v>
      </c>
      <c r="O4" s="11"/>
      <c r="P4" s="11"/>
      <c r="Q4" s="36" t="s">
        <v>59</v>
      </c>
      <c r="R4" s="11" t="s">
        <v>60</v>
      </c>
      <c r="S4" s="11"/>
      <c r="T4" s="11"/>
      <c r="U4" s="11"/>
      <c r="V4" s="11"/>
      <c r="W4" s="11"/>
    </row>
    <row r="5" customFormat="false" ht="17.25" hidden="false" customHeight="true" outlineLevel="0" collapsed="false">
      <c r="A5" s="139"/>
      <c r="B5" s="139"/>
      <c r="C5" s="139"/>
      <c r="D5" s="139"/>
      <c r="E5" s="139"/>
      <c r="F5" s="139"/>
      <c r="G5" s="139"/>
      <c r="H5" s="139"/>
      <c r="I5" s="139"/>
      <c r="J5" s="11" t="s">
        <v>56</v>
      </c>
      <c r="K5" s="11"/>
      <c r="L5" s="36" t="s">
        <v>57</v>
      </c>
      <c r="M5" s="36" t="s">
        <v>58</v>
      </c>
      <c r="N5" s="36" t="s">
        <v>56</v>
      </c>
      <c r="O5" s="36" t="s">
        <v>57</v>
      </c>
      <c r="P5" s="36" t="s">
        <v>58</v>
      </c>
      <c r="Q5" s="36"/>
      <c r="R5" s="36" t="s">
        <v>55</v>
      </c>
      <c r="S5" s="36" t="s">
        <v>61</v>
      </c>
      <c r="T5" s="36" t="s">
        <v>580</v>
      </c>
      <c r="U5" s="36" t="s">
        <v>63</v>
      </c>
      <c r="V5" s="36" t="s">
        <v>64</v>
      </c>
      <c r="W5" s="36" t="s">
        <v>65</v>
      </c>
    </row>
    <row r="6" customFormat="false" ht="24" hidden="false" customHeight="true" outlineLevel="0" collapsed="false">
      <c r="A6" s="139"/>
      <c r="B6" s="139"/>
      <c r="C6" s="139"/>
      <c r="D6" s="139"/>
      <c r="E6" s="139"/>
      <c r="F6" s="139"/>
      <c r="G6" s="139"/>
      <c r="H6" s="139"/>
      <c r="I6" s="139"/>
      <c r="J6" s="140" t="s">
        <v>55</v>
      </c>
      <c r="K6" s="140" t="s">
        <v>58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1"/>
      <c r="B8" s="141"/>
      <c r="C8" s="134" t="s">
        <v>582</v>
      </c>
      <c r="D8" s="141"/>
      <c r="E8" s="141"/>
      <c r="F8" s="141"/>
      <c r="G8" s="141"/>
      <c r="H8" s="141"/>
      <c r="I8" s="86" t="n">
        <v>50</v>
      </c>
      <c r="J8" s="86" t="n">
        <v>50</v>
      </c>
      <c r="K8" s="86" t="n">
        <v>50</v>
      </c>
      <c r="L8" s="86"/>
      <c r="M8" s="86"/>
      <c r="N8" s="41"/>
      <c r="O8" s="41"/>
      <c r="P8" s="142"/>
      <c r="Q8" s="86"/>
      <c r="R8" s="86"/>
      <c r="S8" s="86"/>
      <c r="T8" s="86"/>
      <c r="U8" s="41"/>
      <c r="V8" s="86"/>
      <c r="W8" s="86"/>
    </row>
    <row r="9" customFormat="false" ht="18.75" hidden="false" customHeight="true" outlineLevel="0" collapsed="false">
      <c r="A9" s="143" t="s">
        <v>583</v>
      </c>
      <c r="B9" s="144" t="s">
        <v>584</v>
      </c>
      <c r="C9" s="40" t="s">
        <v>582</v>
      </c>
      <c r="D9" s="143" t="s">
        <v>67</v>
      </c>
      <c r="E9" s="144" t="s">
        <v>140</v>
      </c>
      <c r="F9" s="143" t="s">
        <v>585</v>
      </c>
      <c r="G9" s="144" t="s">
        <v>464</v>
      </c>
      <c r="H9" s="143" t="s">
        <v>465</v>
      </c>
      <c r="I9" s="83" t="n">
        <v>10</v>
      </c>
      <c r="J9" s="83" t="n">
        <v>10</v>
      </c>
      <c r="K9" s="83" t="n">
        <v>10</v>
      </c>
      <c r="L9" s="83"/>
      <c r="M9" s="83"/>
      <c r="N9" s="14"/>
      <c r="O9" s="14"/>
      <c r="P9" s="145"/>
      <c r="Q9" s="83"/>
      <c r="R9" s="83"/>
      <c r="S9" s="83"/>
      <c r="T9" s="83"/>
      <c r="U9" s="14"/>
      <c r="V9" s="83"/>
      <c r="W9" s="83"/>
    </row>
    <row r="10" s="63" customFormat="true" ht="23" hidden="false" customHeight="true" outlineLevel="0" collapsed="false">
      <c r="A10" s="143" t="s">
        <v>583</v>
      </c>
      <c r="B10" s="144" t="s">
        <v>584</v>
      </c>
      <c r="C10" s="40" t="s">
        <v>582</v>
      </c>
      <c r="D10" s="143" t="s">
        <v>67</v>
      </c>
      <c r="E10" s="144" t="s">
        <v>140</v>
      </c>
      <c r="F10" s="143" t="s">
        <v>585</v>
      </c>
      <c r="G10" s="144" t="s">
        <v>480</v>
      </c>
      <c r="H10" s="143" t="s">
        <v>479</v>
      </c>
      <c r="I10" s="83" t="n">
        <v>10</v>
      </c>
      <c r="J10" s="83" t="n">
        <v>10</v>
      </c>
      <c r="K10" s="83" t="n">
        <v>10</v>
      </c>
      <c r="L10" s="83"/>
      <c r="M10" s="83"/>
      <c r="N10" s="14"/>
      <c r="O10" s="14"/>
      <c r="P10" s="19"/>
      <c r="Q10" s="83"/>
      <c r="R10" s="83"/>
      <c r="S10" s="83"/>
      <c r="T10" s="83"/>
      <c r="U10" s="14"/>
      <c r="V10" s="83"/>
      <c r="W10" s="83"/>
    </row>
    <row r="11" customFormat="false" ht="14.25" hidden="false" customHeight="true" outlineLevel="0" collapsed="false">
      <c r="A11" s="143" t="s">
        <v>583</v>
      </c>
      <c r="B11" s="144" t="s">
        <v>584</v>
      </c>
      <c r="C11" s="40" t="s">
        <v>582</v>
      </c>
      <c r="D11" s="143" t="s">
        <v>67</v>
      </c>
      <c r="E11" s="144" t="s">
        <v>140</v>
      </c>
      <c r="F11" s="143" t="s">
        <v>585</v>
      </c>
      <c r="G11" s="144" t="s">
        <v>483</v>
      </c>
      <c r="H11" s="143" t="s">
        <v>482</v>
      </c>
      <c r="I11" s="83" t="n">
        <v>22</v>
      </c>
      <c r="J11" s="83" t="n">
        <v>22</v>
      </c>
      <c r="K11" s="83" t="n">
        <v>22</v>
      </c>
      <c r="L11" s="83"/>
      <c r="M11" s="83"/>
      <c r="N11" s="14"/>
      <c r="O11" s="14"/>
      <c r="P11" s="19"/>
      <c r="Q11" s="83"/>
      <c r="R11" s="83"/>
      <c r="S11" s="83"/>
      <c r="T11" s="83"/>
      <c r="U11" s="14"/>
      <c r="V11" s="83"/>
      <c r="W11" s="83"/>
    </row>
    <row r="12" customFormat="false" ht="14.25" hidden="false" customHeight="true" outlineLevel="0" collapsed="false">
      <c r="A12" s="143" t="s">
        <v>583</v>
      </c>
      <c r="B12" s="144" t="s">
        <v>584</v>
      </c>
      <c r="C12" s="40" t="s">
        <v>582</v>
      </c>
      <c r="D12" s="143" t="s">
        <v>67</v>
      </c>
      <c r="E12" s="144" t="s">
        <v>140</v>
      </c>
      <c r="F12" s="143" t="s">
        <v>585</v>
      </c>
      <c r="G12" s="144" t="s">
        <v>586</v>
      </c>
      <c r="H12" s="143" t="s">
        <v>587</v>
      </c>
      <c r="I12" s="83" t="n">
        <v>8</v>
      </c>
      <c r="J12" s="83" t="n">
        <v>8</v>
      </c>
      <c r="K12" s="83" t="n">
        <v>8</v>
      </c>
      <c r="L12" s="83"/>
      <c r="M12" s="83"/>
      <c r="N12" s="14"/>
      <c r="O12" s="14"/>
      <c r="P12" s="19"/>
      <c r="Q12" s="83"/>
      <c r="R12" s="83"/>
      <c r="S12" s="83"/>
      <c r="T12" s="83"/>
      <c r="U12" s="14"/>
      <c r="V12" s="83"/>
      <c r="W12" s="83"/>
    </row>
    <row r="13" customFormat="false" ht="14.25" hidden="false" customHeight="true" outlineLevel="0" collapsed="false">
      <c r="A13" s="19"/>
      <c r="B13" s="19"/>
      <c r="C13" s="134" t="s">
        <v>588</v>
      </c>
      <c r="D13" s="19"/>
      <c r="E13" s="19"/>
      <c r="F13" s="19"/>
      <c r="G13" s="19"/>
      <c r="H13" s="19"/>
      <c r="I13" s="86" t="n">
        <v>13.68</v>
      </c>
      <c r="J13" s="86" t="n">
        <v>13.68</v>
      </c>
      <c r="K13" s="86" t="n">
        <v>13.68</v>
      </c>
      <c r="L13" s="86"/>
      <c r="M13" s="86"/>
      <c r="N13" s="41"/>
      <c r="O13" s="41"/>
      <c r="P13" s="19"/>
      <c r="Q13" s="86"/>
      <c r="R13" s="86"/>
      <c r="S13" s="86"/>
      <c r="T13" s="86"/>
      <c r="U13" s="41"/>
      <c r="V13" s="86"/>
      <c r="W13" s="86"/>
    </row>
    <row r="14" customFormat="false" ht="14.25" hidden="false" customHeight="true" outlineLevel="0" collapsed="false">
      <c r="A14" s="143" t="s">
        <v>589</v>
      </c>
      <c r="B14" s="144" t="s">
        <v>590</v>
      </c>
      <c r="C14" s="40" t="s">
        <v>588</v>
      </c>
      <c r="D14" s="143" t="s">
        <v>67</v>
      </c>
      <c r="E14" s="144" t="s">
        <v>138</v>
      </c>
      <c r="F14" s="143" t="s">
        <v>429</v>
      </c>
      <c r="G14" s="144" t="s">
        <v>471</v>
      </c>
      <c r="H14" s="143" t="s">
        <v>472</v>
      </c>
      <c r="I14" s="83" t="n">
        <v>13.68</v>
      </c>
      <c r="J14" s="83" t="n">
        <v>13.68</v>
      </c>
      <c r="K14" s="83" t="n">
        <v>13.68</v>
      </c>
      <c r="L14" s="83"/>
      <c r="M14" s="83"/>
      <c r="N14" s="14"/>
      <c r="O14" s="14"/>
      <c r="P14" s="19"/>
      <c r="Q14" s="83"/>
      <c r="R14" s="83"/>
      <c r="S14" s="83"/>
      <c r="T14" s="83"/>
      <c r="U14" s="14"/>
      <c r="V14" s="83"/>
      <c r="W14" s="83"/>
    </row>
    <row r="15" customFormat="false" ht="14.25" hidden="false" customHeight="true" outlineLevel="0" collapsed="false">
      <c r="A15" s="19"/>
      <c r="B15" s="19"/>
      <c r="C15" s="134" t="s">
        <v>591</v>
      </c>
      <c r="D15" s="19"/>
      <c r="E15" s="19"/>
      <c r="F15" s="19"/>
      <c r="G15" s="19"/>
      <c r="H15" s="19"/>
      <c r="I15" s="86" t="n">
        <v>100</v>
      </c>
      <c r="J15" s="86" t="n">
        <v>100</v>
      </c>
      <c r="K15" s="86" t="n">
        <v>100</v>
      </c>
      <c r="L15" s="86"/>
      <c r="M15" s="86"/>
      <c r="N15" s="41"/>
      <c r="O15" s="41"/>
      <c r="P15" s="19"/>
      <c r="Q15" s="86"/>
      <c r="R15" s="86"/>
      <c r="S15" s="86"/>
      <c r="T15" s="86"/>
      <c r="U15" s="41"/>
      <c r="V15" s="86"/>
      <c r="W15" s="86"/>
    </row>
    <row r="16" customFormat="false" ht="14.25" hidden="false" customHeight="true" outlineLevel="0" collapsed="false">
      <c r="A16" s="143" t="s">
        <v>583</v>
      </c>
      <c r="B16" s="144" t="s">
        <v>592</v>
      </c>
      <c r="C16" s="40" t="s">
        <v>591</v>
      </c>
      <c r="D16" s="143" t="s">
        <v>67</v>
      </c>
      <c r="E16" s="144" t="s">
        <v>140</v>
      </c>
      <c r="F16" s="143" t="s">
        <v>585</v>
      </c>
      <c r="G16" s="144" t="s">
        <v>483</v>
      </c>
      <c r="H16" s="143" t="s">
        <v>482</v>
      </c>
      <c r="I16" s="83" t="n">
        <v>100</v>
      </c>
      <c r="J16" s="83" t="n">
        <v>100</v>
      </c>
      <c r="K16" s="83" t="n">
        <v>100</v>
      </c>
      <c r="L16" s="83"/>
      <c r="M16" s="83"/>
      <c r="N16" s="14"/>
      <c r="O16" s="14"/>
      <c r="P16" s="19"/>
      <c r="Q16" s="83"/>
      <c r="R16" s="83"/>
      <c r="S16" s="83"/>
      <c r="T16" s="83"/>
      <c r="U16" s="14"/>
      <c r="V16" s="83"/>
      <c r="W16" s="83"/>
    </row>
    <row r="17" customFormat="false" ht="14.25" hidden="false" customHeight="true" outlineLevel="0" collapsed="false">
      <c r="A17" s="19"/>
      <c r="B17" s="19"/>
      <c r="C17" s="134" t="s">
        <v>593</v>
      </c>
      <c r="D17" s="19"/>
      <c r="E17" s="19"/>
      <c r="F17" s="19"/>
      <c r="G17" s="19"/>
      <c r="H17" s="19"/>
      <c r="I17" s="86" t="n">
        <v>288</v>
      </c>
      <c r="J17" s="86" t="n">
        <v>288</v>
      </c>
      <c r="K17" s="86" t="n">
        <v>288</v>
      </c>
      <c r="L17" s="86"/>
      <c r="M17" s="86"/>
      <c r="N17" s="41"/>
      <c r="O17" s="41"/>
      <c r="P17" s="19"/>
      <c r="Q17" s="86"/>
      <c r="R17" s="86"/>
      <c r="S17" s="86"/>
      <c r="T17" s="86"/>
      <c r="U17" s="41"/>
      <c r="V17" s="86"/>
      <c r="W17" s="86"/>
    </row>
    <row r="18" customFormat="false" ht="14.25" hidden="false" customHeight="true" outlineLevel="0" collapsed="false">
      <c r="A18" s="143" t="s">
        <v>583</v>
      </c>
      <c r="B18" s="144" t="s">
        <v>594</v>
      </c>
      <c r="C18" s="40" t="s">
        <v>593</v>
      </c>
      <c r="D18" s="143" t="s">
        <v>67</v>
      </c>
      <c r="E18" s="144" t="s">
        <v>140</v>
      </c>
      <c r="F18" s="143" t="s">
        <v>585</v>
      </c>
      <c r="G18" s="144" t="s">
        <v>595</v>
      </c>
      <c r="H18" s="143" t="s">
        <v>596</v>
      </c>
      <c r="I18" s="83" t="n">
        <v>288</v>
      </c>
      <c r="J18" s="83" t="n">
        <v>288</v>
      </c>
      <c r="K18" s="83" t="n">
        <v>288</v>
      </c>
      <c r="L18" s="83"/>
      <c r="M18" s="83"/>
      <c r="N18" s="14"/>
      <c r="O18" s="14"/>
      <c r="P18" s="19"/>
      <c r="Q18" s="83"/>
      <c r="R18" s="83"/>
      <c r="S18" s="83"/>
      <c r="T18" s="83"/>
      <c r="U18" s="14"/>
      <c r="V18" s="83"/>
      <c r="W18" s="83"/>
    </row>
    <row r="19" customFormat="false" ht="14.25" hidden="false" customHeight="true" outlineLevel="0" collapsed="false">
      <c r="A19" s="19"/>
      <c r="B19" s="19"/>
      <c r="C19" s="134" t="s">
        <v>597</v>
      </c>
      <c r="D19" s="19"/>
      <c r="E19" s="19"/>
      <c r="F19" s="19"/>
      <c r="G19" s="19"/>
      <c r="H19" s="19"/>
      <c r="I19" s="86" t="n">
        <v>11.2903</v>
      </c>
      <c r="J19" s="86" t="n">
        <v>11.2903</v>
      </c>
      <c r="K19" s="86" t="n">
        <v>11.2903</v>
      </c>
      <c r="L19" s="86"/>
      <c r="M19" s="86"/>
      <c r="N19" s="41"/>
      <c r="O19" s="41"/>
      <c r="P19" s="19"/>
      <c r="Q19" s="86"/>
      <c r="R19" s="86"/>
      <c r="S19" s="86"/>
      <c r="T19" s="86"/>
      <c r="U19" s="41"/>
      <c r="V19" s="86"/>
      <c r="W19" s="86"/>
    </row>
    <row r="20" customFormat="false" ht="14.25" hidden="false" customHeight="true" outlineLevel="0" collapsed="false">
      <c r="A20" s="143" t="s">
        <v>583</v>
      </c>
      <c r="B20" s="144" t="s">
        <v>598</v>
      </c>
      <c r="C20" s="40" t="s">
        <v>597</v>
      </c>
      <c r="D20" s="143" t="s">
        <v>67</v>
      </c>
      <c r="E20" s="144" t="s">
        <v>140</v>
      </c>
      <c r="F20" s="143" t="s">
        <v>585</v>
      </c>
      <c r="G20" s="144" t="s">
        <v>586</v>
      </c>
      <c r="H20" s="143" t="s">
        <v>587</v>
      </c>
      <c r="I20" s="83" t="n">
        <v>11.2903</v>
      </c>
      <c r="J20" s="83" t="n">
        <v>11.2903</v>
      </c>
      <c r="K20" s="83" t="n">
        <v>11.2903</v>
      </c>
      <c r="L20" s="83"/>
      <c r="M20" s="83"/>
      <c r="N20" s="14"/>
      <c r="O20" s="14"/>
      <c r="P20" s="19"/>
      <c r="Q20" s="83"/>
      <c r="R20" s="83"/>
      <c r="S20" s="83"/>
      <c r="T20" s="83"/>
      <c r="U20" s="14"/>
      <c r="V20" s="83"/>
      <c r="W20" s="83"/>
    </row>
    <row r="21" customFormat="false" ht="14.25" hidden="false" customHeight="true" outlineLevel="0" collapsed="false">
      <c r="A21" s="19"/>
      <c r="B21" s="19"/>
      <c r="C21" s="134" t="s">
        <v>599</v>
      </c>
      <c r="D21" s="19"/>
      <c r="E21" s="19"/>
      <c r="F21" s="19"/>
      <c r="G21" s="19"/>
      <c r="H21" s="19"/>
      <c r="I21" s="86" t="n">
        <v>200</v>
      </c>
      <c r="J21" s="86" t="n">
        <v>200</v>
      </c>
      <c r="K21" s="86" t="n">
        <v>200</v>
      </c>
      <c r="L21" s="86"/>
      <c r="M21" s="86"/>
      <c r="N21" s="41"/>
      <c r="O21" s="41"/>
      <c r="P21" s="19"/>
      <c r="Q21" s="86"/>
      <c r="R21" s="86"/>
      <c r="S21" s="86"/>
      <c r="T21" s="86"/>
      <c r="U21" s="41"/>
      <c r="V21" s="86"/>
      <c r="W21" s="86"/>
    </row>
    <row r="22" customFormat="false" ht="14.25" hidden="false" customHeight="true" outlineLevel="0" collapsed="false">
      <c r="A22" s="143" t="s">
        <v>589</v>
      </c>
      <c r="B22" s="144" t="s">
        <v>600</v>
      </c>
      <c r="C22" s="40" t="s">
        <v>599</v>
      </c>
      <c r="D22" s="143" t="s">
        <v>67</v>
      </c>
      <c r="E22" s="144" t="s">
        <v>138</v>
      </c>
      <c r="F22" s="143" t="s">
        <v>429</v>
      </c>
      <c r="G22" s="144" t="s">
        <v>601</v>
      </c>
      <c r="H22" s="143" t="s">
        <v>406</v>
      </c>
      <c r="I22" s="83" t="n">
        <v>8.488</v>
      </c>
      <c r="J22" s="83" t="n">
        <v>8.488</v>
      </c>
      <c r="K22" s="83" t="n">
        <v>8.488</v>
      </c>
      <c r="L22" s="83"/>
      <c r="M22" s="83"/>
      <c r="N22" s="14"/>
      <c r="O22" s="14"/>
      <c r="P22" s="19"/>
      <c r="Q22" s="83"/>
      <c r="R22" s="83"/>
      <c r="S22" s="83"/>
      <c r="T22" s="83"/>
      <c r="U22" s="14"/>
      <c r="V22" s="83"/>
      <c r="W22" s="83"/>
    </row>
    <row r="23" customFormat="false" ht="14.25" hidden="false" customHeight="true" outlineLevel="0" collapsed="false">
      <c r="A23" s="143" t="s">
        <v>589</v>
      </c>
      <c r="B23" s="144" t="s">
        <v>600</v>
      </c>
      <c r="C23" s="40" t="s">
        <v>599</v>
      </c>
      <c r="D23" s="143" t="s">
        <v>67</v>
      </c>
      <c r="E23" s="144" t="s">
        <v>140</v>
      </c>
      <c r="F23" s="143" t="s">
        <v>585</v>
      </c>
      <c r="G23" s="144" t="s">
        <v>469</v>
      </c>
      <c r="H23" s="143" t="s">
        <v>470</v>
      </c>
      <c r="I23" s="83" t="n">
        <v>99.742</v>
      </c>
      <c r="J23" s="83" t="n">
        <v>99.742</v>
      </c>
      <c r="K23" s="83" t="n">
        <v>99.742</v>
      </c>
      <c r="L23" s="83"/>
      <c r="M23" s="83"/>
      <c r="N23" s="14"/>
      <c r="O23" s="14"/>
      <c r="P23" s="19"/>
      <c r="Q23" s="83"/>
      <c r="R23" s="83"/>
      <c r="S23" s="83"/>
      <c r="T23" s="83"/>
      <c r="U23" s="14"/>
      <c r="V23" s="83"/>
      <c r="W23" s="83"/>
    </row>
    <row r="24" customFormat="false" ht="14.25" hidden="false" customHeight="true" outlineLevel="0" collapsed="false">
      <c r="A24" s="143" t="s">
        <v>589</v>
      </c>
      <c r="B24" s="144" t="s">
        <v>600</v>
      </c>
      <c r="C24" s="40" t="s">
        <v>599</v>
      </c>
      <c r="D24" s="143" t="s">
        <v>67</v>
      </c>
      <c r="E24" s="144" t="s">
        <v>140</v>
      </c>
      <c r="F24" s="143" t="s">
        <v>585</v>
      </c>
      <c r="G24" s="144" t="s">
        <v>464</v>
      </c>
      <c r="H24" s="143" t="s">
        <v>465</v>
      </c>
      <c r="I24" s="83" t="n">
        <v>34</v>
      </c>
      <c r="J24" s="83" t="n">
        <v>34</v>
      </c>
      <c r="K24" s="83" t="n">
        <v>34</v>
      </c>
      <c r="L24" s="83"/>
      <c r="M24" s="83"/>
      <c r="N24" s="14"/>
      <c r="O24" s="14"/>
      <c r="P24" s="19"/>
      <c r="Q24" s="83"/>
      <c r="R24" s="83"/>
      <c r="S24" s="83"/>
      <c r="T24" s="83"/>
      <c r="U24" s="14"/>
      <c r="V24" s="83"/>
      <c r="W24" s="83"/>
    </row>
    <row r="25" customFormat="false" ht="14.25" hidden="false" customHeight="true" outlineLevel="0" collapsed="false">
      <c r="A25" s="143" t="s">
        <v>589</v>
      </c>
      <c r="B25" s="144" t="s">
        <v>600</v>
      </c>
      <c r="C25" s="40" t="s">
        <v>599</v>
      </c>
      <c r="D25" s="143" t="s">
        <v>67</v>
      </c>
      <c r="E25" s="144" t="s">
        <v>140</v>
      </c>
      <c r="F25" s="143" t="s">
        <v>585</v>
      </c>
      <c r="G25" s="144" t="s">
        <v>480</v>
      </c>
      <c r="H25" s="143" t="s">
        <v>479</v>
      </c>
      <c r="I25" s="83" t="n">
        <v>20</v>
      </c>
      <c r="J25" s="83" t="n">
        <v>20</v>
      </c>
      <c r="K25" s="83" t="n">
        <v>20</v>
      </c>
      <c r="L25" s="83"/>
      <c r="M25" s="83"/>
      <c r="N25" s="14"/>
      <c r="O25" s="14"/>
      <c r="P25" s="19"/>
      <c r="Q25" s="83"/>
      <c r="R25" s="83"/>
      <c r="S25" s="83"/>
      <c r="T25" s="83"/>
      <c r="U25" s="14"/>
      <c r="V25" s="83"/>
      <c r="W25" s="83"/>
    </row>
    <row r="26" customFormat="false" ht="14.25" hidden="false" customHeight="true" outlineLevel="0" collapsed="false">
      <c r="A26" s="143" t="s">
        <v>589</v>
      </c>
      <c r="B26" s="144" t="s">
        <v>600</v>
      </c>
      <c r="C26" s="40" t="s">
        <v>599</v>
      </c>
      <c r="D26" s="143" t="s">
        <v>67</v>
      </c>
      <c r="E26" s="144" t="s">
        <v>140</v>
      </c>
      <c r="F26" s="143" t="s">
        <v>585</v>
      </c>
      <c r="G26" s="144" t="s">
        <v>471</v>
      </c>
      <c r="H26" s="143" t="s">
        <v>472</v>
      </c>
      <c r="I26" s="83" t="n">
        <v>24.5</v>
      </c>
      <c r="J26" s="83" t="n">
        <v>24.5</v>
      </c>
      <c r="K26" s="83" t="n">
        <v>24.5</v>
      </c>
      <c r="L26" s="83"/>
      <c r="M26" s="83"/>
      <c r="N26" s="14"/>
      <c r="O26" s="14"/>
      <c r="P26" s="19"/>
      <c r="Q26" s="83"/>
      <c r="R26" s="83"/>
      <c r="S26" s="83"/>
      <c r="T26" s="83"/>
      <c r="U26" s="14"/>
      <c r="V26" s="83"/>
      <c r="W26" s="83"/>
    </row>
    <row r="27" customFormat="false" ht="14.25" hidden="false" customHeight="true" outlineLevel="0" collapsed="false">
      <c r="A27" s="143" t="s">
        <v>589</v>
      </c>
      <c r="B27" s="144" t="s">
        <v>600</v>
      </c>
      <c r="C27" s="40" t="s">
        <v>599</v>
      </c>
      <c r="D27" s="143" t="s">
        <v>67</v>
      </c>
      <c r="E27" s="144" t="s">
        <v>140</v>
      </c>
      <c r="F27" s="143" t="s">
        <v>585</v>
      </c>
      <c r="G27" s="144" t="s">
        <v>586</v>
      </c>
      <c r="H27" s="143" t="s">
        <v>587</v>
      </c>
      <c r="I27" s="83" t="n">
        <v>5</v>
      </c>
      <c r="J27" s="83" t="n">
        <v>5</v>
      </c>
      <c r="K27" s="83" t="n">
        <v>5</v>
      </c>
      <c r="L27" s="83"/>
      <c r="M27" s="83"/>
      <c r="N27" s="14"/>
      <c r="O27" s="14"/>
      <c r="P27" s="19"/>
      <c r="Q27" s="83"/>
      <c r="R27" s="83"/>
      <c r="S27" s="83"/>
      <c r="T27" s="83"/>
      <c r="U27" s="14"/>
      <c r="V27" s="83"/>
      <c r="W27" s="83"/>
    </row>
    <row r="28" customFormat="false" ht="14.25" hidden="false" customHeight="true" outlineLevel="0" collapsed="false">
      <c r="A28" s="143" t="s">
        <v>589</v>
      </c>
      <c r="B28" s="144" t="s">
        <v>600</v>
      </c>
      <c r="C28" s="40" t="s">
        <v>599</v>
      </c>
      <c r="D28" s="143" t="s">
        <v>67</v>
      </c>
      <c r="E28" s="144" t="s">
        <v>140</v>
      </c>
      <c r="F28" s="143" t="s">
        <v>585</v>
      </c>
      <c r="G28" s="144" t="s">
        <v>468</v>
      </c>
      <c r="H28" s="143" t="s">
        <v>467</v>
      </c>
      <c r="I28" s="83" t="n">
        <v>5.27</v>
      </c>
      <c r="J28" s="83" t="n">
        <v>5.27</v>
      </c>
      <c r="K28" s="83" t="n">
        <v>5.27</v>
      </c>
      <c r="L28" s="83"/>
      <c r="M28" s="83"/>
      <c r="N28" s="14"/>
      <c r="O28" s="14"/>
      <c r="P28" s="19"/>
      <c r="Q28" s="83"/>
      <c r="R28" s="83"/>
      <c r="S28" s="83"/>
      <c r="T28" s="83"/>
      <c r="U28" s="14"/>
      <c r="V28" s="83"/>
      <c r="W28" s="83"/>
    </row>
    <row r="29" customFormat="false" ht="14.25" hidden="false" customHeight="true" outlineLevel="0" collapsed="false">
      <c r="A29" s="143" t="s">
        <v>589</v>
      </c>
      <c r="B29" s="144" t="s">
        <v>600</v>
      </c>
      <c r="C29" s="40" t="s">
        <v>599</v>
      </c>
      <c r="D29" s="143" t="s">
        <v>67</v>
      </c>
      <c r="E29" s="144" t="s">
        <v>140</v>
      </c>
      <c r="F29" s="143" t="s">
        <v>585</v>
      </c>
      <c r="G29" s="144" t="s">
        <v>602</v>
      </c>
      <c r="H29" s="143" t="s">
        <v>603</v>
      </c>
      <c r="I29" s="83" t="n">
        <v>3</v>
      </c>
      <c r="J29" s="83" t="n">
        <v>3</v>
      </c>
      <c r="K29" s="83" t="n">
        <v>3</v>
      </c>
      <c r="L29" s="83"/>
      <c r="M29" s="83"/>
      <c r="N29" s="14"/>
      <c r="O29" s="14"/>
      <c r="P29" s="19"/>
      <c r="Q29" s="83"/>
      <c r="R29" s="83"/>
      <c r="S29" s="83"/>
      <c r="T29" s="83"/>
      <c r="U29" s="14"/>
      <c r="V29" s="83"/>
      <c r="W29" s="83"/>
    </row>
    <row r="30" customFormat="false" ht="14.25" hidden="false" customHeight="true" outlineLevel="0" collapsed="false">
      <c r="A30" s="19"/>
      <c r="B30" s="19"/>
      <c r="C30" s="134" t="s">
        <v>604</v>
      </c>
      <c r="D30" s="19"/>
      <c r="E30" s="19"/>
      <c r="F30" s="19"/>
      <c r="G30" s="19"/>
      <c r="H30" s="19"/>
      <c r="I30" s="86" t="n">
        <v>30</v>
      </c>
      <c r="J30" s="86" t="n">
        <v>30</v>
      </c>
      <c r="K30" s="86" t="n">
        <v>30</v>
      </c>
      <c r="L30" s="86"/>
      <c r="M30" s="86"/>
      <c r="N30" s="41"/>
      <c r="O30" s="41"/>
      <c r="P30" s="19"/>
      <c r="Q30" s="86"/>
      <c r="R30" s="86"/>
      <c r="S30" s="86"/>
      <c r="T30" s="86"/>
      <c r="U30" s="41"/>
      <c r="V30" s="86"/>
      <c r="W30" s="86"/>
    </row>
    <row r="31" customFormat="false" ht="14.25" hidden="false" customHeight="true" outlineLevel="0" collapsed="false">
      <c r="A31" s="143" t="s">
        <v>583</v>
      </c>
      <c r="B31" s="144" t="s">
        <v>605</v>
      </c>
      <c r="C31" s="40" t="s">
        <v>604</v>
      </c>
      <c r="D31" s="143" t="s">
        <v>606</v>
      </c>
      <c r="E31" s="144" t="s">
        <v>140</v>
      </c>
      <c r="F31" s="143" t="s">
        <v>585</v>
      </c>
      <c r="G31" s="144" t="s">
        <v>469</v>
      </c>
      <c r="H31" s="143" t="s">
        <v>470</v>
      </c>
      <c r="I31" s="83" t="n">
        <v>7.879</v>
      </c>
      <c r="J31" s="83" t="n">
        <v>7.879</v>
      </c>
      <c r="K31" s="83" t="n">
        <v>7.879</v>
      </c>
      <c r="L31" s="83"/>
      <c r="M31" s="83"/>
      <c r="N31" s="14"/>
      <c r="O31" s="14"/>
      <c r="P31" s="19"/>
      <c r="Q31" s="83"/>
      <c r="R31" s="83"/>
      <c r="S31" s="83"/>
      <c r="T31" s="83"/>
      <c r="U31" s="14"/>
      <c r="V31" s="83"/>
      <c r="W31" s="83"/>
    </row>
    <row r="32" customFormat="false" ht="14.25" hidden="false" customHeight="true" outlineLevel="0" collapsed="false">
      <c r="A32" s="143" t="s">
        <v>583</v>
      </c>
      <c r="B32" s="144" t="s">
        <v>605</v>
      </c>
      <c r="C32" s="40" t="s">
        <v>604</v>
      </c>
      <c r="D32" s="143" t="s">
        <v>606</v>
      </c>
      <c r="E32" s="144" t="s">
        <v>140</v>
      </c>
      <c r="F32" s="143" t="s">
        <v>585</v>
      </c>
      <c r="G32" s="144" t="s">
        <v>480</v>
      </c>
      <c r="H32" s="143" t="s">
        <v>479</v>
      </c>
      <c r="I32" s="83" t="n">
        <v>5</v>
      </c>
      <c r="J32" s="83" t="n">
        <v>5</v>
      </c>
      <c r="K32" s="83" t="n">
        <v>5</v>
      </c>
      <c r="L32" s="83"/>
      <c r="M32" s="83"/>
      <c r="N32" s="14"/>
      <c r="O32" s="14"/>
      <c r="P32" s="19"/>
      <c r="Q32" s="83"/>
      <c r="R32" s="83"/>
      <c r="S32" s="83"/>
      <c r="T32" s="83"/>
      <c r="U32" s="14"/>
      <c r="V32" s="83"/>
      <c r="W32" s="83"/>
    </row>
    <row r="33" customFormat="false" ht="14.25" hidden="false" customHeight="true" outlineLevel="0" collapsed="false">
      <c r="A33" s="143" t="s">
        <v>583</v>
      </c>
      <c r="B33" s="144" t="s">
        <v>605</v>
      </c>
      <c r="C33" s="40" t="s">
        <v>604</v>
      </c>
      <c r="D33" s="143" t="s">
        <v>606</v>
      </c>
      <c r="E33" s="144" t="s">
        <v>140</v>
      </c>
      <c r="F33" s="143" t="s">
        <v>585</v>
      </c>
      <c r="G33" s="144" t="s">
        <v>483</v>
      </c>
      <c r="H33" s="143" t="s">
        <v>482</v>
      </c>
      <c r="I33" s="83" t="n">
        <v>15</v>
      </c>
      <c r="J33" s="83" t="n">
        <v>15</v>
      </c>
      <c r="K33" s="83" t="n">
        <v>15</v>
      </c>
      <c r="L33" s="83"/>
      <c r="M33" s="83"/>
      <c r="N33" s="14"/>
      <c r="O33" s="14"/>
      <c r="P33" s="19"/>
      <c r="Q33" s="83"/>
      <c r="R33" s="83"/>
      <c r="S33" s="83"/>
      <c r="T33" s="83"/>
      <c r="U33" s="14"/>
      <c r="V33" s="83"/>
      <c r="W33" s="83"/>
    </row>
    <row r="34" customFormat="false" ht="14.25" hidden="false" customHeight="true" outlineLevel="0" collapsed="false">
      <c r="A34" s="143" t="s">
        <v>583</v>
      </c>
      <c r="B34" s="144" t="s">
        <v>605</v>
      </c>
      <c r="C34" s="40" t="s">
        <v>604</v>
      </c>
      <c r="D34" s="143" t="s">
        <v>606</v>
      </c>
      <c r="E34" s="144" t="s">
        <v>140</v>
      </c>
      <c r="F34" s="143" t="s">
        <v>585</v>
      </c>
      <c r="G34" s="144" t="s">
        <v>601</v>
      </c>
      <c r="H34" s="143" t="s">
        <v>406</v>
      </c>
      <c r="I34" s="83" t="n">
        <v>0.241</v>
      </c>
      <c r="J34" s="83" t="n">
        <v>0.241</v>
      </c>
      <c r="K34" s="83" t="n">
        <v>0.241</v>
      </c>
      <c r="L34" s="83"/>
      <c r="M34" s="83"/>
      <c r="N34" s="14"/>
      <c r="O34" s="14"/>
      <c r="P34" s="19"/>
      <c r="Q34" s="83"/>
      <c r="R34" s="83"/>
      <c r="S34" s="83"/>
      <c r="T34" s="83"/>
      <c r="U34" s="14"/>
      <c r="V34" s="83"/>
      <c r="W34" s="83"/>
    </row>
    <row r="35" customFormat="false" ht="14.25" hidden="false" customHeight="true" outlineLevel="0" collapsed="false">
      <c r="A35" s="143" t="s">
        <v>583</v>
      </c>
      <c r="B35" s="144" t="s">
        <v>605</v>
      </c>
      <c r="C35" s="40" t="s">
        <v>604</v>
      </c>
      <c r="D35" s="143" t="s">
        <v>606</v>
      </c>
      <c r="E35" s="144" t="s">
        <v>140</v>
      </c>
      <c r="F35" s="143" t="s">
        <v>585</v>
      </c>
      <c r="G35" s="144" t="s">
        <v>468</v>
      </c>
      <c r="H35" s="143" t="s">
        <v>467</v>
      </c>
      <c r="I35" s="83" t="n">
        <v>1.88</v>
      </c>
      <c r="J35" s="83" t="n">
        <v>1.88</v>
      </c>
      <c r="K35" s="83" t="n">
        <v>1.88</v>
      </c>
      <c r="L35" s="83"/>
      <c r="M35" s="83"/>
      <c r="N35" s="14"/>
      <c r="O35" s="14"/>
      <c r="P35" s="19"/>
      <c r="Q35" s="83"/>
      <c r="R35" s="83"/>
      <c r="S35" s="83"/>
      <c r="T35" s="83"/>
      <c r="U35" s="14"/>
      <c r="V35" s="83"/>
      <c r="W35" s="83"/>
    </row>
    <row r="36" customFormat="false" ht="14.25" hidden="false" customHeight="true" outlineLevel="0" collapsed="false">
      <c r="A36" s="19"/>
      <c r="B36" s="19"/>
      <c r="C36" s="134" t="s">
        <v>607</v>
      </c>
      <c r="D36" s="19"/>
      <c r="E36" s="19"/>
      <c r="F36" s="19"/>
      <c r="G36" s="19"/>
      <c r="H36" s="19"/>
      <c r="I36" s="86" t="n">
        <v>30</v>
      </c>
      <c r="J36" s="86" t="n">
        <v>30</v>
      </c>
      <c r="K36" s="86" t="n">
        <v>30</v>
      </c>
      <c r="L36" s="86"/>
      <c r="M36" s="86"/>
      <c r="N36" s="41"/>
      <c r="O36" s="41"/>
      <c r="P36" s="19"/>
      <c r="Q36" s="86"/>
      <c r="R36" s="86"/>
      <c r="S36" s="86"/>
      <c r="T36" s="86"/>
      <c r="U36" s="41"/>
      <c r="V36" s="86"/>
      <c r="W36" s="86"/>
    </row>
    <row r="37" customFormat="false" ht="14.25" hidden="false" customHeight="true" outlineLevel="0" collapsed="false">
      <c r="A37" s="143" t="s">
        <v>583</v>
      </c>
      <c r="B37" s="144" t="s">
        <v>608</v>
      </c>
      <c r="C37" s="40" t="s">
        <v>607</v>
      </c>
      <c r="D37" s="143" t="s">
        <v>609</v>
      </c>
      <c r="E37" s="144" t="s">
        <v>144</v>
      </c>
      <c r="F37" s="143" t="s">
        <v>610</v>
      </c>
      <c r="G37" s="144" t="s">
        <v>469</v>
      </c>
      <c r="H37" s="143" t="s">
        <v>470</v>
      </c>
      <c r="I37" s="83" t="n">
        <v>10</v>
      </c>
      <c r="J37" s="83" t="n">
        <v>10</v>
      </c>
      <c r="K37" s="83" t="n">
        <v>10</v>
      </c>
      <c r="L37" s="83"/>
      <c r="M37" s="83"/>
      <c r="N37" s="14"/>
      <c r="O37" s="14"/>
      <c r="P37" s="19"/>
      <c r="Q37" s="83"/>
      <c r="R37" s="83"/>
      <c r="S37" s="83"/>
      <c r="T37" s="83"/>
      <c r="U37" s="14"/>
      <c r="V37" s="83"/>
      <c r="W37" s="83"/>
    </row>
    <row r="38" customFormat="false" ht="14.25" hidden="false" customHeight="true" outlineLevel="0" collapsed="false">
      <c r="A38" s="143" t="s">
        <v>583</v>
      </c>
      <c r="B38" s="144" t="s">
        <v>608</v>
      </c>
      <c r="C38" s="40" t="s">
        <v>607</v>
      </c>
      <c r="D38" s="143" t="s">
        <v>609</v>
      </c>
      <c r="E38" s="144" t="s">
        <v>144</v>
      </c>
      <c r="F38" s="143" t="s">
        <v>610</v>
      </c>
      <c r="G38" s="144" t="s">
        <v>560</v>
      </c>
      <c r="H38" s="143" t="s">
        <v>561</v>
      </c>
      <c r="I38" s="83" t="n">
        <v>1</v>
      </c>
      <c r="J38" s="83" t="n">
        <v>1</v>
      </c>
      <c r="K38" s="83" t="n">
        <v>1</v>
      </c>
      <c r="L38" s="83"/>
      <c r="M38" s="83"/>
      <c r="N38" s="14"/>
      <c r="O38" s="14"/>
      <c r="P38" s="19"/>
      <c r="Q38" s="83"/>
      <c r="R38" s="83"/>
      <c r="S38" s="83"/>
      <c r="T38" s="83"/>
      <c r="U38" s="14"/>
      <c r="V38" s="83"/>
      <c r="W38" s="83"/>
    </row>
    <row r="39" customFormat="false" ht="14.25" hidden="false" customHeight="true" outlineLevel="0" collapsed="false">
      <c r="A39" s="143" t="s">
        <v>583</v>
      </c>
      <c r="B39" s="144" t="s">
        <v>608</v>
      </c>
      <c r="C39" s="40" t="s">
        <v>607</v>
      </c>
      <c r="D39" s="143" t="s">
        <v>609</v>
      </c>
      <c r="E39" s="144" t="s">
        <v>144</v>
      </c>
      <c r="F39" s="143" t="s">
        <v>610</v>
      </c>
      <c r="G39" s="144" t="s">
        <v>464</v>
      </c>
      <c r="H39" s="143" t="s">
        <v>465</v>
      </c>
      <c r="I39" s="83" t="n">
        <v>1.5</v>
      </c>
      <c r="J39" s="83" t="n">
        <v>1.5</v>
      </c>
      <c r="K39" s="83" t="n">
        <v>1.5</v>
      </c>
      <c r="L39" s="83"/>
      <c r="M39" s="83"/>
      <c r="N39" s="14"/>
      <c r="O39" s="14"/>
      <c r="P39" s="19"/>
      <c r="Q39" s="83"/>
      <c r="R39" s="83"/>
      <c r="S39" s="83"/>
      <c r="T39" s="83"/>
      <c r="U39" s="14"/>
      <c r="V39" s="83"/>
      <c r="W39" s="83"/>
    </row>
    <row r="40" customFormat="false" ht="14.25" hidden="false" customHeight="true" outlineLevel="0" collapsed="false">
      <c r="A40" s="143" t="s">
        <v>583</v>
      </c>
      <c r="B40" s="144" t="s">
        <v>608</v>
      </c>
      <c r="C40" s="40" t="s">
        <v>607</v>
      </c>
      <c r="D40" s="143" t="s">
        <v>609</v>
      </c>
      <c r="E40" s="144" t="s">
        <v>144</v>
      </c>
      <c r="F40" s="143" t="s">
        <v>610</v>
      </c>
      <c r="G40" s="144" t="s">
        <v>558</v>
      </c>
      <c r="H40" s="143" t="s">
        <v>559</v>
      </c>
      <c r="I40" s="83" t="n">
        <v>3.5</v>
      </c>
      <c r="J40" s="83" t="n">
        <v>3.5</v>
      </c>
      <c r="K40" s="83" t="n">
        <v>3.5</v>
      </c>
      <c r="L40" s="83"/>
      <c r="M40" s="83"/>
      <c r="N40" s="14"/>
      <c r="O40" s="14"/>
      <c r="P40" s="19"/>
      <c r="Q40" s="83"/>
      <c r="R40" s="83"/>
      <c r="S40" s="83"/>
      <c r="T40" s="83"/>
      <c r="U40" s="14"/>
      <c r="V40" s="83"/>
      <c r="W40" s="83"/>
    </row>
    <row r="41" customFormat="false" ht="14.25" hidden="false" customHeight="true" outlineLevel="0" collapsed="false">
      <c r="A41" s="143" t="s">
        <v>583</v>
      </c>
      <c r="B41" s="144" t="s">
        <v>608</v>
      </c>
      <c r="C41" s="40" t="s">
        <v>607</v>
      </c>
      <c r="D41" s="143" t="s">
        <v>609</v>
      </c>
      <c r="E41" s="144" t="s">
        <v>144</v>
      </c>
      <c r="F41" s="143" t="s">
        <v>610</v>
      </c>
      <c r="G41" s="144" t="s">
        <v>611</v>
      </c>
      <c r="H41" s="143" t="s">
        <v>612</v>
      </c>
      <c r="I41" s="83" t="n">
        <v>4.5</v>
      </c>
      <c r="J41" s="83" t="n">
        <v>4.5</v>
      </c>
      <c r="K41" s="83" t="n">
        <v>4.5</v>
      </c>
      <c r="L41" s="83"/>
      <c r="M41" s="83"/>
      <c r="N41" s="14"/>
      <c r="O41" s="14"/>
      <c r="P41" s="19"/>
      <c r="Q41" s="83"/>
      <c r="R41" s="83"/>
      <c r="S41" s="83"/>
      <c r="T41" s="83"/>
      <c r="U41" s="14"/>
      <c r="V41" s="83"/>
      <c r="W41" s="83"/>
    </row>
    <row r="42" customFormat="false" ht="14.25" hidden="false" customHeight="true" outlineLevel="0" collapsed="false">
      <c r="A42" s="143" t="s">
        <v>583</v>
      </c>
      <c r="B42" s="144" t="s">
        <v>608</v>
      </c>
      <c r="C42" s="40" t="s">
        <v>607</v>
      </c>
      <c r="D42" s="143" t="s">
        <v>609</v>
      </c>
      <c r="E42" s="144" t="s">
        <v>144</v>
      </c>
      <c r="F42" s="143" t="s">
        <v>610</v>
      </c>
      <c r="G42" s="144" t="s">
        <v>483</v>
      </c>
      <c r="H42" s="143" t="s">
        <v>482</v>
      </c>
      <c r="I42" s="83" t="n">
        <v>3</v>
      </c>
      <c r="J42" s="83" t="n">
        <v>3</v>
      </c>
      <c r="K42" s="83" t="n">
        <v>3</v>
      </c>
      <c r="L42" s="83"/>
      <c r="M42" s="83"/>
      <c r="N42" s="14"/>
      <c r="O42" s="14"/>
      <c r="P42" s="19"/>
      <c r="Q42" s="83"/>
      <c r="R42" s="83"/>
      <c r="S42" s="83"/>
      <c r="T42" s="83"/>
      <c r="U42" s="14"/>
      <c r="V42" s="83"/>
      <c r="W42" s="83"/>
    </row>
    <row r="43" customFormat="false" ht="14.25" hidden="false" customHeight="true" outlineLevel="0" collapsed="false">
      <c r="A43" s="143" t="s">
        <v>583</v>
      </c>
      <c r="B43" s="144" t="s">
        <v>608</v>
      </c>
      <c r="C43" s="40" t="s">
        <v>607</v>
      </c>
      <c r="D43" s="143" t="s">
        <v>609</v>
      </c>
      <c r="E43" s="144" t="s">
        <v>144</v>
      </c>
      <c r="F43" s="143" t="s">
        <v>610</v>
      </c>
      <c r="G43" s="144" t="s">
        <v>602</v>
      </c>
      <c r="H43" s="143" t="s">
        <v>603</v>
      </c>
      <c r="I43" s="83" t="n">
        <v>6.5</v>
      </c>
      <c r="J43" s="83" t="n">
        <v>6.5</v>
      </c>
      <c r="K43" s="83" t="n">
        <v>6.5</v>
      </c>
      <c r="L43" s="83"/>
      <c r="M43" s="83"/>
      <c r="N43" s="14"/>
      <c r="O43" s="14"/>
      <c r="P43" s="19"/>
      <c r="Q43" s="83"/>
      <c r="R43" s="83"/>
      <c r="S43" s="83"/>
      <c r="T43" s="83"/>
      <c r="U43" s="14"/>
      <c r="V43" s="83"/>
      <c r="W43" s="83"/>
    </row>
    <row r="44" customFormat="false" ht="14.25" hidden="false" customHeight="true" outlineLevel="0" collapsed="false">
      <c r="A44" s="19"/>
      <c r="B44" s="19"/>
      <c r="C44" s="134" t="s">
        <v>613</v>
      </c>
      <c r="D44" s="19"/>
      <c r="E44" s="19"/>
      <c r="F44" s="19"/>
      <c r="G44" s="19"/>
      <c r="H44" s="19"/>
      <c r="I44" s="86" t="n">
        <v>28.648819</v>
      </c>
      <c r="J44" s="86" t="n">
        <v>28.648819</v>
      </c>
      <c r="K44" s="86" t="n">
        <v>28.648819</v>
      </c>
      <c r="L44" s="86"/>
      <c r="M44" s="86"/>
      <c r="N44" s="41"/>
      <c r="O44" s="41"/>
      <c r="P44" s="19"/>
      <c r="Q44" s="86"/>
      <c r="R44" s="86"/>
      <c r="S44" s="86"/>
      <c r="T44" s="86"/>
      <c r="U44" s="41"/>
      <c r="V44" s="86"/>
      <c r="W44" s="86"/>
    </row>
    <row r="45" customFormat="false" ht="14.25" hidden="false" customHeight="true" outlineLevel="0" collapsed="false">
      <c r="A45" s="143" t="s">
        <v>583</v>
      </c>
      <c r="B45" s="144" t="s">
        <v>614</v>
      </c>
      <c r="C45" s="40" t="s">
        <v>613</v>
      </c>
      <c r="D45" s="143" t="s">
        <v>609</v>
      </c>
      <c r="E45" s="144" t="s">
        <v>144</v>
      </c>
      <c r="F45" s="143" t="s">
        <v>610</v>
      </c>
      <c r="G45" s="144" t="s">
        <v>469</v>
      </c>
      <c r="H45" s="143" t="s">
        <v>470</v>
      </c>
      <c r="I45" s="83" t="n">
        <v>12.148819</v>
      </c>
      <c r="J45" s="83" t="n">
        <v>12.148819</v>
      </c>
      <c r="K45" s="83" t="n">
        <v>12.148819</v>
      </c>
      <c r="L45" s="83"/>
      <c r="M45" s="83"/>
      <c r="N45" s="14"/>
      <c r="O45" s="14"/>
      <c r="P45" s="19"/>
      <c r="Q45" s="83"/>
      <c r="R45" s="83"/>
      <c r="S45" s="83"/>
      <c r="T45" s="83"/>
      <c r="U45" s="14"/>
      <c r="V45" s="83"/>
      <c r="W45" s="83"/>
    </row>
    <row r="46" customFormat="false" ht="14.25" hidden="false" customHeight="true" outlineLevel="0" collapsed="false">
      <c r="A46" s="143" t="s">
        <v>583</v>
      </c>
      <c r="B46" s="144" t="s">
        <v>614</v>
      </c>
      <c r="C46" s="40" t="s">
        <v>613</v>
      </c>
      <c r="D46" s="143" t="s">
        <v>609</v>
      </c>
      <c r="E46" s="144" t="s">
        <v>144</v>
      </c>
      <c r="F46" s="143" t="s">
        <v>610</v>
      </c>
      <c r="G46" s="144" t="s">
        <v>464</v>
      </c>
      <c r="H46" s="143" t="s">
        <v>465</v>
      </c>
      <c r="I46" s="83" t="n">
        <v>2</v>
      </c>
      <c r="J46" s="83" t="n">
        <v>2</v>
      </c>
      <c r="K46" s="83" t="n">
        <v>2</v>
      </c>
      <c r="L46" s="83"/>
      <c r="M46" s="83"/>
      <c r="N46" s="14"/>
      <c r="O46" s="14"/>
      <c r="P46" s="19"/>
      <c r="Q46" s="83"/>
      <c r="R46" s="83"/>
      <c r="S46" s="83"/>
      <c r="T46" s="83"/>
      <c r="U46" s="14"/>
      <c r="V46" s="83"/>
      <c r="W46" s="83"/>
    </row>
    <row r="47" customFormat="false" ht="14.25" hidden="false" customHeight="true" outlineLevel="0" collapsed="false">
      <c r="A47" s="143" t="s">
        <v>583</v>
      </c>
      <c r="B47" s="144" t="s">
        <v>614</v>
      </c>
      <c r="C47" s="40" t="s">
        <v>613</v>
      </c>
      <c r="D47" s="143" t="s">
        <v>609</v>
      </c>
      <c r="E47" s="144" t="s">
        <v>144</v>
      </c>
      <c r="F47" s="143" t="s">
        <v>610</v>
      </c>
      <c r="G47" s="144" t="s">
        <v>471</v>
      </c>
      <c r="H47" s="143" t="s">
        <v>472</v>
      </c>
      <c r="I47" s="83" t="n">
        <v>5</v>
      </c>
      <c r="J47" s="83" t="n">
        <v>5</v>
      </c>
      <c r="K47" s="83" t="n">
        <v>5</v>
      </c>
      <c r="L47" s="83"/>
      <c r="M47" s="83"/>
      <c r="N47" s="14"/>
      <c r="O47" s="14"/>
      <c r="P47" s="19"/>
      <c r="Q47" s="83"/>
      <c r="R47" s="83"/>
      <c r="S47" s="83"/>
      <c r="T47" s="83"/>
      <c r="U47" s="14"/>
      <c r="V47" s="83"/>
      <c r="W47" s="83"/>
    </row>
    <row r="48" customFormat="false" ht="14.25" hidden="false" customHeight="true" outlineLevel="0" collapsed="false">
      <c r="A48" s="143" t="s">
        <v>583</v>
      </c>
      <c r="B48" s="144" t="s">
        <v>614</v>
      </c>
      <c r="C48" s="40" t="s">
        <v>613</v>
      </c>
      <c r="D48" s="143" t="s">
        <v>609</v>
      </c>
      <c r="E48" s="144" t="s">
        <v>144</v>
      </c>
      <c r="F48" s="143" t="s">
        <v>610</v>
      </c>
      <c r="G48" s="144" t="s">
        <v>602</v>
      </c>
      <c r="H48" s="143" t="s">
        <v>603</v>
      </c>
      <c r="I48" s="83" t="n">
        <v>9.5</v>
      </c>
      <c r="J48" s="83" t="n">
        <v>9.5</v>
      </c>
      <c r="K48" s="83" t="n">
        <v>9.5</v>
      </c>
      <c r="L48" s="83"/>
      <c r="M48" s="83"/>
      <c r="N48" s="14"/>
      <c r="O48" s="14"/>
      <c r="P48" s="19"/>
      <c r="Q48" s="83"/>
      <c r="R48" s="83"/>
      <c r="S48" s="83"/>
      <c r="T48" s="83"/>
      <c r="U48" s="14"/>
      <c r="V48" s="83"/>
      <c r="W48" s="83"/>
    </row>
    <row r="49" customFormat="false" ht="14.25" hidden="false" customHeight="true" outlineLevel="0" collapsed="false">
      <c r="A49" s="19"/>
      <c r="B49" s="19"/>
      <c r="C49" s="134" t="s">
        <v>615</v>
      </c>
      <c r="D49" s="19"/>
      <c r="E49" s="19"/>
      <c r="F49" s="19"/>
      <c r="G49" s="19"/>
      <c r="H49" s="19"/>
      <c r="I49" s="86" t="n">
        <v>200</v>
      </c>
      <c r="J49" s="86"/>
      <c r="K49" s="86"/>
      <c r="L49" s="86"/>
      <c r="M49" s="86"/>
      <c r="N49" s="41"/>
      <c r="O49" s="41"/>
      <c r="P49" s="19"/>
      <c r="Q49" s="86"/>
      <c r="R49" s="86" t="n">
        <v>200</v>
      </c>
      <c r="S49" s="86"/>
      <c r="T49" s="86"/>
      <c r="U49" s="41"/>
      <c r="V49" s="86"/>
      <c r="W49" s="86" t="n">
        <v>200</v>
      </c>
    </row>
    <row r="50" customFormat="false" ht="14.25" hidden="false" customHeight="true" outlineLevel="0" collapsed="false">
      <c r="A50" s="143" t="s">
        <v>583</v>
      </c>
      <c r="B50" s="144" t="s">
        <v>616</v>
      </c>
      <c r="C50" s="40" t="s">
        <v>615</v>
      </c>
      <c r="D50" s="143" t="s">
        <v>609</v>
      </c>
      <c r="E50" s="144" t="s">
        <v>144</v>
      </c>
      <c r="F50" s="143" t="s">
        <v>610</v>
      </c>
      <c r="G50" s="144" t="s">
        <v>469</v>
      </c>
      <c r="H50" s="143" t="s">
        <v>470</v>
      </c>
      <c r="I50" s="83" t="n">
        <v>200</v>
      </c>
      <c r="J50" s="83"/>
      <c r="K50" s="83"/>
      <c r="L50" s="83"/>
      <c r="M50" s="83"/>
      <c r="N50" s="14"/>
      <c r="O50" s="14"/>
      <c r="P50" s="19"/>
      <c r="Q50" s="83"/>
      <c r="R50" s="83" t="n">
        <v>200</v>
      </c>
      <c r="S50" s="83"/>
      <c r="T50" s="83"/>
      <c r="U50" s="14"/>
      <c r="V50" s="83"/>
      <c r="W50" s="83" t="n">
        <v>200</v>
      </c>
    </row>
    <row r="51" customFormat="false" ht="14.25" hidden="false" customHeight="true" outlineLevel="0" collapsed="false">
      <c r="A51" s="19"/>
      <c r="B51" s="19"/>
      <c r="C51" s="134" t="s">
        <v>617</v>
      </c>
      <c r="D51" s="19"/>
      <c r="E51" s="19"/>
      <c r="F51" s="19"/>
      <c r="G51" s="19"/>
      <c r="H51" s="19"/>
      <c r="I51" s="86" t="n">
        <v>20</v>
      </c>
      <c r="J51" s="86" t="n">
        <v>20</v>
      </c>
      <c r="K51" s="86" t="n">
        <v>20</v>
      </c>
      <c r="L51" s="86"/>
      <c r="M51" s="86"/>
      <c r="N51" s="41"/>
      <c r="O51" s="41"/>
      <c r="P51" s="19"/>
      <c r="Q51" s="86"/>
      <c r="R51" s="86"/>
      <c r="S51" s="86"/>
      <c r="T51" s="86"/>
      <c r="U51" s="41"/>
      <c r="V51" s="86"/>
      <c r="W51" s="86"/>
    </row>
    <row r="52" customFormat="false" ht="14.25" hidden="false" customHeight="true" outlineLevel="0" collapsed="false">
      <c r="A52" s="143" t="s">
        <v>583</v>
      </c>
      <c r="B52" s="144" t="s">
        <v>618</v>
      </c>
      <c r="C52" s="40" t="s">
        <v>617</v>
      </c>
      <c r="D52" s="143" t="s">
        <v>609</v>
      </c>
      <c r="E52" s="144" t="n">
        <v>2130899</v>
      </c>
      <c r="F52" s="143" t="s">
        <v>619</v>
      </c>
      <c r="G52" s="144" t="s">
        <v>595</v>
      </c>
      <c r="H52" s="143" t="s">
        <v>596</v>
      </c>
      <c r="I52" s="83" t="n">
        <v>20</v>
      </c>
      <c r="J52" s="83" t="n">
        <v>20</v>
      </c>
      <c r="K52" s="83" t="n">
        <v>20</v>
      </c>
      <c r="L52" s="83"/>
      <c r="M52" s="83"/>
      <c r="N52" s="14"/>
      <c r="O52" s="14"/>
      <c r="P52" s="19"/>
      <c r="Q52" s="83"/>
      <c r="R52" s="83"/>
      <c r="S52" s="83"/>
      <c r="T52" s="83"/>
      <c r="U52" s="14"/>
      <c r="V52" s="83"/>
      <c r="W52" s="83"/>
    </row>
    <row r="53" customFormat="false" ht="14.25" hidden="false" customHeight="true" outlineLevel="0" collapsed="false">
      <c r="A53" s="19"/>
      <c r="B53" s="19"/>
      <c r="C53" s="134" t="s">
        <v>620</v>
      </c>
      <c r="D53" s="19"/>
      <c r="E53" s="19"/>
      <c r="F53" s="19"/>
      <c r="G53" s="19"/>
      <c r="H53" s="19"/>
      <c r="I53" s="86" t="n">
        <v>10</v>
      </c>
      <c r="J53" s="86" t="n">
        <v>10</v>
      </c>
      <c r="K53" s="86" t="n">
        <v>10</v>
      </c>
      <c r="L53" s="86"/>
      <c r="M53" s="86"/>
      <c r="N53" s="41"/>
      <c r="O53" s="41"/>
      <c r="P53" s="19"/>
      <c r="Q53" s="86"/>
      <c r="R53" s="86"/>
      <c r="S53" s="86"/>
      <c r="T53" s="86"/>
      <c r="U53" s="41"/>
      <c r="V53" s="86"/>
      <c r="W53" s="86"/>
    </row>
    <row r="54" customFormat="false" ht="14.25" hidden="false" customHeight="true" outlineLevel="0" collapsed="false">
      <c r="A54" s="143" t="s">
        <v>583</v>
      </c>
      <c r="B54" s="144" t="s">
        <v>621</v>
      </c>
      <c r="C54" s="40" t="s">
        <v>620</v>
      </c>
      <c r="D54" s="143" t="s">
        <v>609</v>
      </c>
      <c r="E54" s="144" t="s">
        <v>144</v>
      </c>
      <c r="F54" s="143" t="s">
        <v>610</v>
      </c>
      <c r="G54" s="144" t="s">
        <v>469</v>
      </c>
      <c r="H54" s="143" t="s">
        <v>470</v>
      </c>
      <c r="I54" s="83" t="n">
        <v>5</v>
      </c>
      <c r="J54" s="83" t="n">
        <v>5</v>
      </c>
      <c r="K54" s="83" t="n">
        <v>5</v>
      </c>
      <c r="L54" s="83"/>
      <c r="M54" s="83"/>
      <c r="N54" s="14"/>
      <c r="O54" s="14"/>
      <c r="P54" s="19"/>
      <c r="Q54" s="83"/>
      <c r="R54" s="83"/>
      <c r="S54" s="83"/>
      <c r="T54" s="83"/>
      <c r="U54" s="14"/>
      <c r="V54" s="83"/>
      <c r="W54" s="83"/>
    </row>
    <row r="55" customFormat="false" ht="14.25" hidden="false" customHeight="true" outlineLevel="0" collapsed="false">
      <c r="A55" s="143" t="s">
        <v>583</v>
      </c>
      <c r="B55" s="144" t="s">
        <v>621</v>
      </c>
      <c r="C55" s="40" t="s">
        <v>620</v>
      </c>
      <c r="D55" s="143" t="s">
        <v>609</v>
      </c>
      <c r="E55" s="144" t="s">
        <v>144</v>
      </c>
      <c r="F55" s="143" t="s">
        <v>610</v>
      </c>
      <c r="G55" s="144" t="s">
        <v>464</v>
      </c>
      <c r="H55" s="143" t="s">
        <v>465</v>
      </c>
      <c r="I55" s="83" t="n">
        <v>2</v>
      </c>
      <c r="J55" s="83" t="n">
        <v>2</v>
      </c>
      <c r="K55" s="83" t="n">
        <v>2</v>
      </c>
      <c r="L55" s="83"/>
      <c r="M55" s="83"/>
      <c r="N55" s="14"/>
      <c r="O55" s="14"/>
      <c r="P55" s="19"/>
      <c r="Q55" s="83"/>
      <c r="R55" s="83"/>
      <c r="S55" s="83"/>
      <c r="T55" s="83"/>
      <c r="U55" s="14"/>
      <c r="V55" s="83"/>
      <c r="W55" s="83"/>
    </row>
    <row r="56" customFormat="false" ht="14.25" hidden="false" customHeight="true" outlineLevel="0" collapsed="false">
      <c r="A56" s="143" t="s">
        <v>583</v>
      </c>
      <c r="B56" s="144" t="s">
        <v>621</v>
      </c>
      <c r="C56" s="40" t="s">
        <v>620</v>
      </c>
      <c r="D56" s="143" t="s">
        <v>609</v>
      </c>
      <c r="E56" s="144" t="s">
        <v>144</v>
      </c>
      <c r="F56" s="143" t="s">
        <v>610</v>
      </c>
      <c r="G56" s="144" t="s">
        <v>483</v>
      </c>
      <c r="H56" s="143" t="s">
        <v>482</v>
      </c>
      <c r="I56" s="83" t="n">
        <v>3</v>
      </c>
      <c r="J56" s="83" t="n">
        <v>3</v>
      </c>
      <c r="K56" s="83" t="n">
        <v>3</v>
      </c>
      <c r="L56" s="83"/>
      <c r="M56" s="83"/>
      <c r="N56" s="14"/>
      <c r="O56" s="14"/>
      <c r="P56" s="19"/>
      <c r="Q56" s="83"/>
      <c r="R56" s="83"/>
      <c r="S56" s="83"/>
      <c r="T56" s="83"/>
      <c r="U56" s="14"/>
      <c r="V56" s="83"/>
      <c r="W56" s="83"/>
    </row>
    <row r="57" customFormat="false" ht="14.25" hidden="false" customHeight="true" outlineLevel="0" collapsed="false">
      <c r="A57" s="34" t="s">
        <v>152</v>
      </c>
      <c r="B57" s="34"/>
      <c r="C57" s="34"/>
      <c r="D57" s="34"/>
      <c r="E57" s="34"/>
      <c r="F57" s="34"/>
      <c r="G57" s="34"/>
      <c r="H57" s="34"/>
      <c r="I57" s="86" t="n">
        <v>981.619119</v>
      </c>
      <c r="J57" s="86" t="n">
        <v>781.619119</v>
      </c>
      <c r="K57" s="83" t="n">
        <v>781.619119</v>
      </c>
      <c r="L57" s="86"/>
      <c r="M57" s="86"/>
      <c r="N57" s="86"/>
      <c r="O57" s="86"/>
      <c r="P57" s="142"/>
      <c r="Q57" s="86"/>
      <c r="R57" s="86" t="n">
        <v>200</v>
      </c>
      <c r="S57" s="86"/>
      <c r="T57" s="86"/>
      <c r="U57" s="14"/>
      <c r="V57" s="86"/>
      <c r="W57" s="86"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7:H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6-20T01: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