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5" uniqueCount="1033">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科学技术局 </t>
  </si>
  <si>
    <r>
      <rPr>
        <sz val="16"/>
        <color rgb="FF000000"/>
        <rFont val="Noto Sans"/>
        <family val="2"/>
      </rPr>
      <t xml:space="preserve">单位</t>
    </r>
    <r>
      <rPr>
        <sz val="16"/>
        <color rgb="FF000000"/>
        <rFont val="宋体"/>
        <family val="0"/>
        <charset val="134"/>
      </rPr>
      <t xml:space="preserve">:</t>
    </r>
    <r>
      <rPr>
        <sz val="16"/>
        <color rgb="FF000000"/>
        <rFont val="Noto Sans"/>
        <family val="2"/>
      </rPr>
      <t xml:space="preserve">万元</t>
    </r>
  </si>
  <si>
    <t xml:space="preserve">收        入</t>
  </si>
  <si>
    <t xml:space="preserve">支        出</t>
  </si>
  <si>
    <t xml:space="preserve">项      目</t>
  </si>
  <si>
    <r>
      <rPr>
        <sz val="16"/>
        <color rgb="FF000000"/>
        <rFont val="宋体"/>
        <family val="0"/>
        <charset val="134"/>
      </rPr>
      <t xml:space="preserve">2022</t>
    </r>
    <r>
      <rPr>
        <sz val="16"/>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 曲靖市科学技术局</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6</t>
  </si>
  <si>
    <t xml:space="preserve">曲靖市科学技术局</t>
  </si>
  <si>
    <t xml:space="preserve">106001</t>
  </si>
  <si>
    <t xml:space="preserve">  曲靖市科学技术局</t>
  </si>
  <si>
    <t xml:space="preserve">106004</t>
  </si>
  <si>
    <t xml:space="preserve">  曲靖市科技情报研究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6</t>
  </si>
  <si>
    <t xml:space="preserve">科学技术支出</t>
  </si>
  <si>
    <t xml:space="preserve">20601</t>
  </si>
  <si>
    <t xml:space="preserve">  科学技术管理事务</t>
  </si>
  <si>
    <t xml:space="preserve">2060101</t>
  </si>
  <si>
    <t xml:space="preserve">    行政运行</t>
  </si>
  <si>
    <t xml:space="preserve">20603</t>
  </si>
  <si>
    <t xml:space="preserve">  应用研究</t>
  </si>
  <si>
    <t xml:space="preserve">2060301</t>
  </si>
  <si>
    <t xml:space="preserve">    机构运行</t>
  </si>
  <si>
    <t xml:space="preserve">20604</t>
  </si>
  <si>
    <t xml:space="preserve">  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3</t>
  </si>
  <si>
    <t xml:space="preserve">    科技条件专项</t>
  </si>
  <si>
    <t xml:space="preserve">20607</t>
  </si>
  <si>
    <t xml:space="preserve">  科学技术普及</t>
  </si>
  <si>
    <t xml:space="preserve">2060702</t>
  </si>
  <si>
    <t xml:space="preserve">    科普活动</t>
  </si>
  <si>
    <t xml:space="preserve">20608</t>
  </si>
  <si>
    <t xml:space="preserve">  科技交流与合作</t>
  </si>
  <si>
    <t xml:space="preserve">2060899</t>
  </si>
  <si>
    <t xml:space="preserve">    其他科技交流与合作支出</t>
  </si>
  <si>
    <t xml:space="preserve">20609</t>
  </si>
  <si>
    <t xml:space="preserve">  科技重大项目</t>
  </si>
  <si>
    <t xml:space="preserve">2060999</t>
  </si>
  <si>
    <t xml:space="preserve">    其他科技重大项目</t>
  </si>
  <si>
    <t xml:space="preserve">20699</t>
  </si>
  <si>
    <t xml:space="preserve">  其他科学技术支出</t>
  </si>
  <si>
    <t xml:space="preserve">2069999</t>
  </si>
  <si>
    <t xml:space="preserve">    其他科学技术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科学技术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科学技术局</t>
  </si>
  <si>
    <t xml:space="preserve">530300210000000023533</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3544</t>
  </si>
  <si>
    <t xml:space="preserve">社会保障缴费（养老保险）</t>
  </si>
  <si>
    <t xml:space="preserve">机关事业单位基本养老保险缴费支出</t>
  </si>
  <si>
    <t xml:space="preserve">30108</t>
  </si>
  <si>
    <t xml:space="preserve">机关事业单位基本养老保险缴费</t>
  </si>
  <si>
    <t xml:space="preserve">530300210000000023541</t>
  </si>
  <si>
    <t xml:space="preserve">社会保障缴费（基本医疗保险）</t>
  </si>
  <si>
    <t xml:space="preserve">行政单位医疗</t>
  </si>
  <si>
    <t xml:space="preserve">30110</t>
  </si>
  <si>
    <t xml:space="preserve">职工基本医疗保险缴费</t>
  </si>
  <si>
    <t xml:space="preserve">530300210000000023540</t>
  </si>
  <si>
    <t xml:space="preserve">社会保障缴费（工伤保险）</t>
  </si>
  <si>
    <t xml:space="preserve">其他行政事业单位医疗支出</t>
  </si>
  <si>
    <t xml:space="preserve">30112</t>
  </si>
  <si>
    <t xml:space="preserve">其他社会保障缴费</t>
  </si>
  <si>
    <t xml:space="preserve">530300210000000023542</t>
  </si>
  <si>
    <t xml:space="preserve">社会保障缴费（生育保险）</t>
  </si>
  <si>
    <t xml:space="preserve">530300210000000023539</t>
  </si>
  <si>
    <t xml:space="preserve">社会保障缴费（附加商业险）</t>
  </si>
  <si>
    <t xml:space="preserve">530300210000000023547</t>
  </si>
  <si>
    <t xml:space="preserve">社会保障缴费（住房公积金）</t>
  </si>
  <si>
    <t xml:space="preserve">住房公积金</t>
  </si>
  <si>
    <t xml:space="preserve">30113</t>
  </si>
  <si>
    <t xml:space="preserve">530300210000000023561</t>
  </si>
  <si>
    <t xml:space="preserve">一般公用经费</t>
  </si>
  <si>
    <t xml:space="preserve">30201</t>
  </si>
  <si>
    <t xml:space="preserve">办公费</t>
  </si>
  <si>
    <t xml:space="preserve">530300210000000023558</t>
  </si>
  <si>
    <t xml:space="preserve">离休公用经费</t>
  </si>
  <si>
    <t xml:space="preserve">行政单位离退休</t>
  </si>
  <si>
    <t xml:space="preserve">530300210000000023560</t>
  </si>
  <si>
    <t xml:space="preserve">退休公用经费</t>
  </si>
  <si>
    <t xml:space="preserve">530300210000000023557</t>
  </si>
  <si>
    <t xml:space="preserve">会议费</t>
  </si>
  <si>
    <t xml:space="preserve">30215</t>
  </si>
  <si>
    <t xml:space="preserve">530300210000000023559</t>
  </si>
  <si>
    <t xml:space="preserve">培训费</t>
  </si>
  <si>
    <t xml:space="preserve">30216</t>
  </si>
  <si>
    <t xml:space="preserve">530300210000000023554</t>
  </si>
  <si>
    <t xml:space="preserve">工会经费</t>
  </si>
  <si>
    <t xml:space="preserve">30228</t>
  </si>
  <si>
    <t xml:space="preserve">530300210000000023555</t>
  </si>
  <si>
    <t xml:space="preserve">福利费</t>
  </si>
  <si>
    <t xml:space="preserve">30229</t>
  </si>
  <si>
    <t xml:space="preserve">530300210000000023551</t>
  </si>
  <si>
    <t xml:space="preserve">公务用车运行维护费</t>
  </si>
  <si>
    <t xml:space="preserve">30231</t>
  </si>
  <si>
    <t xml:space="preserve">530300210000000023556</t>
  </si>
  <si>
    <t xml:space="preserve">公务出行租车经费</t>
  </si>
  <si>
    <t xml:space="preserve">30239</t>
  </si>
  <si>
    <t xml:space="preserve">其他交通费用</t>
  </si>
  <si>
    <t xml:space="preserve">530300210000000023552</t>
  </si>
  <si>
    <t xml:space="preserve">行政人员公务交通补贴</t>
  </si>
  <si>
    <t xml:space="preserve">530300210000000023548</t>
  </si>
  <si>
    <t xml:space="preserve">离休费</t>
  </si>
  <si>
    <t xml:space="preserve">30301</t>
  </si>
  <si>
    <t xml:space="preserve">30305</t>
  </si>
  <si>
    <t xml:space="preserve">生活补助</t>
  </si>
  <si>
    <t xml:space="preserve">530300210000000023550</t>
  </si>
  <si>
    <t xml:space="preserve">遗属生活补助</t>
  </si>
  <si>
    <t xml:space="preserve">死亡抚恤</t>
  </si>
  <si>
    <t xml:space="preserve">530300210000000023535</t>
  </si>
  <si>
    <t xml:space="preserve">公务员医疗费</t>
  </si>
  <si>
    <t xml:space="preserve">公务员医疗补助</t>
  </si>
  <si>
    <t xml:space="preserve">30111</t>
  </si>
  <si>
    <t xml:space="preserve">公务员医疗补助缴费</t>
  </si>
  <si>
    <t xml:space="preserve">530300210000000023537</t>
  </si>
  <si>
    <r>
      <rPr>
        <sz val="16"/>
        <rFont val="Noto Sans"/>
        <family val="2"/>
      </rPr>
      <t xml:space="preserve">离休人员医疗统筹费</t>
    </r>
    <r>
      <rPr>
        <sz val="16"/>
        <rFont val="宋体"/>
        <family val="0"/>
        <charset val="134"/>
      </rPr>
      <t xml:space="preserve">(</t>
    </r>
    <r>
      <rPr>
        <sz val="16"/>
        <rFont val="Noto Sans"/>
        <family val="2"/>
      </rPr>
      <t xml:space="preserve">行政</t>
    </r>
    <r>
      <rPr>
        <sz val="16"/>
        <rFont val="宋体"/>
        <family val="0"/>
        <charset val="134"/>
      </rPr>
      <t xml:space="preserve">)</t>
    </r>
  </si>
  <si>
    <t xml:space="preserve">30307</t>
  </si>
  <si>
    <t xml:space="preserve">医疗费补助</t>
  </si>
  <si>
    <t xml:space="preserve">530300210000000023546</t>
  </si>
  <si>
    <t xml:space="preserve">退休公务员医疗费</t>
  </si>
  <si>
    <t xml:space="preserve">    曲靖市科技情报研究所</t>
  </si>
  <si>
    <t xml:space="preserve">530300210000000023563</t>
  </si>
  <si>
    <t xml:space="preserve">事业人员支出工资</t>
  </si>
  <si>
    <t xml:space="preserve">机构运行</t>
  </si>
  <si>
    <t xml:space="preserve">30107</t>
  </si>
  <si>
    <t xml:space="preserve">绩效工资</t>
  </si>
  <si>
    <t xml:space="preserve">530300210000000023573</t>
  </si>
  <si>
    <t xml:space="preserve">530300210000000023570</t>
  </si>
  <si>
    <t xml:space="preserve">事业单位医疗</t>
  </si>
  <si>
    <t xml:space="preserve">530300210000000023569</t>
  </si>
  <si>
    <t xml:space="preserve">530300210000000023572</t>
  </si>
  <si>
    <t xml:space="preserve">社会保障缴费（失业保险）</t>
  </si>
  <si>
    <t xml:space="preserve">其他社会保障和就业支出</t>
  </si>
  <si>
    <t xml:space="preserve">530300210000000023568</t>
  </si>
  <si>
    <t xml:space="preserve">530300210000000023576</t>
  </si>
  <si>
    <t xml:space="preserve">530300210000000023587</t>
  </si>
  <si>
    <t xml:space="preserve">530300210000000023586</t>
  </si>
  <si>
    <t xml:space="preserve">事业单位离退休</t>
  </si>
  <si>
    <t xml:space="preserve">530300210000000023585</t>
  </si>
  <si>
    <t xml:space="preserve">530300210000000023581</t>
  </si>
  <si>
    <t xml:space="preserve">53030021000000002358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创建曲靖国家级高新技术产业开发区专项经费</t>
  </si>
  <si>
    <t xml:space="preserve">专项业务类</t>
  </si>
  <si>
    <t xml:space="preserve">530300210000000017954</t>
  </si>
  <si>
    <t xml:space="preserve">其他科学技术支出</t>
  </si>
  <si>
    <t xml:space="preserve">30205</t>
  </si>
  <si>
    <t xml:space="preserve">水费</t>
  </si>
  <si>
    <t xml:space="preserve">30209</t>
  </si>
  <si>
    <t xml:space="preserve">物业管理费</t>
  </si>
  <si>
    <t xml:space="preserve">30214</t>
  </si>
  <si>
    <t xml:space="preserve">租赁费</t>
  </si>
  <si>
    <t xml:space="preserve">创新平台建设专项经费</t>
  </si>
  <si>
    <t xml:space="preserve">530300210000000017961</t>
  </si>
  <si>
    <t xml:space="preserve">其他科技重大项目</t>
  </si>
  <si>
    <t xml:space="preserve">30211</t>
  </si>
  <si>
    <t xml:space="preserve">差旅费</t>
  </si>
  <si>
    <t xml:space="preserve">31204</t>
  </si>
  <si>
    <t xml:space="preserve">费用补贴</t>
  </si>
  <si>
    <t xml:space="preserve">创业创新大赛专项经费</t>
  </si>
  <si>
    <t xml:space="preserve">530300210000000017965</t>
  </si>
  <si>
    <t xml:space="preserve">30226</t>
  </si>
  <si>
    <t xml:space="preserve">劳务费</t>
  </si>
  <si>
    <t xml:space="preserve">高新技术企业培育认定补助经费</t>
  </si>
  <si>
    <t xml:space="preserve">530300210000000017959</t>
  </si>
  <si>
    <t xml:space="preserve">科技成果转移转化项目补助经费</t>
  </si>
  <si>
    <t xml:space="preserve">事业发展类</t>
  </si>
  <si>
    <t xml:space="preserve">530300210000000017934</t>
  </si>
  <si>
    <t xml:space="preserve">科技成果转化与扩散</t>
  </si>
  <si>
    <t xml:space="preserve">科技入滇暨科技入曲专项经费</t>
  </si>
  <si>
    <t xml:space="preserve">530300210000000017915</t>
  </si>
  <si>
    <t xml:space="preserve">其他科技交流与合作支出</t>
  </si>
  <si>
    <t xml:space="preserve">30217</t>
  </si>
  <si>
    <t xml:space="preserve">科技文献共享服务平台建设及维护专项经费</t>
  </si>
  <si>
    <t xml:space="preserve">530300210000000017842</t>
  </si>
  <si>
    <t xml:space="preserve">科技条件专项</t>
  </si>
  <si>
    <t xml:space="preserve">30227</t>
  </si>
  <si>
    <t xml:space="preserve">委托业务费</t>
  </si>
  <si>
    <t xml:space="preserve">科学技术普及专项经费</t>
  </si>
  <si>
    <t xml:space="preserve">530300210000000017917</t>
  </si>
  <si>
    <t xml:space="preserve">科普活动</t>
  </si>
  <si>
    <t xml:space="preserve">曲靖市科学技术局自有资金专项经费</t>
  </si>
  <si>
    <t xml:space="preserve">530300221100000641678</t>
  </si>
  <si>
    <t xml:space="preserve">曲靖市重大科技项目储备库建设专项经费</t>
  </si>
  <si>
    <t xml:space="preserve">530300210000000017947</t>
  </si>
  <si>
    <t xml:space="preserve">市级院士专家工作站建设补助经费</t>
  </si>
  <si>
    <t xml:space="preserve">530300210000000017912</t>
  </si>
  <si>
    <t xml:space="preserve">网络建设及运行维护专项经费</t>
  </si>
  <si>
    <t xml:space="preserve">530300210000000017952</t>
  </si>
  <si>
    <t xml:space="preserve">30213</t>
  </si>
  <si>
    <t xml:space="preserve">维修（护）费</t>
  </si>
  <si>
    <t xml:space="preserve">乡村振兴科技示范村建设专项经费</t>
  </si>
  <si>
    <t xml:space="preserve">530300221100000384972</t>
  </si>
  <si>
    <t xml:space="preserve">研究与试验发展经费投入统计调查专项经费</t>
  </si>
  <si>
    <t xml:space="preserve">530300210000000017932</t>
  </si>
  <si>
    <t xml:space="preserve">其他技术研究与开发支出</t>
  </si>
  <si>
    <t xml:space="preserve">中药材现代化科技产业基地建设专项经费</t>
  </si>
  <si>
    <t xml:space="preserve">53030022110000038508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一般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公用经费保障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16"/>
        <color rgb="FF000000"/>
        <rFont val="Noto Sans"/>
        <family val="2"/>
      </rPr>
      <t xml:space="preserve">反映各部门“三公”经费只减不增的要求完成情况。“三公经费”变动率</t>
    </r>
    <r>
      <rPr>
        <sz val="16"/>
        <color rgb="FF000000"/>
        <rFont val="宋体"/>
        <family val="0"/>
        <charset val="134"/>
      </rPr>
      <t xml:space="preserve">=[</t>
    </r>
    <r>
      <rPr>
        <sz val="16"/>
        <color rgb="FF000000"/>
        <rFont val="Noto Sans"/>
        <family val="2"/>
      </rPr>
      <t xml:space="preserve">（本年度“三公经费”总额</t>
    </r>
    <r>
      <rPr>
        <sz val="16"/>
        <color rgb="FF000000"/>
        <rFont val="宋体"/>
        <family val="0"/>
        <charset val="134"/>
      </rPr>
      <t xml:space="preserve">-</t>
    </r>
    <r>
      <rPr>
        <sz val="16"/>
        <color rgb="FF000000"/>
        <rFont val="Noto Sans"/>
        <family val="2"/>
      </rPr>
      <t xml:space="preserve">上年度“三公经费”总额）</t>
    </r>
    <r>
      <rPr>
        <sz val="16"/>
        <color rgb="FF000000"/>
        <rFont val="宋体"/>
        <family val="0"/>
        <charset val="134"/>
      </rPr>
      <t xml:space="preserve">/</t>
    </r>
    <r>
      <rPr>
        <sz val="16"/>
        <color rgb="FF000000"/>
        <rFont val="Noto Sans"/>
        <family val="2"/>
      </rPr>
      <t xml:space="preserve">上年度“三公经费”总额</t>
    </r>
    <r>
      <rPr>
        <sz val="16"/>
        <color rgb="FF000000"/>
        <rFont val="宋体"/>
        <family val="0"/>
        <charset val="134"/>
      </rPr>
      <t xml:space="preserve">]*100%</t>
    </r>
    <r>
      <rPr>
        <sz val="16"/>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科学技术普及专项经费</t>
  </si>
  <si>
    <r>
      <rPr>
        <sz val="16"/>
        <color rgb="FF000000"/>
        <rFont val="Noto Sans"/>
        <family val="2"/>
      </rPr>
      <t xml:space="preserve">举办科技活动周启动式，结合科技活动周集中示范活动</t>
    </r>
    <r>
      <rPr>
        <sz val="16"/>
        <color rgb="FF000000"/>
        <rFont val="宋体"/>
        <family val="0"/>
        <charset val="134"/>
      </rPr>
      <t xml:space="preserve">1</t>
    </r>
    <r>
      <rPr>
        <sz val="16"/>
        <color rgb="FF000000"/>
        <rFont val="Noto Sans"/>
        <family val="2"/>
      </rPr>
      <t xml:space="preserve">次、科技下乡活动</t>
    </r>
    <r>
      <rPr>
        <sz val="16"/>
        <color rgb="FF000000"/>
        <rFont val="宋体"/>
        <family val="0"/>
        <charset val="134"/>
      </rPr>
      <t xml:space="preserve">3</t>
    </r>
    <r>
      <rPr>
        <sz val="16"/>
        <color rgb="FF000000"/>
        <rFont val="Noto Sans"/>
        <family val="2"/>
      </rPr>
      <t xml:space="preserve">场、科普讲解大赛活动</t>
    </r>
    <r>
      <rPr>
        <sz val="16"/>
        <color rgb="FF000000"/>
        <rFont val="宋体"/>
        <family val="0"/>
        <charset val="134"/>
      </rPr>
      <t xml:space="preserve">1</t>
    </r>
    <r>
      <rPr>
        <sz val="16"/>
        <color rgb="FF000000"/>
        <rFont val="Noto Sans"/>
        <family val="2"/>
      </rPr>
      <t xml:space="preserve">场等开展科普宣传，提高全民科学素质，科普受众人群满意度达</t>
    </r>
    <r>
      <rPr>
        <sz val="16"/>
        <color rgb="FF000000"/>
        <rFont val="宋体"/>
        <family val="0"/>
        <charset val="134"/>
      </rPr>
      <t xml:space="preserve">90%</t>
    </r>
    <r>
      <rPr>
        <sz val="16"/>
        <color rgb="FF000000"/>
        <rFont val="Noto Sans"/>
        <family val="2"/>
      </rPr>
      <t xml:space="preserve">。</t>
    </r>
  </si>
  <si>
    <t xml:space="preserve">科技下乡活动</t>
  </si>
  <si>
    <t xml:space="preserve">场</t>
  </si>
  <si>
    <r>
      <rPr>
        <sz val="16"/>
        <color rgb="FF000000"/>
        <rFont val="Noto Sans"/>
        <family val="2"/>
      </rPr>
      <t xml:space="preserve">科技下乡活动</t>
    </r>
    <r>
      <rPr>
        <sz val="16"/>
        <color rgb="FF000000"/>
        <rFont val="宋体"/>
        <family val="0"/>
        <charset val="134"/>
      </rPr>
      <t xml:space="preserve">3</t>
    </r>
    <r>
      <rPr>
        <sz val="16"/>
        <color rgb="FF000000"/>
        <rFont val="Noto Sans"/>
        <family val="2"/>
      </rPr>
      <t xml:space="preserve">次 、曲靖市第六届科普讲解大赛</t>
    </r>
    <r>
      <rPr>
        <sz val="16"/>
        <color rgb="FF000000"/>
        <rFont val="宋体"/>
        <family val="0"/>
        <charset val="134"/>
      </rPr>
      <t xml:space="preserve">1</t>
    </r>
    <r>
      <rPr>
        <sz val="16"/>
        <color rgb="FF000000"/>
        <rFont val="Noto Sans"/>
        <family val="2"/>
      </rPr>
      <t xml:space="preserve">次 、科技活动周集中示范活动</t>
    </r>
    <r>
      <rPr>
        <sz val="16"/>
        <color rgb="FF000000"/>
        <rFont val="宋体"/>
        <family val="0"/>
        <charset val="134"/>
      </rPr>
      <t xml:space="preserve">1</t>
    </r>
    <r>
      <rPr>
        <sz val="16"/>
        <color rgb="FF000000"/>
        <rFont val="Noto Sans"/>
        <family val="2"/>
      </rPr>
      <t xml:space="preserve">次 、科普日集中示范活动</t>
    </r>
    <r>
      <rPr>
        <sz val="16"/>
        <color rgb="FF000000"/>
        <rFont val="宋体"/>
        <family val="0"/>
        <charset val="134"/>
      </rPr>
      <t xml:space="preserve">1</t>
    </r>
    <r>
      <rPr>
        <sz val="16"/>
        <color rgb="FF000000"/>
        <rFont val="Noto Sans"/>
        <family val="2"/>
      </rPr>
      <t xml:space="preserve">次 、科普宣传（微信公众号）</t>
    </r>
  </si>
  <si>
    <t xml:space="preserve">举行曲靖市第六届科普讲解大赛</t>
  </si>
  <si>
    <r>
      <rPr>
        <sz val="16"/>
        <color rgb="FF000000"/>
        <rFont val="Noto Sans"/>
        <family val="2"/>
      </rPr>
      <t xml:space="preserve">科技活动周集中示范活动</t>
    </r>
    <r>
      <rPr>
        <sz val="16"/>
        <color rgb="FF000000"/>
        <rFont val="宋体"/>
        <family val="0"/>
        <charset val="134"/>
      </rPr>
      <t xml:space="preserve">1</t>
    </r>
    <r>
      <rPr>
        <sz val="16"/>
        <color rgb="FF000000"/>
        <rFont val="Noto Sans"/>
        <family val="2"/>
      </rPr>
      <t xml:space="preserve">次</t>
    </r>
  </si>
  <si>
    <t xml:space="preserve">科普日集中示范活动</t>
  </si>
  <si>
    <t xml:space="preserve">质量指标</t>
  </si>
  <si>
    <t xml:space="preserve">计划完成率</t>
  </si>
  <si>
    <t xml:space="preserve">100</t>
  </si>
  <si>
    <t xml:space="preserve">计划完成或超额完成</t>
  </si>
  <si>
    <t xml:space="preserve">时效指标</t>
  </si>
  <si>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底</t>
    </r>
  </si>
  <si>
    <t xml:space="preserve">年</t>
  </si>
  <si>
    <r>
      <rPr>
        <sz val="16"/>
        <color rgb="FF000000"/>
        <rFont val="宋体"/>
        <family val="0"/>
        <charset val="134"/>
      </rPr>
      <t xml:space="preserve">2022</t>
    </r>
    <r>
      <rPr>
        <sz val="16"/>
        <color rgb="FF000000"/>
        <rFont val="Noto Sans"/>
        <family val="2"/>
      </rPr>
      <t xml:space="preserve">年</t>
    </r>
  </si>
  <si>
    <t xml:space="preserve">成本指标</t>
  </si>
  <si>
    <t xml:space="preserve">成本控制率</t>
  </si>
  <si>
    <t xml:space="preserve">控制成本</t>
  </si>
  <si>
    <t xml:space="preserve">元</t>
  </si>
  <si>
    <t xml:space="preserve">成本控制在预算数内</t>
  </si>
  <si>
    <t xml:space="preserve">全民科学素质</t>
  </si>
  <si>
    <t xml:space="preserve">&gt;</t>
  </si>
  <si>
    <t xml:space="preserve">提升</t>
  </si>
  <si>
    <t xml:space="preserve">人次</t>
  </si>
  <si>
    <t xml:space="preserve">对全民科学素质提升长期影响</t>
  </si>
  <si>
    <t xml:space="preserve">科普受众的满意度</t>
  </si>
  <si>
    <r>
      <rPr>
        <sz val="16"/>
        <color rgb="FF000000"/>
        <rFont val="Noto Sans"/>
        <family val="2"/>
      </rPr>
      <t xml:space="preserve">对科普受众的满意度</t>
    </r>
    <r>
      <rPr>
        <sz val="16"/>
        <color rgb="FF000000"/>
        <rFont val="宋体"/>
        <family val="0"/>
        <charset val="134"/>
      </rPr>
      <t xml:space="preserve">90%</t>
    </r>
    <r>
      <rPr>
        <sz val="16"/>
        <color rgb="FF000000"/>
        <rFont val="Noto Sans"/>
        <family val="2"/>
      </rPr>
      <t xml:space="preserve">以上</t>
    </r>
  </si>
  <si>
    <t xml:space="preserve">    社会保障缴费（工伤保险）</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中药材现代化科技产业基地建设专项经费</t>
  </si>
  <si>
    <r>
      <rPr>
        <sz val="16"/>
        <color rgb="FF000000"/>
        <rFont val="Noto Sans"/>
        <family val="2"/>
      </rPr>
      <t xml:space="preserve">完成</t>
    </r>
    <r>
      <rPr>
        <sz val="16"/>
        <color rgb="FF000000"/>
        <rFont val="宋体"/>
        <family val="0"/>
        <charset val="134"/>
      </rPr>
      <t xml:space="preserve">100</t>
    </r>
    <r>
      <rPr>
        <sz val="16"/>
        <color rgb="FF000000"/>
        <rFont val="Noto Sans"/>
        <family val="2"/>
      </rPr>
      <t xml:space="preserve">亩野生无刺花椒原种保护地的保护管理工作；测定野生花椒种子发芽率、播种出苗率等指标；选择育苗和实验示范点，做好嫁接繁育准备工作；完成育苗基地的配套设施，采集原生无刺花椒枝条进行无性繁殖（嫁接）育苗，培育</t>
    </r>
    <r>
      <rPr>
        <sz val="16"/>
        <color rgb="FF000000"/>
        <rFont val="宋体"/>
        <family val="0"/>
        <charset val="134"/>
      </rPr>
      <t xml:space="preserve">5</t>
    </r>
    <r>
      <rPr>
        <sz val="16"/>
        <color rgb="FF000000"/>
        <rFont val="Noto Sans"/>
        <family val="2"/>
      </rPr>
      <t xml:space="preserve">万株以上的无刺花椒苗木；开展枝接、牙接等不同方式的嫁接繁育和老树改良试验，选择不同品种的有刺花椒作砧木进行无刺花椒嫁接亲和力强弱对比试验；完成</t>
    </r>
    <r>
      <rPr>
        <sz val="16"/>
        <color rgb="FF000000"/>
        <rFont val="宋体"/>
        <family val="0"/>
        <charset val="134"/>
      </rPr>
      <t xml:space="preserve">90</t>
    </r>
    <r>
      <rPr>
        <sz val="16"/>
        <color rgb="FF000000"/>
        <rFont val="Noto Sans"/>
        <family val="2"/>
      </rPr>
      <t xml:space="preserve">亩无刺花椒适应性栽培实验。项目建设区群众满意度达</t>
    </r>
    <r>
      <rPr>
        <sz val="16"/>
        <color rgb="FF000000"/>
        <rFont val="宋体"/>
        <family val="0"/>
        <charset val="134"/>
      </rPr>
      <t xml:space="preserve">90%</t>
    </r>
    <r>
      <rPr>
        <sz val="16"/>
        <color rgb="FF000000"/>
        <rFont val="Noto Sans"/>
        <family val="2"/>
      </rPr>
      <t xml:space="preserve">。</t>
    </r>
  </si>
  <si>
    <t xml:space="preserve">苗木培育</t>
  </si>
  <si>
    <t xml:space="preserve">50000</t>
  </si>
  <si>
    <t xml:space="preserve">株</t>
  </si>
  <si>
    <t xml:space="preserve">实际育苗数量</t>
  </si>
  <si>
    <t xml:space="preserve">适应性栽培</t>
  </si>
  <si>
    <t xml:space="preserve">亩</t>
  </si>
  <si>
    <t xml:space="preserve">实际适应性栽培面积</t>
  </si>
  <si>
    <t xml:space="preserve">科技成果转化率</t>
  </si>
  <si>
    <t xml:space="preserve">项目科技成果转化率指标达标</t>
  </si>
  <si>
    <t xml:space="preserve">按项目计划进度完成率</t>
  </si>
  <si>
    <t xml:space="preserve">按项目计划如期完成各项建设内容</t>
  </si>
  <si>
    <t xml:space="preserve">项目建设成本控制在项目规划设计范围内</t>
  </si>
  <si>
    <t xml:space="preserve">经济效益指标</t>
  </si>
  <si>
    <t xml:space="preserve">亩产值</t>
  </si>
  <si>
    <t xml:space="preserve">3000</t>
  </si>
  <si>
    <r>
      <rPr>
        <sz val="16"/>
        <color rgb="FF000000"/>
        <rFont val="Noto Sans"/>
        <family val="2"/>
      </rPr>
      <t xml:space="preserve">花椒市场价格近两年来趋于稳定，鲜花椒每公斤</t>
    </r>
    <r>
      <rPr>
        <sz val="16"/>
        <color rgb="FF000000"/>
        <rFont val="宋体"/>
        <family val="0"/>
        <charset val="134"/>
      </rPr>
      <t xml:space="preserve">12</t>
    </r>
    <r>
      <rPr>
        <sz val="16"/>
        <color rgb="FF000000"/>
        <rFont val="Noto Sans"/>
        <family val="2"/>
      </rPr>
      <t xml:space="preserve">元左右，干花椒每公斤</t>
    </r>
    <r>
      <rPr>
        <sz val="16"/>
        <color rgb="FF000000"/>
        <rFont val="宋体"/>
        <family val="0"/>
        <charset val="134"/>
      </rPr>
      <t xml:space="preserve">80</t>
    </r>
    <r>
      <rPr>
        <sz val="16"/>
        <color rgb="FF000000"/>
        <rFont val="Noto Sans"/>
        <family val="2"/>
      </rPr>
      <t xml:space="preserve">元左右，花椒种植第</t>
    </r>
    <r>
      <rPr>
        <sz val="16"/>
        <color rgb="FF000000"/>
        <rFont val="宋体"/>
        <family val="0"/>
        <charset val="134"/>
      </rPr>
      <t xml:space="preserve">4</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年盛果期，适应性栽培每亩年收入在</t>
    </r>
    <r>
      <rPr>
        <sz val="16"/>
        <color rgb="FF000000"/>
        <rFont val="宋体"/>
        <family val="0"/>
        <charset val="134"/>
      </rPr>
      <t xml:space="preserve">3000</t>
    </r>
    <r>
      <rPr>
        <sz val="16"/>
        <color rgb="FF000000"/>
        <rFont val="Noto Sans"/>
        <family val="2"/>
      </rPr>
      <t xml:space="preserve">元以上。</t>
    </r>
  </si>
  <si>
    <t xml:space="preserve">培训人数</t>
  </si>
  <si>
    <t xml:space="preserve">200</t>
  </si>
  <si>
    <t xml:space="preserve">无刺花椒的发展，有助于形成区域生产特色与经济优势，有助于提高农民的科学文化与技术素质，有利于规范化、标准化生产，从根本上形成群众增收的新途径。</t>
  </si>
  <si>
    <t xml:space="preserve">生态效益指标</t>
  </si>
  <si>
    <t xml:space="preserve">原种保护地面积</t>
  </si>
  <si>
    <t xml:space="preserve">实际原种保护地面积</t>
  </si>
  <si>
    <t xml:space="preserve">项目建设区群众满意度</t>
  </si>
  <si>
    <t xml:space="preserve">花椒产业的发展，可减少粮食作物的种植面积，调整农村与农业的产业结构比例，为农村剩余劳动力提供用武之地，并有助于提高农民的科学文化与技术素质，有利于规范化、标准化生产，从根本上形成群众增收的新途径。</t>
  </si>
  <si>
    <t xml:space="preserve">    行政人员支出工资</t>
  </si>
  <si>
    <t xml:space="preserve">    离休费</t>
  </si>
  <si>
    <t xml:space="preserve">    社会保障缴费（生育保险）</t>
  </si>
  <si>
    <t xml:space="preserve">    科技文献共享服务平台建设及维护专项经费</t>
  </si>
  <si>
    <r>
      <rPr>
        <sz val="16"/>
        <color rgb="FF000000"/>
        <rFont val="宋体"/>
        <family val="0"/>
        <charset val="134"/>
      </rPr>
      <t xml:space="preserve">2022</t>
    </r>
    <r>
      <rPr>
        <sz val="16"/>
        <color rgb="FF000000"/>
        <rFont val="Noto Sans"/>
        <family val="2"/>
      </rPr>
      <t xml:space="preserve">年度目标：系统访问量</t>
    </r>
    <r>
      <rPr>
        <sz val="16"/>
        <color rgb="FF000000"/>
        <rFont val="宋体"/>
        <family val="0"/>
        <charset val="134"/>
      </rPr>
      <t xml:space="preserve">8</t>
    </r>
    <r>
      <rPr>
        <sz val="16"/>
        <color rgb="FF000000"/>
        <rFont val="Noto Sans"/>
        <family val="2"/>
      </rPr>
      <t xml:space="preserve">万余人（次）、中文期刊文献下载量</t>
    </r>
    <r>
      <rPr>
        <sz val="16"/>
        <color rgb="FF000000"/>
        <rFont val="宋体"/>
        <family val="0"/>
        <charset val="134"/>
      </rPr>
      <t xml:space="preserve">6</t>
    </r>
    <r>
      <rPr>
        <sz val="16"/>
        <color rgb="FF000000"/>
        <rFont val="Noto Sans"/>
        <family val="2"/>
      </rPr>
      <t xml:space="preserve">万余篇</t>
    </r>
    <r>
      <rPr>
        <sz val="16"/>
        <color rgb="FF000000"/>
        <rFont val="宋体"/>
        <family val="0"/>
        <charset val="134"/>
      </rPr>
      <t xml:space="preserve">,</t>
    </r>
    <r>
      <rPr>
        <sz val="16"/>
        <color rgb="FF000000"/>
        <rFont val="Noto Sans"/>
        <family val="2"/>
      </rPr>
      <t xml:space="preserve">成本控制在</t>
    </r>
    <r>
      <rPr>
        <sz val="16"/>
        <color rgb="FF000000"/>
        <rFont val="宋体"/>
        <family val="0"/>
        <charset val="134"/>
      </rPr>
      <t xml:space="preserve">2022</t>
    </r>
    <r>
      <rPr>
        <sz val="16"/>
        <color rgb="FF000000"/>
        <rFont val="Noto Sans"/>
        <family val="2"/>
      </rPr>
      <t xml:space="preserve">年预算数内，平台可免费试用，节约用户下载资源，平台用户满意度大于</t>
    </r>
    <r>
      <rPr>
        <sz val="16"/>
        <color rgb="FF000000"/>
        <rFont val="宋体"/>
        <family val="0"/>
        <charset val="134"/>
      </rPr>
      <t xml:space="preserve">95%.</t>
    </r>
  </si>
  <si>
    <t xml:space="preserve">系统访问量</t>
  </si>
  <si>
    <t xml:space="preserve">万人次</t>
  </si>
  <si>
    <r>
      <rPr>
        <sz val="16"/>
        <color rgb="FF000000"/>
        <rFont val="宋体"/>
        <family val="0"/>
        <charset val="134"/>
      </rPr>
      <t xml:space="preserve">2022</t>
    </r>
    <r>
      <rPr>
        <sz val="16"/>
        <color rgb="FF000000"/>
        <rFont val="Noto Sans"/>
        <family val="2"/>
      </rPr>
      <t xml:space="preserve">年度目标：系统访问量</t>
    </r>
    <r>
      <rPr>
        <sz val="16"/>
        <color rgb="FF000000"/>
        <rFont val="宋体"/>
        <family val="0"/>
        <charset val="134"/>
      </rPr>
      <t xml:space="preserve">8</t>
    </r>
    <r>
      <rPr>
        <sz val="16"/>
        <color rgb="FF000000"/>
        <rFont val="Noto Sans"/>
        <family val="2"/>
      </rPr>
      <t xml:space="preserve">万余人（次）、中文期刊文献下载量</t>
    </r>
    <r>
      <rPr>
        <sz val="16"/>
        <color rgb="FF000000"/>
        <rFont val="宋体"/>
        <family val="0"/>
        <charset val="134"/>
      </rPr>
      <t xml:space="preserve">6</t>
    </r>
    <r>
      <rPr>
        <sz val="16"/>
        <color rgb="FF000000"/>
        <rFont val="Noto Sans"/>
        <family val="2"/>
      </rPr>
      <t xml:space="preserve">万余篇。</t>
    </r>
  </si>
  <si>
    <t xml:space="preserve">中文期刊文献下载量</t>
  </si>
  <si>
    <t xml:space="preserve">篇</t>
  </si>
  <si>
    <t xml:space="preserve">服务民生大众</t>
  </si>
  <si>
    <t xml:space="preserve">面向市内所有互联网用户提供免费快捷的中文科技期刊文献检索和全文下载服务，为各级政府部门的科学决策和各企事业单位、专业技术人员及社会公众的科技创新活动提供强有力的科技信息支撑。</t>
  </si>
  <si>
    <t xml:space="preserve">社会各界</t>
  </si>
  <si>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si>
  <si>
    <t xml:space="preserve">成本控制在服务合同范围内</t>
  </si>
  <si>
    <t xml:space="preserve">免费使用，节约用户下载费用，节约纸质资源</t>
  </si>
  <si>
    <t xml:space="preserve">万元</t>
  </si>
  <si>
    <r>
      <rPr>
        <sz val="16"/>
        <color rgb="FF000000"/>
        <rFont val="Noto Sans"/>
        <family val="2"/>
      </rPr>
      <t xml:space="preserve">按每年</t>
    </r>
    <r>
      <rPr>
        <sz val="16"/>
        <color rgb="FF000000"/>
        <rFont val="宋体"/>
        <family val="0"/>
        <charset val="134"/>
      </rPr>
      <t xml:space="preserve">6</t>
    </r>
    <r>
      <rPr>
        <sz val="16"/>
        <color rgb="FF000000"/>
        <rFont val="Noto Sans"/>
        <family val="2"/>
      </rPr>
      <t xml:space="preserve">万篇下载量，每篇文章</t>
    </r>
    <r>
      <rPr>
        <sz val="16"/>
        <color rgb="FF000000"/>
        <rFont val="宋体"/>
        <family val="0"/>
        <charset val="134"/>
      </rPr>
      <t xml:space="preserve">5-10</t>
    </r>
    <r>
      <rPr>
        <sz val="16"/>
        <color rgb="FF000000"/>
        <rFont val="Noto Sans"/>
        <family val="2"/>
      </rPr>
      <t xml:space="preserve">页，每页</t>
    </r>
    <r>
      <rPr>
        <sz val="16"/>
        <color rgb="FF000000"/>
        <rFont val="宋体"/>
        <family val="0"/>
        <charset val="134"/>
      </rPr>
      <t xml:space="preserve">0.5</t>
    </r>
    <r>
      <rPr>
        <sz val="16"/>
        <color rgb="FF000000"/>
        <rFont val="Noto Sans"/>
        <family val="2"/>
      </rPr>
      <t xml:space="preserve">元，节约下载费用</t>
    </r>
    <r>
      <rPr>
        <sz val="16"/>
        <color rgb="FF000000"/>
        <rFont val="宋体"/>
        <family val="0"/>
        <charset val="134"/>
      </rPr>
      <t xml:space="preserve">20-30</t>
    </r>
    <r>
      <rPr>
        <sz val="16"/>
        <color rgb="FF000000"/>
        <rFont val="Noto Sans"/>
        <family val="2"/>
      </rPr>
      <t xml:space="preserve">万，节约纸质、印刷、运输、快递等社会资源费用至少</t>
    </r>
    <r>
      <rPr>
        <sz val="16"/>
        <color rgb="FF000000"/>
        <rFont val="宋体"/>
        <family val="0"/>
        <charset val="134"/>
      </rPr>
      <t xml:space="preserve">20</t>
    </r>
    <r>
      <rPr>
        <sz val="16"/>
        <color rgb="FF000000"/>
        <rFont val="Noto Sans"/>
        <family val="2"/>
      </rPr>
      <t xml:space="preserve">万元。</t>
    </r>
  </si>
  <si>
    <t xml:space="preserve">可持续影响指标</t>
  </si>
  <si>
    <t xml:space="preserve">平台持续发挥作用</t>
  </si>
  <si>
    <t xml:space="preserve">每年签订一次服务合同，合同签订期持续有效</t>
  </si>
  <si>
    <t xml:space="preserve">适用对象满意度</t>
  </si>
  <si>
    <t xml:space="preserve">95</t>
  </si>
  <si>
    <r>
      <rPr>
        <sz val="16"/>
        <color rgb="FF000000"/>
        <rFont val="Noto Sans"/>
        <family val="2"/>
      </rPr>
      <t xml:space="preserve">满意度在</t>
    </r>
    <r>
      <rPr>
        <sz val="16"/>
        <color rgb="FF000000"/>
        <rFont val="宋体"/>
        <family val="0"/>
        <charset val="134"/>
      </rPr>
      <t xml:space="preserve">95%</t>
    </r>
    <r>
      <rPr>
        <sz val="16"/>
        <color rgb="FF000000"/>
        <rFont val="Noto Sans"/>
        <family val="2"/>
      </rPr>
      <t xml:space="preserve">以上</t>
    </r>
  </si>
  <si>
    <t xml:space="preserve">    社会保障缴费（附加商业险）</t>
  </si>
  <si>
    <t xml:space="preserve">    行政人员公务交通补贴</t>
  </si>
  <si>
    <t xml:space="preserve">    公务出行租车经费</t>
  </si>
  <si>
    <t xml:space="preserve">    创新平台建设专项经费</t>
  </si>
  <si>
    <r>
      <rPr>
        <sz val="16"/>
        <color rgb="FF000000"/>
        <rFont val="Noto Sans"/>
        <family val="2"/>
      </rPr>
      <t xml:space="preserve">鼓励企业申报众创空间，截止</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底新认定众创空间</t>
    </r>
    <r>
      <rPr>
        <sz val="16"/>
        <color rgb="FF000000"/>
        <rFont val="宋体"/>
        <family val="0"/>
        <charset val="134"/>
      </rPr>
      <t xml:space="preserve">1</t>
    </r>
    <r>
      <rPr>
        <sz val="16"/>
        <color rgb="FF000000"/>
        <rFont val="Noto Sans"/>
        <family val="2"/>
      </rPr>
      <t xml:space="preserve">家，发挥众创空间作用不断完善创 新创业生态，激发创新创业活力，服务实体经济转型升，企业满意度达</t>
    </r>
    <r>
      <rPr>
        <sz val="16"/>
        <color rgb="FF000000"/>
        <rFont val="宋体"/>
        <family val="0"/>
        <charset val="134"/>
      </rPr>
      <t xml:space="preserve">90%</t>
    </r>
    <r>
      <rPr>
        <sz val="16"/>
        <color rgb="FF000000"/>
        <rFont val="Noto Sans"/>
        <family val="2"/>
      </rPr>
      <t xml:space="preserve">。</t>
    </r>
  </si>
  <si>
    <t xml:space="preserve">申报众创空间数量</t>
  </si>
  <si>
    <t xml:space="preserve">户</t>
  </si>
  <si>
    <t xml:space="preserve">组织一家以上的企业申报省级众创空间</t>
  </si>
  <si>
    <t xml:space="preserve">认定省级众创空间数量</t>
  </si>
  <si>
    <t xml:space="preserve">争取一家企业通过省级众创空间认定</t>
  </si>
  <si>
    <t xml:space="preserve">完成时限</t>
  </si>
  <si>
    <r>
      <rPr>
        <sz val="16"/>
        <color rgb="FF000000"/>
        <rFont val="Noto Sans"/>
        <family val="2"/>
      </rPr>
      <t xml:space="preserve">在</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底完成此项工作</t>
    </r>
  </si>
  <si>
    <t xml:space="preserve">控制在成本范围内</t>
  </si>
  <si>
    <t xml:space="preserve">根据预算资金，控制成本</t>
  </si>
  <si>
    <t xml:space="preserve">发挥众创空间作用</t>
  </si>
  <si>
    <t xml:space="preserve">不断完善创 新创业生态，激发创新创业活力，服务实体经济转型升</t>
  </si>
  <si>
    <t xml:space="preserve">上升</t>
  </si>
  <si>
    <t xml:space="preserve">创新平台发挥的作用</t>
  </si>
  <si>
    <t xml:space="preserve">众创空间提供服务</t>
  </si>
  <si>
    <t xml:space="preserve">提供工作空间、网络空间、社交空间和资源 共享空间，以社会化、</t>
  </si>
  <si>
    <t xml:space="preserve">创新平台发挥作用，促进科技创新，为创业者提供便利条件，促进全社会</t>
  </si>
  <si>
    <t xml:space="preserve">企业满意度</t>
  </si>
  <si>
    <t xml:space="preserve">≥90%</t>
  </si>
  <si>
    <r>
      <rPr>
        <sz val="16"/>
        <color rgb="FF000000"/>
        <rFont val="Noto Sans"/>
        <family val="2"/>
      </rPr>
      <t xml:space="preserve">企业满意度达</t>
    </r>
    <r>
      <rPr>
        <sz val="16"/>
        <color rgb="FF000000"/>
        <rFont val="宋体"/>
        <family val="0"/>
        <charset val="134"/>
      </rPr>
      <t xml:space="preserve">90%</t>
    </r>
  </si>
  <si>
    <r>
      <rPr>
        <sz val="16"/>
        <color rgb="FF000000"/>
        <rFont val="Noto Sans"/>
        <family val="2"/>
      </rPr>
      <t xml:space="preserve">    离休人员医疗统筹费</t>
    </r>
    <r>
      <rPr>
        <sz val="16"/>
        <color rgb="FF000000"/>
        <rFont val="宋体"/>
        <family val="0"/>
        <charset val="134"/>
      </rPr>
      <t xml:space="preserve">(</t>
    </r>
    <r>
      <rPr>
        <sz val="16"/>
        <color rgb="FF000000"/>
        <rFont val="Noto Sans"/>
        <family val="2"/>
      </rPr>
      <t xml:space="preserve">行政</t>
    </r>
    <r>
      <rPr>
        <sz val="16"/>
        <color rgb="FF000000"/>
        <rFont val="宋体"/>
        <family val="0"/>
        <charset val="134"/>
      </rPr>
      <t xml:space="preserve">)</t>
    </r>
  </si>
  <si>
    <t xml:space="preserve">    离休公用经费</t>
  </si>
  <si>
    <t xml:space="preserve">    社会保障缴费（养老保险）</t>
  </si>
  <si>
    <t xml:space="preserve">    会议费</t>
  </si>
  <si>
    <t xml:space="preserve">    网络建设及运行维护专项经费</t>
  </si>
  <si>
    <r>
      <rPr>
        <sz val="16"/>
        <color rgb="FF000000"/>
        <rFont val="Noto Sans"/>
        <family val="2"/>
      </rPr>
      <t xml:space="preserve">确保科技局内部局域网、公文交换平台网络（电子政务协同办公系统）、电子政务内（外）网等网络系统的正常运行，加强机房设施设备的运行维护管理，实时监测设施设备运行状态，及时处理软硬件故障，保障数据安全和网络畅通。网络设备、防火墙、光纤线路、软硬件和辅助设备的更新维护，保障</t>
    </r>
    <r>
      <rPr>
        <sz val="16"/>
        <color rgb="FF000000"/>
        <rFont val="宋体"/>
        <family val="0"/>
        <charset val="134"/>
      </rPr>
      <t xml:space="preserve">2022</t>
    </r>
    <r>
      <rPr>
        <sz val="16"/>
        <color rgb="FF000000"/>
        <rFont val="Noto Sans"/>
        <family val="2"/>
      </rPr>
      <t xml:space="preserve">年办公正常。开展无纸化办公，节约社会资源，社会满意度达</t>
    </r>
    <r>
      <rPr>
        <sz val="16"/>
        <color rgb="FF000000"/>
        <rFont val="宋体"/>
        <family val="0"/>
        <charset val="134"/>
      </rPr>
      <t xml:space="preserve">95%</t>
    </r>
    <r>
      <rPr>
        <sz val="16"/>
        <color rgb="FF000000"/>
        <rFont val="Noto Sans"/>
        <family val="2"/>
      </rPr>
      <t xml:space="preserve">。</t>
    </r>
  </si>
  <si>
    <t xml:space="preserve">正常办公所需网络、系统、软硬件及辅助设备等</t>
  </si>
  <si>
    <t xml:space="preserve">套</t>
  </si>
  <si>
    <t xml:space="preserve">科技局内部局域网、公文交换平台网络（电子政务协同办公系统）、电子政务内（外）网等网络系统的正常运行，加强机房设施设备的运行维护管理，实时监测设施设备运行状态，及时处理软硬件故障，保障数据安全和网络畅通。网络设备、防火墙、光纤线路、软硬件和辅助设备的更新维护</t>
  </si>
  <si>
    <t xml:space="preserve">正常使用</t>
  </si>
  <si>
    <r>
      <rPr>
        <sz val="16"/>
        <color rgb="FF000000"/>
        <rFont val="Noto Sans"/>
        <family val="2"/>
      </rPr>
      <t xml:space="preserve">保障</t>
    </r>
    <r>
      <rPr>
        <sz val="16"/>
        <color rgb="FF000000"/>
        <rFont val="宋体"/>
        <family val="0"/>
        <charset val="134"/>
      </rPr>
      <t xml:space="preserve">2022</t>
    </r>
    <r>
      <rPr>
        <sz val="16"/>
        <color rgb="FF000000"/>
        <rFont val="Noto Sans"/>
        <family val="2"/>
      </rPr>
      <t xml:space="preserve">年办公正常</t>
    </r>
  </si>
  <si>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底</t>
    </r>
  </si>
  <si>
    <t xml:space="preserve">成本控制在正常运转预算范围内</t>
  </si>
  <si>
    <t xml:space="preserve">无纸化办公</t>
  </si>
  <si>
    <t xml:space="preserve">良好</t>
  </si>
  <si>
    <t xml:space="preserve">等级</t>
  </si>
  <si>
    <t xml:space="preserve">无纸化办公，节约社会资源</t>
  </si>
  <si>
    <t xml:space="preserve">落实国家政策，推动科技发展、服务民生大众</t>
  </si>
  <si>
    <t xml:space="preserve">运行正常</t>
  </si>
  <si>
    <t xml:space="preserve">等次</t>
  </si>
  <si>
    <t xml:space="preserve">保证网络的安全和正常运行。有效提高我市科技管理、服务和决策水平，降低科技管理成本，提高科技管理工作效率，优化科技资源配置，提升我市的科技实力和科技创新能力，推动全市经济社会全面、协调和可持续发展。</t>
  </si>
  <si>
    <t xml:space="preserve">正常运行，持续服务</t>
  </si>
  <si>
    <t xml:space="preserve">保障正常运行</t>
  </si>
  <si>
    <t xml:space="preserve">社会满意度</t>
  </si>
  <si>
    <t xml:space="preserve">社会评价群众满意度</t>
  </si>
  <si>
    <t xml:space="preserve">    福利费</t>
  </si>
  <si>
    <t xml:space="preserve">    乡村振兴科技示范村建设专项经费</t>
  </si>
  <si>
    <r>
      <rPr>
        <sz val="16"/>
        <color rgb="FF000000"/>
        <rFont val="Noto Sans"/>
        <family val="2"/>
      </rPr>
      <t xml:space="preserve">建设</t>
    </r>
    <r>
      <rPr>
        <sz val="16"/>
        <color rgb="FF000000"/>
        <rFont val="宋体"/>
        <family val="0"/>
        <charset val="134"/>
      </rPr>
      <t xml:space="preserve">3</t>
    </r>
    <r>
      <rPr>
        <sz val="16"/>
        <color rgb="FF000000"/>
        <rFont val="Noto Sans"/>
        <family val="2"/>
      </rPr>
      <t xml:space="preserve">个科技创新示范村。以科技示范村为纽带，科技示范户为辐射点，带动广大农户参与乡村振兴建设。引进示范先进种养殖技术，带动农户增收</t>
    </r>
    <r>
      <rPr>
        <sz val="16"/>
        <color rgb="FF000000"/>
        <rFont val="宋体"/>
        <family val="0"/>
        <charset val="134"/>
      </rPr>
      <t xml:space="preserve">8%</t>
    </r>
    <r>
      <rPr>
        <sz val="16"/>
        <color rgb="FF000000"/>
        <rFont val="Noto Sans"/>
        <family val="2"/>
      </rPr>
      <t xml:space="preserve">以上。拉动和促进当地主导产业的形成和发展。示范服务的农户满意度达</t>
    </r>
    <r>
      <rPr>
        <sz val="16"/>
        <color rgb="FF000000"/>
        <rFont val="宋体"/>
        <family val="0"/>
        <charset val="134"/>
      </rPr>
      <t xml:space="preserve">90%</t>
    </r>
  </si>
  <si>
    <t xml:space="preserve">科技创新示范村</t>
  </si>
  <si>
    <t xml:space="preserve">个</t>
  </si>
  <si>
    <t xml:space="preserve">以科技示范村为纽带，科技示范户为辐射点，带动广大农户参与乡村振兴建设。</t>
  </si>
  <si>
    <t xml:space="preserve">完成时间</t>
  </si>
  <si>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底</t>
    </r>
  </si>
  <si>
    <r>
      <rPr>
        <sz val="16"/>
        <color rgb="FF000000"/>
        <rFont val="宋体"/>
        <family val="0"/>
        <charset val="134"/>
      </rPr>
      <t xml:space="preserve">2022</t>
    </r>
    <r>
      <rPr>
        <sz val="16"/>
        <color rgb="FF000000"/>
        <rFont val="Noto Sans"/>
        <family val="2"/>
      </rPr>
      <t xml:space="preserve">年底，完成</t>
    </r>
    <r>
      <rPr>
        <sz val="16"/>
        <color rgb="FF000000"/>
        <rFont val="宋体"/>
        <family val="0"/>
        <charset val="134"/>
      </rPr>
      <t xml:space="preserve">3</t>
    </r>
    <r>
      <rPr>
        <sz val="16"/>
        <color rgb="FF000000"/>
        <rFont val="Noto Sans"/>
        <family val="2"/>
      </rPr>
      <t xml:space="preserve">个科技创新示范村的审核认定。</t>
    </r>
  </si>
  <si>
    <t xml:space="preserve">成本控制</t>
  </si>
  <si>
    <t xml:space="preserve">成本控制住预算数内</t>
  </si>
  <si>
    <t xml:space="preserve">促进农民增收率</t>
  </si>
  <si>
    <t xml:space="preserve">引进示范先进种养殖技术，带动农户增收。</t>
  </si>
  <si>
    <t xml:space="preserve">带动农户</t>
  </si>
  <si>
    <t xml:space="preserve">培训带动农户，拉动和促进当地主导产业的形成和发展。</t>
  </si>
  <si>
    <t xml:space="preserve">引进和投入生态环境保护项目</t>
  </si>
  <si>
    <t xml:space="preserve">项</t>
  </si>
  <si>
    <t xml:space="preserve">注重生态环境保护项目引进和投入，生态保护科技示范作用明显。</t>
  </si>
  <si>
    <t xml:space="preserve">持续推广新品种，新技术。</t>
  </si>
  <si>
    <t xml:space="preserve">长期</t>
  </si>
  <si>
    <r>
      <rPr>
        <sz val="16"/>
        <rFont val="Noto Sans"/>
        <family val="2"/>
      </rPr>
      <t xml:space="preserve">期</t>
    </r>
    <r>
      <rPr>
        <sz val="16"/>
        <rFont val="宋体"/>
        <family val="0"/>
        <charset val="134"/>
      </rPr>
      <t xml:space="preserve">/</t>
    </r>
    <r>
      <rPr>
        <sz val="16"/>
        <rFont val="Noto Sans"/>
        <family val="2"/>
      </rPr>
      <t xml:space="preserve">月</t>
    </r>
  </si>
  <si>
    <t xml:space="preserve">通过示范，把新品种，新技术做给群众看，带着群众干，把成功的做法在全乡村户进行推广。</t>
  </si>
  <si>
    <t xml:space="preserve">服务的农户</t>
  </si>
  <si>
    <t xml:space="preserve">示范服务的农户满意度</t>
  </si>
  <si>
    <t xml:space="preserve">    公务用车运行维护费</t>
  </si>
  <si>
    <t xml:space="preserve">    社会保障缴费（基本医疗保险）</t>
  </si>
  <si>
    <t xml:space="preserve">    创建曲靖国家级高新技术产业开发区专项经费</t>
  </si>
  <si>
    <r>
      <rPr>
        <sz val="16"/>
        <color rgb="FF000000"/>
        <rFont val="宋体"/>
        <family val="0"/>
        <charset val="134"/>
      </rPr>
      <t xml:space="preserve">1.</t>
    </r>
    <r>
      <rPr>
        <sz val="16"/>
        <color rgb="FF000000"/>
        <rFont val="Noto Sans"/>
        <family val="2"/>
      </rPr>
      <t xml:space="preserve">确保创建国家级曲靖高新技术产业开发区成功；</t>
    </r>
    <r>
      <rPr>
        <sz val="16"/>
        <color rgb="FF000000"/>
        <rFont val="宋体"/>
        <family val="0"/>
        <charset val="134"/>
      </rPr>
      <t xml:space="preserve">2.</t>
    </r>
    <r>
      <rPr>
        <sz val="16"/>
        <color rgb="FF000000"/>
        <rFont val="Noto Sans"/>
        <family val="2"/>
      </rPr>
      <t xml:space="preserve">做好高新区总规修编、规划环评工作；</t>
    </r>
    <r>
      <rPr>
        <sz val="16"/>
        <color rgb="FF000000"/>
        <rFont val="宋体"/>
        <family val="0"/>
        <charset val="134"/>
      </rPr>
      <t xml:space="preserve">3.</t>
    </r>
    <r>
      <rPr>
        <sz val="16"/>
        <color rgb="FF000000"/>
        <rFont val="Noto Sans"/>
        <family val="2"/>
      </rPr>
      <t xml:space="preserve">落实并完成省、市各部门安排的各项工作。提升曲靖的城市品质，宣传曲靖营商环境，践行绿色发展理念，营造绿色生态宜居宜业环境，为曲靖经济发展、社会繁荣注入新的活力，企业（经营商）满意程度满意度达</t>
    </r>
    <r>
      <rPr>
        <sz val="16"/>
        <color rgb="FF000000"/>
        <rFont val="宋体"/>
        <family val="0"/>
        <charset val="134"/>
      </rPr>
      <t xml:space="preserve">100%</t>
    </r>
    <r>
      <rPr>
        <sz val="16"/>
        <color rgb="FF000000"/>
        <rFont val="Noto Sans"/>
        <family val="2"/>
      </rPr>
      <t xml:space="preserve">。</t>
    </r>
  </si>
  <si>
    <t xml:space="preserve">房租租赁</t>
  </si>
  <si>
    <t xml:space="preserve">1037</t>
  </si>
  <si>
    <t xml:space="preserve">办公场地的租赁费</t>
  </si>
  <si>
    <t xml:space="preserve">日常办公运行</t>
  </si>
  <si>
    <t xml:space="preserve">办公耗材费、网络费、水电费、物业管等</t>
  </si>
  <si>
    <t xml:space="preserve">土地集约节约利用评价报告编制</t>
  </si>
  <si>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2022</t>
    </r>
    <r>
      <rPr>
        <sz val="16"/>
        <color rgb="FF000000"/>
        <rFont val="Noto Sans"/>
        <family val="2"/>
      </rPr>
      <t xml:space="preserve">年土地集约节约利用评价报告编制费</t>
    </r>
  </si>
  <si>
    <t xml:space="preserve">总规修编和环评规划</t>
  </si>
  <si>
    <t xml:space="preserve">次</t>
  </si>
  <si>
    <r>
      <rPr>
        <sz val="16"/>
        <color rgb="FF000000"/>
        <rFont val="Noto Sans"/>
        <family val="2"/>
      </rPr>
      <t xml:space="preserve">按省、市部门要求对高新区进行总规修编和环评规划工作，含“麟沾马”工业园区（</t>
    </r>
    <r>
      <rPr>
        <sz val="16"/>
        <color rgb="FF000000"/>
        <rFont val="宋体"/>
        <family val="0"/>
        <charset val="134"/>
      </rPr>
      <t xml:space="preserve">8</t>
    </r>
    <r>
      <rPr>
        <sz val="16"/>
        <color rgb="FF000000"/>
        <rFont val="Noto Sans"/>
        <family val="2"/>
      </rPr>
      <t xml:space="preserve">个片区规划）</t>
    </r>
  </si>
  <si>
    <t xml:space="preserve">要到国家各部委、省各部门汇报协调创建工作</t>
  </si>
  <si>
    <t xml:space="preserve">到国家各部委、省各部门汇报协调创建工作</t>
  </si>
  <si>
    <t xml:space="preserve">高企数量</t>
  </si>
  <si>
    <t xml:space="preserve">家</t>
  </si>
  <si>
    <t xml:space="preserve">提升曲靖的城市品质，宣传曲靖营商环境</t>
  </si>
  <si>
    <t xml:space="preserve">提高曲靖营商环境</t>
  </si>
  <si>
    <t xml:space="preserve">创建曲靖国家高新区，打造区域创新驱动发展大平台，全力支撑资源型城市转型、加快“创新曲靖”建设</t>
  </si>
  <si>
    <t xml:space="preserve">践行绿色发展理念，营造绿色生态宜居宜业环境</t>
  </si>
  <si>
    <t xml:space="preserve">提升曲靖的城市品质，宣传曲靖营商环境。</t>
  </si>
  <si>
    <t xml:space="preserve">为曲靖经济发展、社会繁荣注入新的活力</t>
  </si>
  <si>
    <t xml:space="preserve">带动全市产业创新发展、引领全市产业转型跨越发展</t>
  </si>
  <si>
    <t xml:space="preserve">企业（经营商）满意程度</t>
  </si>
  <si>
    <t xml:space="preserve">对高新区内服务对象业务的审批效率、服务态度、营商政策、营商环境的满意度</t>
  </si>
  <si>
    <t xml:space="preserve">    创业创新大赛专项经费</t>
  </si>
  <si>
    <r>
      <rPr>
        <sz val="16"/>
        <color rgb="FF000000"/>
        <rFont val="Noto Sans"/>
        <family val="2"/>
      </rPr>
      <t xml:space="preserve">举办曲靖市第六届创新创业大赛，参赛企业达</t>
    </r>
    <r>
      <rPr>
        <sz val="16"/>
        <color rgb="FF000000"/>
        <rFont val="宋体"/>
        <family val="0"/>
        <charset val="134"/>
      </rPr>
      <t xml:space="preserve">60</t>
    </r>
    <r>
      <rPr>
        <sz val="16"/>
        <color rgb="FF000000"/>
        <rFont val="Noto Sans"/>
        <family val="2"/>
      </rPr>
      <t xml:space="preserve">户，推荐参赛企业</t>
    </r>
    <r>
      <rPr>
        <sz val="16"/>
        <color rgb="FF000000"/>
        <rFont val="宋体"/>
        <family val="0"/>
        <charset val="134"/>
      </rPr>
      <t xml:space="preserve">10</t>
    </r>
    <r>
      <rPr>
        <sz val="16"/>
        <color rgb="FF000000"/>
        <rFont val="Noto Sans"/>
        <family val="2"/>
      </rPr>
      <t xml:space="preserve">余家，活动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前开展完成，充分利用创新创业大赛，宣传创新创业人物、事迹和精神，树立创新，服务对象满意度到</t>
    </r>
    <r>
      <rPr>
        <sz val="16"/>
        <color rgb="FF000000"/>
        <rFont val="宋体"/>
        <family val="0"/>
        <charset val="134"/>
      </rPr>
      <t xml:space="preserve">90%</t>
    </r>
    <r>
      <rPr>
        <sz val="16"/>
        <color rgb="FF000000"/>
        <rFont val="Noto Sans"/>
        <family val="2"/>
      </rPr>
      <t xml:space="preserve">。</t>
    </r>
  </si>
  <si>
    <t xml:space="preserve">举办创新创业大赛场次</t>
  </si>
  <si>
    <r>
      <rPr>
        <sz val="16"/>
        <color rgb="FF000000"/>
        <rFont val="宋体"/>
        <family val="0"/>
        <charset val="134"/>
      </rPr>
      <t xml:space="preserve">1</t>
    </r>
    <r>
      <rPr>
        <sz val="16"/>
        <color rgb="FF000000"/>
        <rFont val="Noto Sans"/>
        <family val="2"/>
      </rPr>
      <t xml:space="preserve">次</t>
    </r>
  </si>
  <si>
    <t xml:space="preserve">举办第六届创新创业大赛</t>
  </si>
  <si>
    <t xml:space="preserve">参赛企业数</t>
  </si>
  <si>
    <t xml:space="preserve">60</t>
  </si>
  <si>
    <t xml:space="preserve">参赛企业数量</t>
  </si>
  <si>
    <t xml:space="preserve">推荐参赛企业</t>
  </si>
  <si>
    <t xml:space="preserve">推荐优秀企业参加省创新创业大赛</t>
  </si>
  <si>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底</t>
    </r>
  </si>
  <si>
    <r>
      <rPr>
        <sz val="16"/>
        <color rgb="FF000000"/>
        <rFont val="Noto Sans"/>
        <family val="2"/>
      </rPr>
      <t xml:space="preserve">在</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前完成此项工作</t>
    </r>
  </si>
  <si>
    <t xml:space="preserve">举办创新创业活动</t>
  </si>
  <si>
    <t xml:space="preserve">充分利用创新创业大赛，宣传创新创业人物、事迹和精神，树立创新</t>
  </si>
  <si>
    <t xml:space="preserve">举办第六届创新创业大赛，选拔优秀企业参加省创新创业大赛，营造创新创业氛围</t>
  </si>
  <si>
    <t xml:space="preserve">服务对象满意度</t>
  </si>
  <si>
    <t xml:space="preserve">提高服务水平，提升企业满意度</t>
  </si>
  <si>
    <t xml:space="preserve">    市级院士专家工作站建设补助经费</t>
  </si>
  <si>
    <r>
      <rPr>
        <sz val="16"/>
        <color rgb="FF000000"/>
        <rFont val="宋体"/>
        <family val="0"/>
        <charset val="134"/>
      </rPr>
      <t xml:space="preserve">2022</t>
    </r>
    <r>
      <rPr>
        <sz val="16"/>
        <color rgb="FF000000"/>
        <rFont val="Noto Sans"/>
        <family val="2"/>
      </rPr>
      <t xml:space="preserve">年，建成市级专家工作站</t>
    </r>
    <r>
      <rPr>
        <sz val="16"/>
        <color rgb="FF000000"/>
        <rFont val="宋体"/>
        <family val="0"/>
        <charset val="134"/>
      </rPr>
      <t xml:space="preserve">48</t>
    </r>
    <r>
      <rPr>
        <sz val="16"/>
        <color rgb="FF000000"/>
        <rFont val="Noto Sans"/>
        <family val="2"/>
      </rPr>
      <t xml:space="preserve">个，重大科技成果在曲靖转化应用</t>
    </r>
    <r>
      <rPr>
        <sz val="16"/>
        <color rgb="FF000000"/>
        <rFont val="宋体"/>
        <family val="0"/>
        <charset val="134"/>
      </rPr>
      <t xml:space="preserve">1</t>
    </r>
    <r>
      <rPr>
        <sz val="16"/>
        <color rgb="FF000000"/>
        <rFont val="Noto Sans"/>
        <family val="2"/>
      </rPr>
      <t xml:space="preserve">项，组织专家评审</t>
    </r>
    <r>
      <rPr>
        <sz val="16"/>
        <color rgb="FF000000"/>
        <rFont val="宋体"/>
        <family val="0"/>
        <charset val="134"/>
      </rPr>
      <t xml:space="preserve">48</t>
    </r>
    <r>
      <rPr>
        <sz val="16"/>
        <color rgb="FF000000"/>
        <rFont val="Noto Sans"/>
        <family val="2"/>
      </rPr>
      <t xml:space="preserve">场，引进省内外院士（专家）</t>
    </r>
    <r>
      <rPr>
        <sz val="16"/>
        <color rgb="FF000000"/>
        <rFont val="宋体"/>
        <family val="0"/>
        <charset val="134"/>
      </rPr>
      <t xml:space="preserve">48</t>
    </r>
    <r>
      <rPr>
        <sz val="16"/>
        <color rgb="FF000000"/>
        <rFont val="Noto Sans"/>
        <family val="2"/>
      </rPr>
      <t xml:space="preserve">个，带动就业</t>
    </r>
    <r>
      <rPr>
        <sz val="16"/>
        <color rgb="FF000000"/>
        <rFont val="宋体"/>
        <family val="0"/>
        <charset val="134"/>
      </rPr>
      <t xml:space="preserve">500</t>
    </r>
    <r>
      <rPr>
        <sz val="16"/>
        <color rgb="FF000000"/>
        <rFont val="Noto Sans"/>
        <family val="2"/>
      </rPr>
      <t xml:space="preserve">余人，专家工作站满意度达</t>
    </r>
    <r>
      <rPr>
        <sz val="16"/>
        <color rgb="FF000000"/>
        <rFont val="宋体"/>
        <family val="0"/>
        <charset val="134"/>
      </rPr>
      <t xml:space="preserve">96%</t>
    </r>
    <r>
      <rPr>
        <sz val="16"/>
        <color rgb="FF000000"/>
        <rFont val="Noto Sans"/>
        <family val="2"/>
      </rPr>
      <t xml:space="preserve">。</t>
    </r>
  </si>
  <si>
    <t xml:space="preserve">建成市级以上院士专家工作站</t>
  </si>
  <si>
    <t xml:space="preserve">48</t>
  </si>
  <si>
    <t xml:space="preserve">按计划完成建站数量</t>
  </si>
  <si>
    <t xml:space="preserve">重大技术成果可以在曲靖市转化应用</t>
  </si>
  <si>
    <t xml:space="preserve">有重大科技成果在曲靖转化</t>
  </si>
  <si>
    <r>
      <rPr>
        <sz val="16"/>
        <color rgb="FF000000"/>
        <rFont val="宋体"/>
        <family val="0"/>
        <charset val="134"/>
      </rPr>
      <t xml:space="preserve">2022</t>
    </r>
    <r>
      <rPr>
        <sz val="16"/>
        <color rgb="FF000000"/>
        <rFont val="Noto Sans"/>
        <family val="2"/>
      </rPr>
      <t xml:space="preserve">年底组织专家评审</t>
    </r>
  </si>
  <si>
    <t xml:space="preserve">组织评审工作</t>
  </si>
  <si>
    <t xml:space="preserve">控制在预算范围内</t>
  </si>
  <si>
    <t xml:space="preserve">成本控制在预算范围内</t>
  </si>
  <si>
    <t xml:space="preserve">引进省内外院士（专家）</t>
  </si>
  <si>
    <t xml:space="preserve">按照年初目标引进院士（专家）</t>
  </si>
  <si>
    <t xml:space="preserve">完成所签订任务书中的各项技术指标</t>
  </si>
  <si>
    <t xml:space="preserve">签订院士（专家）工作站任务书</t>
  </si>
  <si>
    <r>
      <rPr>
        <sz val="16"/>
        <color rgb="FF000000"/>
        <rFont val="Noto Sans"/>
        <family val="2"/>
      </rPr>
      <t xml:space="preserve">带动就业劳动力</t>
    </r>
    <r>
      <rPr>
        <sz val="16"/>
        <color rgb="FF000000"/>
        <rFont val="宋体"/>
        <family val="0"/>
        <charset val="134"/>
      </rPr>
      <t xml:space="preserve">500</t>
    </r>
    <r>
      <rPr>
        <sz val="16"/>
        <color rgb="FF000000"/>
        <rFont val="Noto Sans"/>
        <family val="2"/>
      </rPr>
      <t xml:space="preserve">人</t>
    </r>
  </si>
  <si>
    <t xml:space="preserve">500</t>
  </si>
  <si>
    <t xml:space="preserve">带动当地劳动力就业</t>
  </si>
  <si>
    <t xml:space="preserve">依托院士（专家）工作站柔性引进科技创新人才</t>
  </si>
  <si>
    <t xml:space="preserve">引进科技创新人才</t>
  </si>
  <si>
    <t xml:space="preserve">各县市区专家工作站的满意度</t>
  </si>
  <si>
    <t xml:space="preserve">96</t>
  </si>
  <si>
    <t xml:space="preserve">院士（专家）工作站满意度</t>
  </si>
  <si>
    <t xml:space="preserve">    曲靖市重大科技项目储备库建设专项经费</t>
  </si>
  <si>
    <r>
      <rPr>
        <sz val="16"/>
        <color rgb="FF000000"/>
        <rFont val="Noto Sans"/>
        <family val="2"/>
      </rPr>
      <t xml:space="preserve">根据我市经济社会科技发展的实际需要，对项目库进行更新，项目库项目动态保持在</t>
    </r>
    <r>
      <rPr>
        <sz val="16"/>
        <color rgb="FF000000"/>
        <rFont val="宋体"/>
        <family val="0"/>
        <charset val="134"/>
      </rPr>
      <t xml:space="preserve">150</t>
    </r>
    <r>
      <rPr>
        <sz val="16"/>
        <color rgb="FF000000"/>
        <rFont val="Noto Sans"/>
        <family val="2"/>
      </rPr>
      <t xml:space="preserve">项左右；前期研究项目数到达</t>
    </r>
    <r>
      <rPr>
        <sz val="16"/>
        <color rgb="FF000000"/>
        <rFont val="宋体"/>
        <family val="0"/>
        <charset val="134"/>
      </rPr>
      <t xml:space="preserve">60</t>
    </r>
    <r>
      <rPr>
        <sz val="16"/>
        <color rgb="FF000000"/>
        <rFont val="Noto Sans"/>
        <family val="2"/>
      </rPr>
      <t xml:space="preserve">余项，截止</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底立项项目数达</t>
    </r>
    <r>
      <rPr>
        <sz val="16"/>
        <color rgb="FF000000"/>
        <rFont val="宋体"/>
        <family val="0"/>
        <charset val="134"/>
      </rPr>
      <t xml:space="preserve">80</t>
    </r>
    <r>
      <rPr>
        <sz val="16"/>
        <color rgb="FF000000"/>
        <rFont val="Noto Sans"/>
        <family val="2"/>
      </rPr>
      <t xml:space="preserve">项，立项率到达</t>
    </r>
    <r>
      <rPr>
        <sz val="16"/>
        <color rgb="FF000000"/>
        <rFont val="宋体"/>
        <family val="0"/>
        <charset val="134"/>
      </rPr>
      <t xml:space="preserve">53%</t>
    </r>
    <r>
      <rPr>
        <sz val="16"/>
        <color rgb="FF000000"/>
        <rFont val="Noto Sans"/>
        <family val="2"/>
      </rPr>
      <t xml:space="preserve">，服务对象满意度达</t>
    </r>
    <r>
      <rPr>
        <sz val="16"/>
        <color rgb="FF000000"/>
        <rFont val="宋体"/>
        <family val="0"/>
        <charset val="134"/>
      </rPr>
      <t xml:space="preserve">95%</t>
    </r>
    <r>
      <rPr>
        <sz val="16"/>
        <color rgb="FF000000"/>
        <rFont val="Noto Sans"/>
        <family val="2"/>
      </rPr>
      <t xml:space="preserve">。</t>
    </r>
  </si>
  <si>
    <t xml:space="preserve">项目库年动态保有量</t>
  </si>
  <si>
    <t xml:space="preserve">150</t>
  </si>
  <si>
    <r>
      <rPr>
        <sz val="16"/>
        <color rgb="FF000000"/>
        <rFont val="宋体"/>
        <family val="0"/>
        <charset val="134"/>
      </rPr>
      <t xml:space="preserve">2022</t>
    </r>
    <r>
      <rPr>
        <sz val="16"/>
        <color rgb="FF000000"/>
        <rFont val="Noto Sans"/>
        <family val="2"/>
      </rPr>
      <t xml:space="preserve">年项目库动态保有量</t>
    </r>
    <r>
      <rPr>
        <sz val="16"/>
        <color rgb="FF000000"/>
        <rFont val="宋体"/>
        <family val="0"/>
        <charset val="134"/>
      </rPr>
      <t xml:space="preserve">150</t>
    </r>
    <r>
      <rPr>
        <sz val="16"/>
        <color rgb="FF000000"/>
        <rFont val="Noto Sans"/>
        <family val="2"/>
      </rPr>
      <t xml:space="preserve">项左右、做前期研究的项目</t>
    </r>
    <r>
      <rPr>
        <sz val="16"/>
        <color rgb="FF000000"/>
        <rFont val="宋体"/>
        <family val="0"/>
        <charset val="134"/>
      </rPr>
      <t xml:space="preserve">60</t>
    </r>
    <r>
      <rPr>
        <sz val="16"/>
        <color rgb="FF000000"/>
        <rFont val="Noto Sans"/>
        <family val="2"/>
      </rPr>
      <t xml:space="preserve">项</t>
    </r>
  </si>
  <si>
    <t xml:space="preserve">当年做了前期研究的项目数</t>
  </si>
  <si>
    <t xml:space="preserve">年得到立项（出库）项目数</t>
  </si>
  <si>
    <t xml:space="preserve">80</t>
  </si>
  <si>
    <r>
      <rPr>
        <sz val="16"/>
        <color rgb="FF000000"/>
        <rFont val="Noto Sans"/>
        <family val="2"/>
      </rPr>
      <t xml:space="preserve">年得到立项（出库）项目</t>
    </r>
    <r>
      <rPr>
        <sz val="16"/>
        <color rgb="FF000000"/>
        <rFont val="宋体"/>
        <family val="0"/>
        <charset val="134"/>
      </rPr>
      <t xml:space="preserve">80</t>
    </r>
    <r>
      <rPr>
        <sz val="16"/>
        <color rgb="FF000000"/>
        <rFont val="Noto Sans"/>
        <family val="2"/>
      </rPr>
      <t xml:space="preserve">余项</t>
    </r>
  </si>
  <si>
    <t xml:space="preserve">立项率</t>
  </si>
  <si>
    <t xml:space="preserve">53</t>
  </si>
  <si>
    <t xml:space="preserve">争取多立项、得到更多的科技经费支持，</t>
  </si>
  <si>
    <t xml:space="preserve">服务经济社会发展</t>
  </si>
  <si>
    <t xml:space="preserve">加强科技资源整合，集中力量解决我市经济社会发展中的关键技术问题，促进科技成果的转化和产业化，培养高层次科技领军人才，服务于经济社会发展。</t>
  </si>
  <si>
    <t xml:space="preserve">正常运行、持续服务</t>
  </si>
  <si>
    <t xml:space="preserve">保障项目库储备正常运行</t>
  </si>
  <si>
    <t xml:space="preserve">    高新技术企业培育认定补助经费</t>
  </si>
  <si>
    <r>
      <rPr>
        <sz val="16"/>
        <color rgb="FF000000"/>
        <rFont val="Noto Sans"/>
        <family val="2"/>
      </rPr>
      <t xml:space="preserve">积极鼓励企业申报，</t>
    </r>
    <r>
      <rPr>
        <sz val="16"/>
        <color rgb="FF000000"/>
        <rFont val="宋体"/>
        <family val="0"/>
        <charset val="134"/>
      </rPr>
      <t xml:space="preserve">2022</t>
    </r>
    <r>
      <rPr>
        <sz val="16"/>
        <color rgb="FF000000"/>
        <rFont val="Noto Sans"/>
        <family val="2"/>
      </rPr>
      <t xml:space="preserve">年认定高新技术企业</t>
    </r>
    <r>
      <rPr>
        <sz val="16"/>
        <color rgb="FF000000"/>
        <rFont val="宋体"/>
        <family val="0"/>
        <charset val="134"/>
      </rPr>
      <t xml:space="preserve">20</t>
    </r>
    <r>
      <rPr>
        <sz val="16"/>
        <color rgb="FF000000"/>
        <rFont val="Noto Sans"/>
        <family val="2"/>
      </rPr>
      <t xml:space="preserve">家以上，及时发放项目补助经费，提升高新技术企业自主创新能力，推动高新技术企业快速发展，持续促进曲靖市社会经济发展，企业满意度达</t>
    </r>
    <r>
      <rPr>
        <sz val="16"/>
        <color rgb="FF000000"/>
        <rFont val="宋体"/>
        <family val="0"/>
        <charset val="134"/>
      </rPr>
      <t xml:space="preserve">90%</t>
    </r>
  </si>
  <si>
    <t xml:space="preserve">高企申报数量</t>
  </si>
  <si>
    <r>
      <rPr>
        <sz val="16"/>
        <color rgb="FF000000"/>
        <rFont val="宋体"/>
        <family val="0"/>
        <charset val="134"/>
      </rPr>
      <t xml:space="preserve">2022</t>
    </r>
    <r>
      <rPr>
        <sz val="16"/>
        <color rgb="FF000000"/>
        <rFont val="Noto Sans"/>
        <family val="2"/>
      </rPr>
      <t xml:space="preserve">年申报高企的数量</t>
    </r>
  </si>
  <si>
    <t xml:space="preserve">通过认定数量</t>
  </si>
  <si>
    <r>
      <rPr>
        <sz val="16"/>
        <color rgb="FF000000"/>
        <rFont val="宋体"/>
        <family val="0"/>
        <charset val="134"/>
      </rPr>
      <t xml:space="preserve">2022</t>
    </r>
    <r>
      <rPr>
        <sz val="16"/>
        <color rgb="FF000000"/>
        <rFont val="Noto Sans"/>
        <family val="2"/>
      </rPr>
      <t xml:space="preserve">年被认定为高企的数量</t>
    </r>
  </si>
  <si>
    <t xml:space="preserve">发放及时率</t>
  </si>
  <si>
    <t xml:space="preserve">及时发放项目补助资金</t>
  </si>
  <si>
    <t xml:space="preserve">控制在预算数范围内</t>
  </si>
  <si>
    <t xml:space="preserve">高新技术产品（服务）收入</t>
  </si>
  <si>
    <t xml:space="preserve">526</t>
  </si>
  <si>
    <t xml:space="preserve">亿元</t>
  </si>
  <si>
    <t xml:space="preserve">高新技术企业高新技术产品收入</t>
  </si>
  <si>
    <t xml:space="preserve">提升高新技术企业自主创新能力，推动高新技术企业快速发展</t>
  </si>
  <si>
    <t xml:space="preserve">作用明显</t>
  </si>
  <si>
    <t xml:space="preserve">达标</t>
  </si>
  <si>
    <t xml:space="preserve">持续促进曲靖市社会经济发展</t>
  </si>
  <si>
    <r>
      <rPr>
        <sz val="16"/>
        <color rgb="FF000000"/>
        <rFont val="Noto Sans"/>
        <family val="2"/>
      </rPr>
      <t xml:space="preserve">企业满意度</t>
    </r>
    <r>
      <rPr>
        <sz val="16"/>
        <color rgb="FF000000"/>
        <rFont val="宋体"/>
        <family val="0"/>
        <charset val="134"/>
      </rPr>
      <t xml:space="preserve">90%</t>
    </r>
    <r>
      <rPr>
        <sz val="16"/>
        <color rgb="FF000000"/>
        <rFont val="Noto Sans"/>
        <family val="2"/>
      </rPr>
      <t xml:space="preserve">以上</t>
    </r>
  </si>
  <si>
    <t xml:space="preserve">    科技成果转移转化项目补助经费</t>
  </si>
  <si>
    <r>
      <rPr>
        <sz val="16"/>
        <color rgb="FF000000"/>
        <rFont val="宋体"/>
        <family val="0"/>
        <charset val="134"/>
      </rPr>
      <t xml:space="preserve">2022</t>
    </r>
    <r>
      <rPr>
        <sz val="16"/>
        <color rgb="FF000000"/>
        <rFont val="Noto Sans"/>
        <family val="2"/>
      </rPr>
      <t xml:space="preserve">年，转化运用重大科技成果</t>
    </r>
    <r>
      <rPr>
        <sz val="16"/>
        <color rgb="FF000000"/>
        <rFont val="宋体"/>
        <family val="0"/>
        <charset val="134"/>
      </rPr>
      <t xml:space="preserve">20</t>
    </r>
    <r>
      <rPr>
        <sz val="16"/>
        <color rgb="FF000000"/>
        <rFont val="Noto Sans"/>
        <family val="2"/>
      </rPr>
      <t xml:space="preserve">项以上，技术市场合同交易总额达</t>
    </r>
    <r>
      <rPr>
        <sz val="16"/>
        <color rgb="FF000000"/>
        <rFont val="宋体"/>
        <family val="0"/>
        <charset val="134"/>
      </rPr>
      <t xml:space="preserve">2</t>
    </r>
    <r>
      <rPr>
        <sz val="16"/>
        <color rgb="FF000000"/>
        <rFont val="Noto Sans"/>
        <family val="2"/>
      </rPr>
      <t xml:space="preserve">亿元以上。成果转化运用及时率达</t>
    </r>
    <r>
      <rPr>
        <sz val="16"/>
        <color rgb="FF000000"/>
        <rFont val="宋体"/>
        <family val="0"/>
        <charset val="134"/>
      </rPr>
      <t xml:space="preserve">100%</t>
    </r>
    <r>
      <rPr>
        <sz val="16"/>
        <color rgb="FF000000"/>
        <rFont val="Noto Sans"/>
        <family val="2"/>
      </rPr>
      <t xml:space="preserve">，促进全市经济社会发展，提高科技成果对社会经济的影响，企业满意度达</t>
    </r>
    <r>
      <rPr>
        <sz val="16"/>
        <color rgb="FF000000"/>
        <rFont val="宋体"/>
        <family val="0"/>
        <charset val="134"/>
      </rPr>
      <t xml:space="preserve">80%</t>
    </r>
    <r>
      <rPr>
        <sz val="16"/>
        <color rgb="FF000000"/>
        <rFont val="Noto Sans"/>
        <family val="2"/>
      </rPr>
      <t xml:space="preserve">。</t>
    </r>
  </si>
  <si>
    <r>
      <rPr>
        <sz val="16"/>
        <color rgb="FF000000"/>
        <rFont val="Noto Sans"/>
        <family val="2"/>
      </rPr>
      <t xml:space="preserve">转化运用重大科技成果</t>
    </r>
    <r>
      <rPr>
        <sz val="16"/>
        <color rgb="FF000000"/>
        <rFont val="宋体"/>
        <family val="0"/>
        <charset val="134"/>
      </rPr>
      <t xml:space="preserve">20</t>
    </r>
    <r>
      <rPr>
        <sz val="16"/>
        <color rgb="FF000000"/>
        <rFont val="Noto Sans"/>
        <family val="2"/>
      </rPr>
      <t xml:space="preserve">项</t>
    </r>
  </si>
  <si>
    <r>
      <rPr>
        <sz val="16"/>
        <color rgb="FF000000"/>
        <rFont val="Noto Sans"/>
        <family val="2"/>
      </rPr>
      <t xml:space="preserve">技术市场合同交易总额达</t>
    </r>
    <r>
      <rPr>
        <sz val="16"/>
        <color rgb="FF000000"/>
        <rFont val="宋体"/>
        <family val="0"/>
        <charset val="134"/>
      </rPr>
      <t xml:space="preserve">2</t>
    </r>
    <r>
      <rPr>
        <sz val="16"/>
        <color rgb="FF000000"/>
        <rFont val="Noto Sans"/>
        <family val="2"/>
      </rPr>
      <t xml:space="preserve">亿元以上</t>
    </r>
  </si>
  <si>
    <t xml:space="preserve">成果转化运用及时率</t>
  </si>
  <si>
    <r>
      <rPr>
        <sz val="16"/>
        <color rgb="FF000000"/>
        <rFont val="宋体"/>
        <family val="0"/>
        <charset val="134"/>
      </rPr>
      <t xml:space="preserve">2022</t>
    </r>
    <r>
      <rPr>
        <sz val="16"/>
        <color rgb="FF000000"/>
        <rFont val="Noto Sans"/>
        <family val="2"/>
      </rPr>
      <t xml:space="preserve">年，转化运用重大科技成果</t>
    </r>
    <r>
      <rPr>
        <sz val="16"/>
        <color rgb="FF000000"/>
        <rFont val="宋体"/>
        <family val="0"/>
        <charset val="134"/>
      </rPr>
      <t xml:space="preserve">20</t>
    </r>
    <r>
      <rPr>
        <sz val="16"/>
        <color rgb="FF000000"/>
        <rFont val="Noto Sans"/>
        <family val="2"/>
      </rPr>
      <t xml:space="preserve">项以上</t>
    </r>
  </si>
  <si>
    <t xml:space="preserve">成本控制在预算数范围内</t>
  </si>
  <si>
    <t xml:space="preserve">促进社会经济发展</t>
  </si>
  <si>
    <t xml:space="preserve">提高</t>
  </si>
  <si>
    <t xml:space="preserve">提高科技成果对社会经济的影响</t>
  </si>
  <si>
    <t xml:space="preserve">有所提高</t>
  </si>
  <si>
    <t xml:space="preserve">80%</t>
  </si>
  <si>
    <r>
      <rPr>
        <sz val="16"/>
        <color rgb="FF000000"/>
        <rFont val="Noto Sans"/>
        <family val="2"/>
      </rPr>
      <t xml:space="preserve">企业满意度高达</t>
    </r>
    <r>
      <rPr>
        <sz val="16"/>
        <color rgb="FF000000"/>
        <rFont val="宋体"/>
        <family val="0"/>
        <charset val="134"/>
      </rPr>
      <t xml:space="preserve">80%</t>
    </r>
  </si>
  <si>
    <t xml:space="preserve">    研究与试验发展经费投入统计调查专项经费</t>
  </si>
  <si>
    <r>
      <rPr>
        <sz val="16"/>
        <color rgb="FF000000"/>
        <rFont val="Noto Sans"/>
        <family val="2"/>
      </rPr>
      <t xml:space="preserve">为确保“曲靖市“十四五”经济社会发展主要指标”任务目标圆满完成，到</t>
    </r>
    <r>
      <rPr>
        <sz val="16"/>
        <color rgb="FF000000"/>
        <rFont val="宋体"/>
        <family val="0"/>
        <charset val="134"/>
      </rPr>
      <t xml:space="preserve">2022</t>
    </r>
    <r>
      <rPr>
        <sz val="16"/>
        <color rgb="FF000000"/>
        <rFont val="Noto Sans"/>
        <family val="2"/>
      </rPr>
      <t xml:space="preserve">年，全社会研发经费投入总量达到</t>
    </r>
    <r>
      <rPr>
        <sz val="16"/>
        <color rgb="FF000000"/>
        <rFont val="宋体"/>
        <family val="0"/>
        <charset val="134"/>
      </rPr>
      <t xml:space="preserve">33</t>
    </r>
    <r>
      <rPr>
        <sz val="16"/>
        <color rgb="FF000000"/>
        <rFont val="Noto Sans"/>
        <family val="2"/>
      </rPr>
      <t xml:space="preserve">亿元，规模以上工业企业，特级、一级建筑业，科研机构，高校</t>
    </r>
    <r>
      <rPr>
        <sz val="16"/>
        <color rgb="FF000000"/>
        <rFont val="宋体"/>
        <family val="0"/>
        <charset val="134"/>
      </rPr>
      <t xml:space="preserve">;</t>
    </r>
    <r>
      <rPr>
        <sz val="16"/>
        <color rgb="FF000000"/>
        <rFont val="Noto Sans"/>
        <family val="2"/>
      </rPr>
      <t xml:space="preserve">满意度达</t>
    </r>
    <r>
      <rPr>
        <sz val="16"/>
        <color rgb="FF000000"/>
        <rFont val="宋体"/>
        <family val="0"/>
        <charset val="134"/>
      </rPr>
      <t xml:space="preserve">95%</t>
    </r>
    <r>
      <rPr>
        <sz val="16"/>
        <color rgb="FF000000"/>
        <rFont val="Noto Sans"/>
        <family val="2"/>
      </rPr>
      <t xml:space="preserve">。</t>
    </r>
  </si>
  <si>
    <r>
      <rPr>
        <sz val="16"/>
        <color rgb="FF000000"/>
        <rFont val="Noto Sans"/>
        <family val="2"/>
      </rPr>
      <t xml:space="preserve">全社会研发经费投入总量达到</t>
    </r>
    <r>
      <rPr>
        <sz val="16"/>
        <color rgb="FF000000"/>
        <rFont val="宋体"/>
        <family val="0"/>
        <charset val="134"/>
      </rPr>
      <t xml:space="preserve">33</t>
    </r>
    <r>
      <rPr>
        <sz val="16"/>
        <color rgb="FF000000"/>
        <rFont val="Noto Sans"/>
        <family val="2"/>
      </rPr>
      <t xml:space="preserve">亿元。</t>
    </r>
  </si>
  <si>
    <t xml:space="preserve">33</t>
  </si>
  <si>
    <r>
      <rPr>
        <sz val="16"/>
        <color rgb="FF000000"/>
        <rFont val="Noto Sans"/>
        <family val="2"/>
      </rPr>
      <t xml:space="preserve">年均增幅达到</t>
    </r>
    <r>
      <rPr>
        <sz val="16"/>
        <color rgb="FF000000"/>
        <rFont val="宋体"/>
        <family val="0"/>
        <charset val="134"/>
      </rPr>
      <t xml:space="preserve">16.7%</t>
    </r>
  </si>
  <si>
    <t xml:space="preserve">16.7</t>
  </si>
  <si>
    <r>
      <rPr>
        <sz val="16"/>
        <color rgb="FF000000"/>
        <rFont val="Noto Sans"/>
        <family val="2"/>
      </rPr>
      <t xml:space="preserve">到</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中旬，全社会研发经费投入总量达到</t>
    </r>
    <r>
      <rPr>
        <sz val="16"/>
        <color rgb="FF000000"/>
        <rFont val="宋体"/>
        <family val="0"/>
        <charset val="134"/>
      </rPr>
      <t xml:space="preserve">33</t>
    </r>
    <r>
      <rPr>
        <sz val="16"/>
        <color rgb="FF000000"/>
        <rFont val="Noto Sans"/>
        <family val="2"/>
      </rPr>
      <t xml:space="preserve">亿元。</t>
    </r>
  </si>
  <si>
    <t xml:space="preserve">按时完成</t>
  </si>
  <si>
    <r>
      <rPr>
        <sz val="16"/>
        <color rgb="FF000000"/>
        <rFont val="Noto Sans"/>
        <family val="2"/>
      </rPr>
      <t xml:space="preserve">到</t>
    </r>
    <r>
      <rPr>
        <sz val="16"/>
        <color rgb="FF000000"/>
        <rFont val="宋体"/>
        <family val="0"/>
        <charset val="134"/>
      </rPr>
      <t xml:space="preserve">2022</t>
    </r>
    <r>
      <rPr>
        <sz val="16"/>
        <color rgb="FF000000"/>
        <rFont val="Noto Sans"/>
        <family val="2"/>
      </rPr>
      <t xml:space="preserve">年，全社会研发经费投入总量达到</t>
    </r>
    <r>
      <rPr>
        <sz val="16"/>
        <color rgb="FF000000"/>
        <rFont val="宋体"/>
        <family val="0"/>
        <charset val="134"/>
      </rPr>
      <t xml:space="preserve">33</t>
    </r>
    <r>
      <rPr>
        <sz val="16"/>
        <color rgb="FF000000"/>
        <rFont val="Noto Sans"/>
        <family val="2"/>
      </rPr>
      <t xml:space="preserve">亿元。</t>
    </r>
  </si>
  <si>
    <r>
      <rPr>
        <sz val="16"/>
        <color rgb="FF000000"/>
        <rFont val="Noto Sans"/>
        <family val="2"/>
      </rPr>
      <t xml:space="preserve">为确保“曲靖市“十四五”经济社会发展主要指标”任务目标圆满完成，到</t>
    </r>
    <r>
      <rPr>
        <sz val="16"/>
        <color rgb="FF000000"/>
        <rFont val="宋体"/>
        <family val="0"/>
        <charset val="134"/>
      </rPr>
      <t xml:space="preserve">2022</t>
    </r>
    <r>
      <rPr>
        <sz val="16"/>
        <color rgb="FF000000"/>
        <rFont val="Noto Sans"/>
        <family val="2"/>
      </rPr>
      <t xml:space="preserve">年，全社会研发经费投入总量达到</t>
    </r>
    <r>
      <rPr>
        <sz val="16"/>
        <color rgb="FF000000"/>
        <rFont val="宋体"/>
        <family val="0"/>
        <charset val="134"/>
      </rPr>
      <t xml:space="preserve">33</t>
    </r>
    <r>
      <rPr>
        <sz val="16"/>
        <color rgb="FF000000"/>
        <rFont val="Noto Sans"/>
        <family val="2"/>
      </rPr>
      <t xml:space="preserve">亿元。</t>
    </r>
  </si>
  <si>
    <t xml:space="preserve">曲靖市“十四五”经济社会发展主要指标”任务目标圆满完成</t>
  </si>
  <si>
    <r>
      <rPr>
        <sz val="16"/>
        <color rgb="FF000000"/>
        <rFont val="Noto Sans"/>
        <family val="2"/>
      </rPr>
      <t xml:space="preserve">规模以上工业企业，特级、一级建筑业，科研机构，高校</t>
    </r>
    <r>
      <rPr>
        <sz val="16"/>
        <color rgb="FF000000"/>
        <rFont val="宋体"/>
        <family val="0"/>
        <charset val="134"/>
      </rPr>
      <t xml:space="preserve">;</t>
    </r>
  </si>
  <si>
    <t xml:space="preserve">95%</t>
  </si>
  <si>
    <t xml:space="preserve">    遗属生活补助</t>
  </si>
  <si>
    <t xml:space="preserve">    曲靖市科学技术局自有资金专项经费</t>
  </si>
  <si>
    <r>
      <rPr>
        <sz val="16"/>
        <color rgb="FF000000"/>
        <rFont val="Noto Sans"/>
        <family val="2"/>
      </rPr>
      <t xml:space="preserve">市科技局单位自有资金由代扣代缴水电费、工作补助经费、代缴党费、老干部党建工作经费、高新区费用、退款、往来款项等组成。市科技局下属科学技术情报研究所基本账户资金为科创贷风险补偿资金，用于科技型中小企业贷款损失风险补偿。科学技术情报研究所未独立核算，账务由市科技局统一处理</t>
    </r>
    <r>
      <rPr>
        <sz val="16"/>
        <color rgb="FF000000"/>
        <rFont val="宋体"/>
        <family val="0"/>
        <charset val="134"/>
      </rPr>
      <t xml:space="preserve">,</t>
    </r>
    <r>
      <rPr>
        <sz val="16"/>
        <color rgb="FF000000"/>
        <rFont val="Noto Sans"/>
        <family val="2"/>
      </rPr>
      <t xml:space="preserve">自有资金合并至市科技局统一上报。该项目每月按时缴纳各项社保费用及用来进行往来款核算。单位职工满意度达</t>
    </r>
    <r>
      <rPr>
        <sz val="16"/>
        <color rgb="FF000000"/>
        <rFont val="宋体"/>
        <family val="0"/>
        <charset val="134"/>
      </rPr>
      <t xml:space="preserve">90%</t>
    </r>
    <r>
      <rPr>
        <sz val="16"/>
        <color rgb="FF000000"/>
        <rFont val="Noto Sans"/>
        <family val="2"/>
      </rPr>
      <t xml:space="preserve">。</t>
    </r>
  </si>
  <si>
    <r>
      <rPr>
        <sz val="16"/>
        <color rgb="FF000000"/>
        <rFont val="Noto Sans"/>
        <family val="2"/>
      </rPr>
      <t xml:space="preserve">缴纳养老保险个人部分</t>
    </r>
    <r>
      <rPr>
        <sz val="16"/>
        <color rgb="FF000000"/>
        <rFont val="宋体"/>
        <family val="0"/>
        <charset val="134"/>
      </rPr>
      <t xml:space="preserve">12</t>
    </r>
    <r>
      <rPr>
        <sz val="16"/>
        <color rgb="FF000000"/>
        <rFont val="Noto Sans"/>
        <family val="2"/>
      </rPr>
      <t xml:space="preserve">次</t>
    </r>
  </si>
  <si>
    <r>
      <rPr>
        <sz val="16"/>
        <color rgb="FF000000"/>
        <rFont val="Noto Sans"/>
        <family val="2"/>
      </rPr>
      <t xml:space="preserve">缴纳失业保险个人部分</t>
    </r>
    <r>
      <rPr>
        <sz val="16"/>
        <color rgb="FF000000"/>
        <rFont val="宋体"/>
        <family val="0"/>
        <charset val="134"/>
      </rPr>
      <t xml:space="preserve">12</t>
    </r>
    <r>
      <rPr>
        <sz val="16"/>
        <color rgb="FF000000"/>
        <rFont val="Noto Sans"/>
        <family val="2"/>
      </rPr>
      <t xml:space="preserve">次</t>
    </r>
  </si>
  <si>
    <r>
      <rPr>
        <sz val="16"/>
        <color rgb="FF000000"/>
        <rFont val="Noto Sans"/>
        <family val="2"/>
      </rPr>
      <t xml:space="preserve">缴纳住房公积金保险个人部分</t>
    </r>
    <r>
      <rPr>
        <sz val="16"/>
        <color rgb="FF000000"/>
        <rFont val="宋体"/>
        <family val="0"/>
        <charset val="134"/>
      </rPr>
      <t xml:space="preserve">12</t>
    </r>
    <r>
      <rPr>
        <sz val="16"/>
        <color rgb="FF000000"/>
        <rFont val="Noto Sans"/>
        <family val="2"/>
      </rPr>
      <t xml:space="preserve">次</t>
    </r>
  </si>
  <si>
    <r>
      <rPr>
        <sz val="16"/>
        <color rgb="FF000000"/>
        <rFont val="Noto Sans"/>
        <family val="2"/>
      </rPr>
      <t xml:space="preserve">缴纳个人所得税个人部分</t>
    </r>
    <r>
      <rPr>
        <sz val="16"/>
        <color rgb="FF000000"/>
        <rFont val="宋体"/>
        <family val="0"/>
        <charset val="134"/>
      </rPr>
      <t xml:space="preserve">12</t>
    </r>
    <r>
      <rPr>
        <sz val="16"/>
        <color rgb="FF000000"/>
        <rFont val="Noto Sans"/>
        <family val="2"/>
      </rPr>
      <t xml:space="preserve">次</t>
    </r>
  </si>
  <si>
    <r>
      <rPr>
        <sz val="16"/>
        <color rgb="FF000000"/>
        <rFont val="Noto Sans"/>
        <family val="2"/>
      </rPr>
      <t xml:space="preserve">缴纳医疗保险个人部分</t>
    </r>
    <r>
      <rPr>
        <sz val="16"/>
        <color rgb="FF000000"/>
        <rFont val="宋体"/>
        <family val="0"/>
        <charset val="134"/>
      </rPr>
      <t xml:space="preserve">12</t>
    </r>
    <r>
      <rPr>
        <sz val="16"/>
        <color rgb="FF000000"/>
        <rFont val="Noto Sans"/>
        <family val="2"/>
      </rPr>
      <t xml:space="preserve">次</t>
    </r>
  </si>
  <si>
    <t xml:space="preserve">每月按规定时间缴纳</t>
  </si>
  <si>
    <r>
      <rPr>
        <sz val="16"/>
        <color rgb="FF000000"/>
        <rFont val="Noto Sans"/>
        <family val="2"/>
      </rPr>
      <t xml:space="preserve">每月</t>
    </r>
    <r>
      <rPr>
        <sz val="16"/>
        <color rgb="FF000000"/>
        <rFont val="宋体"/>
        <family val="0"/>
        <charset val="134"/>
      </rPr>
      <t xml:space="preserve">20</t>
    </r>
    <r>
      <rPr>
        <sz val="16"/>
        <color rgb="FF000000"/>
        <rFont val="Noto Sans"/>
        <family val="2"/>
      </rPr>
      <t xml:space="preserve">日前完成</t>
    </r>
  </si>
  <si>
    <t xml:space="preserve">月</t>
  </si>
  <si>
    <r>
      <rPr>
        <sz val="16"/>
        <color rgb="FF000000"/>
        <rFont val="Noto Sans"/>
        <family val="2"/>
      </rPr>
      <t xml:space="preserve">每月</t>
    </r>
    <r>
      <rPr>
        <sz val="16"/>
        <color rgb="FF000000"/>
        <rFont val="宋体"/>
        <family val="0"/>
        <charset val="134"/>
      </rPr>
      <t xml:space="preserve">20</t>
    </r>
    <r>
      <rPr>
        <sz val="16"/>
        <color rgb="FF000000"/>
        <rFont val="Noto Sans"/>
        <family val="2"/>
      </rPr>
      <t xml:space="preserve">日前完成完成社保缴纳</t>
    </r>
  </si>
  <si>
    <t xml:space="preserve">控制在社保核定基数范围内</t>
  </si>
  <si>
    <t xml:space="preserve">保障单位职工各项社会福利</t>
  </si>
  <si>
    <t xml:space="preserve">单位职工满意度</t>
  </si>
  <si>
    <t xml:space="preserve">    公务员医疗费</t>
  </si>
  <si>
    <t xml:space="preserve">    科技入滇暨科技入曲专项经费</t>
  </si>
  <si>
    <r>
      <rPr>
        <sz val="16"/>
        <color rgb="FF000000"/>
        <rFont val="Noto Sans"/>
        <family val="2"/>
      </rPr>
      <t xml:space="preserve">实地调研企业</t>
    </r>
    <r>
      <rPr>
        <sz val="16"/>
        <color rgb="FF000000"/>
        <rFont val="宋体"/>
        <family val="0"/>
        <charset val="134"/>
      </rPr>
      <t xml:space="preserve">60</t>
    </r>
    <r>
      <rPr>
        <sz val="16"/>
        <color rgb="FF000000"/>
        <rFont val="Noto Sans"/>
        <family val="2"/>
      </rPr>
      <t xml:space="preserve">户，开展科技合作</t>
    </r>
    <r>
      <rPr>
        <sz val="16"/>
        <color rgb="FF000000"/>
        <rFont val="宋体"/>
        <family val="0"/>
        <charset val="134"/>
      </rPr>
      <t xml:space="preserve">20</t>
    </r>
    <r>
      <rPr>
        <sz val="16"/>
        <color rgb="FF000000"/>
        <rFont val="Noto Sans"/>
        <family val="2"/>
      </rPr>
      <t xml:space="preserve">余项，助推全市</t>
    </r>
    <r>
      <rPr>
        <sz val="16"/>
        <color rgb="FF000000"/>
        <rFont val="宋体"/>
        <family val="0"/>
        <charset val="134"/>
      </rPr>
      <t xml:space="preserve">GDP</t>
    </r>
    <r>
      <rPr>
        <sz val="16"/>
        <color rgb="FF000000"/>
        <rFont val="Noto Sans"/>
        <family val="2"/>
      </rPr>
      <t xml:space="preserve">增长</t>
    </r>
    <r>
      <rPr>
        <sz val="16"/>
        <color rgb="FF000000"/>
        <rFont val="宋体"/>
        <family val="0"/>
        <charset val="134"/>
      </rPr>
      <t xml:space="preserve">9%</t>
    </r>
    <r>
      <rPr>
        <sz val="16"/>
        <color rgb="FF000000"/>
        <rFont val="Noto Sans"/>
        <family val="2"/>
      </rPr>
      <t xml:space="preserve">，严格落实双减政策，服务对象满意度达</t>
    </r>
    <r>
      <rPr>
        <sz val="16"/>
        <color rgb="FF000000"/>
        <rFont val="宋体"/>
        <family val="0"/>
        <charset val="134"/>
      </rPr>
      <t xml:space="preserve">90%</t>
    </r>
  </si>
  <si>
    <t xml:space="preserve">实地调研企业</t>
  </si>
  <si>
    <t xml:space="preserve">到企业实地调研企业</t>
  </si>
  <si>
    <t xml:space="preserve">开展科技合作</t>
  </si>
  <si>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底完成目标任务</t>
    </r>
  </si>
  <si>
    <t xml:space="preserve">严格控制预算标准。</t>
  </si>
  <si>
    <t xml:space="preserve">助推全市经济持续发展</t>
  </si>
  <si>
    <r>
      <rPr>
        <sz val="16"/>
        <color rgb="FF000000"/>
        <rFont val="宋体"/>
        <family val="0"/>
        <charset val="134"/>
      </rPr>
      <t xml:space="preserve">GDP</t>
    </r>
    <r>
      <rPr>
        <sz val="16"/>
        <color rgb="FF000000"/>
        <rFont val="Noto Sans"/>
        <family val="2"/>
      </rPr>
      <t xml:space="preserve">增长</t>
    </r>
    <r>
      <rPr>
        <sz val="16"/>
        <color rgb="FF000000"/>
        <rFont val="宋体"/>
        <family val="0"/>
        <charset val="134"/>
      </rPr>
      <t xml:space="preserve">9%</t>
    </r>
  </si>
  <si>
    <r>
      <rPr>
        <sz val="16"/>
        <color rgb="FF000000"/>
        <rFont val="Noto Sans"/>
        <family val="2"/>
      </rPr>
      <t xml:space="preserve">助推全市</t>
    </r>
    <r>
      <rPr>
        <sz val="16"/>
        <color rgb="FF000000"/>
        <rFont val="宋体"/>
        <family val="0"/>
        <charset val="134"/>
      </rPr>
      <t xml:space="preserve">GDP</t>
    </r>
    <r>
      <rPr>
        <sz val="16"/>
        <color rgb="FF000000"/>
        <rFont val="Noto Sans"/>
        <family val="2"/>
      </rPr>
      <t xml:space="preserve">增长</t>
    </r>
  </si>
  <si>
    <t xml:space="preserve">营造良好的科技创新氛围</t>
  </si>
  <si>
    <t xml:space="preserve">严格落实</t>
  </si>
  <si>
    <t xml:space="preserve">落实“双减”政策</t>
  </si>
  <si>
    <t xml:space="preserve">上年度</t>
  </si>
  <si>
    <t xml:space="preserve">常态化开展</t>
  </si>
  <si>
    <t xml:space="preserve">数量高于上一年</t>
  </si>
  <si>
    <t xml:space="preserve">    工会经费</t>
  </si>
  <si>
    <t xml:space="preserve">    社会保障缴费（住房公积金）</t>
  </si>
  <si>
    <t xml:space="preserve">    培训费</t>
  </si>
  <si>
    <t xml:space="preserve">    退休公用经费</t>
  </si>
  <si>
    <t xml:space="preserve">    退休公务员医疗费</t>
  </si>
  <si>
    <t xml:space="preserve">    事业人员支出工资</t>
  </si>
  <si>
    <t xml:space="preserve">    社会保障缴费（失业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科学技术局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科学技术局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科学技术局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科学技术局无政府采购预算，故此表为空</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6"/>
        <color rgb="FF000000"/>
        <rFont val="Noto Sans"/>
        <family val="2"/>
      </rPr>
      <t xml:space="preserve">基本支出</t>
    </r>
    <r>
      <rPr>
        <sz val="16"/>
        <color rgb="FF000000"/>
        <rFont val="宋体"/>
        <family val="0"/>
        <charset val="134"/>
      </rPr>
      <t xml:space="preserve">/</t>
    </r>
    <r>
      <rPr>
        <sz val="16"/>
        <color rgb="FF000000"/>
        <rFont val="Noto Sans"/>
        <family val="2"/>
      </rPr>
      <t xml:space="preserve">项目支出</t>
    </r>
  </si>
  <si>
    <t xml:space="preserve">所属服务类别</t>
  </si>
  <si>
    <t xml:space="preserve">所属服务领域</t>
  </si>
  <si>
    <t xml:space="preserve">购买内容简述</t>
  </si>
  <si>
    <t xml:space="preserve">说明：曲靖市科学技术局无政府购买服务，故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曲靖市科学技术局无市对下转移支付，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6"/>
        <color rgb="FF000000"/>
        <rFont val="Noto Sans"/>
        <family val="2"/>
      </rPr>
      <t xml:space="preserve">资产分类代码</t>
    </r>
    <r>
      <rPr>
        <sz val="16"/>
        <color rgb="FF000000"/>
        <rFont val="宋体"/>
        <family val="0"/>
        <charset val="134"/>
      </rPr>
      <t xml:space="preserve">.</t>
    </r>
    <r>
      <rPr>
        <sz val="16"/>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曲靖市科学技术局无新增资产，故此表为空</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6"/>
      <color rgb="FF000000"/>
      <name val="Noto Sans"/>
      <family val="2"/>
    </font>
    <font>
      <b val="true"/>
      <sz val="16"/>
      <color rgb="FF000000"/>
      <name val="宋体"/>
      <family val="0"/>
      <charset val="134"/>
    </font>
    <font>
      <sz val="16"/>
      <color rgb="FF000000"/>
      <name val="宋体"/>
      <family val="0"/>
      <charset val="134"/>
    </font>
    <font>
      <sz val="16"/>
      <name val="宋体"/>
      <family val="0"/>
      <charset val="134"/>
    </font>
    <font>
      <b val="true"/>
      <sz val="16"/>
      <color rgb="FF000000"/>
      <name val="Noto Sans"/>
      <family val="2"/>
    </font>
    <font>
      <sz val="10"/>
      <color rgb="FF000000"/>
      <name val="Noto Sans"/>
      <family val="2"/>
    </font>
    <font>
      <sz val="16"/>
      <name val="Noto Sans"/>
      <family val="2"/>
    </font>
    <font>
      <b val="true"/>
      <sz val="10"/>
      <name val="Arial"/>
      <family val="2"/>
    </font>
    <font>
      <b val="true"/>
      <sz val="10"/>
      <name val="宋体"/>
      <family val="0"/>
      <charset val="134"/>
    </font>
    <font>
      <sz val="19"/>
      <color rgb="FF000000"/>
      <name val="宋体"/>
      <family val="0"/>
      <charset val="134"/>
    </font>
    <font>
      <sz val="16"/>
      <name val="Arial"/>
      <family val="2"/>
    </font>
    <font>
      <sz val="10"/>
      <name val="Noto Sans"/>
      <family val="2"/>
    </font>
    <font>
      <sz val="22"/>
      <name val="Noto Sans"/>
      <family val="2"/>
    </font>
    <font>
      <sz val="10"/>
      <color rgb="FFFFFFFF"/>
      <name val="宋体"/>
      <family val="0"/>
      <charset val="134"/>
    </font>
    <font>
      <sz val="10"/>
      <color rgb="FFFF0000"/>
      <name val="Arial"/>
      <family val="2"/>
    </font>
    <font>
      <sz val="14"/>
      <name val="Noto Sans"/>
      <family val="2"/>
    </font>
    <font>
      <sz val="11"/>
      <color rgb="FF000000"/>
      <name val="宋体"/>
      <family val="0"/>
      <charset val="134"/>
    </font>
    <font>
      <sz val="14"/>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5" fontId="15" fillId="0" borderId="2" xfId="20" applyFont="true" applyBorder="true" applyAlignment="true" applyProtection="true">
      <alignment horizontal="right"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fals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5" fontId="15" fillId="0" borderId="5" xfId="20" applyFont="true" applyBorder="true" applyAlignment="true" applyProtection="true">
      <alignment horizontal="right" vertical="center" textRotation="0" wrapText="false" indent="0" shrinkToFit="false"/>
      <protection locked="true" hidden="false"/>
    </xf>
    <xf numFmtId="165" fontId="14" fillId="0" borderId="5" xfId="20" applyFont="true" applyBorder="true" applyAlignment="true" applyProtection="true">
      <alignment horizontal="right"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false" indent="0" shrinkToFit="false"/>
      <protection locked="true" hidden="false"/>
    </xf>
    <xf numFmtId="166" fontId="15" fillId="0" borderId="5" xfId="20"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5" fontId="15" fillId="0" borderId="6" xfId="20" applyFont="true" applyBorder="true" applyAlignment="true" applyProtection="true">
      <alignment horizontal="right" vertical="center" textRotation="0" wrapText="false" indent="0" shrinkToFit="false"/>
      <protection locked="false" hidden="false"/>
    </xf>
    <xf numFmtId="165" fontId="15" fillId="0" borderId="7" xfId="20" applyFont="true" applyBorder="true" applyAlignment="true" applyProtection="true">
      <alignment horizontal="right" vertical="center" textRotation="0" wrapText="false" indent="0" shrinkToFit="false"/>
      <protection locked="false" hidden="false"/>
    </xf>
    <xf numFmtId="164" fontId="15" fillId="0" borderId="7" xfId="20" applyFont="true" applyBorder="true" applyAlignment="true" applyProtection="true">
      <alignment horizontal="right" vertical="center" textRotation="0" wrapText="false" indent="0" shrinkToFit="false"/>
      <protection locked="true" hidden="false"/>
    </xf>
    <xf numFmtId="164" fontId="15" fillId="0" borderId="7"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fals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70" fontId="13" fillId="0" borderId="3"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3"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70" fontId="15" fillId="0" borderId="6" xfId="20" applyFont="true" applyBorder="true" applyAlignment="true" applyProtection="true">
      <alignment horizontal="center" vertical="center" textRotation="0" wrapText="false" indent="0" shrinkToFit="false"/>
      <protection locked="true" hidden="false"/>
    </xf>
    <xf numFmtId="170" fontId="15" fillId="0" borderId="2"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true" indent="0" shrinkToFit="false"/>
      <protection locked="fals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16" fillId="0" borderId="0" xfId="29" applyFont="true" applyBorder="true" applyAlignment="true" applyProtection="false">
      <alignment horizontal="center" vertical="bottom" textRotation="0" wrapText="false" indent="0" shrinkToFit="false"/>
      <protection locked="true" hidden="false"/>
    </xf>
    <xf numFmtId="170" fontId="16" fillId="0"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true">
      <alignment horizontal="right" vertical="bottom"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4" xfId="29" applyFont="true" applyBorder="true" applyAlignment="true" applyProtection="true">
      <alignment horizontal="center" vertical="center" textRotation="0" wrapText="false" indent="0" shrinkToFit="false"/>
      <protection locked="true" hidden="false"/>
    </xf>
    <xf numFmtId="170" fontId="15" fillId="0" borderId="1" xfId="29"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5"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9"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6" fillId="0" borderId="1" xfId="20" applyFont="true" applyBorder="true" applyAlignment="true" applyProtection="true">
      <alignment horizontal="general" vertical="bottom" textRotation="0" wrapText="false" indent="0" shrinkToFit="false"/>
      <protection locked="true" hidden="false"/>
    </xf>
    <xf numFmtId="170" fontId="16"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7"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left" vertical="top" textRotation="0" wrapText="tru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70"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71" fontId="15" fillId="0" borderId="1" xfId="20" applyFont="true" applyBorder="true" applyAlignment="true" applyProtection="true">
      <alignment horizontal="right" vertical="center" textRotation="0" wrapText="false" indent="0" shrinkToFit="false"/>
      <protection locked="true" hidden="false"/>
    </xf>
    <xf numFmtId="171" fontId="15" fillId="0" borderId="1" xfId="20" applyFont="true" applyBorder="true" applyAlignment="true" applyProtection="true">
      <alignment horizontal="left" vertical="center" textRotation="0" wrapText="true" indent="0" shrinkToFit="false"/>
      <protection locked="tru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70" fontId="13" fillId="0" borderId="6"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left" vertical="center" textRotation="0" wrapText="true" indent="0" shrinkToFit="false"/>
      <protection locked="true" hidden="false"/>
    </xf>
    <xf numFmtId="164" fontId="15" fillId="0" borderId="7" xfId="20" applyFont="true" applyBorder="true" applyAlignment="true" applyProtection="true">
      <alignment horizontal="left"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28"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right" vertical="center" textRotation="0" wrapText="false" indent="0" shrinkToFit="false"/>
      <protection locked="false" hidden="false"/>
    </xf>
    <xf numFmtId="170"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D27" activeCellId="0" sqref="D27"/>
    </sheetView>
  </sheetViews>
  <sheetFormatPr defaultColWidth="7.9921875" defaultRowHeight="12" zeroHeight="false" outlineLevelRow="0" outlineLevelCol="0"/>
  <cols>
    <col collapsed="false" customWidth="true" hidden="false" outlineLevel="0" max="1" min="1" style="1" width="46.38"/>
    <col collapsed="false" customWidth="true" hidden="false" outlineLevel="0" max="2" min="2" style="1" width="43.13"/>
    <col collapsed="false" customWidth="true" hidden="false" outlineLevel="0" max="3" min="3" style="1" width="49.39"/>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2"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5" hidden="false" customHeight="true" outlineLevel="0" collapsed="false">
      <c r="A7" s="13" t="s">
        <v>10</v>
      </c>
      <c r="B7" s="14" t="n">
        <v>1451.375241</v>
      </c>
      <c r="C7" s="13" t="s">
        <v>11</v>
      </c>
      <c r="D7" s="14"/>
    </row>
    <row r="8" s="10" customFormat="true" ht="25" hidden="false" customHeight="true" outlineLevel="0" collapsed="false">
      <c r="A8" s="13" t="s">
        <v>12</v>
      </c>
      <c r="B8" s="14"/>
      <c r="C8" s="13" t="s">
        <v>13</v>
      </c>
      <c r="D8" s="14"/>
    </row>
    <row r="9" s="10" customFormat="true" ht="25" hidden="false" customHeight="true" outlineLevel="0" collapsed="false">
      <c r="A9" s="13" t="s">
        <v>14</v>
      </c>
      <c r="B9" s="14"/>
      <c r="C9" s="13" t="s">
        <v>15</v>
      </c>
      <c r="D9" s="14"/>
    </row>
    <row r="10" s="10" customFormat="true" ht="25" hidden="false" customHeight="true" outlineLevel="0" collapsed="false">
      <c r="A10" s="13" t="s">
        <v>16</v>
      </c>
      <c r="B10" s="15"/>
      <c r="C10" s="13" t="s">
        <v>17</v>
      </c>
      <c r="D10" s="14"/>
    </row>
    <row r="11" s="10" customFormat="true" ht="25" hidden="false" customHeight="true" outlineLevel="0" collapsed="false">
      <c r="A11" s="13" t="s">
        <v>18</v>
      </c>
      <c r="B11" s="16" t="n">
        <v>605</v>
      </c>
      <c r="C11" s="13" t="s">
        <v>19</v>
      </c>
      <c r="D11" s="14"/>
    </row>
    <row r="12" s="10" customFormat="true" ht="25" hidden="false" customHeight="true" outlineLevel="0" collapsed="false">
      <c r="A12" s="17" t="s">
        <v>20</v>
      </c>
      <c r="B12" s="15"/>
      <c r="C12" s="18" t="s">
        <v>21</v>
      </c>
      <c r="D12" s="14" t="n">
        <v>1799.606226</v>
      </c>
    </row>
    <row r="13" s="10" customFormat="true" ht="25" hidden="false" customHeight="true" outlineLevel="0" collapsed="false">
      <c r="A13" s="17" t="s">
        <v>22</v>
      </c>
      <c r="B13" s="15"/>
      <c r="C13" s="18" t="s">
        <v>23</v>
      </c>
      <c r="D13" s="14"/>
    </row>
    <row r="14" s="10" customFormat="true" ht="25" hidden="false" customHeight="true" outlineLevel="0" collapsed="false">
      <c r="A14" s="17" t="s">
        <v>24</v>
      </c>
      <c r="B14" s="15"/>
      <c r="C14" s="18" t="s">
        <v>25</v>
      </c>
      <c r="D14" s="14" t="n">
        <v>120.72339</v>
      </c>
    </row>
    <row r="15" s="10" customFormat="true" ht="25" hidden="false" customHeight="true" outlineLevel="0" collapsed="false">
      <c r="A15" s="19" t="s">
        <v>26</v>
      </c>
      <c r="B15" s="15"/>
      <c r="C15" s="18" t="s">
        <v>27</v>
      </c>
      <c r="D15" s="14" t="n">
        <v>81.425705</v>
      </c>
    </row>
    <row r="16" s="10" customFormat="true" ht="25" hidden="false" customHeight="true" outlineLevel="0" collapsed="false">
      <c r="A16" s="19" t="s">
        <v>28</v>
      </c>
      <c r="B16" s="14" t="n">
        <v>605</v>
      </c>
      <c r="C16" s="18" t="s">
        <v>29</v>
      </c>
      <c r="D16" s="14"/>
    </row>
    <row r="17" s="10" customFormat="true" ht="25" hidden="false" customHeight="true" outlineLevel="0" collapsed="false">
      <c r="A17" s="20"/>
      <c r="B17" s="21"/>
      <c r="C17" s="18" t="s">
        <v>30</v>
      </c>
      <c r="D17" s="14"/>
    </row>
    <row r="18" s="10" customFormat="true" ht="25" hidden="false" customHeight="true" outlineLevel="0" collapsed="false">
      <c r="A18" s="22"/>
      <c r="B18" s="23"/>
      <c r="C18" s="13" t="s">
        <v>31</v>
      </c>
      <c r="D18" s="14"/>
    </row>
    <row r="19" s="10" customFormat="true" ht="25" hidden="false" customHeight="true" outlineLevel="0" collapsed="false">
      <c r="A19" s="22"/>
      <c r="B19" s="24" t="n">
        <v>2056.375241</v>
      </c>
      <c r="C19" s="13" t="s">
        <v>32</v>
      </c>
      <c r="D19" s="14"/>
    </row>
    <row r="20" s="10" customFormat="true" ht="25" hidden="false" customHeight="true" outlineLevel="0" collapsed="false">
      <c r="A20" s="22"/>
      <c r="B20" s="22"/>
      <c r="C20" s="13" t="s">
        <v>33</v>
      </c>
      <c r="D20" s="14"/>
    </row>
    <row r="21" s="10" customFormat="true" ht="25" hidden="false" customHeight="true" outlineLevel="0" collapsed="false">
      <c r="A21" s="22"/>
      <c r="B21" s="22"/>
      <c r="C21" s="13" t="s">
        <v>34</v>
      </c>
      <c r="D21" s="14"/>
    </row>
    <row r="22" s="10" customFormat="true" ht="25" hidden="false" customHeight="true" outlineLevel="0" collapsed="false">
      <c r="A22" s="22"/>
      <c r="B22" s="22"/>
      <c r="C22" s="13" t="s">
        <v>35</v>
      </c>
      <c r="D22" s="14"/>
    </row>
    <row r="23" s="10" customFormat="true" ht="25" hidden="false" customHeight="true" outlineLevel="0" collapsed="false">
      <c r="A23" s="22"/>
      <c r="B23" s="22"/>
      <c r="C23" s="13" t="s">
        <v>36</v>
      </c>
      <c r="D23" s="14"/>
    </row>
    <row r="24" s="10" customFormat="true" ht="25" hidden="false" customHeight="true" outlineLevel="0" collapsed="false">
      <c r="A24" s="22"/>
      <c r="B24" s="22"/>
      <c r="C24" s="13" t="s">
        <v>37</v>
      </c>
      <c r="D24" s="14"/>
    </row>
    <row r="25" s="10" customFormat="true" ht="25" hidden="false" customHeight="true" outlineLevel="0" collapsed="false">
      <c r="A25" s="22"/>
      <c r="B25" s="22"/>
      <c r="C25" s="13" t="s">
        <v>38</v>
      </c>
      <c r="D25" s="14" t="n">
        <v>54.61992</v>
      </c>
    </row>
    <row r="26" s="10" customFormat="true" ht="25" hidden="false" customHeight="true" outlineLevel="0" collapsed="false">
      <c r="A26" s="22"/>
      <c r="B26" s="22"/>
      <c r="C26" s="13" t="s">
        <v>39</v>
      </c>
      <c r="D26" s="14"/>
    </row>
    <row r="27" s="10" customFormat="true" ht="25" hidden="false" customHeight="true" outlineLevel="0" collapsed="false">
      <c r="A27" s="22"/>
      <c r="B27" s="22"/>
      <c r="C27" s="13" t="s">
        <v>40</v>
      </c>
      <c r="D27" s="14"/>
    </row>
    <row r="28" s="10" customFormat="true" ht="25" hidden="false" customHeight="true" outlineLevel="0" collapsed="false">
      <c r="A28" s="22"/>
      <c r="B28" s="22"/>
      <c r="C28" s="13" t="s">
        <v>41</v>
      </c>
      <c r="D28" s="14"/>
    </row>
    <row r="29" s="10" customFormat="true" ht="25" hidden="false" customHeight="true" outlineLevel="0" collapsed="false">
      <c r="A29" s="22"/>
      <c r="B29" s="22"/>
      <c r="C29" s="13" t="s">
        <v>42</v>
      </c>
      <c r="D29" s="14"/>
    </row>
    <row r="30" s="10" customFormat="true" ht="25" hidden="false" customHeight="true" outlineLevel="0" collapsed="false">
      <c r="A30" s="25" t="s">
        <v>43</v>
      </c>
      <c r="B30" s="24" t="n">
        <v>2056.375241</v>
      </c>
      <c r="C30" s="26" t="s">
        <v>44</v>
      </c>
      <c r="D30" s="27" t="n">
        <v>2056.375241</v>
      </c>
    </row>
    <row r="31" s="10" customFormat="true" ht="25" hidden="false" customHeight="true" outlineLevel="0" collapsed="false">
      <c r="A31" s="28" t="s">
        <v>45</v>
      </c>
      <c r="B31" s="29"/>
      <c r="C31" s="17" t="s">
        <v>46</v>
      </c>
      <c r="D31" s="30"/>
    </row>
    <row r="32" s="10" customFormat="true" ht="25" hidden="false" customHeight="true" outlineLevel="0" collapsed="false">
      <c r="A32" s="31" t="s">
        <v>47</v>
      </c>
      <c r="B32" s="24" t="n">
        <v>2056.375241</v>
      </c>
      <c r="C32" s="26" t="s">
        <v>48</v>
      </c>
      <c r="D32" s="32" t="n">
        <v>2056.375241</v>
      </c>
    </row>
    <row r="34" customFormat="false" ht="12" hidden="false" customHeight="false" outlineLevel="0" collapsed="false">
      <c r="B34" s="33"/>
    </row>
    <row r="35" customFormat="false" ht="12" hidden="false" customHeight="false" outlineLevel="0" collapsed="false">
      <c r="B35" s="33"/>
    </row>
    <row r="36" customFormat="false" ht="12" hidden="false" customHeight="false" outlineLevel="0" collapsed="false">
      <c r="B36" s="34"/>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3" min="3" style="66" width="23.56"/>
    <col collapsed="false" customWidth="true" hidden="false" outlineLevel="0" max="4" min="4" style="66" width="16.51"/>
    <col collapsed="false" customWidth="true" hidden="false" outlineLevel="0" max="5" min="5" style="66" width="23.56"/>
    <col collapsed="false" customWidth="true" hidden="false" outlineLevel="0" max="6" min="6" style="2" width="11.82"/>
    <col collapsed="false" customWidth="true" hidden="false" outlineLevel="0" max="7" min="7" style="66" width="16.92"/>
    <col collapsed="false" customWidth="true" hidden="false" outlineLevel="0" max="8" min="8" style="2" width="13.24"/>
    <col collapsed="false" customWidth="true" hidden="false" outlineLevel="0" max="9" min="9" style="2" width="13.41"/>
    <col collapsed="false" customWidth="true" hidden="false" outlineLevel="0" max="10" min="10" style="66" width="73.05"/>
    <col collapsed="false" customWidth="false" hidden="false" outlineLevel="0" max="257" min="11" style="2" width="9.13"/>
  </cols>
  <sheetData>
    <row r="1" customFormat="false" ht="12" hidden="false" customHeight="true" outlineLevel="0" collapsed="false">
      <c r="J1" s="152" t="s">
        <v>601</v>
      </c>
    </row>
    <row r="2" customFormat="false" ht="28.5" hidden="false" customHeight="true" outlineLevel="0" collapsed="false">
      <c r="A2" s="6" t="s">
        <v>602</v>
      </c>
      <c r="B2" s="6"/>
      <c r="C2" s="6"/>
      <c r="D2" s="6"/>
      <c r="E2" s="6"/>
      <c r="F2" s="6"/>
      <c r="G2" s="6"/>
      <c r="H2" s="6"/>
      <c r="I2" s="6"/>
      <c r="J2" s="6"/>
    </row>
    <row r="3" s="10" customFormat="true" ht="17.25" hidden="false" customHeight="true" outlineLevel="0" collapsed="false">
      <c r="A3" s="153" t="s">
        <v>196</v>
      </c>
      <c r="B3" s="153"/>
      <c r="C3" s="153"/>
      <c r="D3" s="153"/>
      <c r="E3" s="153"/>
      <c r="F3" s="153"/>
      <c r="G3" s="153"/>
      <c r="H3" s="153"/>
      <c r="I3" s="154"/>
      <c r="J3" s="154"/>
    </row>
    <row r="4" s="10" customFormat="true" ht="44.25" hidden="false" customHeight="true" outlineLevel="0" collapsed="false">
      <c r="A4" s="56" t="s">
        <v>603</v>
      </c>
      <c r="B4" s="56" t="s">
        <v>604</v>
      </c>
      <c r="C4" s="56" t="s">
        <v>605</v>
      </c>
      <c r="D4" s="56" t="s">
        <v>606</v>
      </c>
      <c r="E4" s="56" t="s">
        <v>607</v>
      </c>
      <c r="F4" s="52" t="s">
        <v>608</v>
      </c>
      <c r="G4" s="56" t="s">
        <v>609</v>
      </c>
      <c r="H4" s="52" t="s">
        <v>610</v>
      </c>
      <c r="I4" s="52" t="s">
        <v>611</v>
      </c>
      <c r="J4" s="56" t="s">
        <v>612</v>
      </c>
    </row>
    <row r="5" s="10" customFormat="true" ht="14.25" hidden="false" customHeight="true" outlineLevel="0" collapsed="false">
      <c r="A5" s="56" t="n">
        <v>1</v>
      </c>
      <c r="B5" s="56" t="n">
        <v>2</v>
      </c>
      <c r="C5" s="56" t="n">
        <v>3</v>
      </c>
      <c r="D5" s="56" t="n">
        <v>4</v>
      </c>
      <c r="E5" s="56" t="n">
        <v>5</v>
      </c>
      <c r="F5" s="52" t="n">
        <v>6</v>
      </c>
      <c r="G5" s="56" t="n">
        <v>7</v>
      </c>
      <c r="H5" s="52" t="n">
        <v>8</v>
      </c>
      <c r="I5" s="52" t="n">
        <v>9</v>
      </c>
      <c r="J5" s="56" t="n">
        <v>10</v>
      </c>
    </row>
    <row r="6" s="10" customFormat="true" ht="25" hidden="false" customHeight="true" outlineLevel="0" collapsed="false">
      <c r="A6" s="47" t="s">
        <v>68</v>
      </c>
      <c r="B6" s="155"/>
      <c r="C6" s="155"/>
      <c r="D6" s="155"/>
      <c r="E6" s="56"/>
      <c r="F6" s="52"/>
      <c r="G6" s="56"/>
      <c r="H6" s="52"/>
      <c r="I6" s="52"/>
      <c r="J6" s="56"/>
    </row>
    <row r="7" s="10" customFormat="true" ht="26" hidden="false" customHeight="true" outlineLevel="0" collapsed="false">
      <c r="A7" s="47" t="s">
        <v>70</v>
      </c>
      <c r="B7" s="138"/>
      <c r="C7" s="138"/>
      <c r="D7" s="138"/>
      <c r="E7" s="47"/>
      <c r="F7" s="138"/>
      <c r="G7" s="47"/>
      <c r="H7" s="138"/>
      <c r="I7" s="138"/>
      <c r="J7" s="47"/>
    </row>
    <row r="8" s="157" customFormat="true" ht="143" hidden="false" customHeight="true" outlineLevel="0" collapsed="false">
      <c r="A8" s="156" t="s">
        <v>613</v>
      </c>
      <c r="B8" s="156" t="s">
        <v>614</v>
      </c>
      <c r="C8" s="139" t="s">
        <v>615</v>
      </c>
      <c r="D8" s="139" t="s">
        <v>616</v>
      </c>
      <c r="E8" s="47" t="s">
        <v>617</v>
      </c>
      <c r="F8" s="138" t="s">
        <v>618</v>
      </c>
      <c r="G8" s="46" t="s">
        <v>319</v>
      </c>
      <c r="H8" s="139" t="s">
        <v>619</v>
      </c>
      <c r="I8" s="139" t="s">
        <v>620</v>
      </c>
      <c r="J8" s="47" t="s">
        <v>621</v>
      </c>
    </row>
    <row r="9" customFormat="false" ht="60.75" hidden="false" customHeight="false" outlineLevel="0" collapsed="false">
      <c r="A9" s="156"/>
      <c r="B9" s="156"/>
      <c r="C9" s="139" t="s">
        <v>615</v>
      </c>
      <c r="D9" s="139" t="s">
        <v>616</v>
      </c>
      <c r="E9" s="47" t="s">
        <v>622</v>
      </c>
      <c r="F9" s="138" t="s">
        <v>623</v>
      </c>
      <c r="G9" s="46" t="s">
        <v>624</v>
      </c>
      <c r="H9" s="139" t="s">
        <v>625</v>
      </c>
      <c r="I9" s="139" t="s">
        <v>620</v>
      </c>
      <c r="J9" s="47" t="s">
        <v>626</v>
      </c>
    </row>
    <row r="10" customFormat="false" ht="167" hidden="false" customHeight="true" outlineLevel="0" collapsed="false">
      <c r="A10" s="156"/>
      <c r="B10" s="156"/>
      <c r="C10" s="139" t="s">
        <v>615</v>
      </c>
      <c r="D10" s="139" t="s">
        <v>616</v>
      </c>
      <c r="E10" s="47" t="s">
        <v>627</v>
      </c>
      <c r="F10" s="138" t="s">
        <v>618</v>
      </c>
      <c r="G10" s="46" t="s">
        <v>202</v>
      </c>
      <c r="H10" s="139" t="s">
        <v>628</v>
      </c>
      <c r="I10" s="139" t="s">
        <v>620</v>
      </c>
      <c r="J10" s="47" t="s">
        <v>629</v>
      </c>
    </row>
    <row r="11" customFormat="false" ht="40.5" hidden="false" customHeight="false" outlineLevel="0" collapsed="false">
      <c r="A11" s="156"/>
      <c r="B11" s="156"/>
      <c r="C11" s="139" t="s">
        <v>630</v>
      </c>
      <c r="D11" s="139" t="s">
        <v>631</v>
      </c>
      <c r="E11" s="47" t="s">
        <v>632</v>
      </c>
      <c r="F11" s="138" t="s">
        <v>618</v>
      </c>
      <c r="G11" s="47" t="s">
        <v>633</v>
      </c>
      <c r="H11" s="138"/>
      <c r="I11" s="139" t="s">
        <v>634</v>
      </c>
      <c r="J11" s="47" t="s">
        <v>635</v>
      </c>
    </row>
    <row r="12" customFormat="false" ht="192" hidden="false" customHeight="true" outlineLevel="0" collapsed="false">
      <c r="A12" s="156"/>
      <c r="B12" s="156"/>
      <c r="C12" s="139" t="s">
        <v>630</v>
      </c>
      <c r="D12" s="139" t="s">
        <v>631</v>
      </c>
      <c r="E12" s="47" t="s">
        <v>636</v>
      </c>
      <c r="F12" s="138" t="s">
        <v>618</v>
      </c>
      <c r="G12" s="47" t="s">
        <v>637</v>
      </c>
      <c r="H12" s="138"/>
      <c r="I12" s="139" t="s">
        <v>634</v>
      </c>
      <c r="J12" s="47" t="s">
        <v>638</v>
      </c>
    </row>
    <row r="13" customFormat="false" ht="40.5" hidden="false" customHeight="false" outlineLevel="0" collapsed="false">
      <c r="A13" s="156"/>
      <c r="B13" s="156"/>
      <c r="C13" s="139" t="s">
        <v>639</v>
      </c>
      <c r="D13" s="139" t="s">
        <v>640</v>
      </c>
      <c r="E13" s="47" t="s">
        <v>641</v>
      </c>
      <c r="F13" s="138" t="s">
        <v>623</v>
      </c>
      <c r="G13" s="46" t="s">
        <v>642</v>
      </c>
      <c r="H13" s="138" t="s">
        <v>643</v>
      </c>
      <c r="I13" s="139" t="s">
        <v>620</v>
      </c>
      <c r="J13" s="47" t="s">
        <v>644</v>
      </c>
    </row>
    <row r="14" customFormat="false" ht="66" hidden="false" customHeight="true" outlineLevel="0" collapsed="false">
      <c r="A14" s="156"/>
      <c r="B14" s="156"/>
      <c r="C14" s="139" t="s">
        <v>639</v>
      </c>
      <c r="D14" s="139" t="s">
        <v>640</v>
      </c>
      <c r="E14" s="47" t="s">
        <v>645</v>
      </c>
      <c r="F14" s="138" t="s">
        <v>623</v>
      </c>
      <c r="G14" s="46" t="s">
        <v>642</v>
      </c>
      <c r="H14" s="138" t="s">
        <v>643</v>
      </c>
      <c r="I14" s="139" t="s">
        <v>620</v>
      </c>
      <c r="J14" s="47" t="s">
        <v>646</v>
      </c>
    </row>
    <row r="15" customFormat="false" ht="60.75" hidden="false" customHeight="true" outlineLevel="0" collapsed="false">
      <c r="A15" s="156" t="s">
        <v>647</v>
      </c>
      <c r="B15" s="156" t="s">
        <v>648</v>
      </c>
      <c r="C15" s="139" t="s">
        <v>615</v>
      </c>
      <c r="D15" s="139" t="s">
        <v>616</v>
      </c>
      <c r="E15" s="47" t="s">
        <v>649</v>
      </c>
      <c r="F15" s="138" t="s">
        <v>623</v>
      </c>
      <c r="G15" s="46" t="s">
        <v>204</v>
      </c>
      <c r="H15" s="139" t="s">
        <v>650</v>
      </c>
      <c r="I15" s="139" t="s">
        <v>620</v>
      </c>
      <c r="J15" s="47" t="s">
        <v>651</v>
      </c>
    </row>
    <row r="16" customFormat="false" ht="60.75" hidden="false" customHeight="false" outlineLevel="0" collapsed="false">
      <c r="A16" s="156"/>
      <c r="B16" s="156"/>
      <c r="C16" s="139" t="s">
        <v>615</v>
      </c>
      <c r="D16" s="139" t="s">
        <v>616</v>
      </c>
      <c r="E16" s="47" t="s">
        <v>652</v>
      </c>
      <c r="F16" s="138" t="s">
        <v>623</v>
      </c>
      <c r="G16" s="46" t="s">
        <v>202</v>
      </c>
      <c r="H16" s="139" t="s">
        <v>650</v>
      </c>
      <c r="I16" s="139" t="s">
        <v>620</v>
      </c>
      <c r="J16" s="47" t="s">
        <v>651</v>
      </c>
    </row>
    <row r="17" customFormat="false" ht="60.75" hidden="false" customHeight="false" outlineLevel="0" collapsed="false">
      <c r="A17" s="156"/>
      <c r="B17" s="156"/>
      <c r="C17" s="139" t="s">
        <v>615</v>
      </c>
      <c r="D17" s="139" t="s">
        <v>616</v>
      </c>
      <c r="E17" s="47" t="s">
        <v>653</v>
      </c>
      <c r="F17" s="138" t="s">
        <v>623</v>
      </c>
      <c r="G17" s="46" t="s">
        <v>202</v>
      </c>
      <c r="H17" s="139" t="s">
        <v>650</v>
      </c>
      <c r="I17" s="139" t="s">
        <v>620</v>
      </c>
      <c r="J17" s="47" t="s">
        <v>651</v>
      </c>
    </row>
    <row r="18" customFormat="false" ht="60.75" hidden="false" customHeight="false" outlineLevel="0" collapsed="false">
      <c r="A18" s="156"/>
      <c r="B18" s="156"/>
      <c r="C18" s="139" t="s">
        <v>615</v>
      </c>
      <c r="D18" s="139" t="s">
        <v>616</v>
      </c>
      <c r="E18" s="47" t="s">
        <v>654</v>
      </c>
      <c r="F18" s="138" t="s">
        <v>623</v>
      </c>
      <c r="G18" s="46" t="s">
        <v>202</v>
      </c>
      <c r="H18" s="139" t="s">
        <v>650</v>
      </c>
      <c r="I18" s="139" t="s">
        <v>620</v>
      </c>
      <c r="J18" s="47" t="s">
        <v>651</v>
      </c>
    </row>
    <row r="19" customFormat="false" ht="20.25" hidden="false" customHeight="false" outlineLevel="0" collapsed="false">
      <c r="A19" s="156"/>
      <c r="B19" s="156"/>
      <c r="C19" s="139" t="s">
        <v>615</v>
      </c>
      <c r="D19" s="139" t="s">
        <v>655</v>
      </c>
      <c r="E19" s="47" t="s">
        <v>656</v>
      </c>
      <c r="F19" s="138" t="s">
        <v>618</v>
      </c>
      <c r="G19" s="46" t="s">
        <v>657</v>
      </c>
      <c r="H19" s="138" t="s">
        <v>643</v>
      </c>
      <c r="I19" s="139" t="s">
        <v>634</v>
      </c>
      <c r="J19" s="47" t="s">
        <v>658</v>
      </c>
    </row>
    <row r="20" customFormat="false" ht="20.25" hidden="false" customHeight="false" outlineLevel="0" collapsed="false">
      <c r="A20" s="156"/>
      <c r="B20" s="156"/>
      <c r="C20" s="139" t="s">
        <v>615</v>
      </c>
      <c r="D20" s="139" t="s">
        <v>659</v>
      </c>
      <c r="E20" s="46" t="s">
        <v>660</v>
      </c>
      <c r="F20" s="138" t="s">
        <v>618</v>
      </c>
      <c r="G20" s="46" t="s">
        <v>202</v>
      </c>
      <c r="H20" s="139" t="s">
        <v>661</v>
      </c>
      <c r="I20" s="139" t="s">
        <v>620</v>
      </c>
      <c r="J20" s="46" t="s">
        <v>662</v>
      </c>
    </row>
    <row r="21" customFormat="false" ht="20.25" hidden="false" customHeight="false" outlineLevel="0" collapsed="false">
      <c r="A21" s="156"/>
      <c r="B21" s="156"/>
      <c r="C21" s="139" t="s">
        <v>615</v>
      </c>
      <c r="D21" s="139" t="s">
        <v>663</v>
      </c>
      <c r="E21" s="47" t="s">
        <v>664</v>
      </c>
      <c r="F21" s="138" t="s">
        <v>618</v>
      </c>
      <c r="G21" s="47" t="s">
        <v>665</v>
      </c>
      <c r="H21" s="139" t="s">
        <v>666</v>
      </c>
      <c r="I21" s="139" t="s">
        <v>620</v>
      </c>
      <c r="J21" s="47" t="s">
        <v>667</v>
      </c>
    </row>
    <row r="22" customFormat="false" ht="40.5" hidden="false" customHeight="false" outlineLevel="0" collapsed="false">
      <c r="A22" s="156"/>
      <c r="B22" s="156"/>
      <c r="C22" s="139" t="s">
        <v>630</v>
      </c>
      <c r="D22" s="139" t="s">
        <v>631</v>
      </c>
      <c r="E22" s="47" t="s">
        <v>668</v>
      </c>
      <c r="F22" s="138" t="s">
        <v>669</v>
      </c>
      <c r="G22" s="47" t="s">
        <v>670</v>
      </c>
      <c r="H22" s="139" t="s">
        <v>671</v>
      </c>
      <c r="I22" s="139" t="s">
        <v>634</v>
      </c>
      <c r="J22" s="47" t="s">
        <v>672</v>
      </c>
    </row>
    <row r="23" customFormat="false" ht="40.5" hidden="false" customHeight="false" outlineLevel="0" collapsed="false">
      <c r="A23" s="156"/>
      <c r="B23" s="156"/>
      <c r="C23" s="139" t="s">
        <v>639</v>
      </c>
      <c r="D23" s="139" t="s">
        <v>640</v>
      </c>
      <c r="E23" s="47" t="s">
        <v>673</v>
      </c>
      <c r="F23" s="138" t="s">
        <v>669</v>
      </c>
      <c r="G23" s="46" t="s">
        <v>642</v>
      </c>
      <c r="H23" s="138" t="s">
        <v>643</v>
      </c>
      <c r="I23" s="139" t="s">
        <v>620</v>
      </c>
      <c r="J23" s="47" t="s">
        <v>674</v>
      </c>
    </row>
    <row r="24" customFormat="false" ht="132" hidden="false" customHeight="true" outlineLevel="0" collapsed="false">
      <c r="A24" s="156" t="s">
        <v>675</v>
      </c>
      <c r="B24" s="156" t="s">
        <v>614</v>
      </c>
      <c r="C24" s="139" t="s">
        <v>615</v>
      </c>
      <c r="D24" s="139" t="s">
        <v>616</v>
      </c>
      <c r="E24" s="47" t="s">
        <v>676</v>
      </c>
      <c r="F24" s="138" t="s">
        <v>618</v>
      </c>
      <c r="G24" s="46" t="s">
        <v>319</v>
      </c>
      <c r="H24" s="139" t="s">
        <v>619</v>
      </c>
      <c r="I24" s="139" t="s">
        <v>620</v>
      </c>
      <c r="J24" s="47" t="s">
        <v>677</v>
      </c>
    </row>
    <row r="25" customFormat="false" ht="60.75" hidden="false" customHeight="false" outlineLevel="0" collapsed="false">
      <c r="A25" s="156"/>
      <c r="B25" s="156"/>
      <c r="C25" s="139" t="s">
        <v>615</v>
      </c>
      <c r="D25" s="139" t="s">
        <v>616</v>
      </c>
      <c r="E25" s="47" t="s">
        <v>678</v>
      </c>
      <c r="F25" s="138" t="s">
        <v>618</v>
      </c>
      <c r="G25" s="46" t="s">
        <v>624</v>
      </c>
      <c r="H25" s="139" t="s">
        <v>619</v>
      </c>
      <c r="I25" s="139" t="s">
        <v>620</v>
      </c>
      <c r="J25" s="47" t="s">
        <v>679</v>
      </c>
    </row>
    <row r="26" customFormat="false" ht="58" hidden="false" customHeight="true" outlineLevel="0" collapsed="false">
      <c r="A26" s="156"/>
      <c r="B26" s="156"/>
      <c r="C26" s="139" t="s">
        <v>615</v>
      </c>
      <c r="D26" s="139" t="s">
        <v>616</v>
      </c>
      <c r="E26" s="47" t="s">
        <v>680</v>
      </c>
      <c r="F26" s="138" t="s">
        <v>618</v>
      </c>
      <c r="G26" s="46" t="s">
        <v>228</v>
      </c>
      <c r="H26" s="139" t="s">
        <v>619</v>
      </c>
      <c r="I26" s="139" t="s">
        <v>620</v>
      </c>
      <c r="J26" s="47" t="s">
        <v>681</v>
      </c>
    </row>
    <row r="27" customFormat="false" ht="40.5" hidden="false" customHeight="false" outlineLevel="0" collapsed="false">
      <c r="A27" s="156"/>
      <c r="B27" s="156"/>
      <c r="C27" s="139" t="s">
        <v>630</v>
      </c>
      <c r="D27" s="139" t="s">
        <v>631</v>
      </c>
      <c r="E27" s="47" t="s">
        <v>632</v>
      </c>
      <c r="F27" s="138" t="s">
        <v>618</v>
      </c>
      <c r="G27" s="47" t="s">
        <v>633</v>
      </c>
      <c r="H27" s="138"/>
      <c r="I27" s="139" t="s">
        <v>634</v>
      </c>
      <c r="J27" s="47" t="s">
        <v>682</v>
      </c>
    </row>
    <row r="28" customFormat="false" ht="63" hidden="false" customHeight="true" outlineLevel="0" collapsed="false">
      <c r="A28" s="156"/>
      <c r="B28" s="156"/>
      <c r="C28" s="139" t="s">
        <v>639</v>
      </c>
      <c r="D28" s="139" t="s">
        <v>640</v>
      </c>
      <c r="E28" s="47" t="s">
        <v>645</v>
      </c>
      <c r="F28" s="138" t="s">
        <v>623</v>
      </c>
      <c r="G28" s="46" t="s">
        <v>642</v>
      </c>
      <c r="H28" s="138" t="s">
        <v>643</v>
      </c>
      <c r="I28" s="139" t="s">
        <v>620</v>
      </c>
      <c r="J28" s="47" t="s">
        <v>683</v>
      </c>
    </row>
    <row r="29" customFormat="false" ht="40.5" hidden="false" customHeight="false" outlineLevel="0" collapsed="false">
      <c r="A29" s="156"/>
      <c r="B29" s="156"/>
      <c r="C29" s="139" t="s">
        <v>639</v>
      </c>
      <c r="D29" s="139" t="s">
        <v>640</v>
      </c>
      <c r="E29" s="47" t="s">
        <v>641</v>
      </c>
      <c r="F29" s="138" t="s">
        <v>623</v>
      </c>
      <c r="G29" s="46" t="s">
        <v>642</v>
      </c>
      <c r="H29" s="138" t="s">
        <v>643</v>
      </c>
      <c r="I29" s="139" t="s">
        <v>620</v>
      </c>
      <c r="J29" s="47" t="s">
        <v>644</v>
      </c>
    </row>
    <row r="30" customFormat="false" ht="20.25" hidden="false" customHeight="true" outlineLevel="0" collapsed="false">
      <c r="A30" s="156" t="s">
        <v>684</v>
      </c>
      <c r="B30" s="156" t="s">
        <v>685</v>
      </c>
      <c r="C30" s="139" t="s">
        <v>615</v>
      </c>
      <c r="D30" s="139" t="s">
        <v>616</v>
      </c>
      <c r="E30" s="47" t="s">
        <v>686</v>
      </c>
      <c r="F30" s="138" t="s">
        <v>623</v>
      </c>
      <c r="G30" s="46" t="s">
        <v>687</v>
      </c>
      <c r="H30" s="139" t="s">
        <v>688</v>
      </c>
      <c r="I30" s="139" t="s">
        <v>620</v>
      </c>
      <c r="J30" s="47" t="s">
        <v>689</v>
      </c>
    </row>
    <row r="31" customFormat="false" ht="20.25" hidden="false" customHeight="false" outlineLevel="0" collapsed="false">
      <c r="A31" s="156"/>
      <c r="B31" s="156"/>
      <c r="C31" s="139" t="s">
        <v>615</v>
      </c>
      <c r="D31" s="139" t="s">
        <v>616</v>
      </c>
      <c r="E31" s="47" t="s">
        <v>690</v>
      </c>
      <c r="F31" s="138" t="s">
        <v>623</v>
      </c>
      <c r="G31" s="46" t="s">
        <v>642</v>
      </c>
      <c r="H31" s="139" t="s">
        <v>691</v>
      </c>
      <c r="I31" s="139" t="s">
        <v>620</v>
      </c>
      <c r="J31" s="47" t="s">
        <v>692</v>
      </c>
    </row>
    <row r="32" customFormat="false" ht="20.25" hidden="false" customHeight="false" outlineLevel="0" collapsed="false">
      <c r="A32" s="156"/>
      <c r="B32" s="156"/>
      <c r="C32" s="139" t="s">
        <v>615</v>
      </c>
      <c r="D32" s="139" t="s">
        <v>655</v>
      </c>
      <c r="E32" s="47" t="s">
        <v>693</v>
      </c>
      <c r="F32" s="138" t="s">
        <v>618</v>
      </c>
      <c r="G32" s="46" t="s">
        <v>642</v>
      </c>
      <c r="H32" s="138" t="s">
        <v>643</v>
      </c>
      <c r="I32" s="139" t="s">
        <v>634</v>
      </c>
      <c r="J32" s="47" t="s">
        <v>694</v>
      </c>
    </row>
    <row r="33" customFormat="false" ht="40.5" hidden="false" customHeight="false" outlineLevel="0" collapsed="false">
      <c r="A33" s="156"/>
      <c r="B33" s="156"/>
      <c r="C33" s="139" t="s">
        <v>615</v>
      </c>
      <c r="D33" s="139" t="s">
        <v>659</v>
      </c>
      <c r="E33" s="47" t="s">
        <v>695</v>
      </c>
      <c r="F33" s="138" t="s">
        <v>618</v>
      </c>
      <c r="G33" s="46" t="s">
        <v>657</v>
      </c>
      <c r="H33" s="138" t="s">
        <v>643</v>
      </c>
      <c r="I33" s="139" t="s">
        <v>634</v>
      </c>
      <c r="J33" s="47" t="s">
        <v>696</v>
      </c>
    </row>
    <row r="34" customFormat="false" ht="20.25" hidden="false" customHeight="false" outlineLevel="0" collapsed="false">
      <c r="A34" s="156"/>
      <c r="B34" s="156"/>
      <c r="C34" s="139" t="s">
        <v>615</v>
      </c>
      <c r="D34" s="139" t="s">
        <v>663</v>
      </c>
      <c r="E34" s="47" t="s">
        <v>664</v>
      </c>
      <c r="F34" s="138" t="s">
        <v>618</v>
      </c>
      <c r="G34" s="46" t="s">
        <v>657</v>
      </c>
      <c r="H34" s="138" t="s">
        <v>643</v>
      </c>
      <c r="I34" s="139" t="s">
        <v>634</v>
      </c>
      <c r="J34" s="47" t="s">
        <v>697</v>
      </c>
    </row>
    <row r="35" customFormat="false" ht="143" hidden="false" customHeight="true" outlineLevel="0" collapsed="false">
      <c r="A35" s="156"/>
      <c r="B35" s="156"/>
      <c r="C35" s="139" t="s">
        <v>630</v>
      </c>
      <c r="D35" s="139" t="s">
        <v>698</v>
      </c>
      <c r="E35" s="47" t="s">
        <v>699</v>
      </c>
      <c r="F35" s="138" t="s">
        <v>623</v>
      </c>
      <c r="G35" s="46" t="s">
        <v>700</v>
      </c>
      <c r="H35" s="139" t="s">
        <v>691</v>
      </c>
      <c r="I35" s="139" t="s">
        <v>620</v>
      </c>
      <c r="J35" s="47" t="s">
        <v>701</v>
      </c>
    </row>
    <row r="36" customFormat="false" ht="60.75" hidden="false" customHeight="false" outlineLevel="0" collapsed="false">
      <c r="A36" s="156"/>
      <c r="B36" s="156"/>
      <c r="C36" s="139" t="s">
        <v>630</v>
      </c>
      <c r="D36" s="139" t="s">
        <v>631</v>
      </c>
      <c r="E36" s="47" t="s">
        <v>702</v>
      </c>
      <c r="F36" s="138" t="s">
        <v>623</v>
      </c>
      <c r="G36" s="46" t="s">
        <v>703</v>
      </c>
      <c r="H36" s="139" t="s">
        <v>619</v>
      </c>
      <c r="I36" s="139" t="s">
        <v>620</v>
      </c>
      <c r="J36" s="47" t="s">
        <v>704</v>
      </c>
    </row>
    <row r="37" customFormat="false" ht="40.5" hidden="false" customHeight="false" outlineLevel="0" collapsed="false">
      <c r="A37" s="156"/>
      <c r="B37" s="156"/>
      <c r="C37" s="139" t="s">
        <v>630</v>
      </c>
      <c r="D37" s="139" t="s">
        <v>705</v>
      </c>
      <c r="E37" s="47" t="s">
        <v>706</v>
      </c>
      <c r="F37" s="138" t="s">
        <v>623</v>
      </c>
      <c r="G37" s="46" t="s">
        <v>657</v>
      </c>
      <c r="H37" s="139" t="s">
        <v>691</v>
      </c>
      <c r="I37" s="139" t="s">
        <v>620</v>
      </c>
      <c r="J37" s="47" t="s">
        <v>707</v>
      </c>
    </row>
    <row r="38" customFormat="false" ht="173" hidden="false" customHeight="true" outlineLevel="0" collapsed="false">
      <c r="A38" s="156"/>
      <c r="B38" s="156"/>
      <c r="C38" s="139" t="s">
        <v>639</v>
      </c>
      <c r="D38" s="139" t="s">
        <v>640</v>
      </c>
      <c r="E38" s="47" t="s">
        <v>708</v>
      </c>
      <c r="F38" s="138" t="s">
        <v>618</v>
      </c>
      <c r="G38" s="46" t="s">
        <v>642</v>
      </c>
      <c r="H38" s="138" t="s">
        <v>643</v>
      </c>
      <c r="I38" s="139" t="s">
        <v>634</v>
      </c>
      <c r="J38" s="47" t="s">
        <v>709</v>
      </c>
    </row>
    <row r="39" customFormat="false" ht="60.75" hidden="false" customHeight="true" outlineLevel="0" collapsed="false">
      <c r="A39" s="156" t="s">
        <v>710</v>
      </c>
      <c r="B39" s="156" t="s">
        <v>614</v>
      </c>
      <c r="C39" s="139" t="s">
        <v>615</v>
      </c>
      <c r="D39" s="139" t="s">
        <v>616</v>
      </c>
      <c r="E39" s="47" t="s">
        <v>676</v>
      </c>
      <c r="F39" s="138" t="s">
        <v>618</v>
      </c>
      <c r="G39" s="46" t="s">
        <v>319</v>
      </c>
      <c r="H39" s="139" t="s">
        <v>619</v>
      </c>
      <c r="I39" s="139" t="s">
        <v>620</v>
      </c>
      <c r="J39" s="47" t="s">
        <v>677</v>
      </c>
    </row>
    <row r="40" customFormat="false" ht="153" hidden="false" customHeight="true" outlineLevel="0" collapsed="false">
      <c r="A40" s="156"/>
      <c r="B40" s="156"/>
      <c r="C40" s="139" t="s">
        <v>615</v>
      </c>
      <c r="D40" s="139" t="s">
        <v>616</v>
      </c>
      <c r="E40" s="47" t="s">
        <v>678</v>
      </c>
      <c r="F40" s="138" t="s">
        <v>618</v>
      </c>
      <c r="G40" s="46" t="s">
        <v>624</v>
      </c>
      <c r="H40" s="139" t="s">
        <v>619</v>
      </c>
      <c r="I40" s="139" t="s">
        <v>620</v>
      </c>
      <c r="J40" s="47" t="s">
        <v>679</v>
      </c>
    </row>
    <row r="41" customFormat="false" ht="40.5" hidden="false" customHeight="false" outlineLevel="0" collapsed="false">
      <c r="A41" s="156"/>
      <c r="B41" s="156"/>
      <c r="C41" s="139" t="s">
        <v>615</v>
      </c>
      <c r="D41" s="139" t="s">
        <v>616</v>
      </c>
      <c r="E41" s="47" t="s">
        <v>680</v>
      </c>
      <c r="F41" s="138" t="s">
        <v>618</v>
      </c>
      <c r="G41" s="46" t="s">
        <v>228</v>
      </c>
      <c r="H41" s="139" t="s">
        <v>619</v>
      </c>
      <c r="I41" s="139" t="s">
        <v>620</v>
      </c>
      <c r="J41" s="47" t="s">
        <v>681</v>
      </c>
    </row>
    <row r="42" customFormat="false" ht="40.5" hidden="false" customHeight="false" outlineLevel="0" collapsed="false">
      <c r="A42" s="156"/>
      <c r="B42" s="156"/>
      <c r="C42" s="139" t="s">
        <v>630</v>
      </c>
      <c r="D42" s="139" t="s">
        <v>631</v>
      </c>
      <c r="E42" s="47" t="s">
        <v>632</v>
      </c>
      <c r="F42" s="138" t="s">
        <v>618</v>
      </c>
      <c r="G42" s="47" t="s">
        <v>633</v>
      </c>
      <c r="H42" s="138"/>
      <c r="I42" s="139" t="s">
        <v>634</v>
      </c>
      <c r="J42" s="47" t="s">
        <v>682</v>
      </c>
    </row>
    <row r="43" customFormat="false" ht="40.5" hidden="false" customHeight="false" outlineLevel="0" collapsed="false">
      <c r="A43" s="156"/>
      <c r="B43" s="156"/>
      <c r="C43" s="139" t="s">
        <v>639</v>
      </c>
      <c r="D43" s="139" t="s">
        <v>640</v>
      </c>
      <c r="E43" s="47" t="s">
        <v>645</v>
      </c>
      <c r="F43" s="138" t="s">
        <v>623</v>
      </c>
      <c r="G43" s="46" t="s">
        <v>642</v>
      </c>
      <c r="H43" s="138" t="s">
        <v>643</v>
      </c>
      <c r="I43" s="139" t="s">
        <v>620</v>
      </c>
      <c r="J43" s="47" t="s">
        <v>683</v>
      </c>
    </row>
    <row r="44" customFormat="false" ht="40.5" hidden="false" customHeight="false" outlineLevel="0" collapsed="false">
      <c r="A44" s="156"/>
      <c r="B44" s="156"/>
      <c r="C44" s="139" t="s">
        <v>639</v>
      </c>
      <c r="D44" s="139" t="s">
        <v>640</v>
      </c>
      <c r="E44" s="47" t="s">
        <v>641</v>
      </c>
      <c r="F44" s="138" t="s">
        <v>623</v>
      </c>
      <c r="G44" s="46" t="s">
        <v>642</v>
      </c>
      <c r="H44" s="138" t="s">
        <v>643</v>
      </c>
      <c r="I44" s="139" t="s">
        <v>620</v>
      </c>
      <c r="J44" s="47" t="s">
        <v>644</v>
      </c>
    </row>
    <row r="45" customFormat="false" ht="60.75" hidden="false" customHeight="true" outlineLevel="0" collapsed="false">
      <c r="A45" s="156" t="s">
        <v>711</v>
      </c>
      <c r="B45" s="156" t="s">
        <v>614</v>
      </c>
      <c r="C45" s="139" t="s">
        <v>615</v>
      </c>
      <c r="D45" s="139" t="s">
        <v>616</v>
      </c>
      <c r="E45" s="47" t="s">
        <v>676</v>
      </c>
      <c r="F45" s="138" t="s">
        <v>618</v>
      </c>
      <c r="G45" s="46" t="s">
        <v>319</v>
      </c>
      <c r="H45" s="139" t="s">
        <v>619</v>
      </c>
      <c r="I45" s="139" t="s">
        <v>620</v>
      </c>
      <c r="J45" s="47" t="s">
        <v>677</v>
      </c>
    </row>
    <row r="46" customFormat="false" ht="60.75" hidden="false" customHeight="false" outlineLevel="0" collapsed="false">
      <c r="A46" s="156"/>
      <c r="B46" s="156"/>
      <c r="C46" s="139" t="s">
        <v>615</v>
      </c>
      <c r="D46" s="139" t="s">
        <v>616</v>
      </c>
      <c r="E46" s="47" t="s">
        <v>678</v>
      </c>
      <c r="F46" s="138" t="s">
        <v>618</v>
      </c>
      <c r="G46" s="46" t="s">
        <v>624</v>
      </c>
      <c r="H46" s="139" t="s">
        <v>619</v>
      </c>
      <c r="I46" s="139" t="s">
        <v>620</v>
      </c>
      <c r="J46" s="47" t="s">
        <v>679</v>
      </c>
    </row>
    <row r="47" customFormat="false" ht="40.5" hidden="false" customHeight="false" outlineLevel="0" collapsed="false">
      <c r="A47" s="156"/>
      <c r="B47" s="156"/>
      <c r="C47" s="139" t="s">
        <v>615</v>
      </c>
      <c r="D47" s="139" t="s">
        <v>616</v>
      </c>
      <c r="E47" s="47" t="s">
        <v>680</v>
      </c>
      <c r="F47" s="138" t="s">
        <v>618</v>
      </c>
      <c r="G47" s="46" t="s">
        <v>228</v>
      </c>
      <c r="H47" s="139" t="s">
        <v>619</v>
      </c>
      <c r="I47" s="139" t="s">
        <v>620</v>
      </c>
      <c r="J47" s="47" t="s">
        <v>681</v>
      </c>
    </row>
    <row r="48" customFormat="false" ht="40.5" hidden="false" customHeight="false" outlineLevel="0" collapsed="false">
      <c r="A48" s="156"/>
      <c r="B48" s="156"/>
      <c r="C48" s="139" t="s">
        <v>630</v>
      </c>
      <c r="D48" s="139" t="s">
        <v>631</v>
      </c>
      <c r="E48" s="47" t="s">
        <v>632</v>
      </c>
      <c r="F48" s="138" t="s">
        <v>618</v>
      </c>
      <c r="G48" s="47" t="s">
        <v>633</v>
      </c>
      <c r="H48" s="138"/>
      <c r="I48" s="139" t="s">
        <v>634</v>
      </c>
      <c r="J48" s="47" t="s">
        <v>682</v>
      </c>
    </row>
    <row r="49" customFormat="false" ht="40.5" hidden="false" customHeight="false" outlineLevel="0" collapsed="false">
      <c r="A49" s="156"/>
      <c r="B49" s="156"/>
      <c r="C49" s="139" t="s">
        <v>639</v>
      </c>
      <c r="D49" s="139" t="s">
        <v>640</v>
      </c>
      <c r="E49" s="47" t="s">
        <v>645</v>
      </c>
      <c r="F49" s="138" t="s">
        <v>623</v>
      </c>
      <c r="G49" s="46" t="s">
        <v>642</v>
      </c>
      <c r="H49" s="138" t="s">
        <v>643</v>
      </c>
      <c r="I49" s="139" t="s">
        <v>620</v>
      </c>
      <c r="J49" s="47" t="s">
        <v>683</v>
      </c>
    </row>
    <row r="50" customFormat="false" ht="40.5" hidden="false" customHeight="false" outlineLevel="0" collapsed="false">
      <c r="A50" s="156"/>
      <c r="B50" s="156"/>
      <c r="C50" s="139" t="s">
        <v>639</v>
      </c>
      <c r="D50" s="139" t="s">
        <v>640</v>
      </c>
      <c r="E50" s="47" t="s">
        <v>641</v>
      </c>
      <c r="F50" s="138" t="s">
        <v>623</v>
      </c>
      <c r="G50" s="46" t="s">
        <v>642</v>
      </c>
      <c r="H50" s="138" t="s">
        <v>643</v>
      </c>
      <c r="I50" s="139" t="s">
        <v>620</v>
      </c>
      <c r="J50" s="47" t="s">
        <v>644</v>
      </c>
    </row>
    <row r="51" customFormat="false" ht="60.75" hidden="false" customHeight="true" outlineLevel="0" collapsed="false">
      <c r="A51" s="156" t="s">
        <v>712</v>
      </c>
      <c r="B51" s="156" t="s">
        <v>614</v>
      </c>
      <c r="C51" s="139" t="s">
        <v>615</v>
      </c>
      <c r="D51" s="139" t="s">
        <v>616</v>
      </c>
      <c r="E51" s="47" t="s">
        <v>676</v>
      </c>
      <c r="F51" s="138" t="s">
        <v>618</v>
      </c>
      <c r="G51" s="46" t="s">
        <v>319</v>
      </c>
      <c r="H51" s="139" t="s">
        <v>619</v>
      </c>
      <c r="I51" s="139" t="s">
        <v>620</v>
      </c>
      <c r="J51" s="47" t="s">
        <v>677</v>
      </c>
    </row>
    <row r="52" customFormat="false" ht="172" hidden="false" customHeight="true" outlineLevel="0" collapsed="false">
      <c r="A52" s="156"/>
      <c r="B52" s="156"/>
      <c r="C52" s="139" t="s">
        <v>615</v>
      </c>
      <c r="D52" s="139" t="s">
        <v>616</v>
      </c>
      <c r="E52" s="47" t="s">
        <v>678</v>
      </c>
      <c r="F52" s="138" t="s">
        <v>618</v>
      </c>
      <c r="G52" s="46" t="s">
        <v>624</v>
      </c>
      <c r="H52" s="139" t="s">
        <v>619</v>
      </c>
      <c r="I52" s="139" t="s">
        <v>620</v>
      </c>
      <c r="J52" s="47" t="s">
        <v>679</v>
      </c>
    </row>
    <row r="53" customFormat="false" ht="40.5" hidden="false" customHeight="false" outlineLevel="0" collapsed="false">
      <c r="A53" s="156"/>
      <c r="B53" s="156"/>
      <c r="C53" s="139" t="s">
        <v>615</v>
      </c>
      <c r="D53" s="139" t="s">
        <v>616</v>
      </c>
      <c r="E53" s="47" t="s">
        <v>680</v>
      </c>
      <c r="F53" s="138" t="s">
        <v>618</v>
      </c>
      <c r="G53" s="46" t="s">
        <v>228</v>
      </c>
      <c r="H53" s="139" t="s">
        <v>619</v>
      </c>
      <c r="I53" s="139" t="s">
        <v>620</v>
      </c>
      <c r="J53" s="47" t="s">
        <v>681</v>
      </c>
    </row>
    <row r="54" customFormat="false" ht="40.5" hidden="false" customHeight="false" outlineLevel="0" collapsed="false">
      <c r="A54" s="156"/>
      <c r="B54" s="156"/>
      <c r="C54" s="139" t="s">
        <v>630</v>
      </c>
      <c r="D54" s="139" t="s">
        <v>631</v>
      </c>
      <c r="E54" s="47" t="s">
        <v>632</v>
      </c>
      <c r="F54" s="138" t="s">
        <v>618</v>
      </c>
      <c r="G54" s="47" t="s">
        <v>633</v>
      </c>
      <c r="H54" s="138"/>
      <c r="I54" s="139" t="s">
        <v>634</v>
      </c>
      <c r="J54" s="47" t="s">
        <v>682</v>
      </c>
    </row>
    <row r="55" customFormat="false" ht="40.5" hidden="false" customHeight="false" outlineLevel="0" collapsed="false">
      <c r="A55" s="156"/>
      <c r="B55" s="156"/>
      <c r="C55" s="139" t="s">
        <v>639</v>
      </c>
      <c r="D55" s="139" t="s">
        <v>640</v>
      </c>
      <c r="E55" s="47" t="s">
        <v>645</v>
      </c>
      <c r="F55" s="138" t="s">
        <v>623</v>
      </c>
      <c r="G55" s="46" t="s">
        <v>642</v>
      </c>
      <c r="H55" s="138" t="s">
        <v>643</v>
      </c>
      <c r="I55" s="139" t="s">
        <v>620</v>
      </c>
      <c r="J55" s="47" t="s">
        <v>683</v>
      </c>
    </row>
    <row r="56" customFormat="false" ht="40.5" hidden="false" customHeight="false" outlineLevel="0" collapsed="false">
      <c r="A56" s="156"/>
      <c r="B56" s="156"/>
      <c r="C56" s="139" t="s">
        <v>639</v>
      </c>
      <c r="D56" s="139" t="s">
        <v>640</v>
      </c>
      <c r="E56" s="47" t="s">
        <v>641</v>
      </c>
      <c r="F56" s="138" t="s">
        <v>623</v>
      </c>
      <c r="G56" s="46" t="s">
        <v>642</v>
      </c>
      <c r="H56" s="138" t="s">
        <v>643</v>
      </c>
      <c r="I56" s="139" t="s">
        <v>620</v>
      </c>
      <c r="J56" s="47" t="s">
        <v>644</v>
      </c>
    </row>
    <row r="57" customFormat="false" ht="40.5" hidden="false" customHeight="true" outlineLevel="0" collapsed="false">
      <c r="A57" s="156" t="s">
        <v>713</v>
      </c>
      <c r="B57" s="158" t="s">
        <v>714</v>
      </c>
      <c r="C57" s="139" t="s">
        <v>615</v>
      </c>
      <c r="D57" s="139" t="s">
        <v>616</v>
      </c>
      <c r="E57" s="47" t="s">
        <v>715</v>
      </c>
      <c r="F57" s="138" t="s">
        <v>623</v>
      </c>
      <c r="G57" s="46" t="s">
        <v>215</v>
      </c>
      <c r="H57" s="139" t="s">
        <v>716</v>
      </c>
      <c r="I57" s="139" t="s">
        <v>634</v>
      </c>
      <c r="J57" s="46" t="s">
        <v>717</v>
      </c>
    </row>
    <row r="58" customFormat="false" ht="40.5" hidden="false" customHeight="false" outlineLevel="0" collapsed="false">
      <c r="A58" s="156"/>
      <c r="B58" s="156"/>
      <c r="C58" s="139" t="s">
        <v>615</v>
      </c>
      <c r="D58" s="139" t="s">
        <v>616</v>
      </c>
      <c r="E58" s="47" t="s">
        <v>718</v>
      </c>
      <c r="F58" s="138" t="s">
        <v>623</v>
      </c>
      <c r="G58" s="46" t="s">
        <v>207</v>
      </c>
      <c r="H58" s="139" t="s">
        <v>719</v>
      </c>
      <c r="I58" s="139" t="s">
        <v>620</v>
      </c>
      <c r="J58" s="46" t="s">
        <v>717</v>
      </c>
    </row>
    <row r="59" customFormat="false" ht="220" hidden="false" customHeight="true" outlineLevel="0" collapsed="false">
      <c r="A59" s="156"/>
      <c r="B59" s="156"/>
      <c r="C59" s="139" t="s">
        <v>615</v>
      </c>
      <c r="D59" s="139" t="s">
        <v>616</v>
      </c>
      <c r="E59" s="47" t="s">
        <v>720</v>
      </c>
      <c r="F59" s="138" t="s">
        <v>623</v>
      </c>
      <c r="G59" s="46" t="s">
        <v>215</v>
      </c>
      <c r="H59" s="139" t="s">
        <v>716</v>
      </c>
      <c r="I59" s="139" t="s">
        <v>620</v>
      </c>
      <c r="J59" s="47" t="s">
        <v>721</v>
      </c>
    </row>
    <row r="60" customFormat="false" ht="81" hidden="false" customHeight="false" outlineLevel="0" collapsed="false">
      <c r="A60" s="156"/>
      <c r="B60" s="156"/>
      <c r="C60" s="139" t="s">
        <v>615</v>
      </c>
      <c r="D60" s="139" t="s">
        <v>616</v>
      </c>
      <c r="E60" s="47" t="s">
        <v>722</v>
      </c>
      <c r="F60" s="138" t="s">
        <v>623</v>
      </c>
      <c r="G60" s="46" t="s">
        <v>207</v>
      </c>
      <c r="H60" s="139" t="s">
        <v>719</v>
      </c>
      <c r="I60" s="139" t="s">
        <v>620</v>
      </c>
      <c r="J60" s="47" t="s">
        <v>721</v>
      </c>
    </row>
    <row r="61" customFormat="false" ht="20.25" hidden="false" customHeight="false" outlineLevel="0" collapsed="false">
      <c r="A61" s="156"/>
      <c r="B61" s="156"/>
      <c r="C61" s="139" t="s">
        <v>615</v>
      </c>
      <c r="D61" s="139" t="s">
        <v>659</v>
      </c>
      <c r="E61" s="46" t="s">
        <v>723</v>
      </c>
      <c r="F61" s="138" t="s">
        <v>618</v>
      </c>
      <c r="G61" s="46" t="s">
        <v>202</v>
      </c>
      <c r="H61" s="139" t="s">
        <v>661</v>
      </c>
      <c r="I61" s="139" t="s">
        <v>620</v>
      </c>
      <c r="J61" s="46" t="s">
        <v>662</v>
      </c>
    </row>
    <row r="62" customFormat="false" ht="20.25" hidden="false" customHeight="false" outlineLevel="0" collapsed="false">
      <c r="A62" s="156"/>
      <c r="B62" s="156"/>
      <c r="C62" s="139" t="s">
        <v>615</v>
      </c>
      <c r="D62" s="139" t="s">
        <v>663</v>
      </c>
      <c r="E62" s="47" t="s">
        <v>664</v>
      </c>
      <c r="F62" s="138" t="s">
        <v>618</v>
      </c>
      <c r="G62" s="46" t="s">
        <v>657</v>
      </c>
      <c r="H62" s="138" t="s">
        <v>643</v>
      </c>
      <c r="I62" s="139" t="s">
        <v>634</v>
      </c>
      <c r="J62" s="47" t="s">
        <v>724</v>
      </c>
    </row>
    <row r="63" customFormat="false" ht="112" hidden="false" customHeight="true" outlineLevel="0" collapsed="false">
      <c r="A63" s="156"/>
      <c r="B63" s="156"/>
      <c r="C63" s="139" t="s">
        <v>630</v>
      </c>
      <c r="D63" s="139" t="s">
        <v>698</v>
      </c>
      <c r="E63" s="47" t="s">
        <v>725</v>
      </c>
      <c r="F63" s="138" t="s">
        <v>669</v>
      </c>
      <c r="G63" s="46" t="s">
        <v>227</v>
      </c>
      <c r="H63" s="139" t="s">
        <v>726</v>
      </c>
      <c r="I63" s="139" t="s">
        <v>620</v>
      </c>
      <c r="J63" s="47" t="s">
        <v>727</v>
      </c>
    </row>
    <row r="64" customFormat="false" ht="40.5" hidden="false" customHeight="false" outlineLevel="0" collapsed="false">
      <c r="A64" s="156"/>
      <c r="B64" s="156"/>
      <c r="C64" s="139" t="s">
        <v>630</v>
      </c>
      <c r="D64" s="139" t="s">
        <v>728</v>
      </c>
      <c r="E64" s="47" t="s">
        <v>729</v>
      </c>
      <c r="F64" s="138" t="s">
        <v>618</v>
      </c>
      <c r="G64" s="46" t="s">
        <v>202</v>
      </c>
      <c r="H64" s="139" t="s">
        <v>661</v>
      </c>
      <c r="I64" s="139" t="s">
        <v>634</v>
      </c>
      <c r="J64" s="47" t="s">
        <v>730</v>
      </c>
    </row>
    <row r="65" customFormat="false" ht="40.5" hidden="false" customHeight="false" outlineLevel="0" collapsed="false">
      <c r="A65" s="156"/>
      <c r="B65" s="156"/>
      <c r="C65" s="139" t="s">
        <v>639</v>
      </c>
      <c r="D65" s="139" t="s">
        <v>640</v>
      </c>
      <c r="E65" s="47" t="s">
        <v>731</v>
      </c>
      <c r="F65" s="138" t="s">
        <v>623</v>
      </c>
      <c r="G65" s="46" t="s">
        <v>732</v>
      </c>
      <c r="H65" s="138" t="s">
        <v>643</v>
      </c>
      <c r="I65" s="139" t="s">
        <v>620</v>
      </c>
      <c r="J65" s="47" t="s">
        <v>733</v>
      </c>
    </row>
    <row r="66" customFormat="false" ht="154" hidden="false" customHeight="true" outlineLevel="0" collapsed="false">
      <c r="A66" s="156" t="s">
        <v>734</v>
      </c>
      <c r="B66" s="156" t="s">
        <v>614</v>
      </c>
      <c r="C66" s="139" t="s">
        <v>615</v>
      </c>
      <c r="D66" s="139" t="s">
        <v>616</v>
      </c>
      <c r="E66" s="47" t="s">
        <v>676</v>
      </c>
      <c r="F66" s="138" t="s">
        <v>618</v>
      </c>
      <c r="G66" s="46" t="s">
        <v>319</v>
      </c>
      <c r="H66" s="139" t="s">
        <v>619</v>
      </c>
      <c r="I66" s="139" t="s">
        <v>620</v>
      </c>
      <c r="J66" s="47" t="s">
        <v>677</v>
      </c>
    </row>
    <row r="67" customFormat="false" ht="60.75" hidden="false" customHeight="false" outlineLevel="0" collapsed="false">
      <c r="A67" s="156"/>
      <c r="B67" s="156"/>
      <c r="C67" s="139" t="s">
        <v>615</v>
      </c>
      <c r="D67" s="139" t="s">
        <v>616</v>
      </c>
      <c r="E67" s="47" t="s">
        <v>678</v>
      </c>
      <c r="F67" s="138" t="s">
        <v>618</v>
      </c>
      <c r="G67" s="46" t="s">
        <v>624</v>
      </c>
      <c r="H67" s="139" t="s">
        <v>619</v>
      </c>
      <c r="I67" s="139" t="s">
        <v>620</v>
      </c>
      <c r="J67" s="47" t="s">
        <v>679</v>
      </c>
    </row>
    <row r="68" customFormat="false" ht="40.5" hidden="false" customHeight="false" outlineLevel="0" collapsed="false">
      <c r="A68" s="156"/>
      <c r="B68" s="156"/>
      <c r="C68" s="139" t="s">
        <v>615</v>
      </c>
      <c r="D68" s="139" t="s">
        <v>616</v>
      </c>
      <c r="E68" s="47" t="s">
        <v>680</v>
      </c>
      <c r="F68" s="138" t="s">
        <v>618</v>
      </c>
      <c r="G68" s="46" t="s">
        <v>228</v>
      </c>
      <c r="H68" s="139" t="s">
        <v>619</v>
      </c>
      <c r="I68" s="139" t="s">
        <v>620</v>
      </c>
      <c r="J68" s="47" t="s">
        <v>681</v>
      </c>
    </row>
    <row r="69" customFormat="false" ht="40.5" hidden="false" customHeight="false" outlineLevel="0" collapsed="false">
      <c r="A69" s="156"/>
      <c r="B69" s="156"/>
      <c r="C69" s="139" t="s">
        <v>630</v>
      </c>
      <c r="D69" s="139" t="s">
        <v>631</v>
      </c>
      <c r="E69" s="47" t="s">
        <v>632</v>
      </c>
      <c r="F69" s="138" t="s">
        <v>618</v>
      </c>
      <c r="G69" s="47" t="s">
        <v>633</v>
      </c>
      <c r="H69" s="138"/>
      <c r="I69" s="139" t="s">
        <v>634</v>
      </c>
      <c r="J69" s="47" t="s">
        <v>682</v>
      </c>
    </row>
    <row r="70" customFormat="false" ht="40.5" hidden="false" customHeight="false" outlineLevel="0" collapsed="false">
      <c r="A70" s="156"/>
      <c r="B70" s="156"/>
      <c r="C70" s="139" t="s">
        <v>639</v>
      </c>
      <c r="D70" s="139" t="s">
        <v>640</v>
      </c>
      <c r="E70" s="47" t="s">
        <v>645</v>
      </c>
      <c r="F70" s="138" t="s">
        <v>623</v>
      </c>
      <c r="G70" s="46" t="s">
        <v>642</v>
      </c>
      <c r="H70" s="138" t="s">
        <v>643</v>
      </c>
      <c r="I70" s="139" t="s">
        <v>620</v>
      </c>
      <c r="J70" s="47" t="s">
        <v>683</v>
      </c>
    </row>
    <row r="71" customFormat="false" ht="40.5" hidden="false" customHeight="false" outlineLevel="0" collapsed="false">
      <c r="A71" s="156"/>
      <c r="B71" s="156"/>
      <c r="C71" s="139" t="s">
        <v>639</v>
      </c>
      <c r="D71" s="139" t="s">
        <v>640</v>
      </c>
      <c r="E71" s="47" t="s">
        <v>641</v>
      </c>
      <c r="F71" s="138" t="s">
        <v>623</v>
      </c>
      <c r="G71" s="46" t="s">
        <v>642</v>
      </c>
      <c r="H71" s="138" t="s">
        <v>643</v>
      </c>
      <c r="I71" s="139" t="s">
        <v>620</v>
      </c>
      <c r="J71" s="47" t="s">
        <v>644</v>
      </c>
    </row>
    <row r="72" customFormat="false" ht="60.75" hidden="false" customHeight="true" outlineLevel="0" collapsed="false">
      <c r="A72" s="156" t="s">
        <v>735</v>
      </c>
      <c r="B72" s="156" t="s">
        <v>614</v>
      </c>
      <c r="C72" s="139" t="s">
        <v>615</v>
      </c>
      <c r="D72" s="139" t="s">
        <v>616</v>
      </c>
      <c r="E72" s="47" t="s">
        <v>617</v>
      </c>
      <c r="F72" s="138" t="s">
        <v>618</v>
      </c>
      <c r="G72" s="46" t="s">
        <v>319</v>
      </c>
      <c r="H72" s="139" t="s">
        <v>619</v>
      </c>
      <c r="I72" s="139" t="s">
        <v>620</v>
      </c>
      <c r="J72" s="47" t="s">
        <v>621</v>
      </c>
    </row>
    <row r="73" customFormat="false" ht="60.75" hidden="false" customHeight="false" outlineLevel="0" collapsed="false">
      <c r="A73" s="156"/>
      <c r="B73" s="156"/>
      <c r="C73" s="139" t="s">
        <v>615</v>
      </c>
      <c r="D73" s="139" t="s">
        <v>616</v>
      </c>
      <c r="E73" s="47" t="s">
        <v>622</v>
      </c>
      <c r="F73" s="138" t="s">
        <v>623</v>
      </c>
      <c r="G73" s="46" t="s">
        <v>624</v>
      </c>
      <c r="H73" s="139" t="s">
        <v>625</v>
      </c>
      <c r="I73" s="139" t="s">
        <v>620</v>
      </c>
      <c r="J73" s="47" t="s">
        <v>626</v>
      </c>
    </row>
    <row r="74" customFormat="false" ht="147" hidden="false" customHeight="true" outlineLevel="0" collapsed="false">
      <c r="A74" s="156"/>
      <c r="B74" s="156"/>
      <c r="C74" s="139" t="s">
        <v>615</v>
      </c>
      <c r="D74" s="139" t="s">
        <v>616</v>
      </c>
      <c r="E74" s="47" t="s">
        <v>627</v>
      </c>
      <c r="F74" s="138" t="s">
        <v>618</v>
      </c>
      <c r="G74" s="46" t="s">
        <v>202</v>
      </c>
      <c r="H74" s="139" t="s">
        <v>628</v>
      </c>
      <c r="I74" s="139" t="s">
        <v>620</v>
      </c>
      <c r="J74" s="47" t="s">
        <v>629</v>
      </c>
    </row>
    <row r="75" customFormat="false" ht="40.5" hidden="false" customHeight="false" outlineLevel="0" collapsed="false">
      <c r="A75" s="156"/>
      <c r="B75" s="156"/>
      <c r="C75" s="139" t="s">
        <v>630</v>
      </c>
      <c r="D75" s="139" t="s">
        <v>631</v>
      </c>
      <c r="E75" s="47" t="s">
        <v>632</v>
      </c>
      <c r="F75" s="138" t="s">
        <v>618</v>
      </c>
      <c r="G75" s="47" t="s">
        <v>633</v>
      </c>
      <c r="H75" s="138"/>
      <c r="I75" s="139" t="s">
        <v>634</v>
      </c>
      <c r="J75" s="47" t="s">
        <v>635</v>
      </c>
    </row>
    <row r="76" customFormat="false" ht="237" hidden="false" customHeight="true" outlineLevel="0" collapsed="false">
      <c r="A76" s="156"/>
      <c r="B76" s="156"/>
      <c r="C76" s="139" t="s">
        <v>630</v>
      </c>
      <c r="D76" s="139" t="s">
        <v>631</v>
      </c>
      <c r="E76" s="47" t="s">
        <v>636</v>
      </c>
      <c r="F76" s="138" t="s">
        <v>618</v>
      </c>
      <c r="G76" s="47" t="s">
        <v>637</v>
      </c>
      <c r="H76" s="138"/>
      <c r="I76" s="139" t="s">
        <v>634</v>
      </c>
      <c r="J76" s="47" t="s">
        <v>638</v>
      </c>
    </row>
    <row r="77" customFormat="false" ht="40.5" hidden="false" customHeight="false" outlineLevel="0" collapsed="false">
      <c r="A77" s="156"/>
      <c r="B77" s="156"/>
      <c r="C77" s="139" t="s">
        <v>639</v>
      </c>
      <c r="D77" s="139" t="s">
        <v>640</v>
      </c>
      <c r="E77" s="47" t="s">
        <v>641</v>
      </c>
      <c r="F77" s="138" t="s">
        <v>623</v>
      </c>
      <c r="G77" s="46" t="s">
        <v>642</v>
      </c>
      <c r="H77" s="138" t="s">
        <v>643</v>
      </c>
      <c r="I77" s="139" t="s">
        <v>620</v>
      </c>
      <c r="J77" s="47" t="s">
        <v>644</v>
      </c>
    </row>
    <row r="78" customFormat="false" ht="40.5" hidden="false" customHeight="false" outlineLevel="0" collapsed="false">
      <c r="A78" s="156"/>
      <c r="B78" s="156"/>
      <c r="C78" s="139" t="s">
        <v>639</v>
      </c>
      <c r="D78" s="139" t="s">
        <v>640</v>
      </c>
      <c r="E78" s="47" t="s">
        <v>645</v>
      </c>
      <c r="F78" s="138" t="s">
        <v>623</v>
      </c>
      <c r="G78" s="46" t="s">
        <v>642</v>
      </c>
      <c r="H78" s="138" t="s">
        <v>643</v>
      </c>
      <c r="I78" s="139" t="s">
        <v>620</v>
      </c>
      <c r="J78" s="47" t="s">
        <v>646</v>
      </c>
    </row>
    <row r="79" customFormat="false" ht="60.75" hidden="false" customHeight="true" outlineLevel="0" collapsed="false">
      <c r="A79" s="156" t="s">
        <v>736</v>
      </c>
      <c r="B79" s="156" t="s">
        <v>614</v>
      </c>
      <c r="C79" s="139" t="s">
        <v>615</v>
      </c>
      <c r="D79" s="139" t="s">
        <v>616</v>
      </c>
      <c r="E79" s="47" t="s">
        <v>617</v>
      </c>
      <c r="F79" s="138" t="s">
        <v>618</v>
      </c>
      <c r="G79" s="46" t="s">
        <v>319</v>
      </c>
      <c r="H79" s="139" t="s">
        <v>619</v>
      </c>
      <c r="I79" s="139" t="s">
        <v>620</v>
      </c>
      <c r="J79" s="47" t="s">
        <v>621</v>
      </c>
    </row>
    <row r="80" customFormat="false" ht="60.75" hidden="false" customHeight="false" outlineLevel="0" collapsed="false">
      <c r="A80" s="156"/>
      <c r="B80" s="156"/>
      <c r="C80" s="139" t="s">
        <v>615</v>
      </c>
      <c r="D80" s="139" t="s">
        <v>616</v>
      </c>
      <c r="E80" s="47" t="s">
        <v>622</v>
      </c>
      <c r="F80" s="138" t="s">
        <v>623</v>
      </c>
      <c r="G80" s="46" t="s">
        <v>624</v>
      </c>
      <c r="H80" s="139" t="s">
        <v>625</v>
      </c>
      <c r="I80" s="139" t="s">
        <v>620</v>
      </c>
      <c r="J80" s="47" t="s">
        <v>626</v>
      </c>
    </row>
    <row r="81" customFormat="false" ht="60.75" hidden="false" customHeight="false" outlineLevel="0" collapsed="false">
      <c r="A81" s="156"/>
      <c r="B81" s="156"/>
      <c r="C81" s="139" t="s">
        <v>615</v>
      </c>
      <c r="D81" s="139" t="s">
        <v>616</v>
      </c>
      <c r="E81" s="47" t="s">
        <v>627</v>
      </c>
      <c r="F81" s="138" t="s">
        <v>618</v>
      </c>
      <c r="G81" s="46" t="s">
        <v>202</v>
      </c>
      <c r="H81" s="139" t="s">
        <v>628</v>
      </c>
      <c r="I81" s="139" t="s">
        <v>620</v>
      </c>
      <c r="J81" s="47" t="s">
        <v>629</v>
      </c>
    </row>
    <row r="82" customFormat="false" ht="40.5" hidden="false" customHeight="false" outlineLevel="0" collapsed="false">
      <c r="A82" s="156"/>
      <c r="B82" s="156"/>
      <c r="C82" s="139" t="s">
        <v>630</v>
      </c>
      <c r="D82" s="139" t="s">
        <v>631</v>
      </c>
      <c r="E82" s="47" t="s">
        <v>632</v>
      </c>
      <c r="F82" s="138" t="s">
        <v>618</v>
      </c>
      <c r="G82" s="47" t="s">
        <v>633</v>
      </c>
      <c r="H82" s="138"/>
      <c r="I82" s="139" t="s">
        <v>634</v>
      </c>
      <c r="J82" s="47" t="s">
        <v>635</v>
      </c>
    </row>
    <row r="83" customFormat="false" ht="101.25" hidden="false" customHeight="false" outlineLevel="0" collapsed="false">
      <c r="A83" s="156"/>
      <c r="B83" s="156"/>
      <c r="C83" s="139" t="s">
        <v>630</v>
      </c>
      <c r="D83" s="139" t="s">
        <v>631</v>
      </c>
      <c r="E83" s="47" t="s">
        <v>636</v>
      </c>
      <c r="F83" s="138" t="s">
        <v>618</v>
      </c>
      <c r="G83" s="47" t="s">
        <v>637</v>
      </c>
      <c r="H83" s="138"/>
      <c r="I83" s="139" t="s">
        <v>634</v>
      </c>
      <c r="J83" s="47" t="s">
        <v>638</v>
      </c>
    </row>
    <row r="84" customFormat="false" ht="40.5" hidden="false" customHeight="false" outlineLevel="0" collapsed="false">
      <c r="A84" s="156"/>
      <c r="B84" s="156"/>
      <c r="C84" s="139" t="s">
        <v>639</v>
      </c>
      <c r="D84" s="139" t="s">
        <v>640</v>
      </c>
      <c r="E84" s="47" t="s">
        <v>641</v>
      </c>
      <c r="F84" s="138" t="s">
        <v>623</v>
      </c>
      <c r="G84" s="46" t="s">
        <v>642</v>
      </c>
      <c r="H84" s="138" t="s">
        <v>643</v>
      </c>
      <c r="I84" s="139" t="s">
        <v>620</v>
      </c>
      <c r="J84" s="47" t="s">
        <v>644</v>
      </c>
    </row>
    <row r="85" customFormat="false" ht="40.5" hidden="false" customHeight="false" outlineLevel="0" collapsed="false">
      <c r="A85" s="156"/>
      <c r="B85" s="156"/>
      <c r="C85" s="139" t="s">
        <v>639</v>
      </c>
      <c r="D85" s="139" t="s">
        <v>640</v>
      </c>
      <c r="E85" s="47" t="s">
        <v>645</v>
      </c>
      <c r="F85" s="138" t="s">
        <v>623</v>
      </c>
      <c r="G85" s="46" t="s">
        <v>642</v>
      </c>
      <c r="H85" s="138" t="s">
        <v>643</v>
      </c>
      <c r="I85" s="139" t="s">
        <v>620</v>
      </c>
      <c r="J85" s="47" t="s">
        <v>646</v>
      </c>
    </row>
    <row r="86" customFormat="false" ht="40.5" hidden="false" customHeight="true" outlineLevel="0" collapsed="false">
      <c r="A86" s="156" t="s">
        <v>737</v>
      </c>
      <c r="B86" s="156" t="s">
        <v>738</v>
      </c>
      <c r="C86" s="139" t="s">
        <v>615</v>
      </c>
      <c r="D86" s="139" t="s">
        <v>616</v>
      </c>
      <c r="E86" s="47" t="s">
        <v>739</v>
      </c>
      <c r="F86" s="138" t="s">
        <v>623</v>
      </c>
      <c r="G86" s="46" t="s">
        <v>202</v>
      </c>
      <c r="H86" s="139" t="s">
        <v>740</v>
      </c>
      <c r="I86" s="139" t="s">
        <v>620</v>
      </c>
      <c r="J86" s="47" t="s">
        <v>741</v>
      </c>
    </row>
    <row r="87" customFormat="false" ht="40.5" hidden="false" customHeight="false" outlineLevel="0" collapsed="false">
      <c r="A87" s="156"/>
      <c r="B87" s="156"/>
      <c r="C87" s="139" t="s">
        <v>615</v>
      </c>
      <c r="D87" s="139" t="s">
        <v>616</v>
      </c>
      <c r="E87" s="47" t="s">
        <v>742</v>
      </c>
      <c r="F87" s="138" t="s">
        <v>623</v>
      </c>
      <c r="G87" s="46" t="s">
        <v>202</v>
      </c>
      <c r="H87" s="139" t="s">
        <v>740</v>
      </c>
      <c r="I87" s="139" t="s">
        <v>620</v>
      </c>
      <c r="J87" s="47" t="s">
        <v>743</v>
      </c>
    </row>
    <row r="88" customFormat="false" ht="40.5" hidden="false" customHeight="false" outlineLevel="0" collapsed="false">
      <c r="A88" s="156"/>
      <c r="B88" s="156"/>
      <c r="C88" s="139" t="s">
        <v>615</v>
      </c>
      <c r="D88" s="139" t="s">
        <v>659</v>
      </c>
      <c r="E88" s="47" t="s">
        <v>744</v>
      </c>
      <c r="F88" s="138" t="s">
        <v>618</v>
      </c>
      <c r="G88" s="46" t="s">
        <v>660</v>
      </c>
      <c r="H88" s="139" t="s">
        <v>661</v>
      </c>
      <c r="I88" s="139" t="s">
        <v>620</v>
      </c>
      <c r="J88" s="47" t="s">
        <v>745</v>
      </c>
    </row>
    <row r="89" customFormat="false" ht="40.5" hidden="false" customHeight="false" outlineLevel="0" collapsed="false">
      <c r="A89" s="156"/>
      <c r="B89" s="156"/>
      <c r="C89" s="139" t="s">
        <v>615</v>
      </c>
      <c r="D89" s="139" t="s">
        <v>663</v>
      </c>
      <c r="E89" s="47" t="s">
        <v>664</v>
      </c>
      <c r="F89" s="138" t="s">
        <v>618</v>
      </c>
      <c r="G89" s="47" t="s">
        <v>746</v>
      </c>
      <c r="H89" s="139" t="s">
        <v>666</v>
      </c>
      <c r="I89" s="139" t="s">
        <v>620</v>
      </c>
      <c r="J89" s="47" t="s">
        <v>747</v>
      </c>
    </row>
    <row r="90" customFormat="false" ht="141.75" hidden="false" customHeight="false" outlineLevel="0" collapsed="false">
      <c r="A90" s="156"/>
      <c r="B90" s="156"/>
      <c r="C90" s="139" t="s">
        <v>630</v>
      </c>
      <c r="D90" s="139" t="s">
        <v>631</v>
      </c>
      <c r="E90" s="47" t="s">
        <v>748</v>
      </c>
      <c r="F90" s="138" t="s">
        <v>618</v>
      </c>
      <c r="G90" s="47" t="s">
        <v>749</v>
      </c>
      <c r="H90" s="139" t="s">
        <v>750</v>
      </c>
      <c r="I90" s="139" t="s">
        <v>634</v>
      </c>
      <c r="J90" s="47" t="s">
        <v>751</v>
      </c>
    </row>
    <row r="91" customFormat="false" ht="121.5" hidden="false" customHeight="false" outlineLevel="0" collapsed="false">
      <c r="A91" s="156"/>
      <c r="B91" s="156"/>
      <c r="C91" s="139" t="s">
        <v>630</v>
      </c>
      <c r="D91" s="139" t="s">
        <v>728</v>
      </c>
      <c r="E91" s="47" t="s">
        <v>752</v>
      </c>
      <c r="F91" s="138" t="s">
        <v>618</v>
      </c>
      <c r="G91" s="47" t="s">
        <v>753</v>
      </c>
      <c r="H91" s="139" t="s">
        <v>750</v>
      </c>
      <c r="I91" s="139" t="s">
        <v>634</v>
      </c>
      <c r="J91" s="47" t="s">
        <v>754</v>
      </c>
    </row>
    <row r="92" customFormat="false" ht="40.5" hidden="false" customHeight="false" outlineLevel="0" collapsed="false">
      <c r="A92" s="156"/>
      <c r="B92" s="156"/>
      <c r="C92" s="139" t="s">
        <v>639</v>
      </c>
      <c r="D92" s="139" t="s">
        <v>640</v>
      </c>
      <c r="E92" s="47" t="s">
        <v>755</v>
      </c>
      <c r="F92" s="138" t="s">
        <v>618</v>
      </c>
      <c r="G92" s="46" t="s">
        <v>756</v>
      </c>
      <c r="H92" s="138" t="s">
        <v>643</v>
      </c>
      <c r="I92" s="139" t="s">
        <v>634</v>
      </c>
      <c r="J92" s="47" t="s">
        <v>757</v>
      </c>
    </row>
    <row r="93" customFormat="false" ht="60.75" hidden="false" customHeight="true" outlineLevel="0" collapsed="false">
      <c r="A93" s="156" t="s">
        <v>758</v>
      </c>
      <c r="B93" s="156" t="s">
        <v>614</v>
      </c>
      <c r="C93" s="139" t="s">
        <v>615</v>
      </c>
      <c r="D93" s="139" t="s">
        <v>616</v>
      </c>
      <c r="E93" s="47" t="s">
        <v>676</v>
      </c>
      <c r="F93" s="138" t="s">
        <v>618</v>
      </c>
      <c r="G93" s="46" t="s">
        <v>319</v>
      </c>
      <c r="H93" s="139" t="s">
        <v>619</v>
      </c>
      <c r="I93" s="139" t="s">
        <v>620</v>
      </c>
      <c r="J93" s="47" t="s">
        <v>677</v>
      </c>
    </row>
    <row r="94" customFormat="false" ht="60.75" hidden="false" customHeight="false" outlineLevel="0" collapsed="false">
      <c r="A94" s="156"/>
      <c r="B94" s="156"/>
      <c r="C94" s="139" t="s">
        <v>615</v>
      </c>
      <c r="D94" s="139" t="s">
        <v>616</v>
      </c>
      <c r="E94" s="47" t="s">
        <v>678</v>
      </c>
      <c r="F94" s="138" t="s">
        <v>618</v>
      </c>
      <c r="G94" s="46" t="s">
        <v>624</v>
      </c>
      <c r="H94" s="139" t="s">
        <v>619</v>
      </c>
      <c r="I94" s="139" t="s">
        <v>620</v>
      </c>
      <c r="J94" s="47" t="s">
        <v>679</v>
      </c>
    </row>
    <row r="95" customFormat="false" ht="40.5" hidden="false" customHeight="false" outlineLevel="0" collapsed="false">
      <c r="A95" s="156"/>
      <c r="B95" s="156"/>
      <c r="C95" s="139" t="s">
        <v>615</v>
      </c>
      <c r="D95" s="139" t="s">
        <v>616</v>
      </c>
      <c r="E95" s="47" t="s">
        <v>680</v>
      </c>
      <c r="F95" s="138" t="s">
        <v>618</v>
      </c>
      <c r="G95" s="46" t="s">
        <v>228</v>
      </c>
      <c r="H95" s="139" t="s">
        <v>619</v>
      </c>
      <c r="I95" s="139" t="s">
        <v>620</v>
      </c>
      <c r="J95" s="47" t="s">
        <v>681</v>
      </c>
    </row>
    <row r="96" customFormat="false" ht="40.5" hidden="false" customHeight="false" outlineLevel="0" collapsed="false">
      <c r="A96" s="156"/>
      <c r="B96" s="156"/>
      <c r="C96" s="139" t="s">
        <v>630</v>
      </c>
      <c r="D96" s="139" t="s">
        <v>631</v>
      </c>
      <c r="E96" s="47" t="s">
        <v>632</v>
      </c>
      <c r="F96" s="138" t="s">
        <v>618</v>
      </c>
      <c r="G96" s="47" t="s">
        <v>633</v>
      </c>
      <c r="H96" s="138"/>
      <c r="I96" s="139" t="s">
        <v>634</v>
      </c>
      <c r="J96" s="47" t="s">
        <v>682</v>
      </c>
    </row>
    <row r="97" customFormat="false" ht="40.5" hidden="false" customHeight="false" outlineLevel="0" collapsed="false">
      <c r="A97" s="156"/>
      <c r="B97" s="156"/>
      <c r="C97" s="139" t="s">
        <v>639</v>
      </c>
      <c r="D97" s="139" t="s">
        <v>640</v>
      </c>
      <c r="E97" s="47" t="s">
        <v>645</v>
      </c>
      <c r="F97" s="138" t="s">
        <v>623</v>
      </c>
      <c r="G97" s="46" t="s">
        <v>642</v>
      </c>
      <c r="H97" s="138" t="s">
        <v>643</v>
      </c>
      <c r="I97" s="139" t="s">
        <v>620</v>
      </c>
      <c r="J97" s="47" t="s">
        <v>683</v>
      </c>
    </row>
    <row r="98" customFormat="false" ht="40.5" hidden="false" customHeight="false" outlineLevel="0" collapsed="false">
      <c r="A98" s="156"/>
      <c r="B98" s="156"/>
      <c r="C98" s="139" t="s">
        <v>639</v>
      </c>
      <c r="D98" s="139" t="s">
        <v>640</v>
      </c>
      <c r="E98" s="47" t="s">
        <v>641</v>
      </c>
      <c r="F98" s="138" t="s">
        <v>623</v>
      </c>
      <c r="G98" s="46" t="s">
        <v>642</v>
      </c>
      <c r="H98" s="138" t="s">
        <v>643</v>
      </c>
      <c r="I98" s="139" t="s">
        <v>620</v>
      </c>
      <c r="J98" s="47" t="s">
        <v>644</v>
      </c>
    </row>
    <row r="99" customFormat="false" ht="60.75" hidden="false" customHeight="true" outlineLevel="0" collapsed="false">
      <c r="A99" s="156" t="s">
        <v>759</v>
      </c>
      <c r="B99" s="156" t="s">
        <v>614</v>
      </c>
      <c r="C99" s="139" t="s">
        <v>615</v>
      </c>
      <c r="D99" s="139" t="s">
        <v>616</v>
      </c>
      <c r="E99" s="47" t="s">
        <v>617</v>
      </c>
      <c r="F99" s="138" t="s">
        <v>618</v>
      </c>
      <c r="G99" s="46" t="s">
        <v>319</v>
      </c>
      <c r="H99" s="139" t="s">
        <v>619</v>
      </c>
      <c r="I99" s="139" t="s">
        <v>620</v>
      </c>
      <c r="J99" s="47" t="s">
        <v>621</v>
      </c>
    </row>
    <row r="100" customFormat="false" ht="60.75" hidden="false" customHeight="false" outlineLevel="0" collapsed="false">
      <c r="A100" s="156"/>
      <c r="B100" s="156"/>
      <c r="C100" s="139" t="s">
        <v>615</v>
      </c>
      <c r="D100" s="139" t="s">
        <v>616</v>
      </c>
      <c r="E100" s="47" t="s">
        <v>622</v>
      </c>
      <c r="F100" s="138" t="s">
        <v>623</v>
      </c>
      <c r="G100" s="46" t="s">
        <v>624</v>
      </c>
      <c r="H100" s="139" t="s">
        <v>625</v>
      </c>
      <c r="I100" s="139" t="s">
        <v>620</v>
      </c>
      <c r="J100" s="47" t="s">
        <v>626</v>
      </c>
    </row>
    <row r="101" customFormat="false" ht="60.75" hidden="false" customHeight="false" outlineLevel="0" collapsed="false">
      <c r="A101" s="156"/>
      <c r="B101" s="156"/>
      <c r="C101" s="139" t="s">
        <v>615</v>
      </c>
      <c r="D101" s="139" t="s">
        <v>616</v>
      </c>
      <c r="E101" s="47" t="s">
        <v>627</v>
      </c>
      <c r="F101" s="138" t="s">
        <v>618</v>
      </c>
      <c r="G101" s="46" t="s">
        <v>202</v>
      </c>
      <c r="H101" s="139" t="s">
        <v>628</v>
      </c>
      <c r="I101" s="139" t="s">
        <v>620</v>
      </c>
      <c r="J101" s="47" t="s">
        <v>629</v>
      </c>
    </row>
    <row r="102" customFormat="false" ht="40.5" hidden="false" customHeight="false" outlineLevel="0" collapsed="false">
      <c r="A102" s="156"/>
      <c r="B102" s="156"/>
      <c r="C102" s="139" t="s">
        <v>630</v>
      </c>
      <c r="D102" s="139" t="s">
        <v>631</v>
      </c>
      <c r="E102" s="47" t="s">
        <v>632</v>
      </c>
      <c r="F102" s="138" t="s">
        <v>618</v>
      </c>
      <c r="G102" s="47" t="s">
        <v>633</v>
      </c>
      <c r="H102" s="138"/>
      <c r="I102" s="139" t="s">
        <v>634</v>
      </c>
      <c r="J102" s="47" t="s">
        <v>635</v>
      </c>
    </row>
    <row r="103" customFormat="false" ht="101.25" hidden="false" customHeight="false" outlineLevel="0" collapsed="false">
      <c r="A103" s="156"/>
      <c r="B103" s="156"/>
      <c r="C103" s="139" t="s">
        <v>630</v>
      </c>
      <c r="D103" s="139" t="s">
        <v>631</v>
      </c>
      <c r="E103" s="47" t="s">
        <v>636</v>
      </c>
      <c r="F103" s="138" t="s">
        <v>618</v>
      </c>
      <c r="G103" s="47" t="s">
        <v>637</v>
      </c>
      <c r="H103" s="138"/>
      <c r="I103" s="139" t="s">
        <v>634</v>
      </c>
      <c r="J103" s="47" t="s">
        <v>638</v>
      </c>
    </row>
    <row r="104" customFormat="false" ht="40.5" hidden="false" customHeight="false" outlineLevel="0" collapsed="false">
      <c r="A104" s="156"/>
      <c r="B104" s="156"/>
      <c r="C104" s="139" t="s">
        <v>639</v>
      </c>
      <c r="D104" s="139" t="s">
        <v>640</v>
      </c>
      <c r="E104" s="47" t="s">
        <v>641</v>
      </c>
      <c r="F104" s="138" t="s">
        <v>623</v>
      </c>
      <c r="G104" s="46" t="s">
        <v>642</v>
      </c>
      <c r="H104" s="138" t="s">
        <v>643</v>
      </c>
      <c r="I104" s="139" t="s">
        <v>620</v>
      </c>
      <c r="J104" s="47" t="s">
        <v>644</v>
      </c>
    </row>
    <row r="105" customFormat="false" ht="40.5" hidden="false" customHeight="false" outlineLevel="0" collapsed="false">
      <c r="A105" s="156"/>
      <c r="B105" s="156"/>
      <c r="C105" s="139" t="s">
        <v>639</v>
      </c>
      <c r="D105" s="139" t="s">
        <v>640</v>
      </c>
      <c r="E105" s="47" t="s">
        <v>645</v>
      </c>
      <c r="F105" s="138" t="s">
        <v>623</v>
      </c>
      <c r="G105" s="46" t="s">
        <v>642</v>
      </c>
      <c r="H105" s="138" t="s">
        <v>643</v>
      </c>
      <c r="I105" s="139" t="s">
        <v>620</v>
      </c>
      <c r="J105" s="47" t="s">
        <v>646</v>
      </c>
    </row>
    <row r="106" customFormat="false" ht="60.75" hidden="false" customHeight="true" outlineLevel="0" collapsed="false">
      <c r="A106" s="156" t="s">
        <v>760</v>
      </c>
      <c r="B106" s="156" t="s">
        <v>614</v>
      </c>
      <c r="C106" s="139" t="s">
        <v>615</v>
      </c>
      <c r="D106" s="139" t="s">
        <v>616</v>
      </c>
      <c r="E106" s="47" t="s">
        <v>676</v>
      </c>
      <c r="F106" s="138" t="s">
        <v>618</v>
      </c>
      <c r="G106" s="46" t="s">
        <v>319</v>
      </c>
      <c r="H106" s="139" t="s">
        <v>619</v>
      </c>
      <c r="I106" s="139" t="s">
        <v>620</v>
      </c>
      <c r="J106" s="47" t="s">
        <v>677</v>
      </c>
    </row>
    <row r="107" customFormat="false" ht="60.75" hidden="false" customHeight="false" outlineLevel="0" collapsed="false">
      <c r="A107" s="156"/>
      <c r="B107" s="156"/>
      <c r="C107" s="139" t="s">
        <v>615</v>
      </c>
      <c r="D107" s="139" t="s">
        <v>616</v>
      </c>
      <c r="E107" s="47" t="s">
        <v>678</v>
      </c>
      <c r="F107" s="138" t="s">
        <v>618</v>
      </c>
      <c r="G107" s="46" t="s">
        <v>624</v>
      </c>
      <c r="H107" s="139" t="s">
        <v>619</v>
      </c>
      <c r="I107" s="139" t="s">
        <v>620</v>
      </c>
      <c r="J107" s="47" t="s">
        <v>679</v>
      </c>
    </row>
    <row r="108" customFormat="false" ht="40.5" hidden="false" customHeight="false" outlineLevel="0" collapsed="false">
      <c r="A108" s="156"/>
      <c r="B108" s="156"/>
      <c r="C108" s="139" t="s">
        <v>615</v>
      </c>
      <c r="D108" s="139" t="s">
        <v>616</v>
      </c>
      <c r="E108" s="47" t="s">
        <v>680</v>
      </c>
      <c r="F108" s="138" t="s">
        <v>618</v>
      </c>
      <c r="G108" s="46" t="s">
        <v>228</v>
      </c>
      <c r="H108" s="139" t="s">
        <v>619</v>
      </c>
      <c r="I108" s="139" t="s">
        <v>620</v>
      </c>
      <c r="J108" s="47" t="s">
        <v>681</v>
      </c>
    </row>
    <row r="109" customFormat="false" ht="40.5" hidden="false" customHeight="false" outlineLevel="0" collapsed="false">
      <c r="A109" s="156"/>
      <c r="B109" s="156"/>
      <c r="C109" s="139" t="s">
        <v>630</v>
      </c>
      <c r="D109" s="139" t="s">
        <v>631</v>
      </c>
      <c r="E109" s="47" t="s">
        <v>632</v>
      </c>
      <c r="F109" s="138" t="s">
        <v>618</v>
      </c>
      <c r="G109" s="47" t="s">
        <v>633</v>
      </c>
      <c r="H109" s="138"/>
      <c r="I109" s="139" t="s">
        <v>634</v>
      </c>
      <c r="J109" s="47" t="s">
        <v>682</v>
      </c>
    </row>
    <row r="110" customFormat="false" ht="40.5" hidden="false" customHeight="false" outlineLevel="0" collapsed="false">
      <c r="A110" s="156"/>
      <c r="B110" s="156"/>
      <c r="C110" s="139" t="s">
        <v>639</v>
      </c>
      <c r="D110" s="139" t="s">
        <v>640</v>
      </c>
      <c r="E110" s="47" t="s">
        <v>645</v>
      </c>
      <c r="F110" s="138" t="s">
        <v>623</v>
      </c>
      <c r="G110" s="46" t="s">
        <v>642</v>
      </c>
      <c r="H110" s="138" t="s">
        <v>643</v>
      </c>
      <c r="I110" s="139" t="s">
        <v>620</v>
      </c>
      <c r="J110" s="47" t="s">
        <v>683</v>
      </c>
    </row>
    <row r="111" customFormat="false" ht="40.5" hidden="false" customHeight="false" outlineLevel="0" collapsed="false">
      <c r="A111" s="156"/>
      <c r="B111" s="156"/>
      <c r="C111" s="139" t="s">
        <v>639</v>
      </c>
      <c r="D111" s="139" t="s">
        <v>640</v>
      </c>
      <c r="E111" s="47" t="s">
        <v>641</v>
      </c>
      <c r="F111" s="138" t="s">
        <v>623</v>
      </c>
      <c r="G111" s="46" t="s">
        <v>642</v>
      </c>
      <c r="H111" s="138" t="s">
        <v>643</v>
      </c>
      <c r="I111" s="139" t="s">
        <v>620</v>
      </c>
      <c r="J111" s="47" t="s">
        <v>644</v>
      </c>
    </row>
    <row r="112" customFormat="false" ht="60.75" hidden="false" customHeight="true" outlineLevel="0" collapsed="false">
      <c r="A112" s="156" t="s">
        <v>761</v>
      </c>
      <c r="B112" s="156" t="s">
        <v>614</v>
      </c>
      <c r="C112" s="139" t="s">
        <v>615</v>
      </c>
      <c r="D112" s="139" t="s">
        <v>616</v>
      </c>
      <c r="E112" s="47" t="s">
        <v>617</v>
      </c>
      <c r="F112" s="138" t="s">
        <v>618</v>
      </c>
      <c r="G112" s="46" t="s">
        <v>319</v>
      </c>
      <c r="H112" s="139" t="s">
        <v>619</v>
      </c>
      <c r="I112" s="139" t="s">
        <v>620</v>
      </c>
      <c r="J112" s="47" t="s">
        <v>621</v>
      </c>
    </row>
    <row r="113" customFormat="false" ht="60.75" hidden="false" customHeight="false" outlineLevel="0" collapsed="false">
      <c r="A113" s="156"/>
      <c r="B113" s="156"/>
      <c r="C113" s="139" t="s">
        <v>615</v>
      </c>
      <c r="D113" s="139" t="s">
        <v>616</v>
      </c>
      <c r="E113" s="47" t="s">
        <v>622</v>
      </c>
      <c r="F113" s="138" t="s">
        <v>623</v>
      </c>
      <c r="G113" s="46" t="s">
        <v>624</v>
      </c>
      <c r="H113" s="139" t="s">
        <v>625</v>
      </c>
      <c r="I113" s="139" t="s">
        <v>620</v>
      </c>
      <c r="J113" s="47" t="s">
        <v>626</v>
      </c>
    </row>
    <row r="114" customFormat="false" ht="60.75" hidden="false" customHeight="false" outlineLevel="0" collapsed="false">
      <c r="A114" s="156"/>
      <c r="B114" s="156"/>
      <c r="C114" s="139" t="s">
        <v>615</v>
      </c>
      <c r="D114" s="139" t="s">
        <v>616</v>
      </c>
      <c r="E114" s="47" t="s">
        <v>627</v>
      </c>
      <c r="F114" s="138" t="s">
        <v>618</v>
      </c>
      <c r="G114" s="46" t="s">
        <v>202</v>
      </c>
      <c r="H114" s="139" t="s">
        <v>628</v>
      </c>
      <c r="I114" s="139" t="s">
        <v>620</v>
      </c>
      <c r="J114" s="47" t="s">
        <v>629</v>
      </c>
    </row>
    <row r="115" customFormat="false" ht="40.5" hidden="false" customHeight="false" outlineLevel="0" collapsed="false">
      <c r="A115" s="156"/>
      <c r="B115" s="156"/>
      <c r="C115" s="139" t="s">
        <v>630</v>
      </c>
      <c r="D115" s="139" t="s">
        <v>631</v>
      </c>
      <c r="E115" s="47" t="s">
        <v>632</v>
      </c>
      <c r="F115" s="138" t="s">
        <v>618</v>
      </c>
      <c r="G115" s="47" t="s">
        <v>633</v>
      </c>
      <c r="H115" s="138"/>
      <c r="I115" s="139" t="s">
        <v>634</v>
      </c>
      <c r="J115" s="47" t="s">
        <v>635</v>
      </c>
    </row>
    <row r="116" customFormat="false" ht="101.25" hidden="false" customHeight="false" outlineLevel="0" collapsed="false">
      <c r="A116" s="156"/>
      <c r="B116" s="156"/>
      <c r="C116" s="139" t="s">
        <v>630</v>
      </c>
      <c r="D116" s="139" t="s">
        <v>631</v>
      </c>
      <c r="E116" s="47" t="s">
        <v>636</v>
      </c>
      <c r="F116" s="138" t="s">
        <v>618</v>
      </c>
      <c r="G116" s="47" t="s">
        <v>637</v>
      </c>
      <c r="H116" s="138"/>
      <c r="I116" s="139" t="s">
        <v>634</v>
      </c>
      <c r="J116" s="47" t="s">
        <v>638</v>
      </c>
    </row>
    <row r="117" customFormat="false" ht="40.5" hidden="false" customHeight="false" outlineLevel="0" collapsed="false">
      <c r="A117" s="156"/>
      <c r="B117" s="156"/>
      <c r="C117" s="139" t="s">
        <v>639</v>
      </c>
      <c r="D117" s="139" t="s">
        <v>640</v>
      </c>
      <c r="E117" s="47" t="s">
        <v>641</v>
      </c>
      <c r="F117" s="138" t="s">
        <v>623</v>
      </c>
      <c r="G117" s="46" t="s">
        <v>642</v>
      </c>
      <c r="H117" s="138" t="s">
        <v>643</v>
      </c>
      <c r="I117" s="139" t="s">
        <v>620</v>
      </c>
      <c r="J117" s="47" t="s">
        <v>644</v>
      </c>
    </row>
    <row r="118" customFormat="false" ht="40.5" hidden="false" customHeight="false" outlineLevel="0" collapsed="false">
      <c r="A118" s="156"/>
      <c r="B118" s="156"/>
      <c r="C118" s="139" t="s">
        <v>639</v>
      </c>
      <c r="D118" s="139" t="s">
        <v>640</v>
      </c>
      <c r="E118" s="47" t="s">
        <v>645</v>
      </c>
      <c r="F118" s="138" t="s">
        <v>623</v>
      </c>
      <c r="G118" s="46" t="s">
        <v>642</v>
      </c>
      <c r="H118" s="138" t="s">
        <v>643</v>
      </c>
      <c r="I118" s="139" t="s">
        <v>620</v>
      </c>
      <c r="J118" s="47" t="s">
        <v>646</v>
      </c>
    </row>
    <row r="119" customFormat="false" ht="121.5" hidden="false" customHeight="true" outlineLevel="0" collapsed="false">
      <c r="A119" s="156" t="s">
        <v>762</v>
      </c>
      <c r="B119" s="156" t="s">
        <v>763</v>
      </c>
      <c r="C119" s="139" t="s">
        <v>615</v>
      </c>
      <c r="D119" s="139" t="s">
        <v>616</v>
      </c>
      <c r="E119" s="47" t="s">
        <v>764</v>
      </c>
      <c r="F119" s="138" t="s">
        <v>618</v>
      </c>
      <c r="G119" s="46" t="s">
        <v>202</v>
      </c>
      <c r="H119" s="139" t="s">
        <v>765</v>
      </c>
      <c r="I119" s="139" t="s">
        <v>620</v>
      </c>
      <c r="J119" s="47" t="s">
        <v>766</v>
      </c>
    </row>
    <row r="120" customFormat="false" ht="20.25" hidden="false" customHeight="false" outlineLevel="0" collapsed="false">
      <c r="A120" s="156"/>
      <c r="B120" s="156"/>
      <c r="C120" s="139" t="s">
        <v>615</v>
      </c>
      <c r="D120" s="139" t="s">
        <v>655</v>
      </c>
      <c r="E120" s="47" t="s">
        <v>767</v>
      </c>
      <c r="F120" s="138" t="s">
        <v>618</v>
      </c>
      <c r="G120" s="46" t="s">
        <v>202</v>
      </c>
      <c r="H120" s="139" t="s">
        <v>661</v>
      </c>
      <c r="I120" s="139" t="s">
        <v>620</v>
      </c>
      <c r="J120" s="47" t="s">
        <v>768</v>
      </c>
    </row>
    <row r="121" customFormat="false" ht="20.25" hidden="false" customHeight="false" outlineLevel="0" collapsed="false">
      <c r="A121" s="156"/>
      <c r="B121" s="156"/>
      <c r="C121" s="139" t="s">
        <v>615</v>
      </c>
      <c r="D121" s="139" t="s">
        <v>659</v>
      </c>
      <c r="E121" s="46" t="s">
        <v>769</v>
      </c>
      <c r="F121" s="138" t="s">
        <v>618</v>
      </c>
      <c r="G121" s="46" t="s">
        <v>202</v>
      </c>
      <c r="H121" s="139" t="s">
        <v>661</v>
      </c>
      <c r="I121" s="139" t="s">
        <v>620</v>
      </c>
      <c r="J121" s="46" t="s">
        <v>662</v>
      </c>
    </row>
    <row r="122" customFormat="false" ht="20.25" hidden="false" customHeight="false" outlineLevel="0" collapsed="false">
      <c r="A122" s="156"/>
      <c r="B122" s="156"/>
      <c r="C122" s="139" t="s">
        <v>615</v>
      </c>
      <c r="D122" s="139" t="s">
        <v>663</v>
      </c>
      <c r="E122" s="47" t="s">
        <v>664</v>
      </c>
      <c r="F122" s="138" t="s">
        <v>618</v>
      </c>
      <c r="G122" s="47" t="s">
        <v>665</v>
      </c>
      <c r="H122" s="139" t="s">
        <v>666</v>
      </c>
      <c r="I122" s="139" t="s">
        <v>620</v>
      </c>
      <c r="J122" s="47" t="s">
        <v>770</v>
      </c>
    </row>
    <row r="123" customFormat="false" ht="40.5" hidden="false" customHeight="false" outlineLevel="0" collapsed="false">
      <c r="A123" s="156"/>
      <c r="B123" s="156"/>
      <c r="C123" s="139" t="s">
        <v>630</v>
      </c>
      <c r="D123" s="139" t="s">
        <v>698</v>
      </c>
      <c r="E123" s="47" t="s">
        <v>771</v>
      </c>
      <c r="F123" s="138" t="s">
        <v>618</v>
      </c>
      <c r="G123" s="47" t="s">
        <v>772</v>
      </c>
      <c r="H123" s="139" t="s">
        <v>773</v>
      </c>
      <c r="I123" s="139" t="s">
        <v>634</v>
      </c>
      <c r="J123" s="47" t="s">
        <v>774</v>
      </c>
    </row>
    <row r="124" customFormat="false" ht="101.25" hidden="false" customHeight="false" outlineLevel="0" collapsed="false">
      <c r="A124" s="156"/>
      <c r="B124" s="156"/>
      <c r="C124" s="139" t="s">
        <v>630</v>
      </c>
      <c r="D124" s="139" t="s">
        <v>631</v>
      </c>
      <c r="E124" s="47" t="s">
        <v>775</v>
      </c>
      <c r="F124" s="138" t="s">
        <v>618</v>
      </c>
      <c r="G124" s="47" t="s">
        <v>776</v>
      </c>
      <c r="H124" s="139" t="s">
        <v>777</v>
      </c>
      <c r="I124" s="139" t="s">
        <v>634</v>
      </c>
      <c r="J124" s="47" t="s">
        <v>778</v>
      </c>
    </row>
    <row r="125" customFormat="false" ht="40.5" hidden="false" customHeight="false" outlineLevel="0" collapsed="false">
      <c r="A125" s="156"/>
      <c r="B125" s="156"/>
      <c r="C125" s="139" t="s">
        <v>630</v>
      </c>
      <c r="D125" s="139" t="s">
        <v>705</v>
      </c>
      <c r="E125" s="47" t="s">
        <v>774</v>
      </c>
      <c r="F125" s="138" t="s">
        <v>618</v>
      </c>
      <c r="G125" s="47" t="s">
        <v>776</v>
      </c>
      <c r="H125" s="139" t="s">
        <v>773</v>
      </c>
      <c r="I125" s="139" t="s">
        <v>634</v>
      </c>
      <c r="J125" s="47" t="s">
        <v>774</v>
      </c>
    </row>
    <row r="126" customFormat="false" ht="40.5" hidden="false" customHeight="false" outlineLevel="0" collapsed="false">
      <c r="A126" s="156"/>
      <c r="B126" s="156"/>
      <c r="C126" s="139" t="s">
        <v>630</v>
      </c>
      <c r="D126" s="139" t="s">
        <v>728</v>
      </c>
      <c r="E126" s="47" t="s">
        <v>779</v>
      </c>
      <c r="F126" s="138" t="s">
        <v>618</v>
      </c>
      <c r="G126" s="47" t="s">
        <v>776</v>
      </c>
      <c r="H126" s="139" t="s">
        <v>773</v>
      </c>
      <c r="I126" s="139" t="s">
        <v>634</v>
      </c>
      <c r="J126" s="47" t="s">
        <v>780</v>
      </c>
    </row>
    <row r="127" customFormat="false" ht="40.5" hidden="false" customHeight="false" outlineLevel="0" collapsed="false">
      <c r="A127" s="156"/>
      <c r="B127" s="156"/>
      <c r="C127" s="139" t="s">
        <v>639</v>
      </c>
      <c r="D127" s="139" t="s">
        <v>640</v>
      </c>
      <c r="E127" s="47" t="s">
        <v>781</v>
      </c>
      <c r="F127" s="138" t="s">
        <v>618</v>
      </c>
      <c r="G127" s="46" t="s">
        <v>732</v>
      </c>
      <c r="H127" s="138" t="s">
        <v>643</v>
      </c>
      <c r="I127" s="139" t="s">
        <v>634</v>
      </c>
      <c r="J127" s="47" t="s">
        <v>782</v>
      </c>
    </row>
    <row r="128" customFormat="false" ht="60.75" hidden="false" customHeight="true" outlineLevel="0" collapsed="false">
      <c r="A128" s="156" t="s">
        <v>783</v>
      </c>
      <c r="B128" s="156" t="s">
        <v>614</v>
      </c>
      <c r="C128" s="139" t="s">
        <v>615</v>
      </c>
      <c r="D128" s="139" t="s">
        <v>616</v>
      </c>
      <c r="E128" s="47" t="s">
        <v>617</v>
      </c>
      <c r="F128" s="138" t="s">
        <v>618</v>
      </c>
      <c r="G128" s="46" t="s">
        <v>319</v>
      </c>
      <c r="H128" s="139" t="s">
        <v>619</v>
      </c>
      <c r="I128" s="139" t="s">
        <v>620</v>
      </c>
      <c r="J128" s="47" t="s">
        <v>621</v>
      </c>
    </row>
    <row r="129" customFormat="false" ht="60.75" hidden="false" customHeight="false" outlineLevel="0" collapsed="false">
      <c r="A129" s="156"/>
      <c r="B129" s="156"/>
      <c r="C129" s="139" t="s">
        <v>615</v>
      </c>
      <c r="D129" s="139" t="s">
        <v>616</v>
      </c>
      <c r="E129" s="47" t="s">
        <v>622</v>
      </c>
      <c r="F129" s="138" t="s">
        <v>623</v>
      </c>
      <c r="G129" s="46" t="s">
        <v>624</v>
      </c>
      <c r="H129" s="139" t="s">
        <v>625</v>
      </c>
      <c r="I129" s="139" t="s">
        <v>620</v>
      </c>
      <c r="J129" s="47" t="s">
        <v>626</v>
      </c>
    </row>
    <row r="130" customFormat="false" ht="60.75" hidden="false" customHeight="false" outlineLevel="0" collapsed="false">
      <c r="A130" s="156"/>
      <c r="B130" s="156"/>
      <c r="C130" s="139" t="s">
        <v>615</v>
      </c>
      <c r="D130" s="139" t="s">
        <v>616</v>
      </c>
      <c r="E130" s="47" t="s">
        <v>627</v>
      </c>
      <c r="F130" s="138" t="s">
        <v>618</v>
      </c>
      <c r="G130" s="46" t="s">
        <v>202</v>
      </c>
      <c r="H130" s="139" t="s">
        <v>628</v>
      </c>
      <c r="I130" s="139" t="s">
        <v>620</v>
      </c>
      <c r="J130" s="47" t="s">
        <v>629</v>
      </c>
    </row>
    <row r="131" customFormat="false" ht="40.5" hidden="false" customHeight="false" outlineLevel="0" collapsed="false">
      <c r="A131" s="156"/>
      <c r="B131" s="156"/>
      <c r="C131" s="139" t="s">
        <v>630</v>
      </c>
      <c r="D131" s="139" t="s">
        <v>631</v>
      </c>
      <c r="E131" s="47" t="s">
        <v>632</v>
      </c>
      <c r="F131" s="138" t="s">
        <v>618</v>
      </c>
      <c r="G131" s="47" t="s">
        <v>633</v>
      </c>
      <c r="H131" s="138"/>
      <c r="I131" s="139" t="s">
        <v>634</v>
      </c>
      <c r="J131" s="47" t="s">
        <v>635</v>
      </c>
    </row>
    <row r="132" customFormat="false" ht="101.25" hidden="false" customHeight="false" outlineLevel="0" collapsed="false">
      <c r="A132" s="156"/>
      <c r="B132" s="156"/>
      <c r="C132" s="139" t="s">
        <v>630</v>
      </c>
      <c r="D132" s="139" t="s">
        <v>631</v>
      </c>
      <c r="E132" s="47" t="s">
        <v>636</v>
      </c>
      <c r="F132" s="138" t="s">
        <v>618</v>
      </c>
      <c r="G132" s="47" t="s">
        <v>637</v>
      </c>
      <c r="H132" s="138"/>
      <c r="I132" s="139" t="s">
        <v>634</v>
      </c>
      <c r="J132" s="47" t="s">
        <v>638</v>
      </c>
    </row>
    <row r="133" customFormat="false" ht="40.5" hidden="false" customHeight="false" outlineLevel="0" collapsed="false">
      <c r="A133" s="156"/>
      <c r="B133" s="156"/>
      <c r="C133" s="139" t="s">
        <v>639</v>
      </c>
      <c r="D133" s="139" t="s">
        <v>640</v>
      </c>
      <c r="E133" s="47" t="s">
        <v>641</v>
      </c>
      <c r="F133" s="138" t="s">
        <v>623</v>
      </c>
      <c r="G133" s="46" t="s">
        <v>642</v>
      </c>
      <c r="H133" s="138" t="s">
        <v>643</v>
      </c>
      <c r="I133" s="139" t="s">
        <v>620</v>
      </c>
      <c r="J133" s="47" t="s">
        <v>644</v>
      </c>
    </row>
    <row r="134" customFormat="false" ht="40.5" hidden="false" customHeight="false" outlineLevel="0" collapsed="false">
      <c r="A134" s="156"/>
      <c r="B134" s="156"/>
      <c r="C134" s="139" t="s">
        <v>639</v>
      </c>
      <c r="D134" s="139" t="s">
        <v>640</v>
      </c>
      <c r="E134" s="47" t="s">
        <v>645</v>
      </c>
      <c r="F134" s="138" t="s">
        <v>623</v>
      </c>
      <c r="G134" s="46" t="s">
        <v>642</v>
      </c>
      <c r="H134" s="138" t="s">
        <v>643</v>
      </c>
      <c r="I134" s="139" t="s">
        <v>620</v>
      </c>
      <c r="J134" s="47" t="s">
        <v>646</v>
      </c>
    </row>
    <row r="135" customFormat="false" ht="40.5" hidden="false" customHeight="true" outlineLevel="0" collapsed="false">
      <c r="A135" s="156" t="s">
        <v>784</v>
      </c>
      <c r="B135" s="156" t="s">
        <v>785</v>
      </c>
      <c r="C135" s="139" t="s">
        <v>615</v>
      </c>
      <c r="D135" s="139" t="s">
        <v>616</v>
      </c>
      <c r="E135" s="47" t="s">
        <v>786</v>
      </c>
      <c r="F135" s="138" t="s">
        <v>618</v>
      </c>
      <c r="G135" s="46" t="s">
        <v>204</v>
      </c>
      <c r="H135" s="139" t="s">
        <v>787</v>
      </c>
      <c r="I135" s="139" t="s">
        <v>620</v>
      </c>
      <c r="J135" s="47" t="s">
        <v>788</v>
      </c>
    </row>
    <row r="136" customFormat="false" ht="40.5" hidden="false" customHeight="false" outlineLevel="0" collapsed="false">
      <c r="A136" s="156"/>
      <c r="B136" s="156"/>
      <c r="C136" s="139" t="s">
        <v>615</v>
      </c>
      <c r="D136" s="139" t="s">
        <v>659</v>
      </c>
      <c r="E136" s="47" t="s">
        <v>789</v>
      </c>
      <c r="F136" s="138" t="s">
        <v>618</v>
      </c>
      <c r="G136" s="46" t="s">
        <v>790</v>
      </c>
      <c r="H136" s="139" t="s">
        <v>661</v>
      </c>
      <c r="I136" s="139" t="s">
        <v>620</v>
      </c>
      <c r="J136" s="46" t="s">
        <v>791</v>
      </c>
    </row>
    <row r="137" customFormat="false" ht="40.5" hidden="false" customHeight="false" outlineLevel="0" collapsed="false">
      <c r="A137" s="156"/>
      <c r="B137" s="156"/>
      <c r="C137" s="139" t="s">
        <v>615</v>
      </c>
      <c r="D137" s="139" t="s">
        <v>663</v>
      </c>
      <c r="E137" s="47" t="s">
        <v>792</v>
      </c>
      <c r="F137" s="138" t="s">
        <v>618</v>
      </c>
      <c r="G137" s="47" t="s">
        <v>793</v>
      </c>
      <c r="H137" s="139" t="s">
        <v>666</v>
      </c>
      <c r="I137" s="139" t="s">
        <v>620</v>
      </c>
      <c r="J137" s="47" t="s">
        <v>793</v>
      </c>
    </row>
    <row r="138" customFormat="false" ht="40.5" hidden="false" customHeight="false" outlineLevel="0" collapsed="false">
      <c r="A138" s="156"/>
      <c r="B138" s="156"/>
      <c r="C138" s="139" t="s">
        <v>630</v>
      </c>
      <c r="D138" s="139" t="s">
        <v>698</v>
      </c>
      <c r="E138" s="47" t="s">
        <v>794</v>
      </c>
      <c r="F138" s="138" t="s">
        <v>618</v>
      </c>
      <c r="G138" s="46" t="s">
        <v>215</v>
      </c>
      <c r="H138" s="138" t="s">
        <v>643</v>
      </c>
      <c r="I138" s="139" t="s">
        <v>634</v>
      </c>
      <c r="J138" s="47" t="s">
        <v>795</v>
      </c>
    </row>
    <row r="139" customFormat="false" ht="40.5" hidden="false" customHeight="false" outlineLevel="0" collapsed="false">
      <c r="A139" s="156"/>
      <c r="B139" s="156"/>
      <c r="C139" s="139" t="s">
        <v>630</v>
      </c>
      <c r="D139" s="139" t="s">
        <v>631</v>
      </c>
      <c r="E139" s="47" t="s">
        <v>796</v>
      </c>
      <c r="F139" s="138" t="s">
        <v>623</v>
      </c>
      <c r="G139" s="46" t="s">
        <v>657</v>
      </c>
      <c r="H139" s="139" t="s">
        <v>740</v>
      </c>
      <c r="I139" s="139" t="s">
        <v>620</v>
      </c>
      <c r="J139" s="47" t="s">
        <v>797</v>
      </c>
    </row>
    <row r="140" customFormat="false" ht="40.5" hidden="false" customHeight="false" outlineLevel="0" collapsed="false">
      <c r="A140" s="156"/>
      <c r="B140" s="156"/>
      <c r="C140" s="139" t="s">
        <v>630</v>
      </c>
      <c r="D140" s="139" t="s">
        <v>705</v>
      </c>
      <c r="E140" s="47" t="s">
        <v>798</v>
      </c>
      <c r="F140" s="138" t="s">
        <v>623</v>
      </c>
      <c r="G140" s="46" t="s">
        <v>203</v>
      </c>
      <c r="H140" s="139" t="s">
        <v>799</v>
      </c>
      <c r="I140" s="139" t="s">
        <v>620</v>
      </c>
      <c r="J140" s="47" t="s">
        <v>800</v>
      </c>
    </row>
    <row r="141" customFormat="false" ht="40.5" hidden="false" customHeight="false" outlineLevel="0" collapsed="false">
      <c r="A141" s="156"/>
      <c r="B141" s="156"/>
      <c r="C141" s="139" t="s">
        <v>630</v>
      </c>
      <c r="D141" s="139" t="s">
        <v>728</v>
      </c>
      <c r="E141" s="47" t="s">
        <v>801</v>
      </c>
      <c r="F141" s="138" t="s">
        <v>618</v>
      </c>
      <c r="G141" s="47" t="s">
        <v>802</v>
      </c>
      <c r="H141" s="139" t="s">
        <v>803</v>
      </c>
      <c r="I141" s="139" t="s">
        <v>634</v>
      </c>
      <c r="J141" s="47" t="s">
        <v>804</v>
      </c>
    </row>
    <row r="142" customFormat="false" ht="40.5" hidden="false" customHeight="false" outlineLevel="0" collapsed="false">
      <c r="A142" s="156"/>
      <c r="B142" s="156"/>
      <c r="C142" s="139" t="s">
        <v>639</v>
      </c>
      <c r="D142" s="139" t="s">
        <v>640</v>
      </c>
      <c r="E142" s="47" t="s">
        <v>805</v>
      </c>
      <c r="F142" s="138" t="s">
        <v>618</v>
      </c>
      <c r="G142" s="46" t="s">
        <v>642</v>
      </c>
      <c r="H142" s="138" t="s">
        <v>643</v>
      </c>
      <c r="I142" s="139" t="s">
        <v>634</v>
      </c>
      <c r="J142" s="47" t="s">
        <v>806</v>
      </c>
    </row>
    <row r="143" customFormat="false" ht="60.75" hidden="false" customHeight="true" outlineLevel="0" collapsed="false">
      <c r="A143" s="156" t="s">
        <v>807</v>
      </c>
      <c r="B143" s="156" t="s">
        <v>614</v>
      </c>
      <c r="C143" s="139" t="s">
        <v>615</v>
      </c>
      <c r="D143" s="139" t="s">
        <v>616</v>
      </c>
      <c r="E143" s="47" t="s">
        <v>617</v>
      </c>
      <c r="F143" s="138" t="s">
        <v>618</v>
      </c>
      <c r="G143" s="46" t="s">
        <v>319</v>
      </c>
      <c r="H143" s="139" t="s">
        <v>619</v>
      </c>
      <c r="I143" s="139" t="s">
        <v>620</v>
      </c>
      <c r="J143" s="47" t="s">
        <v>621</v>
      </c>
    </row>
    <row r="144" customFormat="false" ht="60.75" hidden="false" customHeight="false" outlineLevel="0" collapsed="false">
      <c r="A144" s="156"/>
      <c r="B144" s="156"/>
      <c r="C144" s="139" t="s">
        <v>615</v>
      </c>
      <c r="D144" s="139" t="s">
        <v>616</v>
      </c>
      <c r="E144" s="47" t="s">
        <v>622</v>
      </c>
      <c r="F144" s="138" t="s">
        <v>623</v>
      </c>
      <c r="G144" s="46" t="s">
        <v>624</v>
      </c>
      <c r="H144" s="139" t="s">
        <v>625</v>
      </c>
      <c r="I144" s="139" t="s">
        <v>620</v>
      </c>
      <c r="J144" s="47" t="s">
        <v>626</v>
      </c>
    </row>
    <row r="145" customFormat="false" ht="60.75" hidden="false" customHeight="false" outlineLevel="0" collapsed="false">
      <c r="A145" s="156"/>
      <c r="B145" s="156"/>
      <c r="C145" s="139" t="s">
        <v>615</v>
      </c>
      <c r="D145" s="139" t="s">
        <v>616</v>
      </c>
      <c r="E145" s="47" t="s">
        <v>627</v>
      </c>
      <c r="F145" s="138" t="s">
        <v>618</v>
      </c>
      <c r="G145" s="46" t="s">
        <v>202</v>
      </c>
      <c r="H145" s="139" t="s">
        <v>628</v>
      </c>
      <c r="I145" s="139" t="s">
        <v>620</v>
      </c>
      <c r="J145" s="47" t="s">
        <v>629</v>
      </c>
    </row>
    <row r="146" customFormat="false" ht="40.5" hidden="false" customHeight="false" outlineLevel="0" collapsed="false">
      <c r="A146" s="156"/>
      <c r="B146" s="156"/>
      <c r="C146" s="139" t="s">
        <v>630</v>
      </c>
      <c r="D146" s="139" t="s">
        <v>631</v>
      </c>
      <c r="E146" s="47" t="s">
        <v>632</v>
      </c>
      <c r="F146" s="138" t="s">
        <v>618</v>
      </c>
      <c r="G146" s="47" t="s">
        <v>633</v>
      </c>
      <c r="H146" s="138"/>
      <c r="I146" s="139" t="s">
        <v>634</v>
      </c>
      <c r="J146" s="47" t="s">
        <v>635</v>
      </c>
    </row>
    <row r="147" customFormat="false" ht="101.25" hidden="false" customHeight="false" outlineLevel="0" collapsed="false">
      <c r="A147" s="156"/>
      <c r="B147" s="156"/>
      <c r="C147" s="139" t="s">
        <v>630</v>
      </c>
      <c r="D147" s="139" t="s">
        <v>631</v>
      </c>
      <c r="E147" s="47" t="s">
        <v>636</v>
      </c>
      <c r="F147" s="138" t="s">
        <v>618</v>
      </c>
      <c r="G147" s="47" t="s">
        <v>637</v>
      </c>
      <c r="H147" s="138"/>
      <c r="I147" s="139" t="s">
        <v>634</v>
      </c>
      <c r="J147" s="47" t="s">
        <v>638</v>
      </c>
    </row>
    <row r="148" customFormat="false" ht="40.5" hidden="false" customHeight="false" outlineLevel="0" collapsed="false">
      <c r="A148" s="156"/>
      <c r="B148" s="156"/>
      <c r="C148" s="139" t="s">
        <v>639</v>
      </c>
      <c r="D148" s="139" t="s">
        <v>640</v>
      </c>
      <c r="E148" s="47" t="s">
        <v>641</v>
      </c>
      <c r="F148" s="138" t="s">
        <v>623</v>
      </c>
      <c r="G148" s="46" t="s">
        <v>642</v>
      </c>
      <c r="H148" s="138" t="s">
        <v>643</v>
      </c>
      <c r="I148" s="139" t="s">
        <v>620</v>
      </c>
      <c r="J148" s="47" t="s">
        <v>644</v>
      </c>
    </row>
    <row r="149" customFormat="false" ht="40.5" hidden="false" customHeight="false" outlineLevel="0" collapsed="false">
      <c r="A149" s="156"/>
      <c r="B149" s="156"/>
      <c r="C149" s="139" t="s">
        <v>639</v>
      </c>
      <c r="D149" s="139" t="s">
        <v>640</v>
      </c>
      <c r="E149" s="47" t="s">
        <v>645</v>
      </c>
      <c r="F149" s="138" t="s">
        <v>623</v>
      </c>
      <c r="G149" s="46" t="s">
        <v>642</v>
      </c>
      <c r="H149" s="138" t="s">
        <v>643</v>
      </c>
      <c r="I149" s="139" t="s">
        <v>620</v>
      </c>
      <c r="J149" s="47" t="s">
        <v>646</v>
      </c>
    </row>
    <row r="150" customFormat="false" ht="60.75" hidden="false" customHeight="true" outlineLevel="0" collapsed="false">
      <c r="A150" s="156" t="s">
        <v>808</v>
      </c>
      <c r="B150" s="156" t="s">
        <v>614</v>
      </c>
      <c r="C150" s="139" t="s">
        <v>615</v>
      </c>
      <c r="D150" s="139" t="s">
        <v>616</v>
      </c>
      <c r="E150" s="47" t="s">
        <v>676</v>
      </c>
      <c r="F150" s="138" t="s">
        <v>618</v>
      </c>
      <c r="G150" s="46" t="s">
        <v>319</v>
      </c>
      <c r="H150" s="139" t="s">
        <v>619</v>
      </c>
      <c r="I150" s="139" t="s">
        <v>620</v>
      </c>
      <c r="J150" s="47" t="s">
        <v>677</v>
      </c>
    </row>
    <row r="151" customFormat="false" ht="60.75" hidden="false" customHeight="false" outlineLevel="0" collapsed="false">
      <c r="A151" s="156"/>
      <c r="B151" s="156"/>
      <c r="C151" s="139" t="s">
        <v>615</v>
      </c>
      <c r="D151" s="139" t="s">
        <v>616</v>
      </c>
      <c r="E151" s="47" t="s">
        <v>678</v>
      </c>
      <c r="F151" s="138" t="s">
        <v>618</v>
      </c>
      <c r="G151" s="46" t="s">
        <v>624</v>
      </c>
      <c r="H151" s="139" t="s">
        <v>619</v>
      </c>
      <c r="I151" s="139" t="s">
        <v>620</v>
      </c>
      <c r="J151" s="47" t="s">
        <v>679</v>
      </c>
    </row>
    <row r="152" customFormat="false" ht="40.5" hidden="false" customHeight="false" outlineLevel="0" collapsed="false">
      <c r="A152" s="156"/>
      <c r="B152" s="156"/>
      <c r="C152" s="139" t="s">
        <v>615</v>
      </c>
      <c r="D152" s="139" t="s">
        <v>616</v>
      </c>
      <c r="E152" s="47" t="s">
        <v>680</v>
      </c>
      <c r="F152" s="138" t="s">
        <v>618</v>
      </c>
      <c r="G152" s="46" t="s">
        <v>228</v>
      </c>
      <c r="H152" s="139" t="s">
        <v>619</v>
      </c>
      <c r="I152" s="139" t="s">
        <v>620</v>
      </c>
      <c r="J152" s="47" t="s">
        <v>681</v>
      </c>
    </row>
    <row r="153" customFormat="false" ht="40.5" hidden="false" customHeight="false" outlineLevel="0" collapsed="false">
      <c r="A153" s="156"/>
      <c r="B153" s="156"/>
      <c r="C153" s="139" t="s">
        <v>630</v>
      </c>
      <c r="D153" s="139" t="s">
        <v>631</v>
      </c>
      <c r="E153" s="47" t="s">
        <v>632</v>
      </c>
      <c r="F153" s="138" t="s">
        <v>618</v>
      </c>
      <c r="G153" s="47" t="s">
        <v>633</v>
      </c>
      <c r="H153" s="138"/>
      <c r="I153" s="139" t="s">
        <v>634</v>
      </c>
      <c r="J153" s="47" t="s">
        <v>682</v>
      </c>
    </row>
    <row r="154" customFormat="false" ht="40.5" hidden="false" customHeight="false" outlineLevel="0" collapsed="false">
      <c r="A154" s="156"/>
      <c r="B154" s="156"/>
      <c r="C154" s="139" t="s">
        <v>639</v>
      </c>
      <c r="D154" s="139" t="s">
        <v>640</v>
      </c>
      <c r="E154" s="47" t="s">
        <v>645</v>
      </c>
      <c r="F154" s="138" t="s">
        <v>623</v>
      </c>
      <c r="G154" s="46" t="s">
        <v>642</v>
      </c>
      <c r="H154" s="138" t="s">
        <v>643</v>
      </c>
      <c r="I154" s="139" t="s">
        <v>620</v>
      </c>
      <c r="J154" s="47" t="s">
        <v>683</v>
      </c>
    </row>
    <row r="155" customFormat="false" ht="40.5" hidden="false" customHeight="false" outlineLevel="0" collapsed="false">
      <c r="A155" s="156"/>
      <c r="B155" s="156"/>
      <c r="C155" s="139" t="s">
        <v>639</v>
      </c>
      <c r="D155" s="139" t="s">
        <v>640</v>
      </c>
      <c r="E155" s="47" t="s">
        <v>641</v>
      </c>
      <c r="F155" s="138" t="s">
        <v>623</v>
      </c>
      <c r="G155" s="46" t="s">
        <v>642</v>
      </c>
      <c r="H155" s="138" t="s">
        <v>643</v>
      </c>
      <c r="I155" s="139" t="s">
        <v>620</v>
      </c>
      <c r="J155" s="47" t="s">
        <v>644</v>
      </c>
    </row>
    <row r="156" customFormat="false" ht="20.25" hidden="false" customHeight="true" outlineLevel="0" collapsed="false">
      <c r="A156" s="156" t="s">
        <v>809</v>
      </c>
      <c r="B156" s="158" t="s">
        <v>810</v>
      </c>
      <c r="C156" s="139" t="s">
        <v>615</v>
      </c>
      <c r="D156" s="139" t="s">
        <v>616</v>
      </c>
      <c r="E156" s="47" t="s">
        <v>811</v>
      </c>
      <c r="F156" s="138" t="s">
        <v>623</v>
      </c>
      <c r="G156" s="46" t="s">
        <v>812</v>
      </c>
      <c r="H156" s="139" t="s">
        <v>625</v>
      </c>
      <c r="I156" s="139" t="s">
        <v>620</v>
      </c>
      <c r="J156" s="47" t="s">
        <v>813</v>
      </c>
    </row>
    <row r="157" customFormat="false" ht="20.25" hidden="false" customHeight="false" outlineLevel="0" collapsed="false">
      <c r="A157" s="156"/>
      <c r="B157" s="156"/>
      <c r="C157" s="139" t="s">
        <v>615</v>
      </c>
      <c r="D157" s="139" t="s">
        <v>616</v>
      </c>
      <c r="E157" s="47" t="s">
        <v>814</v>
      </c>
      <c r="F157" s="138" t="s">
        <v>623</v>
      </c>
      <c r="G157" s="46" t="s">
        <v>202</v>
      </c>
      <c r="H157" s="139" t="s">
        <v>661</v>
      </c>
      <c r="I157" s="139" t="s">
        <v>620</v>
      </c>
      <c r="J157" s="47" t="s">
        <v>815</v>
      </c>
    </row>
    <row r="158" customFormat="false" ht="40.5" hidden="false" customHeight="false" outlineLevel="0" collapsed="false">
      <c r="A158" s="156"/>
      <c r="B158" s="156"/>
      <c r="C158" s="139" t="s">
        <v>615</v>
      </c>
      <c r="D158" s="139" t="s">
        <v>616</v>
      </c>
      <c r="E158" s="47" t="s">
        <v>816</v>
      </c>
      <c r="F158" s="138" t="s">
        <v>623</v>
      </c>
      <c r="G158" s="46" t="s">
        <v>203</v>
      </c>
      <c r="H158" s="139" t="s">
        <v>661</v>
      </c>
      <c r="I158" s="139" t="s">
        <v>620</v>
      </c>
      <c r="J158" s="46" t="s">
        <v>817</v>
      </c>
    </row>
    <row r="159" customFormat="false" ht="40.5" hidden="false" customHeight="false" outlineLevel="0" collapsed="false">
      <c r="A159" s="156"/>
      <c r="B159" s="156"/>
      <c r="C159" s="139" t="s">
        <v>615</v>
      </c>
      <c r="D159" s="139" t="s">
        <v>616</v>
      </c>
      <c r="E159" s="47" t="s">
        <v>818</v>
      </c>
      <c r="F159" s="138" t="s">
        <v>623</v>
      </c>
      <c r="G159" s="46" t="s">
        <v>202</v>
      </c>
      <c r="H159" s="139" t="s">
        <v>819</v>
      </c>
      <c r="I159" s="139" t="s">
        <v>620</v>
      </c>
      <c r="J159" s="47" t="s">
        <v>820</v>
      </c>
    </row>
    <row r="160" customFormat="false" ht="60.75" hidden="false" customHeight="false" outlineLevel="0" collapsed="false">
      <c r="A160" s="156"/>
      <c r="B160" s="156"/>
      <c r="C160" s="139" t="s">
        <v>615</v>
      </c>
      <c r="D160" s="139" t="s">
        <v>616</v>
      </c>
      <c r="E160" s="47" t="s">
        <v>821</v>
      </c>
      <c r="F160" s="138" t="s">
        <v>623</v>
      </c>
      <c r="G160" s="46" t="s">
        <v>215</v>
      </c>
      <c r="H160" s="139" t="s">
        <v>819</v>
      </c>
      <c r="I160" s="139" t="s">
        <v>620</v>
      </c>
      <c r="J160" s="47" t="s">
        <v>822</v>
      </c>
    </row>
    <row r="161" customFormat="false" ht="40.5" hidden="false" customHeight="false" outlineLevel="0" collapsed="false">
      <c r="A161" s="156"/>
      <c r="B161" s="156"/>
      <c r="C161" s="139" t="s">
        <v>630</v>
      </c>
      <c r="D161" s="139" t="s">
        <v>698</v>
      </c>
      <c r="E161" s="47" t="s">
        <v>823</v>
      </c>
      <c r="F161" s="138" t="s">
        <v>623</v>
      </c>
      <c r="G161" s="46" t="s">
        <v>657</v>
      </c>
      <c r="H161" s="139" t="s">
        <v>824</v>
      </c>
      <c r="I161" s="139" t="s">
        <v>620</v>
      </c>
      <c r="J161" s="47" t="s">
        <v>823</v>
      </c>
    </row>
    <row r="162" customFormat="false" ht="60.75" hidden="false" customHeight="false" outlineLevel="0" collapsed="false">
      <c r="A162" s="156"/>
      <c r="B162" s="156"/>
      <c r="C162" s="139" t="s">
        <v>630</v>
      </c>
      <c r="D162" s="139" t="s">
        <v>631</v>
      </c>
      <c r="E162" s="47" t="s">
        <v>825</v>
      </c>
      <c r="F162" s="138" t="s">
        <v>618</v>
      </c>
      <c r="G162" s="47" t="s">
        <v>826</v>
      </c>
      <c r="H162" s="139" t="s">
        <v>661</v>
      </c>
      <c r="I162" s="139" t="s">
        <v>634</v>
      </c>
      <c r="J162" s="47" t="s">
        <v>827</v>
      </c>
    </row>
    <row r="163" customFormat="false" ht="60.75" hidden="false" customHeight="false" outlineLevel="0" collapsed="false">
      <c r="A163" s="156"/>
      <c r="B163" s="156"/>
      <c r="C163" s="139" t="s">
        <v>630</v>
      </c>
      <c r="D163" s="139" t="s">
        <v>705</v>
      </c>
      <c r="E163" s="47" t="s">
        <v>828</v>
      </c>
      <c r="F163" s="138" t="s">
        <v>618</v>
      </c>
      <c r="G163" s="47" t="s">
        <v>802</v>
      </c>
      <c r="H163" s="139" t="s">
        <v>661</v>
      </c>
      <c r="I163" s="139" t="s">
        <v>634</v>
      </c>
      <c r="J163" s="47" t="s">
        <v>829</v>
      </c>
    </row>
    <row r="164" customFormat="false" ht="60.75" hidden="false" customHeight="false" outlineLevel="0" collapsed="false">
      <c r="A164" s="156"/>
      <c r="B164" s="156"/>
      <c r="C164" s="139" t="s">
        <v>630</v>
      </c>
      <c r="D164" s="139" t="s">
        <v>728</v>
      </c>
      <c r="E164" s="47" t="s">
        <v>830</v>
      </c>
      <c r="F164" s="138" t="s">
        <v>618</v>
      </c>
      <c r="G164" s="47" t="s">
        <v>802</v>
      </c>
      <c r="H164" s="139" t="s">
        <v>661</v>
      </c>
      <c r="I164" s="139" t="s">
        <v>634</v>
      </c>
      <c r="J164" s="47" t="s">
        <v>831</v>
      </c>
    </row>
    <row r="165" customFormat="false" ht="40.5" hidden="false" customHeight="false" outlineLevel="0" collapsed="false">
      <c r="A165" s="156"/>
      <c r="B165" s="156"/>
      <c r="C165" s="139" t="s">
        <v>639</v>
      </c>
      <c r="D165" s="139" t="s">
        <v>640</v>
      </c>
      <c r="E165" s="47" t="s">
        <v>832</v>
      </c>
      <c r="F165" s="138" t="s">
        <v>623</v>
      </c>
      <c r="G165" s="46" t="s">
        <v>657</v>
      </c>
      <c r="H165" s="138" t="s">
        <v>643</v>
      </c>
      <c r="I165" s="139" t="s">
        <v>620</v>
      </c>
      <c r="J165" s="47" t="s">
        <v>833</v>
      </c>
    </row>
    <row r="166" customFormat="false" ht="40.5" hidden="false" customHeight="true" outlineLevel="0" collapsed="false">
      <c r="A166" s="156" t="s">
        <v>834</v>
      </c>
      <c r="B166" s="156" t="s">
        <v>835</v>
      </c>
      <c r="C166" s="139" t="s">
        <v>615</v>
      </c>
      <c r="D166" s="139" t="s">
        <v>616</v>
      </c>
      <c r="E166" s="47" t="s">
        <v>836</v>
      </c>
      <c r="F166" s="138" t="s">
        <v>618</v>
      </c>
      <c r="G166" s="46" t="s">
        <v>837</v>
      </c>
      <c r="H166" s="139" t="s">
        <v>819</v>
      </c>
      <c r="I166" s="139" t="s">
        <v>620</v>
      </c>
      <c r="J166" s="47" t="s">
        <v>838</v>
      </c>
    </row>
    <row r="167" customFormat="false" ht="20.25" hidden="false" customHeight="false" outlineLevel="0" collapsed="false">
      <c r="A167" s="156"/>
      <c r="B167" s="156"/>
      <c r="C167" s="139" t="s">
        <v>615</v>
      </c>
      <c r="D167" s="139" t="s">
        <v>616</v>
      </c>
      <c r="E167" s="47" t="s">
        <v>839</v>
      </c>
      <c r="F167" s="138" t="s">
        <v>618</v>
      </c>
      <c r="G167" s="46" t="s">
        <v>840</v>
      </c>
      <c r="H167" s="139" t="s">
        <v>740</v>
      </c>
      <c r="I167" s="139" t="s">
        <v>620</v>
      </c>
      <c r="J167" s="47" t="s">
        <v>841</v>
      </c>
    </row>
    <row r="168" customFormat="false" ht="20.25" hidden="false" customHeight="false" outlineLevel="0" collapsed="false">
      <c r="A168" s="156"/>
      <c r="B168" s="156"/>
      <c r="C168" s="139" t="s">
        <v>615</v>
      </c>
      <c r="D168" s="139" t="s">
        <v>616</v>
      </c>
      <c r="E168" s="47" t="s">
        <v>842</v>
      </c>
      <c r="F168" s="138" t="s">
        <v>618</v>
      </c>
      <c r="G168" s="46" t="s">
        <v>217</v>
      </c>
      <c r="H168" s="139" t="s">
        <v>740</v>
      </c>
      <c r="I168" s="139" t="s">
        <v>620</v>
      </c>
      <c r="J168" s="47" t="s">
        <v>843</v>
      </c>
    </row>
    <row r="169" customFormat="false" ht="40.5" hidden="false" customHeight="false" outlineLevel="0" collapsed="false">
      <c r="A169" s="156"/>
      <c r="B169" s="156"/>
      <c r="C169" s="139" t="s">
        <v>615</v>
      </c>
      <c r="D169" s="139" t="s">
        <v>659</v>
      </c>
      <c r="E169" s="47" t="s">
        <v>744</v>
      </c>
      <c r="F169" s="138" t="s">
        <v>618</v>
      </c>
      <c r="G169" s="46" t="s">
        <v>844</v>
      </c>
      <c r="H169" s="139" t="s">
        <v>661</v>
      </c>
      <c r="I169" s="139" t="s">
        <v>620</v>
      </c>
      <c r="J169" s="47" t="s">
        <v>845</v>
      </c>
    </row>
    <row r="170" customFormat="false" ht="40.5" hidden="false" customHeight="false" outlineLevel="0" collapsed="false">
      <c r="A170" s="156"/>
      <c r="B170" s="156"/>
      <c r="C170" s="139" t="s">
        <v>615</v>
      </c>
      <c r="D170" s="139" t="s">
        <v>663</v>
      </c>
      <c r="E170" s="47" t="s">
        <v>664</v>
      </c>
      <c r="F170" s="138" t="s">
        <v>618</v>
      </c>
      <c r="G170" s="47" t="s">
        <v>746</v>
      </c>
      <c r="H170" s="139" t="s">
        <v>666</v>
      </c>
      <c r="I170" s="139" t="s">
        <v>620</v>
      </c>
      <c r="J170" s="47" t="s">
        <v>747</v>
      </c>
    </row>
    <row r="171" customFormat="false" ht="141.75" hidden="false" customHeight="false" outlineLevel="0" collapsed="false">
      <c r="A171" s="156"/>
      <c r="B171" s="156"/>
      <c r="C171" s="139" t="s">
        <v>630</v>
      </c>
      <c r="D171" s="139" t="s">
        <v>631</v>
      </c>
      <c r="E171" s="47" t="s">
        <v>846</v>
      </c>
      <c r="F171" s="138" t="s">
        <v>618</v>
      </c>
      <c r="G171" s="47" t="s">
        <v>847</v>
      </c>
      <c r="H171" s="139" t="s">
        <v>819</v>
      </c>
      <c r="I171" s="139" t="s">
        <v>634</v>
      </c>
      <c r="J171" s="47" t="s">
        <v>848</v>
      </c>
    </row>
    <row r="172" customFormat="false" ht="40.5" hidden="false" customHeight="false" outlineLevel="0" collapsed="false">
      <c r="A172" s="156"/>
      <c r="B172" s="156"/>
      <c r="C172" s="139" t="s">
        <v>639</v>
      </c>
      <c r="D172" s="139" t="s">
        <v>640</v>
      </c>
      <c r="E172" s="47" t="s">
        <v>849</v>
      </c>
      <c r="F172" s="138" t="s">
        <v>623</v>
      </c>
      <c r="G172" s="46" t="s">
        <v>642</v>
      </c>
      <c r="H172" s="138" t="s">
        <v>643</v>
      </c>
      <c r="I172" s="139" t="s">
        <v>634</v>
      </c>
      <c r="J172" s="47" t="s">
        <v>850</v>
      </c>
    </row>
    <row r="173" customFormat="false" ht="40.5" hidden="false" customHeight="true" outlineLevel="0" collapsed="false">
      <c r="A173" s="156" t="s">
        <v>851</v>
      </c>
      <c r="B173" s="158" t="s">
        <v>852</v>
      </c>
      <c r="C173" s="139" t="s">
        <v>615</v>
      </c>
      <c r="D173" s="139" t="s">
        <v>616</v>
      </c>
      <c r="E173" s="47" t="s">
        <v>853</v>
      </c>
      <c r="F173" s="138" t="s">
        <v>623</v>
      </c>
      <c r="G173" s="46" t="s">
        <v>854</v>
      </c>
      <c r="H173" s="139" t="s">
        <v>787</v>
      </c>
      <c r="I173" s="139" t="s">
        <v>620</v>
      </c>
      <c r="J173" s="47" t="s">
        <v>855</v>
      </c>
    </row>
    <row r="174" customFormat="false" ht="60.75" hidden="false" customHeight="false" outlineLevel="0" collapsed="false">
      <c r="A174" s="156"/>
      <c r="B174" s="156"/>
      <c r="C174" s="139" t="s">
        <v>615</v>
      </c>
      <c r="D174" s="139" t="s">
        <v>655</v>
      </c>
      <c r="E174" s="47" t="s">
        <v>856</v>
      </c>
      <c r="F174" s="138" t="s">
        <v>623</v>
      </c>
      <c r="G174" s="46" t="s">
        <v>202</v>
      </c>
      <c r="H174" s="139" t="s">
        <v>740</v>
      </c>
      <c r="I174" s="139" t="s">
        <v>620</v>
      </c>
      <c r="J174" s="47" t="s">
        <v>857</v>
      </c>
    </row>
    <row r="175" customFormat="false" ht="40.5" hidden="false" customHeight="false" outlineLevel="0" collapsed="false">
      <c r="A175" s="156"/>
      <c r="B175" s="156"/>
      <c r="C175" s="139" t="s">
        <v>615</v>
      </c>
      <c r="D175" s="139" t="s">
        <v>659</v>
      </c>
      <c r="E175" s="46" t="s">
        <v>858</v>
      </c>
      <c r="F175" s="138" t="s">
        <v>618</v>
      </c>
      <c r="G175" s="46" t="s">
        <v>854</v>
      </c>
      <c r="H175" s="139" t="s">
        <v>650</v>
      </c>
      <c r="I175" s="139" t="s">
        <v>620</v>
      </c>
      <c r="J175" s="47" t="s">
        <v>859</v>
      </c>
    </row>
    <row r="176" customFormat="false" ht="40.5" hidden="false" customHeight="false" outlineLevel="0" collapsed="false">
      <c r="A176" s="156"/>
      <c r="B176" s="156"/>
      <c r="C176" s="139" t="s">
        <v>615</v>
      </c>
      <c r="D176" s="139" t="s">
        <v>663</v>
      </c>
      <c r="E176" s="47" t="s">
        <v>664</v>
      </c>
      <c r="F176" s="138" t="s">
        <v>618</v>
      </c>
      <c r="G176" s="47" t="s">
        <v>860</v>
      </c>
      <c r="H176" s="139" t="s">
        <v>666</v>
      </c>
      <c r="I176" s="139" t="s">
        <v>620</v>
      </c>
      <c r="J176" s="47" t="s">
        <v>861</v>
      </c>
    </row>
    <row r="177" customFormat="false" ht="40.5" hidden="false" customHeight="false" outlineLevel="0" collapsed="false">
      <c r="A177" s="156"/>
      <c r="B177" s="156"/>
      <c r="C177" s="139" t="s">
        <v>630</v>
      </c>
      <c r="D177" s="139" t="s">
        <v>698</v>
      </c>
      <c r="E177" s="47" t="s">
        <v>862</v>
      </c>
      <c r="F177" s="138" t="s">
        <v>623</v>
      </c>
      <c r="G177" s="46" t="s">
        <v>854</v>
      </c>
      <c r="H177" s="139" t="s">
        <v>787</v>
      </c>
      <c r="I177" s="139" t="s">
        <v>620</v>
      </c>
      <c r="J177" s="47" t="s">
        <v>863</v>
      </c>
    </row>
    <row r="178" customFormat="false" ht="60.75" hidden="false" customHeight="false" outlineLevel="0" collapsed="false">
      <c r="A178" s="156"/>
      <c r="B178" s="156"/>
      <c r="C178" s="139" t="s">
        <v>630</v>
      </c>
      <c r="D178" s="139" t="s">
        <v>631</v>
      </c>
      <c r="E178" s="47" t="s">
        <v>864</v>
      </c>
      <c r="F178" s="138" t="s">
        <v>623</v>
      </c>
      <c r="G178" s="46" t="s">
        <v>854</v>
      </c>
      <c r="H178" s="139" t="s">
        <v>799</v>
      </c>
      <c r="I178" s="139" t="s">
        <v>620</v>
      </c>
      <c r="J178" s="47" t="s">
        <v>865</v>
      </c>
    </row>
    <row r="179" customFormat="false" ht="40.5" hidden="false" customHeight="false" outlineLevel="0" collapsed="false">
      <c r="A179" s="156"/>
      <c r="B179" s="156"/>
      <c r="C179" s="139" t="s">
        <v>630</v>
      </c>
      <c r="D179" s="139" t="s">
        <v>705</v>
      </c>
      <c r="E179" s="47" t="s">
        <v>866</v>
      </c>
      <c r="F179" s="138" t="s">
        <v>623</v>
      </c>
      <c r="G179" s="46" t="s">
        <v>867</v>
      </c>
      <c r="H179" s="139" t="s">
        <v>619</v>
      </c>
      <c r="I179" s="139" t="s">
        <v>620</v>
      </c>
      <c r="J179" s="47" t="s">
        <v>868</v>
      </c>
    </row>
    <row r="180" customFormat="false" ht="81" hidden="false" customHeight="false" outlineLevel="0" collapsed="false">
      <c r="A180" s="156"/>
      <c r="B180" s="156"/>
      <c r="C180" s="139" t="s">
        <v>630</v>
      </c>
      <c r="D180" s="139" t="s">
        <v>728</v>
      </c>
      <c r="E180" s="47" t="s">
        <v>869</v>
      </c>
      <c r="F180" s="138" t="s">
        <v>623</v>
      </c>
      <c r="G180" s="46" t="s">
        <v>854</v>
      </c>
      <c r="H180" s="139" t="s">
        <v>619</v>
      </c>
      <c r="I180" s="139" t="s">
        <v>620</v>
      </c>
      <c r="J180" s="47" t="s">
        <v>870</v>
      </c>
    </row>
    <row r="181" customFormat="false" ht="40.5" hidden="false" customHeight="false" outlineLevel="0" collapsed="false">
      <c r="A181" s="156"/>
      <c r="B181" s="156"/>
      <c r="C181" s="139" t="s">
        <v>639</v>
      </c>
      <c r="D181" s="139" t="s">
        <v>640</v>
      </c>
      <c r="E181" s="47" t="s">
        <v>871</v>
      </c>
      <c r="F181" s="138" t="s">
        <v>623</v>
      </c>
      <c r="G181" s="46" t="s">
        <v>872</v>
      </c>
      <c r="H181" s="138" t="s">
        <v>643</v>
      </c>
      <c r="I181" s="139" t="s">
        <v>620</v>
      </c>
      <c r="J181" s="47" t="s">
        <v>873</v>
      </c>
    </row>
    <row r="182" customFormat="false" ht="40.5" hidden="false" customHeight="true" outlineLevel="0" collapsed="false">
      <c r="A182" s="156" t="s">
        <v>874</v>
      </c>
      <c r="B182" s="156" t="s">
        <v>875</v>
      </c>
      <c r="C182" s="139" t="s">
        <v>615</v>
      </c>
      <c r="D182" s="139" t="s">
        <v>616</v>
      </c>
      <c r="E182" s="47" t="s">
        <v>876</v>
      </c>
      <c r="F182" s="138" t="s">
        <v>623</v>
      </c>
      <c r="G182" s="46" t="s">
        <v>877</v>
      </c>
      <c r="H182" s="139" t="s">
        <v>799</v>
      </c>
      <c r="I182" s="139" t="s">
        <v>620</v>
      </c>
      <c r="J182" s="46" t="s">
        <v>878</v>
      </c>
    </row>
    <row r="183" customFormat="false" ht="40.5" hidden="false" customHeight="false" outlineLevel="0" collapsed="false">
      <c r="A183" s="156"/>
      <c r="B183" s="156"/>
      <c r="C183" s="139" t="s">
        <v>615</v>
      </c>
      <c r="D183" s="139" t="s">
        <v>616</v>
      </c>
      <c r="E183" s="47" t="s">
        <v>879</v>
      </c>
      <c r="F183" s="138" t="s">
        <v>623</v>
      </c>
      <c r="G183" s="46" t="s">
        <v>840</v>
      </c>
      <c r="H183" s="139" t="s">
        <v>799</v>
      </c>
      <c r="I183" s="139" t="s">
        <v>620</v>
      </c>
      <c r="J183" s="46" t="s">
        <v>878</v>
      </c>
    </row>
    <row r="184" customFormat="false" ht="40.5" hidden="false" customHeight="false" outlineLevel="0" collapsed="false">
      <c r="A184" s="156"/>
      <c r="B184" s="156"/>
      <c r="C184" s="139" t="s">
        <v>615</v>
      </c>
      <c r="D184" s="139" t="s">
        <v>616</v>
      </c>
      <c r="E184" s="47" t="s">
        <v>880</v>
      </c>
      <c r="F184" s="138" t="s">
        <v>623</v>
      </c>
      <c r="G184" s="46" t="s">
        <v>881</v>
      </c>
      <c r="H184" s="139" t="s">
        <v>799</v>
      </c>
      <c r="I184" s="139" t="s">
        <v>620</v>
      </c>
      <c r="J184" s="47" t="s">
        <v>882</v>
      </c>
    </row>
    <row r="185" customFormat="false" ht="20.25" hidden="false" customHeight="false" outlineLevel="0" collapsed="false">
      <c r="A185" s="156"/>
      <c r="B185" s="156"/>
      <c r="C185" s="139" t="s">
        <v>615</v>
      </c>
      <c r="D185" s="139" t="s">
        <v>659</v>
      </c>
      <c r="E185" s="46" t="s">
        <v>660</v>
      </c>
      <c r="F185" s="138" t="s">
        <v>618</v>
      </c>
      <c r="G185" s="46" t="s">
        <v>202</v>
      </c>
      <c r="H185" s="139" t="s">
        <v>661</v>
      </c>
      <c r="I185" s="139" t="s">
        <v>620</v>
      </c>
      <c r="J185" s="46" t="s">
        <v>662</v>
      </c>
    </row>
    <row r="186" customFormat="false" ht="20.25" hidden="false" customHeight="false" outlineLevel="0" collapsed="false">
      <c r="A186" s="156"/>
      <c r="B186" s="156"/>
      <c r="C186" s="139" t="s">
        <v>615</v>
      </c>
      <c r="D186" s="139" t="s">
        <v>663</v>
      </c>
      <c r="E186" s="47" t="s">
        <v>664</v>
      </c>
      <c r="F186" s="138" t="s">
        <v>618</v>
      </c>
      <c r="G186" s="47" t="s">
        <v>665</v>
      </c>
      <c r="H186" s="139" t="s">
        <v>666</v>
      </c>
      <c r="I186" s="139" t="s">
        <v>620</v>
      </c>
      <c r="J186" s="47" t="s">
        <v>770</v>
      </c>
    </row>
    <row r="187" customFormat="false" ht="40.5" hidden="false" customHeight="false" outlineLevel="0" collapsed="false">
      <c r="A187" s="156"/>
      <c r="B187" s="156"/>
      <c r="C187" s="139" t="s">
        <v>630</v>
      </c>
      <c r="D187" s="139" t="s">
        <v>698</v>
      </c>
      <c r="E187" s="47" t="s">
        <v>883</v>
      </c>
      <c r="F187" s="138" t="s">
        <v>623</v>
      </c>
      <c r="G187" s="46" t="s">
        <v>884</v>
      </c>
      <c r="H187" s="138" t="s">
        <v>643</v>
      </c>
      <c r="I187" s="139" t="s">
        <v>620</v>
      </c>
      <c r="J187" s="47" t="s">
        <v>885</v>
      </c>
    </row>
    <row r="188" customFormat="false" ht="60.75" hidden="false" customHeight="false" outlineLevel="0" collapsed="false">
      <c r="A188" s="156"/>
      <c r="B188" s="156"/>
      <c r="C188" s="139" t="s">
        <v>630</v>
      </c>
      <c r="D188" s="139" t="s">
        <v>631</v>
      </c>
      <c r="E188" s="47" t="s">
        <v>886</v>
      </c>
      <c r="F188" s="138" t="s">
        <v>618</v>
      </c>
      <c r="G188" s="47" t="s">
        <v>776</v>
      </c>
      <c r="H188" s="139" t="s">
        <v>777</v>
      </c>
      <c r="I188" s="139" t="s">
        <v>634</v>
      </c>
      <c r="J188" s="47" t="s">
        <v>887</v>
      </c>
    </row>
    <row r="189" customFormat="false" ht="40.5" hidden="false" customHeight="false" outlineLevel="0" collapsed="false">
      <c r="A189" s="156"/>
      <c r="B189" s="156"/>
      <c r="C189" s="139" t="s">
        <v>630</v>
      </c>
      <c r="D189" s="139" t="s">
        <v>728</v>
      </c>
      <c r="E189" s="47" t="s">
        <v>888</v>
      </c>
      <c r="F189" s="138" t="s">
        <v>618</v>
      </c>
      <c r="G189" s="47" t="s">
        <v>776</v>
      </c>
      <c r="H189" s="139" t="s">
        <v>777</v>
      </c>
      <c r="I189" s="139" t="s">
        <v>634</v>
      </c>
      <c r="J189" s="47" t="s">
        <v>889</v>
      </c>
    </row>
    <row r="190" customFormat="false" ht="40.5" hidden="false" customHeight="false" outlineLevel="0" collapsed="false">
      <c r="A190" s="156"/>
      <c r="B190" s="156"/>
      <c r="C190" s="139" t="s">
        <v>639</v>
      </c>
      <c r="D190" s="139" t="s">
        <v>640</v>
      </c>
      <c r="E190" s="47" t="s">
        <v>849</v>
      </c>
      <c r="F190" s="138" t="s">
        <v>623</v>
      </c>
      <c r="G190" s="46" t="s">
        <v>732</v>
      </c>
      <c r="H190" s="138" t="s">
        <v>643</v>
      </c>
      <c r="I190" s="139" t="s">
        <v>620</v>
      </c>
      <c r="J190" s="47" t="s">
        <v>782</v>
      </c>
    </row>
    <row r="191" customFormat="false" ht="20.25" hidden="false" customHeight="true" outlineLevel="0" collapsed="false">
      <c r="A191" s="156" t="s">
        <v>890</v>
      </c>
      <c r="B191" s="156" t="s">
        <v>891</v>
      </c>
      <c r="C191" s="139" t="s">
        <v>615</v>
      </c>
      <c r="D191" s="139" t="s">
        <v>616</v>
      </c>
      <c r="E191" s="47" t="s">
        <v>892</v>
      </c>
      <c r="F191" s="138" t="s">
        <v>623</v>
      </c>
      <c r="G191" s="46" t="s">
        <v>232</v>
      </c>
      <c r="H191" s="139" t="s">
        <v>740</v>
      </c>
      <c r="I191" s="139" t="s">
        <v>620</v>
      </c>
      <c r="J191" s="46" t="s">
        <v>893</v>
      </c>
    </row>
    <row r="192" customFormat="false" ht="20.25" hidden="false" customHeight="false" outlineLevel="0" collapsed="false">
      <c r="A192" s="156"/>
      <c r="B192" s="156"/>
      <c r="C192" s="139" t="s">
        <v>615</v>
      </c>
      <c r="D192" s="139" t="s">
        <v>616</v>
      </c>
      <c r="E192" s="47" t="s">
        <v>894</v>
      </c>
      <c r="F192" s="138" t="s">
        <v>623</v>
      </c>
      <c r="G192" s="46" t="s">
        <v>227</v>
      </c>
      <c r="H192" s="139" t="s">
        <v>740</v>
      </c>
      <c r="I192" s="139" t="s">
        <v>620</v>
      </c>
      <c r="J192" s="46" t="s">
        <v>895</v>
      </c>
    </row>
    <row r="193" customFormat="false" ht="20.25" hidden="false" customHeight="false" outlineLevel="0" collapsed="false">
      <c r="A193" s="156"/>
      <c r="B193" s="156"/>
      <c r="C193" s="139" t="s">
        <v>615</v>
      </c>
      <c r="D193" s="139" t="s">
        <v>659</v>
      </c>
      <c r="E193" s="47" t="s">
        <v>896</v>
      </c>
      <c r="F193" s="138" t="s">
        <v>618</v>
      </c>
      <c r="G193" s="46" t="s">
        <v>657</v>
      </c>
      <c r="H193" s="138" t="s">
        <v>643</v>
      </c>
      <c r="I193" s="139" t="s">
        <v>634</v>
      </c>
      <c r="J193" s="47" t="s">
        <v>897</v>
      </c>
    </row>
    <row r="194" customFormat="false" ht="40.5" hidden="false" customHeight="false" outlineLevel="0" collapsed="false">
      <c r="A194" s="156"/>
      <c r="B194" s="156"/>
      <c r="C194" s="139" t="s">
        <v>615</v>
      </c>
      <c r="D194" s="139" t="s">
        <v>663</v>
      </c>
      <c r="E194" s="47" t="s">
        <v>898</v>
      </c>
      <c r="F194" s="138" t="s">
        <v>618</v>
      </c>
      <c r="G194" s="46" t="s">
        <v>657</v>
      </c>
      <c r="H194" s="138" t="s">
        <v>643</v>
      </c>
      <c r="I194" s="139" t="s">
        <v>620</v>
      </c>
      <c r="J194" s="47" t="s">
        <v>898</v>
      </c>
    </row>
    <row r="195" customFormat="false" ht="40.5" hidden="false" customHeight="false" outlineLevel="0" collapsed="false">
      <c r="A195" s="156"/>
      <c r="B195" s="156"/>
      <c r="C195" s="139" t="s">
        <v>630</v>
      </c>
      <c r="D195" s="139" t="s">
        <v>698</v>
      </c>
      <c r="E195" s="47" t="s">
        <v>899</v>
      </c>
      <c r="F195" s="138" t="s">
        <v>623</v>
      </c>
      <c r="G195" s="46" t="s">
        <v>900</v>
      </c>
      <c r="H195" s="139" t="s">
        <v>901</v>
      </c>
      <c r="I195" s="139" t="s">
        <v>620</v>
      </c>
      <c r="J195" s="47" t="s">
        <v>902</v>
      </c>
    </row>
    <row r="196" customFormat="false" ht="81" hidden="false" customHeight="false" outlineLevel="0" collapsed="false">
      <c r="A196" s="156"/>
      <c r="B196" s="156"/>
      <c r="C196" s="139" t="s">
        <v>630</v>
      </c>
      <c r="D196" s="139" t="s">
        <v>631</v>
      </c>
      <c r="E196" s="47" t="s">
        <v>903</v>
      </c>
      <c r="F196" s="138" t="s">
        <v>618</v>
      </c>
      <c r="G196" s="47" t="s">
        <v>904</v>
      </c>
      <c r="H196" s="139" t="s">
        <v>905</v>
      </c>
      <c r="I196" s="139" t="s">
        <v>634</v>
      </c>
      <c r="J196" s="47" t="s">
        <v>903</v>
      </c>
    </row>
    <row r="197" customFormat="false" ht="40.5" hidden="false" customHeight="false" outlineLevel="0" collapsed="false">
      <c r="A197" s="156"/>
      <c r="B197" s="156"/>
      <c r="C197" s="139" t="s">
        <v>630</v>
      </c>
      <c r="D197" s="139" t="s">
        <v>728</v>
      </c>
      <c r="E197" s="47" t="s">
        <v>906</v>
      </c>
      <c r="F197" s="138" t="s">
        <v>618</v>
      </c>
      <c r="G197" s="47" t="s">
        <v>802</v>
      </c>
      <c r="H197" s="139" t="s">
        <v>803</v>
      </c>
      <c r="I197" s="139" t="s">
        <v>634</v>
      </c>
      <c r="J197" s="47" t="s">
        <v>906</v>
      </c>
    </row>
    <row r="198" customFormat="false" ht="40.5" hidden="false" customHeight="false" outlineLevel="0" collapsed="false">
      <c r="A198" s="156"/>
      <c r="B198" s="156"/>
      <c r="C198" s="139" t="s">
        <v>639</v>
      </c>
      <c r="D198" s="139" t="s">
        <v>640</v>
      </c>
      <c r="E198" s="47" t="s">
        <v>755</v>
      </c>
      <c r="F198" s="138" t="s">
        <v>623</v>
      </c>
      <c r="G198" s="46" t="s">
        <v>642</v>
      </c>
      <c r="H198" s="138" t="s">
        <v>643</v>
      </c>
      <c r="I198" s="139" t="s">
        <v>620</v>
      </c>
      <c r="J198" s="47" t="s">
        <v>907</v>
      </c>
    </row>
    <row r="199" customFormat="false" ht="40.5" hidden="false" customHeight="true" outlineLevel="0" collapsed="false">
      <c r="A199" s="156" t="s">
        <v>908</v>
      </c>
      <c r="B199" s="158" t="s">
        <v>909</v>
      </c>
      <c r="C199" s="139" t="s">
        <v>615</v>
      </c>
      <c r="D199" s="139" t="s">
        <v>616</v>
      </c>
      <c r="E199" s="47" t="s">
        <v>910</v>
      </c>
      <c r="F199" s="138" t="s">
        <v>618</v>
      </c>
      <c r="G199" s="46" t="s">
        <v>227</v>
      </c>
      <c r="H199" s="139" t="s">
        <v>799</v>
      </c>
      <c r="I199" s="139" t="s">
        <v>620</v>
      </c>
      <c r="J199" s="47" t="s">
        <v>910</v>
      </c>
    </row>
    <row r="200" customFormat="false" ht="60.75" hidden="false" customHeight="false" outlineLevel="0" collapsed="false">
      <c r="A200" s="156"/>
      <c r="B200" s="156"/>
      <c r="C200" s="139" t="s">
        <v>615</v>
      </c>
      <c r="D200" s="139" t="s">
        <v>616</v>
      </c>
      <c r="E200" s="47" t="s">
        <v>911</v>
      </c>
      <c r="F200" s="138" t="s">
        <v>618</v>
      </c>
      <c r="G200" s="46" t="s">
        <v>203</v>
      </c>
      <c r="H200" s="139" t="s">
        <v>901</v>
      </c>
      <c r="I200" s="139" t="s">
        <v>620</v>
      </c>
      <c r="J200" s="47" t="s">
        <v>911</v>
      </c>
    </row>
    <row r="201" customFormat="false" ht="40.5" hidden="false" customHeight="false" outlineLevel="0" collapsed="false">
      <c r="A201" s="156"/>
      <c r="B201" s="156"/>
      <c r="C201" s="139" t="s">
        <v>615</v>
      </c>
      <c r="D201" s="139" t="s">
        <v>659</v>
      </c>
      <c r="E201" s="47" t="s">
        <v>912</v>
      </c>
      <c r="F201" s="138" t="s">
        <v>618</v>
      </c>
      <c r="G201" s="46" t="s">
        <v>657</v>
      </c>
      <c r="H201" s="138" t="s">
        <v>643</v>
      </c>
      <c r="I201" s="139" t="s">
        <v>620</v>
      </c>
      <c r="J201" s="46" t="s">
        <v>913</v>
      </c>
    </row>
    <row r="202" customFormat="false" ht="40.5" hidden="false" customHeight="false" outlineLevel="0" collapsed="false">
      <c r="A202" s="156"/>
      <c r="B202" s="156"/>
      <c r="C202" s="139" t="s">
        <v>615</v>
      </c>
      <c r="D202" s="139" t="s">
        <v>663</v>
      </c>
      <c r="E202" s="47" t="s">
        <v>664</v>
      </c>
      <c r="F202" s="138" t="s">
        <v>618</v>
      </c>
      <c r="G202" s="47" t="s">
        <v>898</v>
      </c>
      <c r="H202" s="139" t="s">
        <v>905</v>
      </c>
      <c r="I202" s="139" t="s">
        <v>634</v>
      </c>
      <c r="J202" s="47" t="s">
        <v>914</v>
      </c>
    </row>
    <row r="203" customFormat="false" ht="40.5" hidden="false" customHeight="false" outlineLevel="0" collapsed="false">
      <c r="A203" s="156"/>
      <c r="B203" s="156"/>
      <c r="C203" s="139" t="s">
        <v>630</v>
      </c>
      <c r="D203" s="139" t="s">
        <v>631</v>
      </c>
      <c r="E203" s="47" t="s">
        <v>915</v>
      </c>
      <c r="F203" s="138" t="s">
        <v>618</v>
      </c>
      <c r="G203" s="47" t="s">
        <v>916</v>
      </c>
      <c r="H203" s="139" t="s">
        <v>905</v>
      </c>
      <c r="I203" s="139" t="s">
        <v>634</v>
      </c>
      <c r="J203" s="47" t="s">
        <v>915</v>
      </c>
    </row>
    <row r="204" customFormat="false" ht="40.5" hidden="false" customHeight="false" outlineLevel="0" collapsed="false">
      <c r="A204" s="156"/>
      <c r="B204" s="156"/>
      <c r="C204" s="139" t="s">
        <v>630</v>
      </c>
      <c r="D204" s="139" t="s">
        <v>728</v>
      </c>
      <c r="E204" s="47" t="s">
        <v>917</v>
      </c>
      <c r="F204" s="138" t="s">
        <v>618</v>
      </c>
      <c r="G204" s="47" t="s">
        <v>918</v>
      </c>
      <c r="H204" s="139" t="s">
        <v>905</v>
      </c>
      <c r="I204" s="139" t="s">
        <v>634</v>
      </c>
      <c r="J204" s="47" t="s">
        <v>917</v>
      </c>
    </row>
    <row r="205" customFormat="false" ht="40.5" hidden="false" customHeight="false" outlineLevel="0" collapsed="false">
      <c r="A205" s="156"/>
      <c r="B205" s="156"/>
      <c r="C205" s="139" t="s">
        <v>639</v>
      </c>
      <c r="D205" s="139" t="s">
        <v>640</v>
      </c>
      <c r="E205" s="47" t="s">
        <v>755</v>
      </c>
      <c r="F205" s="138" t="s">
        <v>623</v>
      </c>
      <c r="G205" s="46" t="s">
        <v>919</v>
      </c>
      <c r="H205" s="138" t="s">
        <v>643</v>
      </c>
      <c r="I205" s="139" t="s">
        <v>620</v>
      </c>
      <c r="J205" s="47" t="s">
        <v>920</v>
      </c>
    </row>
    <row r="206" customFormat="false" ht="60.75" hidden="false" customHeight="true" outlineLevel="0" collapsed="false">
      <c r="A206" s="156" t="s">
        <v>921</v>
      </c>
      <c r="B206" s="156" t="s">
        <v>922</v>
      </c>
      <c r="C206" s="139" t="s">
        <v>615</v>
      </c>
      <c r="D206" s="139" t="s">
        <v>616</v>
      </c>
      <c r="E206" s="47" t="s">
        <v>923</v>
      </c>
      <c r="F206" s="138" t="s">
        <v>618</v>
      </c>
      <c r="G206" s="46" t="s">
        <v>924</v>
      </c>
      <c r="H206" s="139" t="s">
        <v>901</v>
      </c>
      <c r="I206" s="139" t="s">
        <v>620</v>
      </c>
      <c r="J206" s="47" t="s">
        <v>923</v>
      </c>
    </row>
    <row r="207" customFormat="false" ht="40.5" hidden="false" customHeight="false" outlineLevel="0" collapsed="false">
      <c r="A207" s="156"/>
      <c r="B207" s="156"/>
      <c r="C207" s="139" t="s">
        <v>615</v>
      </c>
      <c r="D207" s="139" t="s">
        <v>616</v>
      </c>
      <c r="E207" s="47" t="s">
        <v>925</v>
      </c>
      <c r="F207" s="138" t="s">
        <v>618</v>
      </c>
      <c r="G207" s="46" t="s">
        <v>926</v>
      </c>
      <c r="H207" s="138" t="s">
        <v>643</v>
      </c>
      <c r="I207" s="139" t="s">
        <v>634</v>
      </c>
      <c r="J207" s="47" t="s">
        <v>925</v>
      </c>
    </row>
    <row r="208" customFormat="false" ht="81" hidden="false" customHeight="false" outlineLevel="0" collapsed="false">
      <c r="A208" s="156"/>
      <c r="B208" s="156"/>
      <c r="C208" s="139" t="s">
        <v>615</v>
      </c>
      <c r="D208" s="139" t="s">
        <v>659</v>
      </c>
      <c r="E208" s="47" t="s">
        <v>927</v>
      </c>
      <c r="F208" s="138" t="s">
        <v>618</v>
      </c>
      <c r="G208" s="47" t="s">
        <v>928</v>
      </c>
      <c r="H208" s="139" t="s">
        <v>661</v>
      </c>
      <c r="I208" s="139" t="s">
        <v>634</v>
      </c>
      <c r="J208" s="47" t="s">
        <v>929</v>
      </c>
    </row>
    <row r="209" customFormat="false" ht="40.5" hidden="false" customHeight="false" outlineLevel="0" collapsed="false">
      <c r="A209" s="156"/>
      <c r="B209" s="156"/>
      <c r="C209" s="139" t="s">
        <v>615</v>
      </c>
      <c r="D209" s="139" t="s">
        <v>663</v>
      </c>
      <c r="E209" s="47" t="s">
        <v>746</v>
      </c>
      <c r="F209" s="138" t="s">
        <v>618</v>
      </c>
      <c r="G209" s="47" t="s">
        <v>746</v>
      </c>
      <c r="H209" s="139" t="s">
        <v>905</v>
      </c>
      <c r="I209" s="139" t="s">
        <v>634</v>
      </c>
      <c r="J209" s="47" t="s">
        <v>747</v>
      </c>
    </row>
    <row r="210" customFormat="false" ht="162" hidden="false" customHeight="false" outlineLevel="0" collapsed="false">
      <c r="A210" s="156"/>
      <c r="B210" s="156"/>
      <c r="C210" s="139" t="s">
        <v>630</v>
      </c>
      <c r="D210" s="139" t="s">
        <v>698</v>
      </c>
      <c r="E210" s="47" t="s">
        <v>930</v>
      </c>
      <c r="F210" s="138" t="s">
        <v>618</v>
      </c>
      <c r="G210" s="47" t="s">
        <v>928</v>
      </c>
      <c r="H210" s="139" t="s">
        <v>661</v>
      </c>
      <c r="I210" s="139" t="s">
        <v>634</v>
      </c>
      <c r="J210" s="47" t="s">
        <v>930</v>
      </c>
    </row>
    <row r="211" customFormat="false" ht="81" hidden="false" customHeight="false" outlineLevel="0" collapsed="false">
      <c r="A211" s="156"/>
      <c r="B211" s="156"/>
      <c r="C211" s="139" t="s">
        <v>630</v>
      </c>
      <c r="D211" s="139" t="s">
        <v>631</v>
      </c>
      <c r="E211" s="47" t="s">
        <v>931</v>
      </c>
      <c r="F211" s="138" t="s">
        <v>618</v>
      </c>
      <c r="G211" s="47" t="s">
        <v>928</v>
      </c>
      <c r="H211" s="139" t="s">
        <v>661</v>
      </c>
      <c r="I211" s="139" t="s">
        <v>634</v>
      </c>
      <c r="J211" s="47" t="s">
        <v>931</v>
      </c>
    </row>
    <row r="212" customFormat="false" ht="81" hidden="false" customHeight="false" outlineLevel="0" collapsed="false">
      <c r="A212" s="156"/>
      <c r="B212" s="156"/>
      <c r="C212" s="139" t="s">
        <v>639</v>
      </c>
      <c r="D212" s="139" t="s">
        <v>640</v>
      </c>
      <c r="E212" s="47" t="s">
        <v>932</v>
      </c>
      <c r="F212" s="138" t="s">
        <v>623</v>
      </c>
      <c r="G212" s="46" t="s">
        <v>933</v>
      </c>
      <c r="H212" s="138" t="s">
        <v>643</v>
      </c>
      <c r="I212" s="139" t="s">
        <v>634</v>
      </c>
      <c r="J212" s="47" t="s">
        <v>932</v>
      </c>
    </row>
    <row r="213" customFormat="false" ht="60.75" hidden="false" customHeight="true" outlineLevel="0" collapsed="false">
      <c r="A213" s="156" t="s">
        <v>934</v>
      </c>
      <c r="B213" s="156" t="s">
        <v>614</v>
      </c>
      <c r="C213" s="139" t="s">
        <v>615</v>
      </c>
      <c r="D213" s="139" t="s">
        <v>616</v>
      </c>
      <c r="E213" s="47" t="s">
        <v>676</v>
      </c>
      <c r="F213" s="138" t="s">
        <v>618</v>
      </c>
      <c r="G213" s="46" t="s">
        <v>319</v>
      </c>
      <c r="H213" s="139" t="s">
        <v>619</v>
      </c>
      <c r="I213" s="139" t="s">
        <v>620</v>
      </c>
      <c r="J213" s="47" t="s">
        <v>677</v>
      </c>
    </row>
    <row r="214" customFormat="false" ht="60.75" hidden="false" customHeight="false" outlineLevel="0" collapsed="false">
      <c r="A214" s="156"/>
      <c r="B214" s="156"/>
      <c r="C214" s="139" t="s">
        <v>615</v>
      </c>
      <c r="D214" s="139" t="s">
        <v>616</v>
      </c>
      <c r="E214" s="47" t="s">
        <v>678</v>
      </c>
      <c r="F214" s="138" t="s">
        <v>618</v>
      </c>
      <c r="G214" s="46" t="s">
        <v>624</v>
      </c>
      <c r="H214" s="139" t="s">
        <v>619</v>
      </c>
      <c r="I214" s="139" t="s">
        <v>620</v>
      </c>
      <c r="J214" s="47" t="s">
        <v>679</v>
      </c>
    </row>
    <row r="215" customFormat="false" ht="40.5" hidden="false" customHeight="false" outlineLevel="0" collapsed="false">
      <c r="A215" s="156"/>
      <c r="B215" s="156"/>
      <c r="C215" s="139" t="s">
        <v>615</v>
      </c>
      <c r="D215" s="139" t="s">
        <v>616</v>
      </c>
      <c r="E215" s="47" t="s">
        <v>680</v>
      </c>
      <c r="F215" s="138" t="s">
        <v>618</v>
      </c>
      <c r="G215" s="46" t="s">
        <v>228</v>
      </c>
      <c r="H215" s="139" t="s">
        <v>619</v>
      </c>
      <c r="I215" s="139" t="s">
        <v>620</v>
      </c>
      <c r="J215" s="47" t="s">
        <v>681</v>
      </c>
    </row>
    <row r="216" customFormat="false" ht="40.5" hidden="false" customHeight="false" outlineLevel="0" collapsed="false">
      <c r="A216" s="156"/>
      <c r="B216" s="156"/>
      <c r="C216" s="139" t="s">
        <v>630</v>
      </c>
      <c r="D216" s="139" t="s">
        <v>631</v>
      </c>
      <c r="E216" s="47" t="s">
        <v>632</v>
      </c>
      <c r="F216" s="138" t="s">
        <v>618</v>
      </c>
      <c r="G216" s="47" t="s">
        <v>633</v>
      </c>
      <c r="H216" s="138"/>
      <c r="I216" s="139" t="s">
        <v>634</v>
      </c>
      <c r="J216" s="47" t="s">
        <v>682</v>
      </c>
    </row>
    <row r="217" customFormat="false" ht="40.5" hidden="false" customHeight="false" outlineLevel="0" collapsed="false">
      <c r="A217" s="156"/>
      <c r="B217" s="156"/>
      <c r="C217" s="139" t="s">
        <v>639</v>
      </c>
      <c r="D217" s="139" t="s">
        <v>640</v>
      </c>
      <c r="E217" s="47" t="s">
        <v>645</v>
      </c>
      <c r="F217" s="138" t="s">
        <v>623</v>
      </c>
      <c r="G217" s="46" t="s">
        <v>642</v>
      </c>
      <c r="H217" s="138" t="s">
        <v>643</v>
      </c>
      <c r="I217" s="139" t="s">
        <v>620</v>
      </c>
      <c r="J217" s="47" t="s">
        <v>683</v>
      </c>
    </row>
    <row r="218" customFormat="false" ht="40.5" hidden="false" customHeight="false" outlineLevel="0" collapsed="false">
      <c r="A218" s="156"/>
      <c r="B218" s="156"/>
      <c r="C218" s="139" t="s">
        <v>639</v>
      </c>
      <c r="D218" s="139" t="s">
        <v>640</v>
      </c>
      <c r="E218" s="47" t="s">
        <v>641</v>
      </c>
      <c r="F218" s="138" t="s">
        <v>623</v>
      </c>
      <c r="G218" s="46" t="s">
        <v>642</v>
      </c>
      <c r="H218" s="138" t="s">
        <v>643</v>
      </c>
      <c r="I218" s="139" t="s">
        <v>620</v>
      </c>
      <c r="J218" s="47" t="s">
        <v>644</v>
      </c>
    </row>
    <row r="219" customFormat="false" ht="40.5" hidden="false" customHeight="true" outlineLevel="0" collapsed="false">
      <c r="A219" s="156" t="s">
        <v>935</v>
      </c>
      <c r="B219" s="156" t="s">
        <v>936</v>
      </c>
      <c r="C219" s="139" t="s">
        <v>615</v>
      </c>
      <c r="D219" s="139" t="s">
        <v>616</v>
      </c>
      <c r="E219" s="47" t="s">
        <v>937</v>
      </c>
      <c r="F219" s="138" t="s">
        <v>618</v>
      </c>
      <c r="G219" s="46" t="s">
        <v>219</v>
      </c>
      <c r="H219" s="139" t="s">
        <v>819</v>
      </c>
      <c r="I219" s="139" t="s">
        <v>620</v>
      </c>
      <c r="J219" s="47" t="s">
        <v>937</v>
      </c>
    </row>
    <row r="220" customFormat="false" ht="40.5" hidden="false" customHeight="false" outlineLevel="0" collapsed="false">
      <c r="A220" s="156"/>
      <c r="B220" s="156"/>
      <c r="C220" s="139" t="s">
        <v>615</v>
      </c>
      <c r="D220" s="139" t="s">
        <v>616</v>
      </c>
      <c r="E220" s="47" t="s">
        <v>938</v>
      </c>
      <c r="F220" s="138" t="s">
        <v>618</v>
      </c>
      <c r="G220" s="46" t="s">
        <v>219</v>
      </c>
      <c r="H220" s="139" t="s">
        <v>819</v>
      </c>
      <c r="I220" s="139" t="s">
        <v>634</v>
      </c>
      <c r="J220" s="47" t="s">
        <v>938</v>
      </c>
    </row>
    <row r="221" customFormat="false" ht="60.75" hidden="false" customHeight="false" outlineLevel="0" collapsed="false">
      <c r="A221" s="156"/>
      <c r="B221" s="156"/>
      <c r="C221" s="139" t="s">
        <v>615</v>
      </c>
      <c r="D221" s="139" t="s">
        <v>616</v>
      </c>
      <c r="E221" s="47" t="s">
        <v>939</v>
      </c>
      <c r="F221" s="138" t="s">
        <v>618</v>
      </c>
      <c r="G221" s="46" t="s">
        <v>219</v>
      </c>
      <c r="H221" s="139" t="s">
        <v>819</v>
      </c>
      <c r="I221" s="139" t="s">
        <v>620</v>
      </c>
      <c r="J221" s="47" t="s">
        <v>939</v>
      </c>
    </row>
    <row r="222" customFormat="false" ht="40.5" hidden="false" customHeight="false" outlineLevel="0" collapsed="false">
      <c r="A222" s="156"/>
      <c r="B222" s="156"/>
      <c r="C222" s="139" t="s">
        <v>615</v>
      </c>
      <c r="D222" s="139" t="s">
        <v>616</v>
      </c>
      <c r="E222" s="47" t="s">
        <v>940</v>
      </c>
      <c r="F222" s="138" t="s">
        <v>618</v>
      </c>
      <c r="G222" s="46" t="s">
        <v>219</v>
      </c>
      <c r="H222" s="139" t="s">
        <v>819</v>
      </c>
      <c r="I222" s="139" t="s">
        <v>620</v>
      </c>
      <c r="J222" s="47" t="s">
        <v>940</v>
      </c>
    </row>
    <row r="223" customFormat="false" ht="40.5" hidden="false" customHeight="false" outlineLevel="0" collapsed="false">
      <c r="A223" s="156"/>
      <c r="B223" s="156"/>
      <c r="C223" s="139" t="s">
        <v>615</v>
      </c>
      <c r="D223" s="139" t="s">
        <v>616</v>
      </c>
      <c r="E223" s="47" t="s">
        <v>941</v>
      </c>
      <c r="F223" s="138" t="s">
        <v>618</v>
      </c>
      <c r="G223" s="46" t="s">
        <v>219</v>
      </c>
      <c r="H223" s="139" t="s">
        <v>819</v>
      </c>
      <c r="I223" s="139" t="s">
        <v>620</v>
      </c>
      <c r="J223" s="47" t="s">
        <v>941</v>
      </c>
    </row>
    <row r="224" customFormat="false" ht="40.5" hidden="false" customHeight="false" outlineLevel="0" collapsed="false">
      <c r="A224" s="156"/>
      <c r="B224" s="156"/>
      <c r="C224" s="139" t="s">
        <v>615</v>
      </c>
      <c r="D224" s="139" t="s">
        <v>659</v>
      </c>
      <c r="E224" s="47" t="s">
        <v>942</v>
      </c>
      <c r="F224" s="138" t="s">
        <v>618</v>
      </c>
      <c r="G224" s="47" t="s">
        <v>943</v>
      </c>
      <c r="H224" s="139" t="s">
        <v>944</v>
      </c>
      <c r="I224" s="139" t="s">
        <v>620</v>
      </c>
      <c r="J224" s="47" t="s">
        <v>945</v>
      </c>
    </row>
    <row r="225" customFormat="false" ht="40.5" hidden="false" customHeight="false" outlineLevel="0" collapsed="false">
      <c r="A225" s="156"/>
      <c r="B225" s="156"/>
      <c r="C225" s="139" t="s">
        <v>615</v>
      </c>
      <c r="D225" s="139" t="s">
        <v>663</v>
      </c>
      <c r="E225" s="47" t="s">
        <v>946</v>
      </c>
      <c r="F225" s="138" t="s">
        <v>618</v>
      </c>
      <c r="G225" s="46" t="s">
        <v>657</v>
      </c>
      <c r="H225" s="138" t="s">
        <v>643</v>
      </c>
      <c r="I225" s="139" t="s">
        <v>620</v>
      </c>
      <c r="J225" s="47" t="s">
        <v>946</v>
      </c>
    </row>
    <row r="226" customFormat="false" ht="40.5" hidden="false" customHeight="false" outlineLevel="0" collapsed="false">
      <c r="A226" s="156"/>
      <c r="B226" s="156"/>
      <c r="C226" s="139" t="s">
        <v>630</v>
      </c>
      <c r="D226" s="139" t="s">
        <v>631</v>
      </c>
      <c r="E226" s="47" t="s">
        <v>947</v>
      </c>
      <c r="F226" s="138" t="s">
        <v>618</v>
      </c>
      <c r="G226" s="47" t="s">
        <v>904</v>
      </c>
      <c r="H226" s="139" t="s">
        <v>905</v>
      </c>
      <c r="I226" s="139" t="s">
        <v>634</v>
      </c>
      <c r="J226" s="47" t="s">
        <v>947</v>
      </c>
    </row>
    <row r="227" customFormat="false" ht="40.5" hidden="false" customHeight="false" outlineLevel="0" collapsed="false">
      <c r="A227" s="156"/>
      <c r="B227" s="156"/>
      <c r="C227" s="139" t="s">
        <v>639</v>
      </c>
      <c r="D227" s="139" t="s">
        <v>640</v>
      </c>
      <c r="E227" s="47" t="s">
        <v>948</v>
      </c>
      <c r="F227" s="138" t="s">
        <v>623</v>
      </c>
      <c r="G227" s="46" t="s">
        <v>642</v>
      </c>
      <c r="H227" s="138" t="s">
        <v>643</v>
      </c>
      <c r="I227" s="139" t="s">
        <v>620</v>
      </c>
      <c r="J227" s="47" t="s">
        <v>948</v>
      </c>
    </row>
    <row r="228" customFormat="false" ht="60.75" hidden="false" customHeight="true" outlineLevel="0" collapsed="false">
      <c r="A228" s="156" t="s">
        <v>949</v>
      </c>
      <c r="B228" s="156" t="s">
        <v>614</v>
      </c>
      <c r="C228" s="139" t="s">
        <v>615</v>
      </c>
      <c r="D228" s="139" t="s">
        <v>616</v>
      </c>
      <c r="E228" s="47" t="s">
        <v>676</v>
      </c>
      <c r="F228" s="138" t="s">
        <v>618</v>
      </c>
      <c r="G228" s="46" t="s">
        <v>319</v>
      </c>
      <c r="H228" s="139" t="s">
        <v>619</v>
      </c>
      <c r="I228" s="139" t="s">
        <v>620</v>
      </c>
      <c r="J228" s="47" t="s">
        <v>677</v>
      </c>
    </row>
    <row r="229" customFormat="false" ht="60.75" hidden="false" customHeight="false" outlineLevel="0" collapsed="false">
      <c r="A229" s="156"/>
      <c r="B229" s="156"/>
      <c r="C229" s="139" t="s">
        <v>615</v>
      </c>
      <c r="D229" s="139" t="s">
        <v>616</v>
      </c>
      <c r="E229" s="47" t="s">
        <v>678</v>
      </c>
      <c r="F229" s="138" t="s">
        <v>618</v>
      </c>
      <c r="G229" s="46" t="s">
        <v>624</v>
      </c>
      <c r="H229" s="139" t="s">
        <v>619</v>
      </c>
      <c r="I229" s="139" t="s">
        <v>620</v>
      </c>
      <c r="J229" s="47" t="s">
        <v>679</v>
      </c>
    </row>
    <row r="230" customFormat="false" ht="40.5" hidden="false" customHeight="false" outlineLevel="0" collapsed="false">
      <c r="A230" s="156"/>
      <c r="B230" s="156"/>
      <c r="C230" s="139" t="s">
        <v>615</v>
      </c>
      <c r="D230" s="139" t="s">
        <v>616</v>
      </c>
      <c r="E230" s="47" t="s">
        <v>680</v>
      </c>
      <c r="F230" s="138" t="s">
        <v>618</v>
      </c>
      <c r="G230" s="46" t="s">
        <v>228</v>
      </c>
      <c r="H230" s="139" t="s">
        <v>619</v>
      </c>
      <c r="I230" s="139" t="s">
        <v>620</v>
      </c>
      <c r="J230" s="47" t="s">
        <v>681</v>
      </c>
    </row>
    <row r="231" customFormat="false" ht="40.5" hidden="false" customHeight="false" outlineLevel="0" collapsed="false">
      <c r="A231" s="156"/>
      <c r="B231" s="156"/>
      <c r="C231" s="139" t="s">
        <v>630</v>
      </c>
      <c r="D231" s="139" t="s">
        <v>631</v>
      </c>
      <c r="E231" s="47" t="s">
        <v>632</v>
      </c>
      <c r="F231" s="138" t="s">
        <v>618</v>
      </c>
      <c r="G231" s="47" t="s">
        <v>633</v>
      </c>
      <c r="H231" s="138"/>
      <c r="I231" s="139" t="s">
        <v>634</v>
      </c>
      <c r="J231" s="47" t="s">
        <v>682</v>
      </c>
    </row>
    <row r="232" customFormat="false" ht="40.5" hidden="false" customHeight="false" outlineLevel="0" collapsed="false">
      <c r="A232" s="156"/>
      <c r="B232" s="156"/>
      <c r="C232" s="139" t="s">
        <v>639</v>
      </c>
      <c r="D232" s="139" t="s">
        <v>640</v>
      </c>
      <c r="E232" s="47" t="s">
        <v>645</v>
      </c>
      <c r="F232" s="138" t="s">
        <v>623</v>
      </c>
      <c r="G232" s="46" t="s">
        <v>642</v>
      </c>
      <c r="H232" s="138" t="s">
        <v>643</v>
      </c>
      <c r="I232" s="139" t="s">
        <v>620</v>
      </c>
      <c r="J232" s="47" t="s">
        <v>683</v>
      </c>
    </row>
    <row r="233" customFormat="false" ht="40.5" hidden="false" customHeight="false" outlineLevel="0" collapsed="false">
      <c r="A233" s="156"/>
      <c r="B233" s="156"/>
      <c r="C233" s="139" t="s">
        <v>639</v>
      </c>
      <c r="D233" s="139" t="s">
        <v>640</v>
      </c>
      <c r="E233" s="47" t="s">
        <v>641</v>
      </c>
      <c r="F233" s="138" t="s">
        <v>623</v>
      </c>
      <c r="G233" s="46" t="s">
        <v>642</v>
      </c>
      <c r="H233" s="138" t="s">
        <v>643</v>
      </c>
      <c r="I233" s="139" t="s">
        <v>620</v>
      </c>
      <c r="J233" s="47" t="s">
        <v>644</v>
      </c>
    </row>
    <row r="234" customFormat="false" ht="20.25" hidden="false" customHeight="true" outlineLevel="0" collapsed="false">
      <c r="A234" s="156" t="s">
        <v>950</v>
      </c>
      <c r="B234" s="156" t="s">
        <v>951</v>
      </c>
      <c r="C234" s="139" t="s">
        <v>615</v>
      </c>
      <c r="D234" s="139" t="s">
        <v>616</v>
      </c>
      <c r="E234" s="47" t="s">
        <v>952</v>
      </c>
      <c r="F234" s="138" t="s">
        <v>623</v>
      </c>
      <c r="G234" s="46" t="s">
        <v>840</v>
      </c>
      <c r="H234" s="139" t="s">
        <v>740</v>
      </c>
      <c r="I234" s="139" t="s">
        <v>620</v>
      </c>
      <c r="J234" s="47" t="s">
        <v>953</v>
      </c>
    </row>
    <row r="235" customFormat="false" ht="20.25" hidden="false" customHeight="false" outlineLevel="0" collapsed="false">
      <c r="A235" s="156"/>
      <c r="B235" s="156"/>
      <c r="C235" s="139" t="s">
        <v>615</v>
      </c>
      <c r="D235" s="139" t="s">
        <v>655</v>
      </c>
      <c r="E235" s="47" t="s">
        <v>954</v>
      </c>
      <c r="F235" s="138" t="s">
        <v>623</v>
      </c>
      <c r="G235" s="46" t="s">
        <v>227</v>
      </c>
      <c r="H235" s="139" t="s">
        <v>799</v>
      </c>
      <c r="I235" s="139" t="s">
        <v>620</v>
      </c>
      <c r="J235" s="47" t="s">
        <v>954</v>
      </c>
    </row>
    <row r="236" customFormat="false" ht="40.5" hidden="false" customHeight="false" outlineLevel="0" collapsed="false">
      <c r="A236" s="156"/>
      <c r="B236" s="156"/>
      <c r="C236" s="139" t="s">
        <v>615</v>
      </c>
      <c r="D236" s="139" t="s">
        <v>659</v>
      </c>
      <c r="E236" s="46" t="s">
        <v>955</v>
      </c>
      <c r="F236" s="138" t="s">
        <v>618</v>
      </c>
      <c r="G236" s="46" t="s">
        <v>202</v>
      </c>
      <c r="H236" s="139" t="s">
        <v>661</v>
      </c>
      <c r="I236" s="139" t="s">
        <v>620</v>
      </c>
      <c r="J236" s="46" t="s">
        <v>662</v>
      </c>
    </row>
    <row r="237" customFormat="false" ht="40.5" hidden="false" customHeight="false" outlineLevel="0" collapsed="false">
      <c r="A237" s="156"/>
      <c r="B237" s="156"/>
      <c r="C237" s="139" t="s">
        <v>615</v>
      </c>
      <c r="D237" s="139" t="s">
        <v>663</v>
      </c>
      <c r="E237" s="47" t="s">
        <v>664</v>
      </c>
      <c r="F237" s="138" t="s">
        <v>618</v>
      </c>
      <c r="G237" s="47" t="s">
        <v>860</v>
      </c>
      <c r="H237" s="139" t="s">
        <v>666</v>
      </c>
      <c r="I237" s="139" t="s">
        <v>620</v>
      </c>
      <c r="J237" s="47" t="s">
        <v>956</v>
      </c>
    </row>
    <row r="238" customFormat="false" ht="40.5" hidden="false" customHeight="false" outlineLevel="0" collapsed="false">
      <c r="A238" s="156"/>
      <c r="B238" s="156"/>
      <c r="C238" s="139" t="s">
        <v>630</v>
      </c>
      <c r="D238" s="139" t="s">
        <v>698</v>
      </c>
      <c r="E238" s="47" t="s">
        <v>957</v>
      </c>
      <c r="F238" s="138" t="s">
        <v>623</v>
      </c>
      <c r="G238" s="46" t="s">
        <v>958</v>
      </c>
      <c r="H238" s="138" t="s">
        <v>643</v>
      </c>
      <c r="I238" s="139" t="s">
        <v>620</v>
      </c>
      <c r="J238" s="47" t="s">
        <v>959</v>
      </c>
    </row>
    <row r="239" customFormat="false" ht="40.5" hidden="false" customHeight="false" outlineLevel="0" collapsed="false">
      <c r="A239" s="156"/>
      <c r="B239" s="156"/>
      <c r="C239" s="139" t="s">
        <v>630</v>
      </c>
      <c r="D239" s="139" t="s">
        <v>631</v>
      </c>
      <c r="E239" s="47" t="s">
        <v>960</v>
      </c>
      <c r="F239" s="138" t="s">
        <v>623</v>
      </c>
      <c r="G239" s="46" t="s">
        <v>217</v>
      </c>
      <c r="H239" s="139" t="s">
        <v>799</v>
      </c>
      <c r="I239" s="139" t="s">
        <v>620</v>
      </c>
      <c r="J239" s="47" t="s">
        <v>961</v>
      </c>
    </row>
    <row r="240" customFormat="false" ht="40.5" hidden="false" customHeight="false" outlineLevel="0" collapsed="false">
      <c r="A240" s="156"/>
      <c r="B240" s="156"/>
      <c r="C240" s="139" t="s">
        <v>630</v>
      </c>
      <c r="D240" s="139" t="s">
        <v>705</v>
      </c>
      <c r="E240" s="47" t="s">
        <v>962</v>
      </c>
      <c r="F240" s="138" t="s">
        <v>618</v>
      </c>
      <c r="G240" s="47" t="s">
        <v>963</v>
      </c>
      <c r="H240" s="139" t="s">
        <v>661</v>
      </c>
      <c r="I240" s="139" t="s">
        <v>634</v>
      </c>
      <c r="J240" s="47" t="s">
        <v>961</v>
      </c>
    </row>
    <row r="241" customFormat="false" ht="40.5" hidden="false" customHeight="false" outlineLevel="0" collapsed="false">
      <c r="A241" s="156"/>
      <c r="B241" s="156"/>
      <c r="C241" s="139" t="s">
        <v>630</v>
      </c>
      <c r="D241" s="139" t="s">
        <v>728</v>
      </c>
      <c r="E241" s="47" t="s">
        <v>964</v>
      </c>
      <c r="F241" s="138" t="s">
        <v>618</v>
      </c>
      <c r="G241" s="47" t="s">
        <v>965</v>
      </c>
      <c r="H241" s="139" t="s">
        <v>661</v>
      </c>
      <c r="I241" s="139" t="s">
        <v>634</v>
      </c>
      <c r="J241" s="47" t="s">
        <v>961</v>
      </c>
    </row>
    <row r="242" customFormat="false" ht="40.5" hidden="false" customHeight="false" outlineLevel="0" collapsed="false">
      <c r="A242" s="156"/>
      <c r="B242" s="156"/>
      <c r="C242" s="139" t="s">
        <v>639</v>
      </c>
      <c r="D242" s="139" t="s">
        <v>640</v>
      </c>
      <c r="E242" s="47" t="s">
        <v>849</v>
      </c>
      <c r="F242" s="138" t="s">
        <v>623</v>
      </c>
      <c r="G242" s="46" t="s">
        <v>642</v>
      </c>
      <c r="H242" s="138" t="s">
        <v>643</v>
      </c>
      <c r="I242" s="139" t="s">
        <v>620</v>
      </c>
      <c r="J242" s="47" t="s">
        <v>849</v>
      </c>
    </row>
    <row r="243" customFormat="false" ht="60.75" hidden="false" customHeight="true" outlineLevel="0" collapsed="false">
      <c r="A243" s="156" t="s">
        <v>966</v>
      </c>
      <c r="B243" s="156" t="s">
        <v>614</v>
      </c>
      <c r="C243" s="139" t="s">
        <v>615</v>
      </c>
      <c r="D243" s="139" t="s">
        <v>616</v>
      </c>
      <c r="E243" s="47" t="s">
        <v>617</v>
      </c>
      <c r="F243" s="138" t="s">
        <v>618</v>
      </c>
      <c r="G243" s="46" t="s">
        <v>319</v>
      </c>
      <c r="H243" s="139" t="s">
        <v>619</v>
      </c>
      <c r="I243" s="139" t="s">
        <v>620</v>
      </c>
      <c r="J243" s="47" t="s">
        <v>621</v>
      </c>
    </row>
    <row r="244" customFormat="false" ht="60.75" hidden="false" customHeight="false" outlineLevel="0" collapsed="false">
      <c r="A244" s="156"/>
      <c r="B244" s="156"/>
      <c r="C244" s="139" t="s">
        <v>615</v>
      </c>
      <c r="D244" s="139" t="s">
        <v>616</v>
      </c>
      <c r="E244" s="47" t="s">
        <v>622</v>
      </c>
      <c r="F244" s="138" t="s">
        <v>623</v>
      </c>
      <c r="G244" s="46" t="s">
        <v>624</v>
      </c>
      <c r="H244" s="139" t="s">
        <v>625</v>
      </c>
      <c r="I244" s="139" t="s">
        <v>620</v>
      </c>
      <c r="J244" s="47" t="s">
        <v>626</v>
      </c>
    </row>
    <row r="245" customFormat="false" ht="60.75" hidden="false" customHeight="false" outlineLevel="0" collapsed="false">
      <c r="A245" s="156"/>
      <c r="B245" s="156"/>
      <c r="C245" s="139" t="s">
        <v>615</v>
      </c>
      <c r="D245" s="139" t="s">
        <v>616</v>
      </c>
      <c r="E245" s="47" t="s">
        <v>627</v>
      </c>
      <c r="F245" s="138" t="s">
        <v>618</v>
      </c>
      <c r="G245" s="46" t="s">
        <v>202</v>
      </c>
      <c r="H245" s="139" t="s">
        <v>628</v>
      </c>
      <c r="I245" s="139" t="s">
        <v>620</v>
      </c>
      <c r="J245" s="47" t="s">
        <v>629</v>
      </c>
    </row>
    <row r="246" customFormat="false" ht="40.5" hidden="false" customHeight="false" outlineLevel="0" collapsed="false">
      <c r="A246" s="156"/>
      <c r="B246" s="156"/>
      <c r="C246" s="139" t="s">
        <v>630</v>
      </c>
      <c r="D246" s="139" t="s">
        <v>631</v>
      </c>
      <c r="E246" s="47" t="s">
        <v>632</v>
      </c>
      <c r="F246" s="138" t="s">
        <v>618</v>
      </c>
      <c r="G246" s="47" t="s">
        <v>633</v>
      </c>
      <c r="H246" s="138"/>
      <c r="I246" s="139" t="s">
        <v>634</v>
      </c>
      <c r="J246" s="47" t="s">
        <v>635</v>
      </c>
    </row>
    <row r="247" customFormat="false" ht="101.25" hidden="false" customHeight="false" outlineLevel="0" collapsed="false">
      <c r="A247" s="156"/>
      <c r="B247" s="156"/>
      <c r="C247" s="139" t="s">
        <v>630</v>
      </c>
      <c r="D247" s="139" t="s">
        <v>631</v>
      </c>
      <c r="E247" s="47" t="s">
        <v>636</v>
      </c>
      <c r="F247" s="138" t="s">
        <v>618</v>
      </c>
      <c r="G247" s="47" t="s">
        <v>637</v>
      </c>
      <c r="H247" s="138"/>
      <c r="I247" s="139" t="s">
        <v>634</v>
      </c>
      <c r="J247" s="47" t="s">
        <v>638</v>
      </c>
    </row>
    <row r="248" customFormat="false" ht="40.5" hidden="false" customHeight="false" outlineLevel="0" collapsed="false">
      <c r="A248" s="156"/>
      <c r="B248" s="156"/>
      <c r="C248" s="139" t="s">
        <v>639</v>
      </c>
      <c r="D248" s="139" t="s">
        <v>640</v>
      </c>
      <c r="E248" s="47" t="s">
        <v>641</v>
      </c>
      <c r="F248" s="138" t="s">
        <v>623</v>
      </c>
      <c r="G248" s="46" t="s">
        <v>642</v>
      </c>
      <c r="H248" s="138" t="s">
        <v>643</v>
      </c>
      <c r="I248" s="139" t="s">
        <v>620</v>
      </c>
      <c r="J248" s="47" t="s">
        <v>644</v>
      </c>
    </row>
    <row r="249" customFormat="false" ht="40.5" hidden="false" customHeight="false" outlineLevel="0" collapsed="false">
      <c r="A249" s="156"/>
      <c r="B249" s="156"/>
      <c r="C249" s="139" t="s">
        <v>639</v>
      </c>
      <c r="D249" s="139" t="s">
        <v>640</v>
      </c>
      <c r="E249" s="47" t="s">
        <v>645</v>
      </c>
      <c r="F249" s="138" t="s">
        <v>623</v>
      </c>
      <c r="G249" s="46" t="s">
        <v>642</v>
      </c>
      <c r="H249" s="138" t="s">
        <v>643</v>
      </c>
      <c r="I249" s="139" t="s">
        <v>620</v>
      </c>
      <c r="J249" s="47" t="s">
        <v>646</v>
      </c>
    </row>
    <row r="250" customFormat="false" ht="60.75" hidden="false" customHeight="true" outlineLevel="0" collapsed="false">
      <c r="A250" s="156" t="s">
        <v>967</v>
      </c>
      <c r="B250" s="156" t="s">
        <v>614</v>
      </c>
      <c r="C250" s="139" t="s">
        <v>615</v>
      </c>
      <c r="D250" s="139" t="s">
        <v>616</v>
      </c>
      <c r="E250" s="47" t="s">
        <v>676</v>
      </c>
      <c r="F250" s="138" t="s">
        <v>618</v>
      </c>
      <c r="G250" s="46" t="s">
        <v>319</v>
      </c>
      <c r="H250" s="139" t="s">
        <v>619</v>
      </c>
      <c r="I250" s="139" t="s">
        <v>620</v>
      </c>
      <c r="J250" s="47" t="s">
        <v>677</v>
      </c>
    </row>
    <row r="251" customFormat="false" ht="60.75" hidden="false" customHeight="false" outlineLevel="0" collapsed="false">
      <c r="A251" s="156"/>
      <c r="B251" s="156"/>
      <c r="C251" s="139" t="s">
        <v>615</v>
      </c>
      <c r="D251" s="139" t="s">
        <v>616</v>
      </c>
      <c r="E251" s="47" t="s">
        <v>678</v>
      </c>
      <c r="F251" s="138" t="s">
        <v>618</v>
      </c>
      <c r="G251" s="46" t="s">
        <v>624</v>
      </c>
      <c r="H251" s="139" t="s">
        <v>619</v>
      </c>
      <c r="I251" s="139" t="s">
        <v>620</v>
      </c>
      <c r="J251" s="47" t="s">
        <v>679</v>
      </c>
    </row>
    <row r="252" customFormat="false" ht="40.5" hidden="false" customHeight="false" outlineLevel="0" collapsed="false">
      <c r="A252" s="156"/>
      <c r="B252" s="156"/>
      <c r="C252" s="139" t="s">
        <v>615</v>
      </c>
      <c r="D252" s="139" t="s">
        <v>616</v>
      </c>
      <c r="E252" s="47" t="s">
        <v>680</v>
      </c>
      <c r="F252" s="138" t="s">
        <v>618</v>
      </c>
      <c r="G252" s="46" t="s">
        <v>228</v>
      </c>
      <c r="H252" s="139" t="s">
        <v>619</v>
      </c>
      <c r="I252" s="139" t="s">
        <v>620</v>
      </c>
      <c r="J252" s="47" t="s">
        <v>681</v>
      </c>
    </row>
    <row r="253" customFormat="false" ht="40.5" hidden="false" customHeight="false" outlineLevel="0" collapsed="false">
      <c r="A253" s="156"/>
      <c r="B253" s="156"/>
      <c r="C253" s="139" t="s">
        <v>630</v>
      </c>
      <c r="D253" s="139" t="s">
        <v>631</v>
      </c>
      <c r="E253" s="47" t="s">
        <v>632</v>
      </c>
      <c r="F253" s="138" t="s">
        <v>618</v>
      </c>
      <c r="G253" s="47" t="s">
        <v>633</v>
      </c>
      <c r="H253" s="138"/>
      <c r="I253" s="139" t="s">
        <v>634</v>
      </c>
      <c r="J253" s="47" t="s">
        <v>682</v>
      </c>
    </row>
    <row r="254" customFormat="false" ht="40.5" hidden="false" customHeight="false" outlineLevel="0" collapsed="false">
      <c r="A254" s="156"/>
      <c r="B254" s="156"/>
      <c r="C254" s="139" t="s">
        <v>639</v>
      </c>
      <c r="D254" s="139" t="s">
        <v>640</v>
      </c>
      <c r="E254" s="47" t="s">
        <v>645</v>
      </c>
      <c r="F254" s="138" t="s">
        <v>623</v>
      </c>
      <c r="G254" s="46" t="s">
        <v>642</v>
      </c>
      <c r="H254" s="138" t="s">
        <v>643</v>
      </c>
      <c r="I254" s="139" t="s">
        <v>620</v>
      </c>
      <c r="J254" s="47" t="s">
        <v>683</v>
      </c>
    </row>
    <row r="255" customFormat="false" ht="40.5" hidden="false" customHeight="false" outlineLevel="0" collapsed="false">
      <c r="A255" s="156"/>
      <c r="B255" s="156"/>
      <c r="C255" s="139" t="s">
        <v>639</v>
      </c>
      <c r="D255" s="139" t="s">
        <v>640</v>
      </c>
      <c r="E255" s="47" t="s">
        <v>641</v>
      </c>
      <c r="F255" s="138" t="s">
        <v>623</v>
      </c>
      <c r="G255" s="46" t="s">
        <v>642</v>
      </c>
      <c r="H255" s="138" t="s">
        <v>643</v>
      </c>
      <c r="I255" s="139" t="s">
        <v>620</v>
      </c>
      <c r="J255" s="47" t="s">
        <v>644</v>
      </c>
    </row>
    <row r="256" customFormat="false" ht="60.75" hidden="false" customHeight="true" outlineLevel="0" collapsed="false">
      <c r="A256" s="156" t="s">
        <v>968</v>
      </c>
      <c r="B256" s="156" t="s">
        <v>614</v>
      </c>
      <c r="C256" s="139" t="s">
        <v>615</v>
      </c>
      <c r="D256" s="139" t="s">
        <v>616</v>
      </c>
      <c r="E256" s="47" t="s">
        <v>617</v>
      </c>
      <c r="F256" s="138" t="s">
        <v>618</v>
      </c>
      <c r="G256" s="46" t="s">
        <v>319</v>
      </c>
      <c r="H256" s="139" t="s">
        <v>619</v>
      </c>
      <c r="I256" s="139" t="s">
        <v>620</v>
      </c>
      <c r="J256" s="47" t="s">
        <v>621</v>
      </c>
    </row>
    <row r="257" customFormat="false" ht="60.75" hidden="false" customHeight="false" outlineLevel="0" collapsed="false">
      <c r="A257" s="156"/>
      <c r="B257" s="156"/>
      <c r="C257" s="139" t="s">
        <v>615</v>
      </c>
      <c r="D257" s="139" t="s">
        <v>616</v>
      </c>
      <c r="E257" s="47" t="s">
        <v>622</v>
      </c>
      <c r="F257" s="138" t="s">
        <v>623</v>
      </c>
      <c r="G257" s="46" t="s">
        <v>624</v>
      </c>
      <c r="H257" s="139" t="s">
        <v>625</v>
      </c>
      <c r="I257" s="139" t="s">
        <v>620</v>
      </c>
      <c r="J257" s="47" t="s">
        <v>626</v>
      </c>
    </row>
    <row r="258" customFormat="false" ht="60.75" hidden="false" customHeight="false" outlineLevel="0" collapsed="false">
      <c r="A258" s="156"/>
      <c r="B258" s="156"/>
      <c r="C258" s="139" t="s">
        <v>615</v>
      </c>
      <c r="D258" s="139" t="s">
        <v>616</v>
      </c>
      <c r="E258" s="47" t="s">
        <v>627</v>
      </c>
      <c r="F258" s="138" t="s">
        <v>618</v>
      </c>
      <c r="G258" s="46" t="s">
        <v>202</v>
      </c>
      <c r="H258" s="139" t="s">
        <v>628</v>
      </c>
      <c r="I258" s="139" t="s">
        <v>620</v>
      </c>
      <c r="J258" s="47" t="s">
        <v>629</v>
      </c>
    </row>
    <row r="259" customFormat="false" ht="40.5" hidden="false" customHeight="false" outlineLevel="0" collapsed="false">
      <c r="A259" s="156"/>
      <c r="B259" s="156"/>
      <c r="C259" s="139" t="s">
        <v>630</v>
      </c>
      <c r="D259" s="139" t="s">
        <v>631</v>
      </c>
      <c r="E259" s="47" t="s">
        <v>632</v>
      </c>
      <c r="F259" s="138" t="s">
        <v>618</v>
      </c>
      <c r="G259" s="47" t="s">
        <v>633</v>
      </c>
      <c r="H259" s="138"/>
      <c r="I259" s="139" t="s">
        <v>634</v>
      </c>
      <c r="J259" s="47" t="s">
        <v>635</v>
      </c>
    </row>
    <row r="260" customFormat="false" ht="101.25" hidden="false" customHeight="false" outlineLevel="0" collapsed="false">
      <c r="A260" s="156"/>
      <c r="B260" s="156"/>
      <c r="C260" s="139" t="s">
        <v>630</v>
      </c>
      <c r="D260" s="139" t="s">
        <v>631</v>
      </c>
      <c r="E260" s="47" t="s">
        <v>636</v>
      </c>
      <c r="F260" s="138" t="s">
        <v>618</v>
      </c>
      <c r="G260" s="47" t="s">
        <v>637</v>
      </c>
      <c r="H260" s="138"/>
      <c r="I260" s="139" t="s">
        <v>634</v>
      </c>
      <c r="J260" s="47" t="s">
        <v>638</v>
      </c>
    </row>
    <row r="261" customFormat="false" ht="40.5" hidden="false" customHeight="false" outlineLevel="0" collapsed="false">
      <c r="A261" s="156"/>
      <c r="B261" s="156"/>
      <c r="C261" s="139" t="s">
        <v>639</v>
      </c>
      <c r="D261" s="139" t="s">
        <v>640</v>
      </c>
      <c r="E261" s="47" t="s">
        <v>641</v>
      </c>
      <c r="F261" s="138" t="s">
        <v>623</v>
      </c>
      <c r="G261" s="46" t="s">
        <v>642</v>
      </c>
      <c r="H261" s="138" t="s">
        <v>643</v>
      </c>
      <c r="I261" s="139" t="s">
        <v>620</v>
      </c>
      <c r="J261" s="47" t="s">
        <v>644</v>
      </c>
    </row>
    <row r="262" customFormat="false" ht="40.5" hidden="false" customHeight="false" outlineLevel="0" collapsed="false">
      <c r="A262" s="156"/>
      <c r="B262" s="156"/>
      <c r="C262" s="139" t="s">
        <v>639</v>
      </c>
      <c r="D262" s="139" t="s">
        <v>640</v>
      </c>
      <c r="E262" s="47" t="s">
        <v>645</v>
      </c>
      <c r="F262" s="138" t="s">
        <v>623</v>
      </c>
      <c r="G262" s="46" t="s">
        <v>642</v>
      </c>
      <c r="H262" s="138" t="s">
        <v>643</v>
      </c>
      <c r="I262" s="139" t="s">
        <v>620</v>
      </c>
      <c r="J262" s="47" t="s">
        <v>646</v>
      </c>
    </row>
    <row r="263" customFormat="false" ht="60.75" hidden="false" customHeight="true" outlineLevel="0" collapsed="false">
      <c r="A263" s="156" t="s">
        <v>969</v>
      </c>
      <c r="B263" s="156" t="s">
        <v>614</v>
      </c>
      <c r="C263" s="139" t="s">
        <v>615</v>
      </c>
      <c r="D263" s="139" t="s">
        <v>616</v>
      </c>
      <c r="E263" s="47" t="s">
        <v>617</v>
      </c>
      <c r="F263" s="138" t="s">
        <v>618</v>
      </c>
      <c r="G263" s="46" t="s">
        <v>319</v>
      </c>
      <c r="H263" s="139" t="s">
        <v>619</v>
      </c>
      <c r="I263" s="139" t="s">
        <v>620</v>
      </c>
      <c r="J263" s="47" t="s">
        <v>621</v>
      </c>
    </row>
    <row r="264" customFormat="false" ht="60.75" hidden="false" customHeight="false" outlineLevel="0" collapsed="false">
      <c r="A264" s="156"/>
      <c r="B264" s="156"/>
      <c r="C264" s="139" t="s">
        <v>615</v>
      </c>
      <c r="D264" s="139" t="s">
        <v>616</v>
      </c>
      <c r="E264" s="47" t="s">
        <v>622</v>
      </c>
      <c r="F264" s="138" t="s">
        <v>623</v>
      </c>
      <c r="G264" s="46" t="s">
        <v>624</v>
      </c>
      <c r="H264" s="139" t="s">
        <v>625</v>
      </c>
      <c r="I264" s="139" t="s">
        <v>620</v>
      </c>
      <c r="J264" s="47" t="s">
        <v>626</v>
      </c>
    </row>
    <row r="265" customFormat="false" ht="60.75" hidden="false" customHeight="false" outlineLevel="0" collapsed="false">
      <c r="A265" s="156"/>
      <c r="B265" s="156"/>
      <c r="C265" s="139" t="s">
        <v>615</v>
      </c>
      <c r="D265" s="139" t="s">
        <v>616</v>
      </c>
      <c r="E265" s="47" t="s">
        <v>627</v>
      </c>
      <c r="F265" s="138" t="s">
        <v>618</v>
      </c>
      <c r="G265" s="46" t="s">
        <v>202</v>
      </c>
      <c r="H265" s="139" t="s">
        <v>628</v>
      </c>
      <c r="I265" s="139" t="s">
        <v>620</v>
      </c>
      <c r="J265" s="47" t="s">
        <v>629</v>
      </c>
    </row>
    <row r="266" customFormat="false" ht="40.5" hidden="false" customHeight="false" outlineLevel="0" collapsed="false">
      <c r="A266" s="156"/>
      <c r="B266" s="156"/>
      <c r="C266" s="139" t="s">
        <v>630</v>
      </c>
      <c r="D266" s="139" t="s">
        <v>631</v>
      </c>
      <c r="E266" s="47" t="s">
        <v>632</v>
      </c>
      <c r="F266" s="138" t="s">
        <v>618</v>
      </c>
      <c r="G266" s="47" t="s">
        <v>633</v>
      </c>
      <c r="H266" s="138"/>
      <c r="I266" s="139" t="s">
        <v>634</v>
      </c>
      <c r="J266" s="47" t="s">
        <v>635</v>
      </c>
    </row>
    <row r="267" customFormat="false" ht="101.25" hidden="false" customHeight="false" outlineLevel="0" collapsed="false">
      <c r="A267" s="156"/>
      <c r="B267" s="156"/>
      <c r="C267" s="139" t="s">
        <v>630</v>
      </c>
      <c r="D267" s="139" t="s">
        <v>631</v>
      </c>
      <c r="E267" s="47" t="s">
        <v>636</v>
      </c>
      <c r="F267" s="138" t="s">
        <v>618</v>
      </c>
      <c r="G267" s="47" t="s">
        <v>637</v>
      </c>
      <c r="H267" s="138"/>
      <c r="I267" s="139" t="s">
        <v>634</v>
      </c>
      <c r="J267" s="47" t="s">
        <v>638</v>
      </c>
    </row>
    <row r="268" customFormat="false" ht="40.5" hidden="false" customHeight="false" outlineLevel="0" collapsed="false">
      <c r="A268" s="156"/>
      <c r="B268" s="156"/>
      <c r="C268" s="139" t="s">
        <v>639</v>
      </c>
      <c r="D268" s="139" t="s">
        <v>640</v>
      </c>
      <c r="E268" s="47" t="s">
        <v>641</v>
      </c>
      <c r="F268" s="138" t="s">
        <v>623</v>
      </c>
      <c r="G268" s="46" t="s">
        <v>642</v>
      </c>
      <c r="H268" s="138" t="s">
        <v>643</v>
      </c>
      <c r="I268" s="139" t="s">
        <v>620</v>
      </c>
      <c r="J268" s="47" t="s">
        <v>644</v>
      </c>
    </row>
    <row r="269" customFormat="false" ht="40.5" hidden="false" customHeight="false" outlineLevel="0" collapsed="false">
      <c r="A269" s="156"/>
      <c r="B269" s="156"/>
      <c r="C269" s="139" t="s">
        <v>639</v>
      </c>
      <c r="D269" s="139" t="s">
        <v>640</v>
      </c>
      <c r="E269" s="47" t="s">
        <v>645</v>
      </c>
      <c r="F269" s="138" t="s">
        <v>623</v>
      </c>
      <c r="G269" s="46" t="s">
        <v>642</v>
      </c>
      <c r="H269" s="138" t="s">
        <v>643</v>
      </c>
      <c r="I269" s="139" t="s">
        <v>620</v>
      </c>
      <c r="J269" s="47" t="s">
        <v>646</v>
      </c>
    </row>
    <row r="270" customFormat="false" ht="60.75" hidden="false" customHeight="true" outlineLevel="0" collapsed="false">
      <c r="A270" s="156" t="s">
        <v>970</v>
      </c>
      <c r="B270" s="156" t="s">
        <v>614</v>
      </c>
      <c r="C270" s="139" t="s">
        <v>615</v>
      </c>
      <c r="D270" s="139" t="s">
        <v>616</v>
      </c>
      <c r="E270" s="47" t="s">
        <v>676</v>
      </c>
      <c r="F270" s="138" t="s">
        <v>618</v>
      </c>
      <c r="G270" s="46" t="s">
        <v>319</v>
      </c>
      <c r="H270" s="139" t="s">
        <v>619</v>
      </c>
      <c r="I270" s="139" t="s">
        <v>620</v>
      </c>
      <c r="J270" s="47" t="s">
        <v>677</v>
      </c>
    </row>
    <row r="271" customFormat="false" ht="60.75" hidden="false" customHeight="false" outlineLevel="0" collapsed="false">
      <c r="A271" s="156"/>
      <c r="B271" s="156"/>
      <c r="C271" s="139" t="s">
        <v>615</v>
      </c>
      <c r="D271" s="139" t="s">
        <v>616</v>
      </c>
      <c r="E271" s="47" t="s">
        <v>678</v>
      </c>
      <c r="F271" s="138" t="s">
        <v>618</v>
      </c>
      <c r="G271" s="46" t="s">
        <v>624</v>
      </c>
      <c r="H271" s="139" t="s">
        <v>619</v>
      </c>
      <c r="I271" s="139" t="s">
        <v>620</v>
      </c>
      <c r="J271" s="47" t="s">
        <v>679</v>
      </c>
    </row>
    <row r="272" customFormat="false" ht="40.5" hidden="false" customHeight="false" outlineLevel="0" collapsed="false">
      <c r="A272" s="156"/>
      <c r="B272" s="156"/>
      <c r="C272" s="139" t="s">
        <v>615</v>
      </c>
      <c r="D272" s="139" t="s">
        <v>616</v>
      </c>
      <c r="E272" s="47" t="s">
        <v>680</v>
      </c>
      <c r="F272" s="138" t="s">
        <v>618</v>
      </c>
      <c r="G272" s="46" t="s">
        <v>228</v>
      </c>
      <c r="H272" s="139" t="s">
        <v>619</v>
      </c>
      <c r="I272" s="139" t="s">
        <v>620</v>
      </c>
      <c r="J272" s="47" t="s">
        <v>681</v>
      </c>
    </row>
    <row r="273" customFormat="false" ht="40.5" hidden="false" customHeight="false" outlineLevel="0" collapsed="false">
      <c r="A273" s="156"/>
      <c r="B273" s="156"/>
      <c r="C273" s="139" t="s">
        <v>630</v>
      </c>
      <c r="D273" s="139" t="s">
        <v>631</v>
      </c>
      <c r="E273" s="47" t="s">
        <v>632</v>
      </c>
      <c r="F273" s="138" t="s">
        <v>618</v>
      </c>
      <c r="G273" s="47" t="s">
        <v>633</v>
      </c>
      <c r="H273" s="138"/>
      <c r="I273" s="139" t="s">
        <v>634</v>
      </c>
      <c r="J273" s="47" t="s">
        <v>682</v>
      </c>
    </row>
    <row r="274" customFormat="false" ht="40.5" hidden="false" customHeight="false" outlineLevel="0" collapsed="false">
      <c r="A274" s="156"/>
      <c r="B274" s="156"/>
      <c r="C274" s="139" t="s">
        <v>639</v>
      </c>
      <c r="D274" s="139" t="s">
        <v>640</v>
      </c>
      <c r="E274" s="47" t="s">
        <v>645</v>
      </c>
      <c r="F274" s="138" t="s">
        <v>623</v>
      </c>
      <c r="G274" s="46" t="s">
        <v>642</v>
      </c>
      <c r="H274" s="138" t="s">
        <v>643</v>
      </c>
      <c r="I274" s="139" t="s">
        <v>620</v>
      </c>
      <c r="J274" s="47" t="s">
        <v>683</v>
      </c>
    </row>
    <row r="275" customFormat="false" ht="40.5" hidden="false" customHeight="false" outlineLevel="0" collapsed="false">
      <c r="A275" s="156"/>
      <c r="B275" s="156"/>
      <c r="C275" s="139" t="s">
        <v>639</v>
      </c>
      <c r="D275" s="139" t="s">
        <v>640</v>
      </c>
      <c r="E275" s="47" t="s">
        <v>641</v>
      </c>
      <c r="F275" s="138" t="s">
        <v>623</v>
      </c>
      <c r="G275" s="46" t="s">
        <v>642</v>
      </c>
      <c r="H275" s="138" t="s">
        <v>643</v>
      </c>
      <c r="I275" s="139" t="s">
        <v>620</v>
      </c>
      <c r="J275" s="47" t="s">
        <v>644</v>
      </c>
    </row>
    <row r="276" customFormat="false" ht="20.25" hidden="false" customHeight="false" outlineLevel="0" collapsed="false">
      <c r="A276" s="47" t="s">
        <v>72</v>
      </c>
      <c r="B276" s="75"/>
      <c r="C276" s="75"/>
      <c r="D276" s="75"/>
      <c r="E276" s="75"/>
      <c r="F276" s="21"/>
      <c r="G276" s="75"/>
      <c r="H276" s="21"/>
      <c r="I276" s="21"/>
      <c r="J276" s="75"/>
    </row>
    <row r="277" customFormat="false" ht="60.75" hidden="false" customHeight="true" outlineLevel="0" collapsed="false">
      <c r="A277" s="156" t="s">
        <v>760</v>
      </c>
      <c r="B277" s="156" t="s">
        <v>614</v>
      </c>
      <c r="C277" s="139" t="s">
        <v>615</v>
      </c>
      <c r="D277" s="139" t="s">
        <v>616</v>
      </c>
      <c r="E277" s="47" t="s">
        <v>676</v>
      </c>
      <c r="F277" s="138" t="s">
        <v>618</v>
      </c>
      <c r="G277" s="46" t="s">
        <v>624</v>
      </c>
      <c r="H277" s="139" t="s">
        <v>619</v>
      </c>
      <c r="I277" s="139" t="s">
        <v>620</v>
      </c>
      <c r="J277" s="47" t="s">
        <v>677</v>
      </c>
    </row>
    <row r="278" customFormat="false" ht="60.75" hidden="false" customHeight="false" outlineLevel="0" collapsed="false">
      <c r="A278" s="156"/>
      <c r="B278" s="156"/>
      <c r="C278" s="139" t="s">
        <v>615</v>
      </c>
      <c r="D278" s="139" t="s">
        <v>616</v>
      </c>
      <c r="E278" s="47" t="s">
        <v>678</v>
      </c>
      <c r="F278" s="138" t="s">
        <v>618</v>
      </c>
      <c r="G278" s="46" t="s">
        <v>222</v>
      </c>
      <c r="H278" s="139" t="s">
        <v>619</v>
      </c>
      <c r="I278" s="139" t="s">
        <v>620</v>
      </c>
      <c r="J278" s="47" t="s">
        <v>679</v>
      </c>
    </row>
    <row r="279" customFormat="false" ht="40.5" hidden="false" customHeight="false" outlineLevel="0" collapsed="false">
      <c r="A279" s="156"/>
      <c r="B279" s="156"/>
      <c r="C279" s="139" t="s">
        <v>615</v>
      </c>
      <c r="D279" s="139" t="s">
        <v>616</v>
      </c>
      <c r="E279" s="47" t="s">
        <v>680</v>
      </c>
      <c r="F279" s="138" t="s">
        <v>618</v>
      </c>
      <c r="G279" s="46" t="s">
        <v>215</v>
      </c>
      <c r="H279" s="139" t="s">
        <v>619</v>
      </c>
      <c r="I279" s="139" t="s">
        <v>620</v>
      </c>
      <c r="J279" s="47" t="s">
        <v>681</v>
      </c>
    </row>
    <row r="280" customFormat="false" ht="40.5" hidden="false" customHeight="false" outlineLevel="0" collapsed="false">
      <c r="A280" s="156"/>
      <c r="B280" s="156"/>
      <c r="C280" s="139" t="s">
        <v>630</v>
      </c>
      <c r="D280" s="139" t="s">
        <v>631</v>
      </c>
      <c r="E280" s="47" t="s">
        <v>632</v>
      </c>
      <c r="F280" s="138" t="s">
        <v>618</v>
      </c>
      <c r="G280" s="47" t="s">
        <v>633</v>
      </c>
      <c r="H280" s="138"/>
      <c r="I280" s="139" t="s">
        <v>634</v>
      </c>
      <c r="J280" s="47" t="s">
        <v>682</v>
      </c>
    </row>
    <row r="281" customFormat="false" ht="40.5" hidden="false" customHeight="false" outlineLevel="0" collapsed="false">
      <c r="A281" s="156"/>
      <c r="B281" s="156"/>
      <c r="C281" s="139" t="s">
        <v>639</v>
      </c>
      <c r="D281" s="139" t="s">
        <v>640</v>
      </c>
      <c r="E281" s="47" t="s">
        <v>645</v>
      </c>
      <c r="F281" s="138" t="s">
        <v>623</v>
      </c>
      <c r="G281" s="46" t="s">
        <v>642</v>
      </c>
      <c r="H281" s="138" t="s">
        <v>643</v>
      </c>
      <c r="I281" s="139" t="s">
        <v>620</v>
      </c>
      <c r="J281" s="47" t="s">
        <v>683</v>
      </c>
    </row>
    <row r="282" customFormat="false" ht="40.5" hidden="false" customHeight="false" outlineLevel="0" collapsed="false">
      <c r="A282" s="156"/>
      <c r="B282" s="156"/>
      <c r="C282" s="139" t="s">
        <v>639</v>
      </c>
      <c r="D282" s="139" t="s">
        <v>640</v>
      </c>
      <c r="E282" s="47" t="s">
        <v>641</v>
      </c>
      <c r="F282" s="138" t="s">
        <v>623</v>
      </c>
      <c r="G282" s="46" t="s">
        <v>642</v>
      </c>
      <c r="H282" s="138" t="s">
        <v>643</v>
      </c>
      <c r="I282" s="139" t="s">
        <v>620</v>
      </c>
      <c r="J282" s="47" t="s">
        <v>644</v>
      </c>
    </row>
    <row r="283" customFormat="false" ht="60.75" hidden="false" customHeight="true" outlineLevel="0" collapsed="false">
      <c r="A283" s="156" t="s">
        <v>969</v>
      </c>
      <c r="B283" s="156" t="s">
        <v>614</v>
      </c>
      <c r="C283" s="139" t="s">
        <v>615</v>
      </c>
      <c r="D283" s="139" t="s">
        <v>616</v>
      </c>
      <c r="E283" s="47" t="s">
        <v>617</v>
      </c>
      <c r="F283" s="138" t="s">
        <v>618</v>
      </c>
      <c r="G283" s="46" t="s">
        <v>222</v>
      </c>
      <c r="H283" s="139" t="s">
        <v>619</v>
      </c>
      <c r="I283" s="139" t="s">
        <v>620</v>
      </c>
      <c r="J283" s="47" t="s">
        <v>621</v>
      </c>
    </row>
    <row r="284" customFormat="false" ht="60.75" hidden="false" customHeight="false" outlineLevel="0" collapsed="false">
      <c r="A284" s="156"/>
      <c r="B284" s="156"/>
      <c r="C284" s="139" t="s">
        <v>615</v>
      </c>
      <c r="D284" s="139" t="s">
        <v>616</v>
      </c>
      <c r="E284" s="47" t="s">
        <v>622</v>
      </c>
      <c r="F284" s="138" t="s">
        <v>623</v>
      </c>
      <c r="G284" s="46" t="s">
        <v>624</v>
      </c>
      <c r="H284" s="139" t="s">
        <v>625</v>
      </c>
      <c r="I284" s="139" t="s">
        <v>620</v>
      </c>
      <c r="J284" s="47" t="s">
        <v>626</v>
      </c>
    </row>
    <row r="285" customFormat="false" ht="60.75" hidden="false" customHeight="false" outlineLevel="0" collapsed="false">
      <c r="A285" s="156"/>
      <c r="B285" s="156"/>
      <c r="C285" s="139" t="s">
        <v>615</v>
      </c>
      <c r="D285" s="139" t="s">
        <v>616</v>
      </c>
      <c r="E285" s="47" t="s">
        <v>627</v>
      </c>
      <c r="F285" s="138" t="s">
        <v>618</v>
      </c>
      <c r="G285" s="46" t="s">
        <v>624</v>
      </c>
      <c r="H285" s="139" t="s">
        <v>628</v>
      </c>
      <c r="I285" s="139" t="s">
        <v>620</v>
      </c>
      <c r="J285" s="47" t="s">
        <v>629</v>
      </c>
    </row>
    <row r="286" customFormat="false" ht="40.5" hidden="false" customHeight="false" outlineLevel="0" collapsed="false">
      <c r="A286" s="156"/>
      <c r="B286" s="156"/>
      <c r="C286" s="139" t="s">
        <v>630</v>
      </c>
      <c r="D286" s="139" t="s">
        <v>631</v>
      </c>
      <c r="E286" s="47" t="s">
        <v>632</v>
      </c>
      <c r="F286" s="138" t="s">
        <v>618</v>
      </c>
      <c r="G286" s="47" t="s">
        <v>633</v>
      </c>
      <c r="H286" s="138"/>
      <c r="I286" s="139" t="s">
        <v>634</v>
      </c>
      <c r="J286" s="47" t="s">
        <v>635</v>
      </c>
    </row>
    <row r="287" customFormat="false" ht="101.25" hidden="false" customHeight="false" outlineLevel="0" collapsed="false">
      <c r="A287" s="156"/>
      <c r="B287" s="156"/>
      <c r="C287" s="139" t="s">
        <v>630</v>
      </c>
      <c r="D287" s="139" t="s">
        <v>631</v>
      </c>
      <c r="E287" s="47" t="s">
        <v>636</v>
      </c>
      <c r="F287" s="138" t="s">
        <v>618</v>
      </c>
      <c r="G287" s="47" t="s">
        <v>637</v>
      </c>
      <c r="H287" s="138"/>
      <c r="I287" s="139" t="s">
        <v>634</v>
      </c>
      <c r="J287" s="47" t="s">
        <v>638</v>
      </c>
    </row>
    <row r="288" customFormat="false" ht="40.5" hidden="false" customHeight="false" outlineLevel="0" collapsed="false">
      <c r="A288" s="156"/>
      <c r="B288" s="156"/>
      <c r="C288" s="139" t="s">
        <v>639</v>
      </c>
      <c r="D288" s="139" t="s">
        <v>640</v>
      </c>
      <c r="E288" s="47" t="s">
        <v>641</v>
      </c>
      <c r="F288" s="138" t="s">
        <v>623</v>
      </c>
      <c r="G288" s="46" t="s">
        <v>642</v>
      </c>
      <c r="H288" s="138" t="s">
        <v>643</v>
      </c>
      <c r="I288" s="139" t="s">
        <v>620</v>
      </c>
      <c r="J288" s="47" t="s">
        <v>644</v>
      </c>
    </row>
    <row r="289" customFormat="false" ht="40.5" hidden="false" customHeight="false" outlineLevel="0" collapsed="false">
      <c r="A289" s="156"/>
      <c r="B289" s="156"/>
      <c r="C289" s="139" t="s">
        <v>639</v>
      </c>
      <c r="D289" s="139" t="s">
        <v>640</v>
      </c>
      <c r="E289" s="47" t="s">
        <v>645</v>
      </c>
      <c r="F289" s="138" t="s">
        <v>623</v>
      </c>
      <c r="G289" s="46" t="s">
        <v>642</v>
      </c>
      <c r="H289" s="138" t="s">
        <v>643</v>
      </c>
      <c r="I289" s="139" t="s">
        <v>620</v>
      </c>
      <c r="J289" s="47" t="s">
        <v>646</v>
      </c>
    </row>
    <row r="290" customFormat="false" ht="60.75" hidden="false" customHeight="true" outlineLevel="0" collapsed="false">
      <c r="A290" s="156" t="s">
        <v>971</v>
      </c>
      <c r="B290" s="156" t="s">
        <v>614</v>
      </c>
      <c r="C290" s="139" t="s">
        <v>615</v>
      </c>
      <c r="D290" s="139" t="s">
        <v>616</v>
      </c>
      <c r="E290" s="47" t="s">
        <v>676</v>
      </c>
      <c r="F290" s="138" t="s">
        <v>618</v>
      </c>
      <c r="G290" s="46" t="s">
        <v>624</v>
      </c>
      <c r="H290" s="139" t="s">
        <v>619</v>
      </c>
      <c r="I290" s="139" t="s">
        <v>620</v>
      </c>
      <c r="J290" s="47" t="s">
        <v>677</v>
      </c>
    </row>
    <row r="291" customFormat="false" ht="60.75" hidden="false" customHeight="false" outlineLevel="0" collapsed="false">
      <c r="A291" s="156"/>
      <c r="B291" s="156"/>
      <c r="C291" s="139" t="s">
        <v>615</v>
      </c>
      <c r="D291" s="139" t="s">
        <v>616</v>
      </c>
      <c r="E291" s="47" t="s">
        <v>678</v>
      </c>
      <c r="F291" s="138" t="s">
        <v>618</v>
      </c>
      <c r="G291" s="46" t="s">
        <v>222</v>
      </c>
      <c r="H291" s="139" t="s">
        <v>619</v>
      </c>
      <c r="I291" s="139" t="s">
        <v>620</v>
      </c>
      <c r="J291" s="47" t="s">
        <v>679</v>
      </c>
    </row>
    <row r="292" customFormat="false" ht="40.5" hidden="false" customHeight="false" outlineLevel="0" collapsed="false">
      <c r="A292" s="156"/>
      <c r="B292" s="156"/>
      <c r="C292" s="139" t="s">
        <v>615</v>
      </c>
      <c r="D292" s="139" t="s">
        <v>616</v>
      </c>
      <c r="E292" s="47" t="s">
        <v>680</v>
      </c>
      <c r="F292" s="138" t="s">
        <v>618</v>
      </c>
      <c r="G292" s="46" t="s">
        <v>215</v>
      </c>
      <c r="H292" s="139" t="s">
        <v>619</v>
      </c>
      <c r="I292" s="139" t="s">
        <v>620</v>
      </c>
      <c r="J292" s="47" t="s">
        <v>681</v>
      </c>
    </row>
    <row r="293" customFormat="false" ht="40.5" hidden="false" customHeight="false" outlineLevel="0" collapsed="false">
      <c r="A293" s="156"/>
      <c r="B293" s="156"/>
      <c r="C293" s="139" t="s">
        <v>630</v>
      </c>
      <c r="D293" s="139" t="s">
        <v>631</v>
      </c>
      <c r="E293" s="47" t="s">
        <v>632</v>
      </c>
      <c r="F293" s="138" t="s">
        <v>618</v>
      </c>
      <c r="G293" s="47" t="s">
        <v>633</v>
      </c>
      <c r="H293" s="138"/>
      <c r="I293" s="139" t="s">
        <v>634</v>
      </c>
      <c r="J293" s="47" t="s">
        <v>682</v>
      </c>
    </row>
    <row r="294" customFormat="false" ht="40.5" hidden="false" customHeight="false" outlineLevel="0" collapsed="false">
      <c r="A294" s="156"/>
      <c r="B294" s="156"/>
      <c r="C294" s="139" t="s">
        <v>639</v>
      </c>
      <c r="D294" s="139" t="s">
        <v>640</v>
      </c>
      <c r="E294" s="47" t="s">
        <v>645</v>
      </c>
      <c r="F294" s="138" t="s">
        <v>623</v>
      </c>
      <c r="G294" s="46" t="s">
        <v>642</v>
      </c>
      <c r="H294" s="138" t="s">
        <v>643</v>
      </c>
      <c r="I294" s="139" t="s">
        <v>620</v>
      </c>
      <c r="J294" s="47" t="s">
        <v>683</v>
      </c>
    </row>
    <row r="295" customFormat="false" ht="40.5" hidden="false" customHeight="false" outlineLevel="0" collapsed="false">
      <c r="A295" s="156"/>
      <c r="B295" s="156"/>
      <c r="C295" s="139" t="s">
        <v>639</v>
      </c>
      <c r="D295" s="139" t="s">
        <v>640</v>
      </c>
      <c r="E295" s="47" t="s">
        <v>641</v>
      </c>
      <c r="F295" s="138" t="s">
        <v>623</v>
      </c>
      <c r="G295" s="46" t="s">
        <v>642</v>
      </c>
      <c r="H295" s="138" t="s">
        <v>643</v>
      </c>
      <c r="I295" s="139" t="s">
        <v>620</v>
      </c>
      <c r="J295" s="47" t="s">
        <v>644</v>
      </c>
    </row>
    <row r="296" customFormat="false" ht="60.75" hidden="false" customHeight="true" outlineLevel="0" collapsed="false">
      <c r="A296" s="156" t="s">
        <v>675</v>
      </c>
      <c r="B296" s="156" t="s">
        <v>614</v>
      </c>
      <c r="C296" s="139" t="s">
        <v>615</v>
      </c>
      <c r="D296" s="139" t="s">
        <v>616</v>
      </c>
      <c r="E296" s="47" t="s">
        <v>676</v>
      </c>
      <c r="F296" s="138" t="s">
        <v>618</v>
      </c>
      <c r="G296" s="46" t="s">
        <v>624</v>
      </c>
      <c r="H296" s="139" t="s">
        <v>619</v>
      </c>
      <c r="I296" s="139" t="s">
        <v>620</v>
      </c>
      <c r="J296" s="47" t="s">
        <v>677</v>
      </c>
    </row>
    <row r="297" customFormat="false" ht="60.75" hidden="false" customHeight="false" outlineLevel="0" collapsed="false">
      <c r="A297" s="156"/>
      <c r="B297" s="156"/>
      <c r="C297" s="139" t="s">
        <v>615</v>
      </c>
      <c r="D297" s="139" t="s">
        <v>616</v>
      </c>
      <c r="E297" s="47" t="s">
        <v>678</v>
      </c>
      <c r="F297" s="138" t="s">
        <v>618</v>
      </c>
      <c r="G297" s="46" t="s">
        <v>222</v>
      </c>
      <c r="H297" s="139" t="s">
        <v>619</v>
      </c>
      <c r="I297" s="139" t="s">
        <v>620</v>
      </c>
      <c r="J297" s="47" t="s">
        <v>679</v>
      </c>
    </row>
    <row r="298" customFormat="false" ht="40.5" hidden="false" customHeight="false" outlineLevel="0" collapsed="false">
      <c r="A298" s="156"/>
      <c r="B298" s="156"/>
      <c r="C298" s="139" t="s">
        <v>615</v>
      </c>
      <c r="D298" s="139" t="s">
        <v>616</v>
      </c>
      <c r="E298" s="47" t="s">
        <v>680</v>
      </c>
      <c r="F298" s="138" t="s">
        <v>618</v>
      </c>
      <c r="G298" s="46" t="s">
        <v>215</v>
      </c>
      <c r="H298" s="139" t="s">
        <v>619</v>
      </c>
      <c r="I298" s="139" t="s">
        <v>620</v>
      </c>
      <c r="J298" s="47" t="s">
        <v>681</v>
      </c>
    </row>
    <row r="299" customFormat="false" ht="40.5" hidden="false" customHeight="false" outlineLevel="0" collapsed="false">
      <c r="A299" s="156"/>
      <c r="B299" s="156"/>
      <c r="C299" s="139" t="s">
        <v>630</v>
      </c>
      <c r="D299" s="139" t="s">
        <v>631</v>
      </c>
      <c r="E299" s="47" t="s">
        <v>632</v>
      </c>
      <c r="F299" s="138" t="s">
        <v>618</v>
      </c>
      <c r="G299" s="47" t="s">
        <v>633</v>
      </c>
      <c r="H299" s="138"/>
      <c r="I299" s="139" t="s">
        <v>634</v>
      </c>
      <c r="J299" s="47" t="s">
        <v>682</v>
      </c>
    </row>
    <row r="300" customFormat="false" ht="40.5" hidden="false" customHeight="false" outlineLevel="0" collapsed="false">
      <c r="A300" s="156"/>
      <c r="B300" s="156"/>
      <c r="C300" s="139" t="s">
        <v>639</v>
      </c>
      <c r="D300" s="139" t="s">
        <v>640</v>
      </c>
      <c r="E300" s="47" t="s">
        <v>645</v>
      </c>
      <c r="F300" s="138" t="s">
        <v>623</v>
      </c>
      <c r="G300" s="46" t="s">
        <v>642</v>
      </c>
      <c r="H300" s="138" t="s">
        <v>643</v>
      </c>
      <c r="I300" s="139" t="s">
        <v>620</v>
      </c>
      <c r="J300" s="47" t="s">
        <v>683</v>
      </c>
    </row>
    <row r="301" customFormat="false" ht="40.5" hidden="false" customHeight="false" outlineLevel="0" collapsed="false">
      <c r="A301" s="156"/>
      <c r="B301" s="156"/>
      <c r="C301" s="139" t="s">
        <v>639</v>
      </c>
      <c r="D301" s="139" t="s">
        <v>640</v>
      </c>
      <c r="E301" s="47" t="s">
        <v>641</v>
      </c>
      <c r="F301" s="138" t="s">
        <v>623</v>
      </c>
      <c r="G301" s="46" t="s">
        <v>642</v>
      </c>
      <c r="H301" s="138" t="s">
        <v>643</v>
      </c>
      <c r="I301" s="139" t="s">
        <v>620</v>
      </c>
      <c r="J301" s="47" t="s">
        <v>644</v>
      </c>
    </row>
    <row r="302" customFormat="false" ht="60.75" hidden="false" customHeight="true" outlineLevel="0" collapsed="false">
      <c r="A302" s="156" t="s">
        <v>967</v>
      </c>
      <c r="B302" s="156" t="s">
        <v>614</v>
      </c>
      <c r="C302" s="139" t="s">
        <v>615</v>
      </c>
      <c r="D302" s="139" t="s">
        <v>616</v>
      </c>
      <c r="E302" s="47" t="s">
        <v>676</v>
      </c>
      <c r="F302" s="138" t="s">
        <v>618</v>
      </c>
      <c r="G302" s="46" t="s">
        <v>624</v>
      </c>
      <c r="H302" s="139" t="s">
        <v>619</v>
      </c>
      <c r="I302" s="139" t="s">
        <v>620</v>
      </c>
      <c r="J302" s="47" t="s">
        <v>677</v>
      </c>
    </row>
    <row r="303" customFormat="false" ht="60.75" hidden="false" customHeight="false" outlineLevel="0" collapsed="false">
      <c r="A303" s="156"/>
      <c r="B303" s="156"/>
      <c r="C303" s="139" t="s">
        <v>615</v>
      </c>
      <c r="D303" s="139" t="s">
        <v>616</v>
      </c>
      <c r="E303" s="47" t="s">
        <v>678</v>
      </c>
      <c r="F303" s="138" t="s">
        <v>618</v>
      </c>
      <c r="G303" s="46" t="s">
        <v>222</v>
      </c>
      <c r="H303" s="139" t="s">
        <v>619</v>
      </c>
      <c r="I303" s="139" t="s">
        <v>620</v>
      </c>
      <c r="J303" s="47" t="s">
        <v>679</v>
      </c>
    </row>
    <row r="304" customFormat="false" ht="40.5" hidden="false" customHeight="false" outlineLevel="0" collapsed="false">
      <c r="A304" s="156"/>
      <c r="B304" s="156"/>
      <c r="C304" s="139" t="s">
        <v>615</v>
      </c>
      <c r="D304" s="139" t="s">
        <v>616</v>
      </c>
      <c r="E304" s="47" t="s">
        <v>680</v>
      </c>
      <c r="F304" s="138" t="s">
        <v>618</v>
      </c>
      <c r="G304" s="46" t="s">
        <v>215</v>
      </c>
      <c r="H304" s="139" t="s">
        <v>619</v>
      </c>
      <c r="I304" s="139" t="s">
        <v>620</v>
      </c>
      <c r="J304" s="47" t="s">
        <v>681</v>
      </c>
    </row>
    <row r="305" customFormat="false" ht="40.5" hidden="false" customHeight="false" outlineLevel="0" collapsed="false">
      <c r="A305" s="156"/>
      <c r="B305" s="156"/>
      <c r="C305" s="139" t="s">
        <v>630</v>
      </c>
      <c r="D305" s="139" t="s">
        <v>631</v>
      </c>
      <c r="E305" s="47" t="s">
        <v>632</v>
      </c>
      <c r="F305" s="138" t="s">
        <v>618</v>
      </c>
      <c r="G305" s="47" t="s">
        <v>633</v>
      </c>
      <c r="H305" s="138"/>
      <c r="I305" s="139" t="s">
        <v>634</v>
      </c>
      <c r="J305" s="47" t="s">
        <v>682</v>
      </c>
    </row>
    <row r="306" customFormat="false" ht="40.5" hidden="false" customHeight="false" outlineLevel="0" collapsed="false">
      <c r="A306" s="156"/>
      <c r="B306" s="156"/>
      <c r="C306" s="139" t="s">
        <v>639</v>
      </c>
      <c r="D306" s="139" t="s">
        <v>640</v>
      </c>
      <c r="E306" s="47" t="s">
        <v>645</v>
      </c>
      <c r="F306" s="138" t="s">
        <v>623</v>
      </c>
      <c r="G306" s="46" t="s">
        <v>642</v>
      </c>
      <c r="H306" s="138" t="s">
        <v>643</v>
      </c>
      <c r="I306" s="139" t="s">
        <v>620</v>
      </c>
      <c r="J306" s="47" t="s">
        <v>683</v>
      </c>
    </row>
    <row r="307" customFormat="false" ht="40.5" hidden="false" customHeight="false" outlineLevel="0" collapsed="false">
      <c r="A307" s="156"/>
      <c r="B307" s="156"/>
      <c r="C307" s="139" t="s">
        <v>639</v>
      </c>
      <c r="D307" s="139" t="s">
        <v>640</v>
      </c>
      <c r="E307" s="47" t="s">
        <v>641</v>
      </c>
      <c r="F307" s="138" t="s">
        <v>623</v>
      </c>
      <c r="G307" s="46" t="s">
        <v>642</v>
      </c>
      <c r="H307" s="138" t="s">
        <v>643</v>
      </c>
      <c r="I307" s="139" t="s">
        <v>620</v>
      </c>
      <c r="J307" s="47" t="s">
        <v>644</v>
      </c>
    </row>
    <row r="308" customFormat="false" ht="60.75" hidden="false" customHeight="true" outlineLevel="0" collapsed="false">
      <c r="A308" s="156" t="s">
        <v>968</v>
      </c>
      <c r="B308" s="156" t="s">
        <v>614</v>
      </c>
      <c r="C308" s="139" t="s">
        <v>615</v>
      </c>
      <c r="D308" s="139" t="s">
        <v>616</v>
      </c>
      <c r="E308" s="47" t="s">
        <v>617</v>
      </c>
      <c r="F308" s="138" t="s">
        <v>618</v>
      </c>
      <c r="G308" s="46" t="s">
        <v>222</v>
      </c>
      <c r="H308" s="139" t="s">
        <v>619</v>
      </c>
      <c r="I308" s="139" t="s">
        <v>620</v>
      </c>
      <c r="J308" s="47" t="s">
        <v>621</v>
      </c>
    </row>
    <row r="309" customFormat="false" ht="60.75" hidden="false" customHeight="false" outlineLevel="0" collapsed="false">
      <c r="A309" s="156"/>
      <c r="B309" s="156"/>
      <c r="C309" s="139" t="s">
        <v>615</v>
      </c>
      <c r="D309" s="139" t="s">
        <v>616</v>
      </c>
      <c r="E309" s="47" t="s">
        <v>622</v>
      </c>
      <c r="F309" s="138" t="s">
        <v>623</v>
      </c>
      <c r="G309" s="46" t="s">
        <v>624</v>
      </c>
      <c r="H309" s="139" t="s">
        <v>625</v>
      </c>
      <c r="I309" s="139" t="s">
        <v>620</v>
      </c>
      <c r="J309" s="47" t="s">
        <v>626</v>
      </c>
    </row>
    <row r="310" customFormat="false" ht="60.75" hidden="false" customHeight="false" outlineLevel="0" collapsed="false">
      <c r="A310" s="156"/>
      <c r="B310" s="156"/>
      <c r="C310" s="139" t="s">
        <v>615</v>
      </c>
      <c r="D310" s="139" t="s">
        <v>616</v>
      </c>
      <c r="E310" s="47" t="s">
        <v>627</v>
      </c>
      <c r="F310" s="138" t="s">
        <v>618</v>
      </c>
      <c r="G310" s="46" t="s">
        <v>624</v>
      </c>
      <c r="H310" s="139" t="s">
        <v>628</v>
      </c>
      <c r="I310" s="139" t="s">
        <v>620</v>
      </c>
      <c r="J310" s="47" t="s">
        <v>629</v>
      </c>
    </row>
    <row r="311" customFormat="false" ht="40.5" hidden="false" customHeight="false" outlineLevel="0" collapsed="false">
      <c r="A311" s="156"/>
      <c r="B311" s="156"/>
      <c r="C311" s="139" t="s">
        <v>630</v>
      </c>
      <c r="D311" s="139" t="s">
        <v>631</v>
      </c>
      <c r="E311" s="47" t="s">
        <v>632</v>
      </c>
      <c r="F311" s="138" t="s">
        <v>618</v>
      </c>
      <c r="G311" s="47" t="s">
        <v>633</v>
      </c>
      <c r="H311" s="138"/>
      <c r="I311" s="139" t="s">
        <v>634</v>
      </c>
      <c r="J311" s="47" t="s">
        <v>635</v>
      </c>
    </row>
    <row r="312" customFormat="false" ht="101.25" hidden="false" customHeight="false" outlineLevel="0" collapsed="false">
      <c r="A312" s="156"/>
      <c r="B312" s="156"/>
      <c r="C312" s="139" t="s">
        <v>630</v>
      </c>
      <c r="D312" s="139" t="s">
        <v>631</v>
      </c>
      <c r="E312" s="47" t="s">
        <v>636</v>
      </c>
      <c r="F312" s="138" t="s">
        <v>618</v>
      </c>
      <c r="G312" s="47" t="s">
        <v>637</v>
      </c>
      <c r="H312" s="138"/>
      <c r="I312" s="139" t="s">
        <v>634</v>
      </c>
      <c r="J312" s="47" t="s">
        <v>638</v>
      </c>
    </row>
    <row r="313" customFormat="false" ht="40.5" hidden="false" customHeight="false" outlineLevel="0" collapsed="false">
      <c r="A313" s="156"/>
      <c r="B313" s="156"/>
      <c r="C313" s="139" t="s">
        <v>639</v>
      </c>
      <c r="D313" s="139" t="s">
        <v>640</v>
      </c>
      <c r="E313" s="47" t="s">
        <v>641</v>
      </c>
      <c r="F313" s="138" t="s">
        <v>623</v>
      </c>
      <c r="G313" s="46" t="s">
        <v>642</v>
      </c>
      <c r="H313" s="138" t="s">
        <v>643</v>
      </c>
      <c r="I313" s="139" t="s">
        <v>620</v>
      </c>
      <c r="J313" s="47" t="s">
        <v>644</v>
      </c>
    </row>
    <row r="314" customFormat="false" ht="40.5" hidden="false" customHeight="false" outlineLevel="0" collapsed="false">
      <c r="A314" s="156"/>
      <c r="B314" s="156"/>
      <c r="C314" s="139" t="s">
        <v>639</v>
      </c>
      <c r="D314" s="139" t="s">
        <v>640</v>
      </c>
      <c r="E314" s="47" t="s">
        <v>645</v>
      </c>
      <c r="F314" s="138" t="s">
        <v>623</v>
      </c>
      <c r="G314" s="46" t="s">
        <v>642</v>
      </c>
      <c r="H314" s="138" t="s">
        <v>643</v>
      </c>
      <c r="I314" s="139" t="s">
        <v>620</v>
      </c>
      <c r="J314" s="47" t="s">
        <v>646</v>
      </c>
    </row>
    <row r="315" customFormat="false" ht="60.75" hidden="false" customHeight="true" outlineLevel="0" collapsed="false">
      <c r="A315" s="156" t="s">
        <v>613</v>
      </c>
      <c r="B315" s="156" t="s">
        <v>614</v>
      </c>
      <c r="C315" s="139" t="s">
        <v>615</v>
      </c>
      <c r="D315" s="139" t="s">
        <v>616</v>
      </c>
      <c r="E315" s="47" t="s">
        <v>617</v>
      </c>
      <c r="F315" s="138" t="s">
        <v>618</v>
      </c>
      <c r="G315" s="46" t="s">
        <v>222</v>
      </c>
      <c r="H315" s="139" t="s">
        <v>619</v>
      </c>
      <c r="I315" s="139" t="s">
        <v>620</v>
      </c>
      <c r="J315" s="47" t="s">
        <v>621</v>
      </c>
    </row>
    <row r="316" customFormat="false" ht="60.75" hidden="false" customHeight="false" outlineLevel="0" collapsed="false">
      <c r="A316" s="156"/>
      <c r="B316" s="156"/>
      <c r="C316" s="139" t="s">
        <v>615</v>
      </c>
      <c r="D316" s="139" t="s">
        <v>616</v>
      </c>
      <c r="E316" s="47" t="s">
        <v>622</v>
      </c>
      <c r="F316" s="138" t="s">
        <v>623</v>
      </c>
      <c r="G316" s="46" t="s">
        <v>624</v>
      </c>
      <c r="H316" s="139" t="s">
        <v>625</v>
      </c>
      <c r="I316" s="139" t="s">
        <v>620</v>
      </c>
      <c r="J316" s="47" t="s">
        <v>626</v>
      </c>
    </row>
    <row r="317" customFormat="false" ht="60.75" hidden="false" customHeight="false" outlineLevel="0" collapsed="false">
      <c r="A317" s="156"/>
      <c r="B317" s="156"/>
      <c r="C317" s="139" t="s">
        <v>615</v>
      </c>
      <c r="D317" s="139" t="s">
        <v>616</v>
      </c>
      <c r="E317" s="47" t="s">
        <v>627</v>
      </c>
      <c r="F317" s="138" t="s">
        <v>618</v>
      </c>
      <c r="G317" s="46" t="s">
        <v>624</v>
      </c>
      <c r="H317" s="139" t="s">
        <v>628</v>
      </c>
      <c r="I317" s="139" t="s">
        <v>620</v>
      </c>
      <c r="J317" s="47" t="s">
        <v>629</v>
      </c>
    </row>
    <row r="318" customFormat="false" ht="40.5" hidden="false" customHeight="false" outlineLevel="0" collapsed="false">
      <c r="A318" s="156"/>
      <c r="B318" s="156"/>
      <c r="C318" s="139" t="s">
        <v>630</v>
      </c>
      <c r="D318" s="139" t="s">
        <v>631</v>
      </c>
      <c r="E318" s="47" t="s">
        <v>632</v>
      </c>
      <c r="F318" s="138" t="s">
        <v>618</v>
      </c>
      <c r="G318" s="47" t="s">
        <v>633</v>
      </c>
      <c r="H318" s="138"/>
      <c r="I318" s="139" t="s">
        <v>634</v>
      </c>
      <c r="J318" s="47" t="s">
        <v>635</v>
      </c>
    </row>
    <row r="319" customFormat="false" ht="101.25" hidden="false" customHeight="false" outlineLevel="0" collapsed="false">
      <c r="A319" s="156"/>
      <c r="B319" s="156"/>
      <c r="C319" s="139" t="s">
        <v>630</v>
      </c>
      <c r="D319" s="139" t="s">
        <v>631</v>
      </c>
      <c r="E319" s="47" t="s">
        <v>636</v>
      </c>
      <c r="F319" s="138" t="s">
        <v>618</v>
      </c>
      <c r="G319" s="47" t="s">
        <v>637</v>
      </c>
      <c r="H319" s="138"/>
      <c r="I319" s="139" t="s">
        <v>634</v>
      </c>
      <c r="J319" s="47" t="s">
        <v>638</v>
      </c>
    </row>
    <row r="320" customFormat="false" ht="40.5" hidden="false" customHeight="false" outlineLevel="0" collapsed="false">
      <c r="A320" s="156"/>
      <c r="B320" s="156"/>
      <c r="C320" s="139" t="s">
        <v>639</v>
      </c>
      <c r="D320" s="139" t="s">
        <v>640</v>
      </c>
      <c r="E320" s="47" t="s">
        <v>641</v>
      </c>
      <c r="F320" s="138" t="s">
        <v>623</v>
      </c>
      <c r="G320" s="46" t="s">
        <v>642</v>
      </c>
      <c r="H320" s="138" t="s">
        <v>643</v>
      </c>
      <c r="I320" s="139" t="s">
        <v>620</v>
      </c>
      <c r="J320" s="47" t="s">
        <v>644</v>
      </c>
    </row>
    <row r="321" customFormat="false" ht="40.5" hidden="false" customHeight="false" outlineLevel="0" collapsed="false">
      <c r="A321" s="156"/>
      <c r="B321" s="156"/>
      <c r="C321" s="139" t="s">
        <v>639</v>
      </c>
      <c r="D321" s="139" t="s">
        <v>640</v>
      </c>
      <c r="E321" s="47" t="s">
        <v>645</v>
      </c>
      <c r="F321" s="138" t="s">
        <v>623</v>
      </c>
      <c r="G321" s="46" t="s">
        <v>642</v>
      </c>
      <c r="H321" s="138" t="s">
        <v>643</v>
      </c>
      <c r="I321" s="139" t="s">
        <v>620</v>
      </c>
      <c r="J321" s="47" t="s">
        <v>646</v>
      </c>
    </row>
    <row r="322" customFormat="false" ht="60.75" hidden="false" customHeight="true" outlineLevel="0" collapsed="false">
      <c r="A322" s="156" t="s">
        <v>966</v>
      </c>
      <c r="B322" s="156" t="s">
        <v>614</v>
      </c>
      <c r="C322" s="139" t="s">
        <v>615</v>
      </c>
      <c r="D322" s="139" t="s">
        <v>616</v>
      </c>
      <c r="E322" s="47" t="s">
        <v>617</v>
      </c>
      <c r="F322" s="138" t="s">
        <v>618</v>
      </c>
      <c r="G322" s="46" t="s">
        <v>222</v>
      </c>
      <c r="H322" s="139" t="s">
        <v>619</v>
      </c>
      <c r="I322" s="139" t="s">
        <v>620</v>
      </c>
      <c r="J322" s="47" t="s">
        <v>621</v>
      </c>
    </row>
    <row r="323" customFormat="false" ht="60.75" hidden="false" customHeight="false" outlineLevel="0" collapsed="false">
      <c r="A323" s="156"/>
      <c r="B323" s="156"/>
      <c r="C323" s="139" t="s">
        <v>615</v>
      </c>
      <c r="D323" s="139" t="s">
        <v>616</v>
      </c>
      <c r="E323" s="47" t="s">
        <v>622</v>
      </c>
      <c r="F323" s="138" t="s">
        <v>623</v>
      </c>
      <c r="G323" s="46" t="s">
        <v>624</v>
      </c>
      <c r="H323" s="139" t="s">
        <v>625</v>
      </c>
      <c r="I323" s="139" t="s">
        <v>620</v>
      </c>
      <c r="J323" s="47" t="s">
        <v>626</v>
      </c>
    </row>
    <row r="324" customFormat="false" ht="60.75" hidden="false" customHeight="false" outlineLevel="0" collapsed="false">
      <c r="A324" s="156"/>
      <c r="B324" s="156"/>
      <c r="C324" s="139" t="s">
        <v>615</v>
      </c>
      <c r="D324" s="139" t="s">
        <v>616</v>
      </c>
      <c r="E324" s="47" t="s">
        <v>627</v>
      </c>
      <c r="F324" s="138" t="s">
        <v>618</v>
      </c>
      <c r="G324" s="46" t="s">
        <v>624</v>
      </c>
      <c r="H324" s="139" t="s">
        <v>628</v>
      </c>
      <c r="I324" s="139" t="s">
        <v>620</v>
      </c>
      <c r="J324" s="47" t="s">
        <v>629</v>
      </c>
    </row>
    <row r="325" customFormat="false" ht="40.5" hidden="false" customHeight="false" outlineLevel="0" collapsed="false">
      <c r="A325" s="156"/>
      <c r="B325" s="156"/>
      <c r="C325" s="139" t="s">
        <v>630</v>
      </c>
      <c r="D325" s="139" t="s">
        <v>631</v>
      </c>
      <c r="E325" s="47" t="s">
        <v>632</v>
      </c>
      <c r="F325" s="138" t="s">
        <v>618</v>
      </c>
      <c r="G325" s="47" t="s">
        <v>633</v>
      </c>
      <c r="H325" s="138"/>
      <c r="I325" s="139" t="s">
        <v>634</v>
      </c>
      <c r="J325" s="47" t="s">
        <v>635</v>
      </c>
    </row>
    <row r="326" customFormat="false" ht="101.25" hidden="false" customHeight="false" outlineLevel="0" collapsed="false">
      <c r="A326" s="156"/>
      <c r="B326" s="156"/>
      <c r="C326" s="139" t="s">
        <v>630</v>
      </c>
      <c r="D326" s="139" t="s">
        <v>631</v>
      </c>
      <c r="E326" s="47" t="s">
        <v>636</v>
      </c>
      <c r="F326" s="138" t="s">
        <v>618</v>
      </c>
      <c r="G326" s="47" t="s">
        <v>637</v>
      </c>
      <c r="H326" s="138"/>
      <c r="I326" s="139" t="s">
        <v>634</v>
      </c>
      <c r="J326" s="47" t="s">
        <v>638</v>
      </c>
    </row>
    <row r="327" customFormat="false" ht="40.5" hidden="false" customHeight="false" outlineLevel="0" collapsed="false">
      <c r="A327" s="156"/>
      <c r="B327" s="156"/>
      <c r="C327" s="139" t="s">
        <v>639</v>
      </c>
      <c r="D327" s="139" t="s">
        <v>640</v>
      </c>
      <c r="E327" s="47" t="s">
        <v>641</v>
      </c>
      <c r="F327" s="138" t="s">
        <v>623</v>
      </c>
      <c r="G327" s="46" t="s">
        <v>642</v>
      </c>
      <c r="H327" s="138" t="s">
        <v>643</v>
      </c>
      <c r="I327" s="139" t="s">
        <v>620</v>
      </c>
      <c r="J327" s="47" t="s">
        <v>644</v>
      </c>
    </row>
    <row r="328" customFormat="false" ht="40.5" hidden="false" customHeight="false" outlineLevel="0" collapsed="false">
      <c r="A328" s="156"/>
      <c r="B328" s="156"/>
      <c r="C328" s="139" t="s">
        <v>639</v>
      </c>
      <c r="D328" s="139" t="s">
        <v>640</v>
      </c>
      <c r="E328" s="47" t="s">
        <v>645</v>
      </c>
      <c r="F328" s="138" t="s">
        <v>623</v>
      </c>
      <c r="G328" s="46" t="s">
        <v>642</v>
      </c>
      <c r="H328" s="138" t="s">
        <v>643</v>
      </c>
      <c r="I328" s="139" t="s">
        <v>620</v>
      </c>
      <c r="J328" s="47" t="s">
        <v>646</v>
      </c>
    </row>
    <row r="329" customFormat="false" ht="60.75" hidden="false" customHeight="true" outlineLevel="0" collapsed="false">
      <c r="A329" s="156" t="s">
        <v>808</v>
      </c>
      <c r="B329" s="156" t="s">
        <v>614</v>
      </c>
      <c r="C329" s="139" t="s">
        <v>615</v>
      </c>
      <c r="D329" s="139" t="s">
        <v>616</v>
      </c>
      <c r="E329" s="47" t="s">
        <v>676</v>
      </c>
      <c r="F329" s="138" t="s">
        <v>618</v>
      </c>
      <c r="G329" s="46" t="s">
        <v>624</v>
      </c>
      <c r="H329" s="139" t="s">
        <v>619</v>
      </c>
      <c r="I329" s="139" t="s">
        <v>620</v>
      </c>
      <c r="J329" s="47" t="s">
        <v>677</v>
      </c>
    </row>
    <row r="330" customFormat="false" ht="60.75" hidden="false" customHeight="false" outlineLevel="0" collapsed="false">
      <c r="A330" s="156"/>
      <c r="B330" s="156"/>
      <c r="C330" s="139" t="s">
        <v>615</v>
      </c>
      <c r="D330" s="139" t="s">
        <v>616</v>
      </c>
      <c r="E330" s="47" t="s">
        <v>678</v>
      </c>
      <c r="F330" s="138" t="s">
        <v>618</v>
      </c>
      <c r="G330" s="46" t="s">
        <v>222</v>
      </c>
      <c r="H330" s="139" t="s">
        <v>619</v>
      </c>
      <c r="I330" s="139" t="s">
        <v>620</v>
      </c>
      <c r="J330" s="47" t="s">
        <v>679</v>
      </c>
    </row>
    <row r="331" customFormat="false" ht="40.5" hidden="false" customHeight="false" outlineLevel="0" collapsed="false">
      <c r="A331" s="156"/>
      <c r="B331" s="156"/>
      <c r="C331" s="139" t="s">
        <v>615</v>
      </c>
      <c r="D331" s="139" t="s">
        <v>616</v>
      </c>
      <c r="E331" s="47" t="s">
        <v>680</v>
      </c>
      <c r="F331" s="138" t="s">
        <v>618</v>
      </c>
      <c r="G331" s="46" t="s">
        <v>215</v>
      </c>
      <c r="H331" s="139" t="s">
        <v>619</v>
      </c>
      <c r="I331" s="139" t="s">
        <v>620</v>
      </c>
      <c r="J331" s="47" t="s">
        <v>681</v>
      </c>
    </row>
    <row r="332" customFormat="false" ht="40.5" hidden="false" customHeight="false" outlineLevel="0" collapsed="false">
      <c r="A332" s="156"/>
      <c r="B332" s="156"/>
      <c r="C332" s="139" t="s">
        <v>630</v>
      </c>
      <c r="D332" s="139" t="s">
        <v>631</v>
      </c>
      <c r="E332" s="47" t="s">
        <v>632</v>
      </c>
      <c r="F332" s="138" t="s">
        <v>618</v>
      </c>
      <c r="G332" s="47" t="s">
        <v>633</v>
      </c>
      <c r="H332" s="138"/>
      <c r="I332" s="139" t="s">
        <v>634</v>
      </c>
      <c r="J332" s="47" t="s">
        <v>682</v>
      </c>
    </row>
    <row r="333" customFormat="false" ht="40.5" hidden="false" customHeight="false" outlineLevel="0" collapsed="false">
      <c r="A333" s="156"/>
      <c r="B333" s="156"/>
      <c r="C333" s="139" t="s">
        <v>639</v>
      </c>
      <c r="D333" s="139" t="s">
        <v>640</v>
      </c>
      <c r="E333" s="47" t="s">
        <v>645</v>
      </c>
      <c r="F333" s="138" t="s">
        <v>623</v>
      </c>
      <c r="G333" s="46" t="s">
        <v>642</v>
      </c>
      <c r="H333" s="138" t="s">
        <v>643</v>
      </c>
      <c r="I333" s="139" t="s">
        <v>620</v>
      </c>
      <c r="J333" s="47" t="s">
        <v>683</v>
      </c>
    </row>
    <row r="334" customFormat="false" ht="40.5" hidden="false" customHeight="false" outlineLevel="0" collapsed="false">
      <c r="A334" s="156"/>
      <c r="B334" s="156"/>
      <c r="C334" s="139" t="s">
        <v>639</v>
      </c>
      <c r="D334" s="139" t="s">
        <v>640</v>
      </c>
      <c r="E334" s="47" t="s">
        <v>641</v>
      </c>
      <c r="F334" s="138" t="s">
        <v>623</v>
      </c>
      <c r="G334" s="46" t="s">
        <v>642</v>
      </c>
      <c r="H334" s="138" t="s">
        <v>643</v>
      </c>
      <c r="I334" s="139" t="s">
        <v>620</v>
      </c>
      <c r="J334" s="47" t="s">
        <v>644</v>
      </c>
    </row>
    <row r="335" customFormat="false" ht="60.75" hidden="false" customHeight="true" outlineLevel="0" collapsed="false">
      <c r="A335" s="156" t="s">
        <v>783</v>
      </c>
      <c r="B335" s="156" t="s">
        <v>614</v>
      </c>
      <c r="C335" s="139" t="s">
        <v>615</v>
      </c>
      <c r="D335" s="139" t="s">
        <v>616</v>
      </c>
      <c r="E335" s="47" t="s">
        <v>617</v>
      </c>
      <c r="F335" s="138" t="s">
        <v>618</v>
      </c>
      <c r="G335" s="46" t="s">
        <v>222</v>
      </c>
      <c r="H335" s="139" t="s">
        <v>619</v>
      </c>
      <c r="I335" s="139" t="s">
        <v>620</v>
      </c>
      <c r="J335" s="47" t="s">
        <v>621</v>
      </c>
    </row>
    <row r="336" customFormat="false" ht="60.75" hidden="false" customHeight="false" outlineLevel="0" collapsed="false">
      <c r="A336" s="156"/>
      <c r="B336" s="156"/>
      <c r="C336" s="139" t="s">
        <v>615</v>
      </c>
      <c r="D336" s="139" t="s">
        <v>616</v>
      </c>
      <c r="E336" s="47" t="s">
        <v>622</v>
      </c>
      <c r="F336" s="138" t="s">
        <v>623</v>
      </c>
      <c r="G336" s="46" t="s">
        <v>624</v>
      </c>
      <c r="H336" s="139" t="s">
        <v>625</v>
      </c>
      <c r="I336" s="139" t="s">
        <v>620</v>
      </c>
      <c r="J336" s="47" t="s">
        <v>626</v>
      </c>
    </row>
    <row r="337" customFormat="false" ht="60.75" hidden="false" customHeight="false" outlineLevel="0" collapsed="false">
      <c r="A337" s="156"/>
      <c r="B337" s="156"/>
      <c r="C337" s="139" t="s">
        <v>615</v>
      </c>
      <c r="D337" s="139" t="s">
        <v>616</v>
      </c>
      <c r="E337" s="47" t="s">
        <v>627</v>
      </c>
      <c r="F337" s="138" t="s">
        <v>618</v>
      </c>
      <c r="G337" s="46" t="s">
        <v>624</v>
      </c>
      <c r="H337" s="139" t="s">
        <v>628</v>
      </c>
      <c r="I337" s="139" t="s">
        <v>620</v>
      </c>
      <c r="J337" s="47" t="s">
        <v>629</v>
      </c>
    </row>
    <row r="338" customFormat="false" ht="40.5" hidden="false" customHeight="false" outlineLevel="0" collapsed="false">
      <c r="A338" s="156"/>
      <c r="B338" s="156"/>
      <c r="C338" s="139" t="s">
        <v>630</v>
      </c>
      <c r="D338" s="139" t="s">
        <v>631</v>
      </c>
      <c r="E338" s="47" t="s">
        <v>632</v>
      </c>
      <c r="F338" s="138" t="s">
        <v>618</v>
      </c>
      <c r="G338" s="47" t="s">
        <v>633</v>
      </c>
      <c r="H338" s="138"/>
      <c r="I338" s="139" t="s">
        <v>634</v>
      </c>
      <c r="J338" s="47" t="s">
        <v>635</v>
      </c>
    </row>
    <row r="339" customFormat="false" ht="101.25" hidden="false" customHeight="false" outlineLevel="0" collapsed="false">
      <c r="A339" s="156"/>
      <c r="B339" s="156"/>
      <c r="C339" s="139" t="s">
        <v>630</v>
      </c>
      <c r="D339" s="139" t="s">
        <v>631</v>
      </c>
      <c r="E339" s="47" t="s">
        <v>636</v>
      </c>
      <c r="F339" s="138" t="s">
        <v>618</v>
      </c>
      <c r="G339" s="47" t="s">
        <v>637</v>
      </c>
      <c r="H339" s="138"/>
      <c r="I339" s="139" t="s">
        <v>634</v>
      </c>
      <c r="J339" s="47" t="s">
        <v>638</v>
      </c>
    </row>
    <row r="340" customFormat="false" ht="40.5" hidden="false" customHeight="false" outlineLevel="0" collapsed="false">
      <c r="A340" s="156"/>
      <c r="B340" s="156"/>
      <c r="C340" s="139" t="s">
        <v>639</v>
      </c>
      <c r="D340" s="139" t="s">
        <v>640</v>
      </c>
      <c r="E340" s="47" t="s">
        <v>641</v>
      </c>
      <c r="F340" s="138" t="s">
        <v>623</v>
      </c>
      <c r="G340" s="46" t="s">
        <v>642</v>
      </c>
      <c r="H340" s="138" t="s">
        <v>643</v>
      </c>
      <c r="I340" s="139" t="s">
        <v>620</v>
      </c>
      <c r="J340" s="47" t="s">
        <v>644</v>
      </c>
    </row>
    <row r="341" customFormat="false" ht="40.5" hidden="false" customHeight="false" outlineLevel="0" collapsed="false">
      <c r="A341" s="156"/>
      <c r="B341" s="156"/>
      <c r="C341" s="139" t="s">
        <v>639</v>
      </c>
      <c r="D341" s="139" t="s">
        <v>640</v>
      </c>
      <c r="E341" s="47" t="s">
        <v>645</v>
      </c>
      <c r="F341" s="138" t="s">
        <v>623</v>
      </c>
      <c r="G341" s="46" t="s">
        <v>642</v>
      </c>
      <c r="H341" s="138" t="s">
        <v>643</v>
      </c>
      <c r="I341" s="139" t="s">
        <v>620</v>
      </c>
      <c r="J341" s="47" t="s">
        <v>646</v>
      </c>
    </row>
    <row r="342" customFormat="false" ht="60.75" hidden="false" customHeight="true" outlineLevel="0" collapsed="false">
      <c r="A342" s="156" t="s">
        <v>972</v>
      </c>
      <c r="B342" s="156" t="s">
        <v>614</v>
      </c>
      <c r="C342" s="139" t="s">
        <v>615</v>
      </c>
      <c r="D342" s="139" t="s">
        <v>616</v>
      </c>
      <c r="E342" s="47" t="s">
        <v>676</v>
      </c>
      <c r="F342" s="138" t="s">
        <v>618</v>
      </c>
      <c r="G342" s="46" t="s">
        <v>624</v>
      </c>
      <c r="H342" s="139" t="s">
        <v>619</v>
      </c>
      <c r="I342" s="139" t="s">
        <v>620</v>
      </c>
      <c r="J342" s="47" t="s">
        <v>677</v>
      </c>
    </row>
    <row r="343" customFormat="false" ht="60.75" hidden="false" customHeight="false" outlineLevel="0" collapsed="false">
      <c r="A343" s="156"/>
      <c r="B343" s="156"/>
      <c r="C343" s="139" t="s">
        <v>615</v>
      </c>
      <c r="D343" s="139" t="s">
        <v>616</v>
      </c>
      <c r="E343" s="47" t="s">
        <v>678</v>
      </c>
      <c r="F343" s="138" t="s">
        <v>618</v>
      </c>
      <c r="G343" s="46" t="s">
        <v>222</v>
      </c>
      <c r="H343" s="139" t="s">
        <v>619</v>
      </c>
      <c r="I343" s="139" t="s">
        <v>620</v>
      </c>
      <c r="J343" s="47" t="s">
        <v>679</v>
      </c>
    </row>
    <row r="344" customFormat="false" ht="40.5" hidden="false" customHeight="false" outlineLevel="0" collapsed="false">
      <c r="A344" s="156"/>
      <c r="B344" s="156"/>
      <c r="C344" s="139" t="s">
        <v>615</v>
      </c>
      <c r="D344" s="139" t="s">
        <v>616</v>
      </c>
      <c r="E344" s="47" t="s">
        <v>680</v>
      </c>
      <c r="F344" s="138" t="s">
        <v>618</v>
      </c>
      <c r="G344" s="46" t="s">
        <v>215</v>
      </c>
      <c r="H344" s="139" t="s">
        <v>619</v>
      </c>
      <c r="I344" s="139" t="s">
        <v>620</v>
      </c>
      <c r="J344" s="47" t="s">
        <v>681</v>
      </c>
    </row>
    <row r="345" customFormat="false" ht="40.5" hidden="false" customHeight="false" outlineLevel="0" collapsed="false">
      <c r="A345" s="156"/>
      <c r="B345" s="156"/>
      <c r="C345" s="139" t="s">
        <v>630</v>
      </c>
      <c r="D345" s="139" t="s">
        <v>631</v>
      </c>
      <c r="E345" s="47" t="s">
        <v>632</v>
      </c>
      <c r="F345" s="138" t="s">
        <v>618</v>
      </c>
      <c r="G345" s="47" t="s">
        <v>633</v>
      </c>
      <c r="H345" s="138"/>
      <c r="I345" s="139" t="s">
        <v>634</v>
      </c>
      <c r="J345" s="47" t="s">
        <v>682</v>
      </c>
    </row>
    <row r="346" customFormat="false" ht="40.5" hidden="false" customHeight="false" outlineLevel="0" collapsed="false">
      <c r="A346" s="156"/>
      <c r="B346" s="156"/>
      <c r="C346" s="139" t="s">
        <v>639</v>
      </c>
      <c r="D346" s="139" t="s">
        <v>640</v>
      </c>
      <c r="E346" s="47" t="s">
        <v>645</v>
      </c>
      <c r="F346" s="138" t="s">
        <v>623</v>
      </c>
      <c r="G346" s="46" t="s">
        <v>642</v>
      </c>
      <c r="H346" s="138" t="s">
        <v>643</v>
      </c>
      <c r="I346" s="139" t="s">
        <v>620</v>
      </c>
      <c r="J346" s="47" t="s">
        <v>683</v>
      </c>
    </row>
    <row r="347" customFormat="false" ht="40.5" hidden="false" customHeight="false" outlineLevel="0" collapsed="false">
      <c r="A347" s="156"/>
      <c r="B347" s="156"/>
      <c r="C347" s="139" t="s">
        <v>639</v>
      </c>
      <c r="D347" s="139" t="s">
        <v>640</v>
      </c>
      <c r="E347" s="47" t="s">
        <v>641</v>
      </c>
      <c r="F347" s="138" t="s">
        <v>623</v>
      </c>
      <c r="G347" s="46" t="s">
        <v>642</v>
      </c>
      <c r="H347" s="138" t="s">
        <v>643</v>
      </c>
      <c r="I347" s="139" t="s">
        <v>620</v>
      </c>
      <c r="J347" s="47" t="s">
        <v>644</v>
      </c>
    </row>
    <row r="348" customFormat="false" ht="60.75" hidden="false" customHeight="true" outlineLevel="0" collapsed="false">
      <c r="A348" s="156" t="s">
        <v>734</v>
      </c>
      <c r="B348" s="156" t="s">
        <v>614</v>
      </c>
      <c r="C348" s="139" t="s">
        <v>615</v>
      </c>
      <c r="D348" s="139" t="s">
        <v>616</v>
      </c>
      <c r="E348" s="47" t="s">
        <v>676</v>
      </c>
      <c r="F348" s="138" t="s">
        <v>618</v>
      </c>
      <c r="G348" s="46" t="s">
        <v>624</v>
      </c>
      <c r="H348" s="139" t="s">
        <v>619</v>
      </c>
      <c r="I348" s="139" t="s">
        <v>620</v>
      </c>
      <c r="J348" s="47" t="s">
        <v>677</v>
      </c>
    </row>
    <row r="349" customFormat="false" ht="60.75" hidden="false" customHeight="false" outlineLevel="0" collapsed="false">
      <c r="A349" s="156"/>
      <c r="B349" s="156"/>
      <c r="C349" s="139" t="s">
        <v>615</v>
      </c>
      <c r="D349" s="139" t="s">
        <v>616</v>
      </c>
      <c r="E349" s="47" t="s">
        <v>678</v>
      </c>
      <c r="F349" s="138" t="s">
        <v>618</v>
      </c>
      <c r="G349" s="46" t="s">
        <v>222</v>
      </c>
      <c r="H349" s="139" t="s">
        <v>619</v>
      </c>
      <c r="I349" s="139" t="s">
        <v>620</v>
      </c>
      <c r="J349" s="47" t="s">
        <v>679</v>
      </c>
    </row>
    <row r="350" customFormat="false" ht="40.5" hidden="false" customHeight="false" outlineLevel="0" collapsed="false">
      <c r="A350" s="156"/>
      <c r="B350" s="156"/>
      <c r="C350" s="139" t="s">
        <v>615</v>
      </c>
      <c r="D350" s="139" t="s">
        <v>616</v>
      </c>
      <c r="E350" s="47" t="s">
        <v>680</v>
      </c>
      <c r="F350" s="138" t="s">
        <v>618</v>
      </c>
      <c r="G350" s="46" t="s">
        <v>215</v>
      </c>
      <c r="H350" s="139" t="s">
        <v>619</v>
      </c>
      <c r="I350" s="139" t="s">
        <v>620</v>
      </c>
      <c r="J350" s="47" t="s">
        <v>681</v>
      </c>
    </row>
    <row r="351" customFormat="false" ht="40.5" hidden="false" customHeight="false" outlineLevel="0" collapsed="false">
      <c r="A351" s="156"/>
      <c r="B351" s="156"/>
      <c r="C351" s="139" t="s">
        <v>630</v>
      </c>
      <c r="D351" s="139" t="s">
        <v>631</v>
      </c>
      <c r="E351" s="47" t="s">
        <v>632</v>
      </c>
      <c r="F351" s="138" t="s">
        <v>618</v>
      </c>
      <c r="G351" s="47" t="s">
        <v>633</v>
      </c>
      <c r="H351" s="138"/>
      <c r="I351" s="139" t="s">
        <v>634</v>
      </c>
      <c r="J351" s="47" t="s">
        <v>682</v>
      </c>
    </row>
    <row r="352" customFormat="false" ht="40.5" hidden="false" customHeight="false" outlineLevel="0" collapsed="false">
      <c r="A352" s="156"/>
      <c r="B352" s="156"/>
      <c r="C352" s="139" t="s">
        <v>639</v>
      </c>
      <c r="D352" s="139" t="s">
        <v>640</v>
      </c>
      <c r="E352" s="47" t="s">
        <v>645</v>
      </c>
      <c r="F352" s="138" t="s">
        <v>623</v>
      </c>
      <c r="G352" s="46" t="s">
        <v>642</v>
      </c>
      <c r="H352" s="138" t="s">
        <v>643</v>
      </c>
      <c r="I352" s="139" t="s">
        <v>620</v>
      </c>
      <c r="J352" s="47" t="s">
        <v>683</v>
      </c>
    </row>
    <row r="353" customFormat="false" ht="40.5" hidden="false" customHeight="false" outlineLevel="0" collapsed="false">
      <c r="A353" s="156"/>
      <c r="B353" s="156"/>
      <c r="C353" s="139" t="s">
        <v>639</v>
      </c>
      <c r="D353" s="139" t="s">
        <v>640</v>
      </c>
      <c r="E353" s="47" t="s">
        <v>641</v>
      </c>
      <c r="F353" s="138" t="s">
        <v>623</v>
      </c>
      <c r="G353" s="46" t="s">
        <v>642</v>
      </c>
      <c r="H353" s="138" t="s">
        <v>643</v>
      </c>
      <c r="I353" s="139" t="s">
        <v>620</v>
      </c>
      <c r="J353" s="47" t="s">
        <v>644</v>
      </c>
    </row>
  </sheetData>
  <mergeCells count="100">
    <mergeCell ref="A2:J2"/>
    <mergeCell ref="A3:H3"/>
    <mergeCell ref="A8:A14"/>
    <mergeCell ref="B8:B14"/>
    <mergeCell ref="A15:A23"/>
    <mergeCell ref="B15:B23"/>
    <mergeCell ref="A24:A29"/>
    <mergeCell ref="B24:B29"/>
    <mergeCell ref="A30:A38"/>
    <mergeCell ref="B30:B38"/>
    <mergeCell ref="A39:A44"/>
    <mergeCell ref="B39:B44"/>
    <mergeCell ref="A45:A50"/>
    <mergeCell ref="B45:B50"/>
    <mergeCell ref="A51:A56"/>
    <mergeCell ref="B51:B56"/>
    <mergeCell ref="A57:A65"/>
    <mergeCell ref="B57:B65"/>
    <mergeCell ref="A66:A71"/>
    <mergeCell ref="B66:B71"/>
    <mergeCell ref="A72:A78"/>
    <mergeCell ref="B72:B78"/>
    <mergeCell ref="A79:A85"/>
    <mergeCell ref="B79:B85"/>
    <mergeCell ref="A86:A92"/>
    <mergeCell ref="B86:B92"/>
    <mergeCell ref="A93:A98"/>
    <mergeCell ref="B93:B98"/>
    <mergeCell ref="A99:A105"/>
    <mergeCell ref="B99:B105"/>
    <mergeCell ref="A106:A111"/>
    <mergeCell ref="B106:B111"/>
    <mergeCell ref="A112:A118"/>
    <mergeCell ref="B112:B118"/>
    <mergeCell ref="A119:A127"/>
    <mergeCell ref="B119:B127"/>
    <mergeCell ref="A128:A134"/>
    <mergeCell ref="B128:B134"/>
    <mergeCell ref="A135:A142"/>
    <mergeCell ref="B135:B142"/>
    <mergeCell ref="A143:A149"/>
    <mergeCell ref="B143:B149"/>
    <mergeCell ref="A150:A155"/>
    <mergeCell ref="B150:B155"/>
    <mergeCell ref="A156:A165"/>
    <mergeCell ref="B156:B165"/>
    <mergeCell ref="A166:A172"/>
    <mergeCell ref="B166:B172"/>
    <mergeCell ref="A173:A181"/>
    <mergeCell ref="B173:B181"/>
    <mergeCell ref="A182:A190"/>
    <mergeCell ref="B182:B190"/>
    <mergeCell ref="A191:A198"/>
    <mergeCell ref="B191:B198"/>
    <mergeCell ref="A199:A205"/>
    <mergeCell ref="B199:B205"/>
    <mergeCell ref="A206:A212"/>
    <mergeCell ref="B206:B212"/>
    <mergeCell ref="A213:A218"/>
    <mergeCell ref="B213:B218"/>
    <mergeCell ref="A219:A227"/>
    <mergeCell ref="B219:B227"/>
    <mergeCell ref="A228:A233"/>
    <mergeCell ref="B228:B233"/>
    <mergeCell ref="A234:A242"/>
    <mergeCell ref="B234:B242"/>
    <mergeCell ref="A243:A249"/>
    <mergeCell ref="B243:B249"/>
    <mergeCell ref="A250:A255"/>
    <mergeCell ref="B250:B255"/>
    <mergeCell ref="A256:A262"/>
    <mergeCell ref="B256:B262"/>
    <mergeCell ref="A263:A269"/>
    <mergeCell ref="B263:B269"/>
    <mergeCell ref="A270:A275"/>
    <mergeCell ref="B270:B275"/>
    <mergeCell ref="A277:A282"/>
    <mergeCell ref="B277:B282"/>
    <mergeCell ref="A283:A289"/>
    <mergeCell ref="B283:B289"/>
    <mergeCell ref="A290:A295"/>
    <mergeCell ref="B290:B295"/>
    <mergeCell ref="A296:A301"/>
    <mergeCell ref="B296:B301"/>
    <mergeCell ref="A302:A307"/>
    <mergeCell ref="B302:B307"/>
    <mergeCell ref="A308:A314"/>
    <mergeCell ref="B308:B314"/>
    <mergeCell ref="A315:A321"/>
    <mergeCell ref="B315:B321"/>
    <mergeCell ref="A322:A328"/>
    <mergeCell ref="B322:B328"/>
    <mergeCell ref="A329:A334"/>
    <mergeCell ref="B329:B334"/>
    <mergeCell ref="A335:A341"/>
    <mergeCell ref="B335:B341"/>
    <mergeCell ref="A342:A347"/>
    <mergeCell ref="B342:B347"/>
    <mergeCell ref="A348:A353"/>
    <mergeCell ref="B348:B35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4"/>
    <col collapsed="false" customWidth="false" hidden="false" outlineLevel="0" max="257" min="11" style="2" width="9.13"/>
  </cols>
  <sheetData>
    <row r="1" customFormat="false" ht="12" hidden="false" customHeight="true" outlineLevel="0" collapsed="false">
      <c r="J1" s="152" t="s">
        <v>973</v>
      </c>
    </row>
    <row r="2" customFormat="false" ht="28.5" hidden="false" customHeight="true" outlineLevel="0" collapsed="false">
      <c r="A2" s="6" t="s">
        <v>974</v>
      </c>
      <c r="B2" s="6"/>
      <c r="C2" s="6"/>
      <c r="D2" s="6"/>
      <c r="E2" s="6"/>
      <c r="F2" s="6"/>
      <c r="G2" s="6"/>
      <c r="H2" s="6"/>
      <c r="I2" s="6"/>
      <c r="J2" s="6"/>
    </row>
    <row r="3" s="10" customFormat="true" ht="25" hidden="false" customHeight="true" outlineLevel="0" collapsed="false">
      <c r="A3" s="153" t="s">
        <v>196</v>
      </c>
      <c r="B3" s="153"/>
      <c r="C3" s="153"/>
      <c r="D3" s="153"/>
      <c r="E3" s="153"/>
      <c r="F3" s="153"/>
      <c r="G3" s="153"/>
      <c r="H3" s="153"/>
    </row>
    <row r="4" s="10" customFormat="true" ht="25" hidden="false" customHeight="true" outlineLevel="0" collapsed="false">
      <c r="A4" s="56" t="s">
        <v>603</v>
      </c>
      <c r="B4" s="56" t="s">
        <v>604</v>
      </c>
      <c r="C4" s="56" t="s">
        <v>605</v>
      </c>
      <c r="D4" s="56" t="s">
        <v>606</v>
      </c>
      <c r="E4" s="56" t="s">
        <v>607</v>
      </c>
      <c r="F4" s="52" t="s">
        <v>608</v>
      </c>
      <c r="G4" s="56" t="s">
        <v>609</v>
      </c>
      <c r="H4" s="52" t="s">
        <v>610</v>
      </c>
      <c r="I4" s="52" t="s">
        <v>611</v>
      </c>
      <c r="J4" s="56" t="s">
        <v>612</v>
      </c>
    </row>
    <row r="5" s="10" customFormat="true" ht="25" hidden="false" customHeight="true" outlineLevel="0" collapsed="false">
      <c r="A5" s="56" t="n">
        <v>1</v>
      </c>
      <c r="B5" s="56" t="n">
        <v>2</v>
      </c>
      <c r="C5" s="56" t="n">
        <v>3</v>
      </c>
      <c r="D5" s="56" t="n">
        <v>4</v>
      </c>
      <c r="E5" s="56" t="n">
        <v>5</v>
      </c>
      <c r="F5" s="52" t="n">
        <v>6</v>
      </c>
      <c r="G5" s="56" t="n">
        <v>7</v>
      </c>
      <c r="H5" s="52" t="n">
        <v>8</v>
      </c>
      <c r="I5" s="52" t="n">
        <v>9</v>
      </c>
      <c r="J5" s="56" t="n">
        <v>10</v>
      </c>
    </row>
    <row r="6" s="10" customFormat="true" ht="25" hidden="false" customHeight="true" outlineLevel="0" collapsed="false">
      <c r="A6" s="47"/>
      <c r="B6" s="155"/>
      <c r="C6" s="155"/>
      <c r="D6" s="155"/>
      <c r="E6" s="56"/>
      <c r="F6" s="52"/>
      <c r="G6" s="56"/>
      <c r="H6" s="52"/>
      <c r="I6" s="52"/>
      <c r="J6" s="56"/>
    </row>
    <row r="7" s="10" customFormat="true" ht="25" hidden="false" customHeight="true" outlineLevel="0" collapsed="false">
      <c r="A7" s="158"/>
      <c r="B7" s="158"/>
      <c r="C7" s="158"/>
      <c r="D7" s="158"/>
      <c r="E7" s="47"/>
      <c r="F7" s="158"/>
      <c r="G7" s="47"/>
      <c r="H7" s="158"/>
      <c r="I7" s="158"/>
      <c r="J7" s="47"/>
    </row>
    <row r="8" s="157" customFormat="true" ht="28" hidden="false" customHeight="true" outlineLevel="0" collapsed="false">
      <c r="A8" s="159" t="s">
        <v>97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0" t="n">
        <v>0</v>
      </c>
      <c r="B1" s="160" t="n">
        <v>0</v>
      </c>
      <c r="C1" s="161" t="n">
        <v>1</v>
      </c>
      <c r="D1" s="162"/>
      <c r="E1" s="162"/>
      <c r="F1" s="163" t="s">
        <v>976</v>
      </c>
    </row>
    <row r="2" customFormat="false" ht="26.25" hidden="false" customHeight="true" outlineLevel="0" collapsed="false">
      <c r="A2" s="164" t="s">
        <v>977</v>
      </c>
      <c r="B2" s="164"/>
      <c r="C2" s="164"/>
      <c r="D2" s="164"/>
      <c r="E2" s="164"/>
      <c r="F2" s="164"/>
    </row>
    <row r="3" customFormat="false" ht="25" hidden="false" customHeight="true" outlineLevel="0" collapsed="false">
      <c r="A3" s="69" t="s">
        <v>196</v>
      </c>
      <c r="B3" s="69"/>
      <c r="C3" s="69"/>
      <c r="D3" s="69"/>
      <c r="E3" s="55"/>
      <c r="F3" s="55" t="s">
        <v>4</v>
      </c>
    </row>
    <row r="4" customFormat="false" ht="25" hidden="false" customHeight="true" outlineLevel="0" collapsed="false">
      <c r="A4" s="11" t="s">
        <v>418</v>
      </c>
      <c r="B4" s="165" t="s">
        <v>75</v>
      </c>
      <c r="C4" s="166" t="s">
        <v>76</v>
      </c>
      <c r="D4" s="11" t="s">
        <v>978</v>
      </c>
      <c r="E4" s="11"/>
      <c r="F4" s="11"/>
    </row>
    <row r="5" customFormat="false" ht="25" hidden="false" customHeight="true" outlineLevel="0" collapsed="false">
      <c r="A5" s="11"/>
      <c r="B5" s="165"/>
      <c r="C5" s="166"/>
      <c r="D5" s="166" t="s">
        <v>54</v>
      </c>
      <c r="E5" s="167" t="s">
        <v>77</v>
      </c>
      <c r="F5" s="166" t="s">
        <v>78</v>
      </c>
    </row>
    <row r="6" customFormat="false" ht="25" hidden="false" customHeight="true" outlineLevel="0" collapsed="false">
      <c r="A6" s="83" t="n">
        <v>1</v>
      </c>
      <c r="B6" s="85" t="s">
        <v>203</v>
      </c>
      <c r="C6" s="11" t="n">
        <v>3</v>
      </c>
      <c r="D6" s="85" t="s">
        <v>205</v>
      </c>
      <c r="E6" s="85" t="s">
        <v>206</v>
      </c>
      <c r="F6" s="11" t="n">
        <v>6</v>
      </c>
    </row>
    <row r="7" customFormat="false" ht="25" hidden="false" customHeight="true" outlineLevel="0" collapsed="false">
      <c r="A7" s="47"/>
      <c r="B7" s="47"/>
      <c r="C7" s="47"/>
      <c r="D7" s="168"/>
      <c r="E7" s="169"/>
      <c r="F7" s="169"/>
    </row>
    <row r="8" customFormat="false" ht="25" hidden="false" customHeight="true" outlineLevel="0" collapsed="false">
      <c r="A8" s="90" t="s">
        <v>159</v>
      </c>
      <c r="B8" s="90"/>
      <c r="C8" s="90" t="s">
        <v>159</v>
      </c>
      <c r="D8" s="168"/>
      <c r="E8" s="169"/>
      <c r="F8" s="169"/>
    </row>
    <row r="9" customFormat="false" ht="20" hidden="false" customHeight="true" outlineLevel="0" collapsed="false">
      <c r="A9" s="170" t="s">
        <v>97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71" customFormat="true" ht="12" hidden="false" customHeight="true" outlineLevel="0" collapsed="false">
      <c r="F1" s="163" t="s">
        <v>980</v>
      </c>
    </row>
    <row r="2" s="171" customFormat="true" ht="26" hidden="false" customHeight="true" outlineLevel="0" collapsed="false">
      <c r="A2" s="6" t="s">
        <v>981</v>
      </c>
      <c r="B2" s="6"/>
      <c r="C2" s="6"/>
      <c r="D2" s="6"/>
      <c r="E2" s="6"/>
      <c r="F2" s="6"/>
    </row>
    <row r="3" s="174" customFormat="true" ht="25" hidden="false" customHeight="true" outlineLevel="0" collapsed="false">
      <c r="A3" s="172" t="s">
        <v>196</v>
      </c>
      <c r="B3" s="172"/>
      <c r="C3" s="172"/>
      <c r="D3" s="172"/>
      <c r="E3" s="172"/>
      <c r="F3" s="173" t="s">
        <v>409</v>
      </c>
    </row>
    <row r="4" s="174" customFormat="true" ht="25" hidden="false" customHeight="true" outlineLevel="0" collapsed="false">
      <c r="A4" s="166" t="s">
        <v>418</v>
      </c>
      <c r="B4" s="165" t="s">
        <v>75</v>
      </c>
      <c r="C4" s="166" t="s">
        <v>76</v>
      </c>
      <c r="D4" s="175" t="s">
        <v>982</v>
      </c>
      <c r="E4" s="175"/>
      <c r="F4" s="175"/>
    </row>
    <row r="5" s="174" customFormat="true" ht="25" hidden="false" customHeight="true" outlineLevel="0" collapsed="false">
      <c r="A5" s="166"/>
      <c r="B5" s="165"/>
      <c r="C5" s="166"/>
      <c r="D5" s="175" t="s">
        <v>54</v>
      </c>
      <c r="E5" s="175" t="s">
        <v>77</v>
      </c>
      <c r="F5" s="175" t="s">
        <v>78</v>
      </c>
    </row>
    <row r="6" s="174" customFormat="true" ht="25" hidden="false" customHeight="true" outlineLevel="0" collapsed="false">
      <c r="A6" s="11" t="n">
        <v>1</v>
      </c>
      <c r="B6" s="176" t="s">
        <v>203</v>
      </c>
      <c r="C6" s="11" t="n">
        <v>3</v>
      </c>
      <c r="D6" s="177" t="n">
        <v>4</v>
      </c>
      <c r="E6" s="175" t="n">
        <v>5</v>
      </c>
      <c r="F6" s="175" t="n">
        <v>6</v>
      </c>
    </row>
    <row r="7" s="174" customFormat="true" ht="25" hidden="false" customHeight="true" outlineLevel="0" collapsed="false">
      <c r="A7" s="11"/>
      <c r="B7" s="176"/>
      <c r="C7" s="11"/>
      <c r="D7" s="177"/>
      <c r="E7" s="175"/>
      <c r="F7" s="175"/>
    </row>
    <row r="8" s="174" customFormat="true" ht="25" hidden="false" customHeight="true" outlineLevel="0" collapsed="false">
      <c r="A8" s="178" t="s">
        <v>54</v>
      </c>
      <c r="B8" s="178"/>
      <c r="C8" s="178"/>
      <c r="D8" s="175"/>
      <c r="E8" s="175"/>
      <c r="F8" s="175"/>
    </row>
    <row r="9" s="179" customFormat="true" ht="20.25" hidden="false" customHeight="false" outlineLevel="0" collapsed="false">
      <c r="A9" s="170" t="s">
        <v>983</v>
      </c>
    </row>
    <row r="19" customFormat="false" ht="12.75" hidden="false" customHeight="false" outlineLevel="0" collapsed="false">
      <c r="E19" s="180"/>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9.99"/>
    <col collapsed="false" customWidth="true" hidden="false" outlineLevel="0" max="8" min="8" style="1" width="20.51"/>
    <col collapsed="false" customWidth="true" hidden="false" outlineLevel="0" max="9" min="9" style="1" width="27.25"/>
    <col collapsed="false" customWidth="true" hidden="false" outlineLevel="0" max="10" min="10" style="1" width="23.36"/>
    <col collapsed="false" customWidth="true" hidden="false" outlineLevel="0" max="11" min="11" style="2" width="20.51"/>
    <col collapsed="false" customWidth="true" hidden="false" outlineLevel="0" max="12" min="12" style="1" width="13.49"/>
    <col collapsed="false" customWidth="true" hidden="false" outlineLevel="0" max="13" min="13" style="1" width="20.24"/>
    <col collapsed="false" customWidth="true" hidden="false" outlineLevel="0" max="14" min="14" style="1" width="22.85"/>
    <col collapsed="false" customWidth="true" hidden="false" outlineLevel="0" max="15" min="15" style="1" width="24.4"/>
    <col collapsed="false" customWidth="true" hidden="false" outlineLevel="0" max="16" min="16" style="2" width="19.46"/>
    <col collapsed="false" customWidth="true" hidden="false" outlineLevel="0" max="17" min="17" style="1" width="24.14"/>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2"/>
      <c r="Q1" s="68" t="s">
        <v>984</v>
      </c>
    </row>
    <row r="2" customFormat="false" ht="27.75" hidden="false" customHeight="true" outlineLevel="0" collapsed="false">
      <c r="A2" s="164" t="s">
        <v>985</v>
      </c>
      <c r="B2" s="164"/>
      <c r="C2" s="164"/>
      <c r="D2" s="164"/>
      <c r="E2" s="164"/>
      <c r="F2" s="164"/>
      <c r="G2" s="164"/>
      <c r="H2" s="164"/>
      <c r="I2" s="164"/>
      <c r="J2" s="164"/>
      <c r="K2" s="164"/>
      <c r="L2" s="164"/>
      <c r="M2" s="164"/>
      <c r="N2" s="164"/>
      <c r="O2" s="164"/>
      <c r="P2" s="164"/>
      <c r="Q2" s="164"/>
    </row>
    <row r="3" s="10" customFormat="true" ht="25" hidden="false" customHeight="true" outlineLevel="0" collapsed="false">
      <c r="A3" s="7" t="s">
        <v>196</v>
      </c>
      <c r="B3" s="7"/>
      <c r="C3" s="7"/>
      <c r="D3" s="7"/>
      <c r="E3" s="7"/>
      <c r="F3" s="7"/>
      <c r="G3" s="38"/>
      <c r="H3" s="38"/>
      <c r="I3" s="38"/>
      <c r="J3" s="38"/>
      <c r="K3" s="154"/>
      <c r="L3" s="154"/>
      <c r="M3" s="154"/>
      <c r="N3" s="154"/>
      <c r="O3" s="154"/>
      <c r="P3" s="181"/>
      <c r="Q3" s="55" t="s">
        <v>409</v>
      </c>
    </row>
    <row r="4" s="10" customFormat="true" ht="25" hidden="false" customHeight="true" outlineLevel="0" collapsed="false">
      <c r="A4" s="56" t="s">
        <v>986</v>
      </c>
      <c r="B4" s="182" t="s">
        <v>987</v>
      </c>
      <c r="C4" s="182" t="s">
        <v>988</v>
      </c>
      <c r="D4" s="182" t="s">
        <v>989</v>
      </c>
      <c r="E4" s="182" t="s">
        <v>990</v>
      </c>
      <c r="F4" s="182" t="s">
        <v>991</v>
      </c>
      <c r="G4" s="182" t="s">
        <v>423</v>
      </c>
      <c r="H4" s="182"/>
      <c r="I4" s="182"/>
      <c r="J4" s="182"/>
      <c r="K4" s="182"/>
      <c r="L4" s="182"/>
      <c r="M4" s="182"/>
      <c r="N4" s="182"/>
      <c r="O4" s="182"/>
      <c r="P4" s="182"/>
      <c r="Q4" s="182"/>
    </row>
    <row r="5" s="10" customFormat="true" ht="25" hidden="false" customHeight="true" outlineLevel="0" collapsed="false">
      <c r="A5" s="56"/>
      <c r="B5" s="182"/>
      <c r="C5" s="182"/>
      <c r="D5" s="182"/>
      <c r="E5" s="182"/>
      <c r="F5" s="182"/>
      <c r="G5" s="183" t="s">
        <v>54</v>
      </c>
      <c r="H5" s="56" t="s">
        <v>57</v>
      </c>
      <c r="I5" s="56" t="s">
        <v>992</v>
      </c>
      <c r="J5" s="184" t="s">
        <v>993</v>
      </c>
      <c r="K5" s="185" t="s">
        <v>994</v>
      </c>
      <c r="L5" s="184" t="s">
        <v>61</v>
      </c>
      <c r="M5" s="184"/>
      <c r="N5" s="184"/>
      <c r="O5" s="184"/>
      <c r="P5" s="184"/>
      <c r="Q5" s="184"/>
    </row>
    <row r="6" s="10" customFormat="true" ht="25" hidden="false" customHeight="true" outlineLevel="0" collapsed="false">
      <c r="A6" s="56"/>
      <c r="B6" s="182"/>
      <c r="C6" s="182"/>
      <c r="D6" s="182"/>
      <c r="E6" s="182"/>
      <c r="F6" s="182"/>
      <c r="G6" s="183"/>
      <c r="H6" s="56"/>
      <c r="I6" s="56"/>
      <c r="J6" s="184"/>
      <c r="K6" s="185"/>
      <c r="L6" s="184" t="s">
        <v>56</v>
      </c>
      <c r="M6" s="184" t="s">
        <v>62</v>
      </c>
      <c r="N6" s="184" t="s">
        <v>543</v>
      </c>
      <c r="O6" s="184" t="s">
        <v>64</v>
      </c>
      <c r="P6" s="186" t="s">
        <v>65</v>
      </c>
      <c r="Q6" s="184" t="s">
        <v>66</v>
      </c>
    </row>
    <row r="7" s="10" customFormat="true" ht="25" hidden="false" customHeight="true" outlineLevel="0" collapsed="false">
      <c r="A7" s="187" t="n">
        <v>1</v>
      </c>
      <c r="B7" s="188" t="n">
        <v>2</v>
      </c>
      <c r="C7" s="188" t="n">
        <v>3</v>
      </c>
      <c r="D7" s="187" t="n">
        <v>4</v>
      </c>
      <c r="E7" s="188" t="n">
        <v>5</v>
      </c>
      <c r="F7" s="188" t="n">
        <v>6</v>
      </c>
      <c r="G7" s="187" t="n">
        <v>7</v>
      </c>
      <c r="H7" s="188" t="n">
        <v>8</v>
      </c>
      <c r="I7" s="188" t="n">
        <v>9</v>
      </c>
      <c r="J7" s="187" t="n">
        <v>10</v>
      </c>
      <c r="K7" s="188" t="n">
        <v>11</v>
      </c>
      <c r="L7" s="188" t="n">
        <v>12</v>
      </c>
      <c r="M7" s="187" t="n">
        <v>13</v>
      </c>
      <c r="N7" s="188" t="n">
        <v>14</v>
      </c>
      <c r="O7" s="188" t="n">
        <v>15</v>
      </c>
      <c r="P7" s="187" t="n">
        <v>16</v>
      </c>
      <c r="Q7" s="188" t="n">
        <v>17</v>
      </c>
    </row>
    <row r="8" s="10" customFormat="true" ht="25" hidden="false" customHeight="true" outlineLevel="0" collapsed="false">
      <c r="A8" s="189"/>
      <c r="B8" s="190"/>
      <c r="C8" s="190"/>
      <c r="D8" s="190"/>
      <c r="E8" s="50"/>
      <c r="F8" s="51"/>
      <c r="G8" s="51"/>
      <c r="H8" s="51"/>
      <c r="I8" s="51"/>
      <c r="J8" s="51"/>
      <c r="K8" s="51"/>
      <c r="L8" s="51"/>
      <c r="M8" s="51"/>
      <c r="N8" s="51"/>
      <c r="O8" s="51"/>
      <c r="P8" s="51"/>
      <c r="Q8" s="51"/>
    </row>
    <row r="9" s="10" customFormat="true" ht="25" hidden="false" customHeight="true" outlineLevel="0" collapsed="false">
      <c r="A9" s="189"/>
      <c r="B9" s="190"/>
      <c r="C9" s="190"/>
      <c r="D9" s="190"/>
      <c r="E9" s="50"/>
      <c r="F9" s="50"/>
      <c r="G9" s="50"/>
      <c r="H9" s="50"/>
      <c r="I9" s="50"/>
      <c r="J9" s="50"/>
      <c r="K9" s="51"/>
      <c r="L9" s="50"/>
      <c r="M9" s="50"/>
      <c r="N9" s="50"/>
      <c r="O9" s="50"/>
      <c r="P9" s="51"/>
      <c r="Q9" s="50"/>
    </row>
    <row r="10" s="10" customFormat="true" ht="25" hidden="false" customHeight="true" outlineLevel="0" collapsed="false">
      <c r="A10" s="191" t="s">
        <v>159</v>
      </c>
      <c r="B10" s="191"/>
      <c r="C10" s="191"/>
      <c r="D10" s="191"/>
      <c r="E10" s="191"/>
      <c r="F10" s="51"/>
      <c r="G10" s="51"/>
      <c r="H10" s="51"/>
      <c r="I10" s="51"/>
      <c r="J10" s="51"/>
      <c r="K10" s="51"/>
      <c r="L10" s="51"/>
      <c r="M10" s="51"/>
      <c r="N10" s="51"/>
      <c r="O10" s="51"/>
      <c r="P10" s="51"/>
      <c r="Q10" s="51"/>
    </row>
    <row r="11" s="157" customFormat="true" ht="27" hidden="false" customHeight="true" outlineLevel="0" collapsed="false">
      <c r="A11" s="192" t="s">
        <v>995</v>
      </c>
      <c r="B11" s="66"/>
      <c r="C11" s="66"/>
      <c r="D11" s="66"/>
      <c r="E11" s="66"/>
      <c r="F11" s="66"/>
      <c r="G11" s="66"/>
      <c r="H11" s="66"/>
      <c r="I11" s="66"/>
      <c r="J11" s="66"/>
      <c r="L11" s="66"/>
      <c r="M11" s="66"/>
      <c r="N11" s="66"/>
      <c r="O11" s="66"/>
      <c r="Q11" s="6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B11" activeCellId="0" sqref="B11"/>
    </sheetView>
  </sheetViews>
  <sheetFormatPr defaultColWidth="8.6953125" defaultRowHeight="14.25" zeroHeight="false" outlineLevelRow="0" outlineLevelCol="0"/>
  <cols>
    <col collapsed="false" customWidth="true" hidden="false" outlineLevel="0" max="2" min="1" style="193" width="9.13"/>
    <col collapsed="false" customWidth="true" hidden="false" outlineLevel="0" max="3" min="3" style="193" width="15.83"/>
    <col collapsed="false" customWidth="true" hidden="false" outlineLevel="0" max="4" min="4" style="193" width="15.31"/>
    <col collapsed="false" customWidth="true" hidden="false" outlineLevel="0" max="5" min="5" style="193" width="15.57"/>
    <col collapsed="false" customWidth="true" hidden="false" outlineLevel="0" max="7" min="6" style="193" width="9.13"/>
    <col collapsed="false" customWidth="true" hidden="false" outlineLevel="0" max="8" min="8" style="1" width="11.99"/>
    <col collapsed="false" customWidth="true" hidden="false" outlineLevel="0" max="9" min="9" style="1" width="16.34"/>
    <col collapsed="false" customWidth="true" hidden="false" outlineLevel="0" max="10" min="10" style="1" width="17.64"/>
    <col collapsed="false" customWidth="true" hidden="false" outlineLevel="0" max="11" min="11" style="1" width="15.57"/>
    <col collapsed="false" customWidth="true" hidden="false" outlineLevel="0" max="12" min="12" style="2" width="14.01"/>
    <col collapsed="false" customWidth="true" hidden="false" outlineLevel="0" max="14" min="13" style="1" width="9.13"/>
    <col collapsed="false" customWidth="true" hidden="false" outlineLevel="0" max="15" min="15" style="1" width="18.68"/>
    <col collapsed="false" customWidth="true" hidden="false" outlineLevel="0" max="16" min="16" style="1" width="12.69"/>
    <col collapsed="false" customWidth="true" hidden="false" outlineLevel="0" max="17" min="17" style="2" width="14.01"/>
    <col collapsed="false" customWidth="true" hidden="false" outlineLevel="0" max="18" min="18" style="1" width="25.97"/>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4"/>
      <c r="I1" s="194"/>
      <c r="J1" s="194"/>
      <c r="K1" s="194"/>
      <c r="L1" s="195"/>
      <c r="M1" s="123"/>
      <c r="N1" s="123"/>
      <c r="O1" s="123"/>
      <c r="P1" s="123"/>
      <c r="Q1" s="196"/>
      <c r="R1" s="197" t="s">
        <v>996</v>
      </c>
    </row>
    <row r="2" customFormat="false" ht="27.75" hidden="false" customHeight="true" outlineLevel="0" collapsed="false">
      <c r="A2" s="164" t="s">
        <v>997</v>
      </c>
      <c r="B2" s="164"/>
      <c r="C2" s="164"/>
      <c r="D2" s="164"/>
      <c r="E2" s="164"/>
      <c r="F2" s="164"/>
      <c r="G2" s="164"/>
      <c r="H2" s="164"/>
      <c r="I2" s="164"/>
      <c r="J2" s="164"/>
      <c r="K2" s="164"/>
      <c r="L2" s="164"/>
      <c r="M2" s="164"/>
      <c r="N2" s="164"/>
      <c r="O2" s="164"/>
      <c r="P2" s="164"/>
      <c r="Q2" s="164"/>
      <c r="R2" s="164"/>
    </row>
    <row r="3" s="157" customFormat="true" ht="25" hidden="false" customHeight="true" outlineLevel="0" collapsed="false">
      <c r="A3" s="7" t="s">
        <v>196</v>
      </c>
      <c r="B3" s="7"/>
      <c r="C3" s="7"/>
      <c r="D3" s="7"/>
      <c r="E3" s="198"/>
      <c r="F3" s="198"/>
      <c r="G3" s="198"/>
      <c r="H3" s="199"/>
      <c r="I3" s="199"/>
      <c r="J3" s="199"/>
      <c r="K3" s="199"/>
      <c r="L3" s="200"/>
      <c r="M3" s="201"/>
      <c r="N3" s="201"/>
      <c r="O3" s="201"/>
      <c r="P3" s="201"/>
      <c r="Q3" s="202"/>
      <c r="R3" s="203" t="s">
        <v>409</v>
      </c>
    </row>
    <row r="4" s="10" customFormat="true" ht="25" hidden="false" customHeight="true" outlineLevel="0" collapsed="false">
      <c r="A4" s="56" t="s">
        <v>986</v>
      </c>
      <c r="B4" s="56" t="s">
        <v>998</v>
      </c>
      <c r="C4" s="56" t="s">
        <v>999</v>
      </c>
      <c r="D4" s="56" t="s">
        <v>1000</v>
      </c>
      <c r="E4" s="56" t="s">
        <v>1001</v>
      </c>
      <c r="F4" s="56" t="s">
        <v>1002</v>
      </c>
      <c r="G4" s="56" t="s">
        <v>1003</v>
      </c>
      <c r="H4" s="56" t="s">
        <v>423</v>
      </c>
      <c r="I4" s="56"/>
      <c r="J4" s="56"/>
      <c r="K4" s="56"/>
      <c r="L4" s="56"/>
      <c r="M4" s="56"/>
      <c r="N4" s="56"/>
      <c r="O4" s="56"/>
      <c r="P4" s="56"/>
      <c r="Q4" s="56"/>
      <c r="R4" s="56"/>
    </row>
    <row r="5" s="10" customFormat="true" ht="25" hidden="false" customHeight="true" outlineLevel="0" collapsed="false">
      <c r="A5" s="56"/>
      <c r="B5" s="56"/>
      <c r="C5" s="56"/>
      <c r="D5" s="56"/>
      <c r="E5" s="56"/>
      <c r="F5" s="56"/>
      <c r="G5" s="56"/>
      <c r="H5" s="56" t="s">
        <v>54</v>
      </c>
      <c r="I5" s="56" t="s">
        <v>57</v>
      </c>
      <c r="J5" s="56" t="s">
        <v>992</v>
      </c>
      <c r="K5" s="56" t="s">
        <v>993</v>
      </c>
      <c r="L5" s="41" t="s">
        <v>994</v>
      </c>
      <c r="M5" s="56" t="s">
        <v>61</v>
      </c>
      <c r="N5" s="56"/>
      <c r="O5" s="56"/>
      <c r="P5" s="56"/>
      <c r="Q5" s="56"/>
      <c r="R5" s="56"/>
    </row>
    <row r="6" s="10" customFormat="true" ht="66" hidden="false" customHeight="true" outlineLevel="0" collapsed="false">
      <c r="A6" s="56"/>
      <c r="B6" s="56"/>
      <c r="C6" s="56"/>
      <c r="D6" s="56"/>
      <c r="E6" s="56"/>
      <c r="F6" s="56"/>
      <c r="G6" s="56"/>
      <c r="H6" s="56"/>
      <c r="I6" s="56"/>
      <c r="J6" s="56"/>
      <c r="K6" s="56"/>
      <c r="L6" s="41"/>
      <c r="M6" s="56" t="s">
        <v>56</v>
      </c>
      <c r="N6" s="56" t="s">
        <v>62</v>
      </c>
      <c r="O6" s="56" t="s">
        <v>543</v>
      </c>
      <c r="P6" s="56" t="s">
        <v>64</v>
      </c>
      <c r="Q6" s="145" t="s">
        <v>65</v>
      </c>
      <c r="R6" s="56" t="s">
        <v>66</v>
      </c>
    </row>
    <row r="7" s="10" customFormat="true" ht="25" hidden="false" customHeight="true" outlineLevel="0" collapsed="false">
      <c r="A7" s="56" t="n">
        <v>1</v>
      </c>
      <c r="B7" s="56" t="n">
        <v>2</v>
      </c>
      <c r="C7" s="56" t="n">
        <v>3</v>
      </c>
      <c r="D7" s="56" t="n">
        <v>4</v>
      </c>
      <c r="E7" s="56" t="n">
        <v>5</v>
      </c>
      <c r="F7" s="56" t="n">
        <v>6</v>
      </c>
      <c r="G7" s="56" t="n">
        <v>7</v>
      </c>
      <c r="H7" s="56" t="n">
        <v>8</v>
      </c>
      <c r="I7" s="56" t="n">
        <v>9</v>
      </c>
      <c r="J7" s="56" t="n">
        <v>10</v>
      </c>
      <c r="K7" s="56" t="n">
        <v>11</v>
      </c>
      <c r="L7" s="56" t="n">
        <v>12</v>
      </c>
      <c r="M7" s="56" t="n">
        <v>13</v>
      </c>
      <c r="N7" s="56" t="n">
        <v>14</v>
      </c>
      <c r="O7" s="56" t="n">
        <v>15</v>
      </c>
      <c r="P7" s="56" t="n">
        <v>16</v>
      </c>
      <c r="Q7" s="56" t="n">
        <v>17</v>
      </c>
      <c r="R7" s="56" t="n">
        <v>18</v>
      </c>
    </row>
    <row r="8" s="10" customFormat="true" ht="25" hidden="false" customHeight="true" outlineLevel="0" collapsed="false">
      <c r="A8" s="11"/>
      <c r="B8" s="11"/>
      <c r="C8" s="11"/>
      <c r="D8" s="11"/>
      <c r="E8" s="11"/>
      <c r="F8" s="11"/>
      <c r="G8" s="11"/>
      <c r="H8" s="204"/>
      <c r="I8" s="204"/>
      <c r="J8" s="204"/>
      <c r="K8" s="204"/>
      <c r="L8" s="204"/>
      <c r="M8" s="204"/>
      <c r="N8" s="204"/>
      <c r="O8" s="204"/>
      <c r="P8" s="204"/>
      <c r="Q8" s="204"/>
      <c r="R8" s="204"/>
    </row>
    <row r="9" s="10" customFormat="true" ht="25" hidden="false" customHeight="true" outlineLevel="0" collapsed="false">
      <c r="A9" s="72"/>
      <c r="B9" s="52"/>
      <c r="C9" s="52"/>
      <c r="D9" s="52"/>
      <c r="E9" s="52"/>
      <c r="F9" s="52"/>
      <c r="G9" s="52"/>
      <c r="H9" s="205"/>
      <c r="I9" s="205"/>
      <c r="J9" s="205"/>
      <c r="K9" s="205"/>
      <c r="L9" s="204"/>
      <c r="M9" s="205"/>
      <c r="N9" s="205"/>
      <c r="O9" s="205"/>
      <c r="P9" s="205"/>
      <c r="Q9" s="204"/>
      <c r="R9" s="205"/>
    </row>
    <row r="10" s="10" customFormat="true" ht="25" hidden="false" customHeight="true" outlineLevel="0" collapsed="false">
      <c r="A10" s="11" t="s">
        <v>159</v>
      </c>
      <c r="B10" s="11"/>
      <c r="C10" s="11"/>
      <c r="D10" s="11"/>
      <c r="E10" s="11"/>
      <c r="F10" s="11"/>
      <c r="G10" s="11"/>
      <c r="H10" s="22"/>
      <c r="I10" s="22"/>
      <c r="J10" s="22"/>
      <c r="K10" s="22"/>
      <c r="L10" s="21"/>
      <c r="M10" s="22"/>
      <c r="N10" s="22"/>
      <c r="O10" s="22"/>
      <c r="P10" s="22"/>
      <c r="Q10" s="21"/>
      <c r="R10" s="22"/>
    </row>
    <row r="11" s="10" customFormat="true" ht="14.25" hidden="false" customHeight="true" outlineLevel="0" collapsed="false">
      <c r="A11" s="206"/>
      <c r="B11" s="207" t="s">
        <v>1004</v>
      </c>
      <c r="C11" s="208"/>
      <c r="D11" s="208"/>
      <c r="E11" s="208"/>
      <c r="F11" s="208"/>
      <c r="G11" s="20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N2"/>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2" min="2" style="1" width="13.41"/>
    <col collapsed="false" customWidth="true" hidden="false" outlineLevel="0" max="3" min="3" style="1" width="26.21"/>
    <col collapsed="false" customWidth="true" hidden="false" outlineLevel="0" max="4" min="4" style="1" width="23.68"/>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79"/>
      <c r="N1" s="209" t="s">
        <v>1005</v>
      </c>
    </row>
    <row r="2" customFormat="false" ht="27.75" hidden="false" customHeight="true" outlineLevel="0" collapsed="false">
      <c r="A2" s="164" t="s">
        <v>1006</v>
      </c>
      <c r="B2" s="164"/>
      <c r="C2" s="164"/>
      <c r="D2" s="164"/>
      <c r="E2" s="164"/>
      <c r="F2" s="164"/>
      <c r="G2" s="164"/>
      <c r="H2" s="164"/>
      <c r="I2" s="164"/>
      <c r="J2" s="164"/>
      <c r="K2" s="164"/>
      <c r="L2" s="164"/>
      <c r="M2" s="164"/>
      <c r="N2" s="164"/>
    </row>
    <row r="3" s="10" customFormat="true" ht="25" hidden="false" customHeight="true" outlineLevel="0" collapsed="false">
      <c r="A3" s="210" t="s">
        <v>196</v>
      </c>
      <c r="B3" s="210"/>
      <c r="C3" s="210"/>
      <c r="D3" s="210"/>
      <c r="E3" s="210"/>
      <c r="F3" s="210"/>
      <c r="G3" s="210"/>
      <c r="H3" s="210"/>
      <c r="I3" s="210"/>
      <c r="J3" s="154"/>
      <c r="K3" s="154"/>
      <c r="L3" s="154"/>
      <c r="M3" s="154"/>
      <c r="N3" s="40" t="s">
        <v>409</v>
      </c>
    </row>
    <row r="4" s="10" customFormat="true" ht="25" hidden="false" customHeight="true" outlineLevel="0" collapsed="false">
      <c r="A4" s="11" t="s">
        <v>1007</v>
      </c>
      <c r="B4" s="167" t="s">
        <v>423</v>
      </c>
      <c r="C4" s="167"/>
      <c r="D4" s="167"/>
      <c r="E4" s="11" t="s">
        <v>1008</v>
      </c>
      <c r="F4" s="11"/>
      <c r="G4" s="11"/>
      <c r="H4" s="11"/>
      <c r="I4" s="11"/>
      <c r="J4" s="11"/>
      <c r="K4" s="11"/>
      <c r="L4" s="11"/>
      <c r="M4" s="11"/>
      <c r="N4" s="11"/>
    </row>
    <row r="5" s="10" customFormat="true" ht="25" hidden="false" customHeight="true" outlineLevel="0" collapsed="false">
      <c r="A5" s="11"/>
      <c r="B5" s="211" t="s">
        <v>54</v>
      </c>
      <c r="C5" s="57" t="s">
        <v>57</v>
      </c>
      <c r="D5" s="212" t="s">
        <v>1009</v>
      </c>
      <c r="E5" s="191" t="s">
        <v>1010</v>
      </c>
      <c r="F5" s="191" t="s">
        <v>1011</v>
      </c>
      <c r="G5" s="191" t="s">
        <v>1012</v>
      </c>
      <c r="H5" s="191" t="s">
        <v>1013</v>
      </c>
      <c r="I5" s="191" t="s">
        <v>1014</v>
      </c>
      <c r="J5" s="191" t="s">
        <v>1015</v>
      </c>
      <c r="K5" s="191" t="s">
        <v>1016</v>
      </c>
      <c r="L5" s="191" t="s">
        <v>1017</v>
      </c>
      <c r="M5" s="191" t="s">
        <v>1018</v>
      </c>
      <c r="N5" s="191" t="s">
        <v>1019</v>
      </c>
    </row>
    <row r="6" s="10" customFormat="true" ht="25" hidden="false" customHeight="true" outlineLevel="0" collapsed="false">
      <c r="A6" s="11" t="n">
        <v>1</v>
      </c>
      <c r="B6" s="11" t="n">
        <v>2</v>
      </c>
      <c r="C6" s="11" t="n">
        <v>3</v>
      </c>
      <c r="D6" s="213" t="n">
        <v>4</v>
      </c>
      <c r="E6" s="11" t="n">
        <v>5</v>
      </c>
      <c r="F6" s="11" t="n">
        <v>6</v>
      </c>
      <c r="G6" s="11" t="n">
        <v>7</v>
      </c>
      <c r="H6" s="213" t="n">
        <v>8</v>
      </c>
      <c r="I6" s="11" t="n">
        <v>9</v>
      </c>
      <c r="J6" s="11" t="n">
        <v>10</v>
      </c>
      <c r="K6" s="11" t="n">
        <v>11</v>
      </c>
      <c r="L6" s="213" t="n">
        <v>12</v>
      </c>
      <c r="M6" s="11" t="n">
        <v>13</v>
      </c>
      <c r="N6" s="11" t="n">
        <v>14</v>
      </c>
    </row>
    <row r="7" s="10" customFormat="true" ht="25" hidden="false" customHeight="true" outlineLevel="0" collapsed="false">
      <c r="A7" s="47"/>
      <c r="B7" s="204"/>
      <c r="C7" s="204"/>
      <c r="D7" s="214"/>
      <c r="E7" s="204"/>
      <c r="F7" s="204"/>
      <c r="G7" s="204"/>
      <c r="H7" s="204"/>
      <c r="I7" s="204"/>
      <c r="J7" s="204"/>
      <c r="K7" s="204"/>
      <c r="L7" s="204"/>
      <c r="M7" s="204"/>
      <c r="N7" s="204"/>
    </row>
    <row r="8" s="10" customFormat="true" ht="25" hidden="false" customHeight="true" outlineLevel="0" collapsed="false">
      <c r="A8" s="155"/>
      <c r="B8" s="204"/>
      <c r="C8" s="204"/>
      <c r="D8" s="214"/>
      <c r="E8" s="204"/>
      <c r="F8" s="204"/>
      <c r="G8" s="204"/>
      <c r="H8" s="204"/>
      <c r="I8" s="204"/>
      <c r="J8" s="204"/>
      <c r="K8" s="204"/>
      <c r="L8" s="204"/>
      <c r="M8" s="204"/>
      <c r="N8" s="204"/>
    </row>
    <row r="9" s="10" customFormat="true" ht="14.25" hidden="false" customHeight="true" outlineLevel="0" collapsed="false">
      <c r="A9" s="215" t="s">
        <v>1020</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55" activeCellId="0" sqref="O55"/>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2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4"/>
    <col collapsed="false" customWidth="false" hidden="false" outlineLevel="0" max="257" min="11" style="2" width="9.13"/>
  </cols>
  <sheetData>
    <row r="1" customFormat="false" ht="12" hidden="false" customHeight="true" outlineLevel="0" collapsed="false">
      <c r="J1" s="152" t="s">
        <v>1021</v>
      </c>
    </row>
    <row r="2" customFormat="false" ht="28.5" hidden="false" customHeight="true" outlineLevel="0" collapsed="false">
      <c r="A2" s="6" t="s">
        <v>1022</v>
      </c>
      <c r="B2" s="6"/>
      <c r="C2" s="6"/>
      <c r="D2" s="6"/>
      <c r="E2" s="6"/>
      <c r="F2" s="6"/>
      <c r="G2" s="6"/>
      <c r="H2" s="6"/>
      <c r="I2" s="6"/>
      <c r="J2" s="6"/>
    </row>
    <row r="3" s="10" customFormat="true" ht="25" hidden="false" customHeight="true" outlineLevel="0" collapsed="false">
      <c r="A3" s="153" t="s">
        <v>196</v>
      </c>
      <c r="B3" s="153"/>
      <c r="C3" s="153"/>
      <c r="D3" s="153"/>
      <c r="E3" s="153"/>
      <c r="F3" s="153"/>
      <c r="G3" s="153"/>
      <c r="H3" s="153"/>
      <c r="I3" s="154"/>
      <c r="J3" s="154"/>
    </row>
    <row r="4" s="10" customFormat="true" ht="25" hidden="false" customHeight="true" outlineLevel="0" collapsed="false">
      <c r="A4" s="56" t="s">
        <v>603</v>
      </c>
      <c r="B4" s="56" t="s">
        <v>604</v>
      </c>
      <c r="C4" s="56" t="s">
        <v>605</v>
      </c>
      <c r="D4" s="56" t="s">
        <v>606</v>
      </c>
      <c r="E4" s="56" t="s">
        <v>607</v>
      </c>
      <c r="F4" s="52" t="s">
        <v>608</v>
      </c>
      <c r="G4" s="56" t="s">
        <v>609</v>
      </c>
      <c r="H4" s="52" t="s">
        <v>610</v>
      </c>
      <c r="I4" s="52" t="s">
        <v>611</v>
      </c>
      <c r="J4" s="56" t="s">
        <v>612</v>
      </c>
    </row>
    <row r="5" s="10" customFormat="true" ht="25" hidden="false" customHeight="true" outlineLevel="0" collapsed="false">
      <c r="A5" s="56" t="n">
        <v>1</v>
      </c>
      <c r="B5" s="56" t="n">
        <v>2</v>
      </c>
      <c r="C5" s="56" t="n">
        <v>3</v>
      </c>
      <c r="D5" s="56" t="n">
        <v>4</v>
      </c>
      <c r="E5" s="56" t="n">
        <v>5</v>
      </c>
      <c r="F5" s="52" t="n">
        <v>6</v>
      </c>
      <c r="G5" s="56" t="n">
        <v>7</v>
      </c>
      <c r="H5" s="52" t="n">
        <v>8</v>
      </c>
      <c r="I5" s="52" t="n">
        <v>9</v>
      </c>
      <c r="J5" s="56" t="n">
        <v>10</v>
      </c>
    </row>
    <row r="6" s="10" customFormat="true" ht="25" hidden="false" customHeight="true" outlineLevel="0" collapsed="false">
      <c r="A6" s="47"/>
      <c r="B6" s="155"/>
      <c r="C6" s="155"/>
      <c r="D6" s="155"/>
      <c r="E6" s="56"/>
      <c r="F6" s="52"/>
      <c r="G6" s="56"/>
      <c r="H6" s="52"/>
      <c r="I6" s="52"/>
      <c r="J6" s="56"/>
    </row>
    <row r="7" s="10" customFormat="true" ht="25" hidden="false" customHeight="true" outlineLevel="0" collapsed="false">
      <c r="A7" s="158"/>
      <c r="B7" s="158"/>
      <c r="C7" s="158"/>
      <c r="D7" s="158"/>
      <c r="E7" s="47"/>
      <c r="F7" s="158"/>
      <c r="G7" s="47"/>
      <c r="H7" s="158"/>
      <c r="I7" s="158"/>
      <c r="J7" s="47"/>
    </row>
    <row r="8" s="157" customFormat="true" ht="25" hidden="false" customHeight="true" outlineLevel="0" collapsed="false">
      <c r="A8" s="215" t="s">
        <v>102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1" min="1" style="216" width="28.99"/>
    <col collapsed="false" customWidth="true" hidden="false" outlineLevel="0" max="2" min="2" style="216" width="18.69"/>
    <col collapsed="false" customWidth="true" hidden="false" outlineLevel="0" max="3" min="3" style="216" width="24.84"/>
    <col collapsed="false" customWidth="true" hidden="false" outlineLevel="0" max="6" min="4" style="216" width="23.56"/>
    <col collapsed="false" customWidth="true" hidden="false" outlineLevel="0" max="7" min="7" style="216" width="25.12"/>
    <col collapsed="false" customWidth="true" hidden="false" outlineLevel="0" max="8" min="8" style="216" width="18.84"/>
    <col collapsed="false" customWidth="false" hidden="false" outlineLevel="0" max="257" min="9" style="216" width="9.13"/>
  </cols>
  <sheetData>
    <row r="1" customFormat="false" ht="12" hidden="false" customHeight="false" outlineLevel="0" collapsed="false">
      <c r="H1" s="217" t="s">
        <v>1023</v>
      </c>
    </row>
    <row r="2" customFormat="false" ht="27" hidden="false" customHeight="false" outlineLevel="0" collapsed="false">
      <c r="A2" s="218" t="s">
        <v>1024</v>
      </c>
      <c r="B2" s="218"/>
      <c r="C2" s="218"/>
      <c r="D2" s="218"/>
      <c r="E2" s="218"/>
      <c r="F2" s="218"/>
      <c r="G2" s="218"/>
      <c r="H2" s="218"/>
    </row>
    <row r="3" s="220" customFormat="true" ht="25" hidden="false" customHeight="true" outlineLevel="0" collapsed="false">
      <c r="A3" s="98" t="s">
        <v>196</v>
      </c>
      <c r="B3" s="98"/>
      <c r="C3" s="219"/>
      <c r="D3" s="219"/>
      <c r="E3" s="219"/>
      <c r="F3" s="219"/>
      <c r="G3" s="219"/>
      <c r="H3" s="219"/>
    </row>
    <row r="4" s="220" customFormat="true" ht="25" hidden="false" customHeight="true" outlineLevel="0" collapsed="false">
      <c r="A4" s="221" t="s">
        <v>418</v>
      </c>
      <c r="B4" s="221" t="s">
        <v>1025</v>
      </c>
      <c r="C4" s="221" t="s">
        <v>1026</v>
      </c>
      <c r="D4" s="221" t="s">
        <v>1027</v>
      </c>
      <c r="E4" s="221" t="s">
        <v>1028</v>
      </c>
      <c r="F4" s="221" t="s">
        <v>1029</v>
      </c>
      <c r="G4" s="221"/>
      <c r="H4" s="221"/>
    </row>
    <row r="5" s="220" customFormat="true" ht="25" hidden="false" customHeight="true" outlineLevel="0" collapsed="false">
      <c r="A5" s="221"/>
      <c r="B5" s="221"/>
      <c r="C5" s="221"/>
      <c r="D5" s="221"/>
      <c r="E5" s="221"/>
      <c r="F5" s="222" t="s">
        <v>990</v>
      </c>
      <c r="G5" s="222" t="s">
        <v>1030</v>
      </c>
      <c r="H5" s="222" t="s">
        <v>1031</v>
      </c>
    </row>
    <row r="6" s="220" customFormat="true" ht="25" hidden="false" customHeight="true" outlineLevel="0" collapsed="false">
      <c r="A6" s="223" t="n">
        <v>1</v>
      </c>
      <c r="B6" s="223" t="n">
        <v>2</v>
      </c>
      <c r="C6" s="223" t="n">
        <v>3</v>
      </c>
      <c r="D6" s="223" t="n">
        <v>4</v>
      </c>
      <c r="E6" s="223" t="n">
        <v>5</v>
      </c>
      <c r="F6" s="223" t="n">
        <v>6</v>
      </c>
      <c r="G6" s="223" t="n">
        <v>7</v>
      </c>
      <c r="H6" s="223" t="n">
        <v>8</v>
      </c>
    </row>
    <row r="7" s="220" customFormat="true" ht="25" hidden="false" customHeight="true" outlineLevel="0" collapsed="false">
      <c r="A7" s="224"/>
      <c r="B7" s="224"/>
      <c r="C7" s="224"/>
      <c r="D7" s="224"/>
      <c r="E7" s="224"/>
      <c r="F7" s="223"/>
      <c r="G7" s="223"/>
      <c r="H7" s="223"/>
    </row>
    <row r="8" s="220" customFormat="true" ht="25" hidden="false" customHeight="true" outlineLevel="0" collapsed="false">
      <c r="A8" s="225"/>
      <c r="B8" s="225"/>
      <c r="C8" s="225"/>
      <c r="D8" s="225"/>
      <c r="E8" s="225"/>
      <c r="F8" s="223"/>
      <c r="G8" s="223"/>
      <c r="H8" s="223"/>
    </row>
    <row r="9" s="220" customFormat="true" ht="25" hidden="false" customHeight="true" outlineLevel="0" collapsed="false">
      <c r="A9" s="225"/>
      <c r="B9" s="225"/>
      <c r="C9" s="225"/>
      <c r="D9" s="225"/>
      <c r="E9" s="225"/>
      <c r="F9" s="223"/>
      <c r="G9" s="223"/>
      <c r="H9" s="223"/>
    </row>
    <row r="10" s="220" customFormat="true" ht="27" hidden="false" customHeight="true" outlineLevel="0" collapsed="false">
      <c r="A10" s="226" t="s">
        <v>103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
    </sheetView>
  </sheetViews>
  <sheetFormatPr defaultColWidth="7.9921875" defaultRowHeight="14.25" zeroHeight="false" outlineLevelRow="0" outlineLevelCol="0"/>
  <cols>
    <col collapsed="false" customWidth="true" hidden="false" outlineLevel="0" max="1" min="1" style="1" width="24.86"/>
    <col collapsed="false" customWidth="true" hidden="false" outlineLevel="0" max="2" min="2" style="1" width="41.68"/>
    <col collapsed="false" customWidth="true" hidden="false" outlineLevel="0" max="3" min="3" style="1" width="23.01"/>
    <col collapsed="false" customWidth="true" hidden="false" outlineLevel="0" max="4" min="4" style="1" width="18.48"/>
    <col collapsed="false" customWidth="true" hidden="false" outlineLevel="0" max="5" min="5" style="1" width="20.15"/>
    <col collapsed="false" customWidth="true" hidden="false" outlineLevel="0" max="8" min="6" style="1" width="12.56"/>
    <col collapsed="false" customWidth="true" hidden="false" outlineLevel="0" max="9" min="9" style="1" width="16.29"/>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5"/>
      <c r="P1" s="35"/>
      <c r="Q1" s="35"/>
      <c r="R1" s="35"/>
      <c r="S1" s="36" t="s">
        <v>49</v>
      </c>
      <c r="T1" s="36" t="s">
        <v>49</v>
      </c>
    </row>
    <row r="2" customFormat="false" ht="30" hidden="false" customHeight="true" outlineLevel="0" collapsed="false">
      <c r="A2" s="37" t="s">
        <v>50</v>
      </c>
      <c r="B2" s="37"/>
      <c r="C2" s="37"/>
      <c r="D2" s="37"/>
      <c r="E2" s="37"/>
      <c r="F2" s="37"/>
      <c r="G2" s="37"/>
      <c r="H2" s="37"/>
      <c r="I2" s="37"/>
      <c r="J2" s="37"/>
      <c r="K2" s="37"/>
      <c r="L2" s="37"/>
      <c r="M2" s="37"/>
      <c r="N2" s="37"/>
      <c r="O2" s="37"/>
      <c r="P2" s="37"/>
      <c r="Q2" s="37"/>
      <c r="R2" s="37"/>
      <c r="S2" s="37"/>
      <c r="T2" s="37"/>
    </row>
    <row r="3" s="10" customFormat="true" ht="20.25" hidden="false" customHeight="true" outlineLevel="0" collapsed="false">
      <c r="A3" s="7" t="s">
        <v>51</v>
      </c>
      <c r="B3" s="7"/>
      <c r="C3" s="7"/>
      <c r="D3" s="7"/>
      <c r="E3" s="38"/>
      <c r="F3" s="38"/>
      <c r="G3" s="38"/>
      <c r="H3" s="38"/>
      <c r="I3" s="38"/>
      <c r="J3" s="38"/>
      <c r="K3" s="38"/>
      <c r="L3" s="38"/>
      <c r="M3" s="38"/>
      <c r="N3" s="38"/>
      <c r="O3" s="39"/>
      <c r="P3" s="39"/>
      <c r="Q3" s="39"/>
      <c r="R3" s="39"/>
      <c r="S3" s="40" t="s">
        <v>4</v>
      </c>
      <c r="T3" s="40" t="s">
        <v>4</v>
      </c>
    </row>
    <row r="4" s="10" customFormat="true" ht="18.75" hidden="false" customHeight="true" outlineLevel="0" collapsed="false">
      <c r="A4" s="41" t="s">
        <v>52</v>
      </c>
      <c r="B4" s="42" t="s">
        <v>53</v>
      </c>
      <c r="C4" s="42" t="s">
        <v>54</v>
      </c>
      <c r="D4" s="42" t="s">
        <v>55</v>
      </c>
      <c r="E4" s="42"/>
      <c r="F4" s="42"/>
      <c r="G4" s="42"/>
      <c r="H4" s="42"/>
      <c r="I4" s="42"/>
      <c r="J4" s="42"/>
      <c r="K4" s="42"/>
      <c r="L4" s="42"/>
      <c r="M4" s="42"/>
      <c r="N4" s="42"/>
      <c r="O4" s="42" t="s">
        <v>45</v>
      </c>
      <c r="P4" s="42"/>
      <c r="Q4" s="42"/>
      <c r="R4" s="42"/>
      <c r="S4" s="42"/>
      <c r="T4" s="42"/>
    </row>
    <row r="5" s="10" customFormat="true" ht="18.75" hidden="false" customHeight="true" outlineLevel="0" collapsed="false">
      <c r="A5" s="41"/>
      <c r="B5" s="42"/>
      <c r="C5" s="42"/>
      <c r="D5" s="43" t="s">
        <v>56</v>
      </c>
      <c r="E5" s="43" t="s">
        <v>57</v>
      </c>
      <c r="F5" s="43" t="s">
        <v>58</v>
      </c>
      <c r="G5" s="43" t="s">
        <v>59</v>
      </c>
      <c r="H5" s="43" t="s">
        <v>60</v>
      </c>
      <c r="I5" s="43" t="s">
        <v>61</v>
      </c>
      <c r="J5" s="43"/>
      <c r="K5" s="43"/>
      <c r="L5" s="43"/>
      <c r="M5" s="43"/>
      <c r="N5" s="43"/>
      <c r="O5" s="41" t="s">
        <v>56</v>
      </c>
      <c r="P5" s="41" t="s">
        <v>57</v>
      </c>
      <c r="Q5" s="41" t="s">
        <v>58</v>
      </c>
      <c r="R5" s="41" t="s">
        <v>59</v>
      </c>
      <c r="S5" s="41" t="s">
        <v>60</v>
      </c>
      <c r="T5" s="41" t="s">
        <v>61</v>
      </c>
    </row>
    <row r="6" s="10" customFormat="true" ht="80" hidden="false" customHeight="true" outlineLevel="0" collapsed="false">
      <c r="A6" s="41"/>
      <c r="B6" s="42"/>
      <c r="C6" s="42"/>
      <c r="D6" s="43"/>
      <c r="E6" s="43"/>
      <c r="F6" s="43"/>
      <c r="G6" s="43"/>
      <c r="H6" s="43"/>
      <c r="I6" s="44" t="s">
        <v>56</v>
      </c>
      <c r="J6" s="44" t="s">
        <v>62</v>
      </c>
      <c r="K6" s="44" t="s">
        <v>63</v>
      </c>
      <c r="L6" s="44" t="s">
        <v>64</v>
      </c>
      <c r="M6" s="44" t="s">
        <v>65</v>
      </c>
      <c r="N6" s="44" t="s">
        <v>66</v>
      </c>
      <c r="O6" s="41"/>
      <c r="P6" s="41"/>
      <c r="Q6" s="41"/>
      <c r="R6" s="41"/>
      <c r="S6" s="41"/>
      <c r="T6" s="41"/>
    </row>
    <row r="7" s="10" customFormat="true" ht="16.5" hidden="false" customHeight="true" outlineLevel="0" collapsed="false">
      <c r="A7" s="45" t="n">
        <v>1</v>
      </c>
      <c r="B7" s="12" t="n">
        <v>2</v>
      </c>
      <c r="C7" s="12" t="n">
        <v>3</v>
      </c>
      <c r="D7" s="45" t="n">
        <v>4</v>
      </c>
      <c r="E7" s="12" t="n">
        <v>5</v>
      </c>
      <c r="F7" s="12" t="n">
        <v>6</v>
      </c>
      <c r="G7" s="45" t="n">
        <v>7</v>
      </c>
      <c r="H7" s="12" t="n">
        <v>8</v>
      </c>
      <c r="I7" s="12" t="n">
        <v>9</v>
      </c>
      <c r="J7" s="45" t="n">
        <v>10</v>
      </c>
      <c r="K7" s="12" t="n">
        <v>11</v>
      </c>
      <c r="L7" s="12" t="n">
        <v>12</v>
      </c>
      <c r="M7" s="45" t="n">
        <v>13</v>
      </c>
      <c r="N7" s="12" t="n">
        <v>14</v>
      </c>
      <c r="O7" s="12" t="n">
        <v>15</v>
      </c>
      <c r="P7" s="45" t="n">
        <v>16</v>
      </c>
      <c r="Q7" s="12" t="n">
        <v>17</v>
      </c>
      <c r="R7" s="12" t="n">
        <v>18</v>
      </c>
      <c r="S7" s="45" t="n">
        <v>19</v>
      </c>
      <c r="T7" s="12" t="n">
        <v>20</v>
      </c>
    </row>
    <row r="8" s="2" customFormat="true" ht="26" hidden="false" customHeight="true" outlineLevel="0" collapsed="false">
      <c r="A8" s="46" t="s">
        <v>67</v>
      </c>
      <c r="B8" s="47" t="s">
        <v>68</v>
      </c>
      <c r="C8" s="14" t="n">
        <v>2056.375241</v>
      </c>
      <c r="D8" s="14" t="n">
        <v>2056.375241</v>
      </c>
      <c r="E8" s="15" t="n">
        <v>1451.375241</v>
      </c>
      <c r="F8" s="15"/>
      <c r="G8" s="15"/>
      <c r="H8" s="15"/>
      <c r="I8" s="15" t="n">
        <v>605</v>
      </c>
      <c r="J8" s="15"/>
      <c r="K8" s="15"/>
      <c r="L8" s="15"/>
      <c r="M8" s="15"/>
      <c r="N8" s="15" t="n">
        <v>605</v>
      </c>
      <c r="O8" s="15"/>
      <c r="P8" s="15"/>
      <c r="Q8" s="48"/>
      <c r="R8" s="49"/>
      <c r="S8" s="50"/>
      <c r="T8" s="51"/>
    </row>
    <row r="9" s="2" customFormat="true" ht="30" hidden="false" customHeight="true" outlineLevel="0" collapsed="false">
      <c r="A9" s="46" t="s">
        <v>69</v>
      </c>
      <c r="B9" s="47" t="s">
        <v>70</v>
      </c>
      <c r="C9" s="14" t="n">
        <v>1794.876273</v>
      </c>
      <c r="D9" s="14" t="n">
        <v>1794.876273</v>
      </c>
      <c r="E9" s="15" t="n">
        <v>1189.876273</v>
      </c>
      <c r="F9" s="15"/>
      <c r="G9" s="15"/>
      <c r="H9" s="15"/>
      <c r="I9" s="15" t="n">
        <v>605</v>
      </c>
      <c r="J9" s="15"/>
      <c r="K9" s="15"/>
      <c r="L9" s="15"/>
      <c r="M9" s="15"/>
      <c r="N9" s="15" t="n">
        <v>605</v>
      </c>
      <c r="O9" s="15"/>
      <c r="P9" s="15"/>
      <c r="Q9" s="48"/>
      <c r="R9" s="49"/>
      <c r="S9" s="22"/>
      <c r="T9" s="22"/>
    </row>
    <row r="10" s="2" customFormat="true" ht="34" hidden="false" customHeight="true" outlineLevel="0" collapsed="false">
      <c r="A10" s="46" t="s">
        <v>71</v>
      </c>
      <c r="B10" s="47" t="s">
        <v>72</v>
      </c>
      <c r="C10" s="14" t="n">
        <v>261.498968</v>
      </c>
      <c r="D10" s="14" t="n">
        <v>261.498968</v>
      </c>
      <c r="E10" s="15" t="n">
        <v>261.498968</v>
      </c>
      <c r="F10" s="15"/>
      <c r="G10" s="15"/>
      <c r="H10" s="15"/>
      <c r="I10" s="15"/>
      <c r="J10" s="15"/>
      <c r="K10" s="15"/>
      <c r="L10" s="15"/>
      <c r="M10" s="15"/>
      <c r="N10" s="15"/>
      <c r="O10" s="15"/>
      <c r="P10" s="15"/>
      <c r="Q10" s="48"/>
      <c r="R10" s="49"/>
      <c r="S10" s="22"/>
      <c r="T10" s="22"/>
    </row>
    <row r="11" s="2" customFormat="true" ht="16.5" hidden="false" customHeight="true" outlineLevel="0" collapsed="false">
      <c r="A11" s="52" t="s">
        <v>54</v>
      </c>
      <c r="B11" s="52"/>
      <c r="C11" s="15" t="n">
        <v>2056.375241</v>
      </c>
      <c r="D11" s="15" t="n">
        <v>2056.375241</v>
      </c>
      <c r="E11" s="15" t="n">
        <v>1451.375241</v>
      </c>
      <c r="F11" s="15"/>
      <c r="G11" s="15"/>
      <c r="H11" s="15"/>
      <c r="I11" s="15" t="n">
        <v>605</v>
      </c>
      <c r="J11" s="15"/>
      <c r="K11" s="15"/>
      <c r="L11" s="15"/>
      <c r="M11" s="15"/>
      <c r="N11" s="15" t="n">
        <v>605</v>
      </c>
      <c r="O11" s="15"/>
      <c r="P11" s="15"/>
      <c r="Q11" s="48"/>
      <c r="R11" s="51"/>
      <c r="S11" s="51"/>
      <c r="T11" s="5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1: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G19" colorId="64" zoomScale="70" zoomScaleNormal="70" zoomScalePageLayoutView="100" workbookViewId="0">
      <selection pane="topLeft" activeCell="I16" activeCellId="0" sqref="I16"/>
    </sheetView>
  </sheetViews>
  <sheetFormatPr defaultColWidth="9.12890625" defaultRowHeight="14.25" zeroHeight="false" outlineLevelRow="0" outlineLevelCol="0"/>
  <cols>
    <col collapsed="false" customWidth="true" hidden="false" outlineLevel="0" max="1" min="1" style="1" width="20.81"/>
    <col collapsed="false" customWidth="true" hidden="false" outlineLevel="0" max="2" min="2" style="1" width="49.78"/>
    <col collapsed="false" customWidth="true" hidden="false" outlineLevel="0" max="3" min="3" style="1" width="15.41"/>
    <col collapsed="false" customWidth="true" hidden="false" outlineLevel="0" max="4" min="4" style="1" width="18.84"/>
    <col collapsed="false" customWidth="true" hidden="false" outlineLevel="0" max="5" min="5" style="1" width="32.65"/>
    <col collapsed="false" customWidth="true" hidden="false" outlineLevel="0" max="6" min="6" style="1" width="18.84"/>
    <col collapsed="false" customWidth="true" hidden="false" outlineLevel="0" max="7" min="7" style="1" width="27.53"/>
    <col collapsed="false" customWidth="true" hidden="false" outlineLevel="0" max="8" min="8" style="1" width="26.31"/>
    <col collapsed="false" customWidth="true" hidden="false" outlineLevel="0" max="9" min="9" style="1" width="32.64"/>
    <col collapsed="false" customWidth="true" hidden="false" outlineLevel="0" max="10" min="10" style="1" width="26.72"/>
    <col collapsed="false" customWidth="true" hidden="false" outlineLevel="0" max="13" min="11" style="1" width="18.84"/>
    <col collapsed="false" customWidth="true" hidden="false" outlineLevel="0" max="14" min="14" style="1" width="20.6"/>
    <col collapsed="false" customWidth="true" hidden="false" outlineLevel="0" max="15" min="15" style="1" width="15.9"/>
    <col collapsed="false" customWidth="true" hidden="false" outlineLevel="0" max="16" min="16" style="1" width="14.06"/>
    <col collapsed="false" customWidth="true" hidden="false" outlineLevel="0" max="17" min="17" style="1" width="15.7"/>
    <col collapsed="false" customWidth="false" hidden="false" outlineLevel="0" max="257" min="18" style="1" width="9.13"/>
  </cols>
  <sheetData>
    <row r="1" s="53" customFormat="true" ht="15.75" hidden="false" customHeight="true" outlineLevel="0" collapsed="false">
      <c r="A1" s="1"/>
      <c r="B1" s="1"/>
      <c r="C1" s="1"/>
      <c r="D1" s="1"/>
      <c r="E1" s="1"/>
      <c r="F1" s="1"/>
      <c r="G1" s="1"/>
      <c r="H1" s="1"/>
      <c r="I1" s="1"/>
      <c r="J1" s="1"/>
      <c r="K1" s="1"/>
      <c r="L1" s="1"/>
      <c r="M1" s="1"/>
      <c r="N1" s="1"/>
      <c r="O1" s="1"/>
      <c r="P1" s="36" t="s">
        <v>73</v>
      </c>
      <c r="Q1" s="36"/>
    </row>
    <row r="2" s="53" customFormat="true" ht="39" hidden="false" customHeight="true" outlineLevel="0" collapsed="false">
      <c r="A2" s="6" t="s">
        <v>74</v>
      </c>
      <c r="B2" s="6"/>
      <c r="C2" s="6"/>
      <c r="D2" s="6"/>
      <c r="E2" s="6"/>
      <c r="F2" s="6"/>
      <c r="G2" s="6"/>
      <c r="H2" s="6"/>
      <c r="I2" s="6"/>
      <c r="J2" s="6"/>
      <c r="K2" s="6"/>
      <c r="L2" s="6"/>
      <c r="M2" s="6"/>
      <c r="N2" s="6"/>
      <c r="O2" s="6"/>
      <c r="P2" s="6"/>
      <c r="Q2" s="6"/>
    </row>
    <row r="3" s="4" customFormat="true" ht="24" hidden="false" customHeight="true" outlineLevel="0" collapsed="false">
      <c r="A3" s="54" t="s">
        <v>3</v>
      </c>
      <c r="B3" s="54"/>
      <c r="C3" s="54"/>
      <c r="D3" s="54"/>
      <c r="E3" s="54"/>
      <c r="F3" s="54"/>
      <c r="G3" s="54"/>
      <c r="H3" s="54"/>
      <c r="I3" s="54"/>
      <c r="J3" s="54"/>
      <c r="K3" s="54"/>
      <c r="L3" s="54"/>
      <c r="M3" s="54"/>
      <c r="N3" s="54"/>
      <c r="O3" s="38"/>
      <c r="P3" s="38"/>
      <c r="Q3" s="55" t="s">
        <v>4</v>
      </c>
    </row>
    <row r="4" s="53" customFormat="true" ht="19" hidden="false" customHeight="true" outlineLevel="0" collapsed="false">
      <c r="A4" s="56" t="s">
        <v>75</v>
      </c>
      <c r="B4" s="56" t="s">
        <v>76</v>
      </c>
      <c r="C4" s="11" t="s">
        <v>54</v>
      </c>
      <c r="D4" s="11" t="s">
        <v>77</v>
      </c>
      <c r="E4" s="11"/>
      <c r="F4" s="11" t="s">
        <v>78</v>
      </c>
      <c r="G4" s="11"/>
      <c r="H4" s="11" t="s">
        <v>79</v>
      </c>
      <c r="I4" s="11"/>
      <c r="J4" s="11"/>
      <c r="K4" s="56" t="s">
        <v>80</v>
      </c>
      <c r="L4" s="57" t="s">
        <v>61</v>
      </c>
      <c r="M4" s="57"/>
      <c r="N4" s="57"/>
      <c r="O4" s="57"/>
      <c r="P4" s="57"/>
      <c r="Q4" s="57"/>
    </row>
    <row r="5" s="53" customFormat="true" ht="46" hidden="false" customHeight="true" outlineLevel="0" collapsed="false">
      <c r="A5" s="56"/>
      <c r="B5" s="56"/>
      <c r="C5" s="11"/>
      <c r="D5" s="11" t="s">
        <v>54</v>
      </c>
      <c r="E5" s="11" t="s">
        <v>81</v>
      </c>
      <c r="F5" s="11" t="s">
        <v>54</v>
      </c>
      <c r="G5" s="11" t="s">
        <v>81</v>
      </c>
      <c r="H5" s="11" t="s">
        <v>57</v>
      </c>
      <c r="I5" s="11" t="s">
        <v>58</v>
      </c>
      <c r="J5" s="11" t="s">
        <v>59</v>
      </c>
      <c r="K5" s="56"/>
      <c r="L5" s="56" t="s">
        <v>56</v>
      </c>
      <c r="M5" s="56" t="s">
        <v>82</v>
      </c>
      <c r="N5" s="56" t="s">
        <v>83</v>
      </c>
      <c r="O5" s="56" t="s">
        <v>84</v>
      </c>
      <c r="P5" s="56" t="s">
        <v>85</v>
      </c>
      <c r="Q5" s="56" t="s">
        <v>86</v>
      </c>
    </row>
    <row r="6" s="53" customFormat="true" ht="16.5" hidden="false" customHeight="true" outlineLevel="0" collapsed="false">
      <c r="A6" s="58" t="n">
        <v>1</v>
      </c>
      <c r="B6" s="58" t="n">
        <v>2</v>
      </c>
      <c r="C6" s="58" t="n">
        <v>3</v>
      </c>
      <c r="D6" s="58" t="n">
        <v>4</v>
      </c>
      <c r="E6" s="58" t="n">
        <v>5</v>
      </c>
      <c r="F6" s="58" t="n">
        <v>6</v>
      </c>
      <c r="G6" s="58" t="n">
        <v>7</v>
      </c>
      <c r="H6" s="58" t="n">
        <v>8</v>
      </c>
      <c r="I6" s="58" t="n">
        <v>9</v>
      </c>
      <c r="J6" s="58" t="n">
        <v>10</v>
      </c>
      <c r="K6" s="58" t="n">
        <v>11</v>
      </c>
      <c r="L6" s="59" t="n">
        <v>12</v>
      </c>
      <c r="M6" s="59" t="n">
        <v>13</v>
      </c>
      <c r="N6" s="59" t="n">
        <v>14</v>
      </c>
      <c r="O6" s="59" t="n">
        <v>15</v>
      </c>
      <c r="P6" s="59" t="n">
        <v>16</v>
      </c>
      <c r="Q6" s="59" t="n">
        <v>17</v>
      </c>
    </row>
    <row r="7" s="53" customFormat="true" ht="30" hidden="false" customHeight="true" outlineLevel="0" collapsed="false">
      <c r="A7" s="46" t="s">
        <v>87</v>
      </c>
      <c r="B7" s="47" t="s">
        <v>88</v>
      </c>
      <c r="C7" s="14" t="n">
        <v>1799.606226</v>
      </c>
      <c r="D7" s="14" t="n">
        <v>644.606226</v>
      </c>
      <c r="E7" s="14" t="n">
        <v>644.606226</v>
      </c>
      <c r="F7" s="15" t="n">
        <v>550</v>
      </c>
      <c r="G7" s="15" t="n">
        <v>550</v>
      </c>
      <c r="H7" s="60" t="n">
        <f aca="false">C7-Q7</f>
        <v>1194.606226</v>
      </c>
      <c r="I7" s="61"/>
      <c r="J7" s="61"/>
      <c r="K7" s="61"/>
      <c r="L7" s="14" t="n">
        <v>605</v>
      </c>
      <c r="M7" s="62"/>
      <c r="N7" s="62"/>
      <c r="O7" s="62"/>
      <c r="P7" s="62"/>
      <c r="Q7" s="14" t="n">
        <v>605</v>
      </c>
    </row>
    <row r="8" s="53" customFormat="true" ht="30" hidden="false" customHeight="true" outlineLevel="0" collapsed="false">
      <c r="A8" s="46" t="s">
        <v>89</v>
      </c>
      <c r="B8" s="47" t="s">
        <v>90</v>
      </c>
      <c r="C8" s="14" t="n">
        <v>1049.658822</v>
      </c>
      <c r="D8" s="14" t="n">
        <v>444.658822</v>
      </c>
      <c r="E8" s="14" t="n">
        <v>444.658822</v>
      </c>
      <c r="F8" s="15"/>
      <c r="G8" s="15"/>
      <c r="H8" s="60" t="n">
        <f aca="false">C8-Q8</f>
        <v>444.658822</v>
      </c>
      <c r="I8" s="61"/>
      <c r="J8" s="61"/>
      <c r="K8" s="61"/>
      <c r="L8" s="14" t="n">
        <v>605</v>
      </c>
      <c r="M8" s="62"/>
      <c r="N8" s="62"/>
      <c r="O8" s="62"/>
      <c r="P8" s="62"/>
      <c r="Q8" s="14" t="n">
        <v>605</v>
      </c>
    </row>
    <row r="9" s="65" customFormat="true" ht="30" hidden="false" customHeight="true" outlineLevel="0" collapsed="false">
      <c r="A9" s="46" t="s">
        <v>91</v>
      </c>
      <c r="B9" s="47" t="s">
        <v>92</v>
      </c>
      <c r="C9" s="14" t="n">
        <v>1049.658822</v>
      </c>
      <c r="D9" s="14" t="n">
        <v>444.658822</v>
      </c>
      <c r="E9" s="14" t="n">
        <v>444.658822</v>
      </c>
      <c r="F9" s="15"/>
      <c r="G9" s="15"/>
      <c r="H9" s="60" t="n">
        <f aca="false">C9-Q9</f>
        <v>444.658822</v>
      </c>
      <c r="I9" s="63"/>
      <c r="J9" s="63"/>
      <c r="K9" s="63"/>
      <c r="L9" s="14" t="n">
        <v>605</v>
      </c>
      <c r="M9" s="63"/>
      <c r="N9" s="63"/>
      <c r="O9" s="64"/>
      <c r="P9" s="63"/>
      <c r="Q9" s="14" t="n">
        <v>605</v>
      </c>
    </row>
    <row r="10" customFormat="false" ht="30" hidden="false" customHeight="true" outlineLevel="0" collapsed="false">
      <c r="A10" s="46" t="s">
        <v>93</v>
      </c>
      <c r="B10" s="47" t="s">
        <v>94</v>
      </c>
      <c r="C10" s="14" t="n">
        <v>199.947404</v>
      </c>
      <c r="D10" s="14" t="n">
        <v>199.947404</v>
      </c>
      <c r="E10" s="14" t="n">
        <v>199.947404</v>
      </c>
      <c r="F10" s="15"/>
      <c r="G10" s="15"/>
      <c r="H10" s="60" t="n">
        <f aca="false">C10-Q10</f>
        <v>199.947404</v>
      </c>
      <c r="I10" s="22"/>
      <c r="J10" s="22"/>
      <c r="K10" s="22"/>
      <c r="L10" s="14"/>
      <c r="M10" s="22"/>
      <c r="N10" s="22"/>
      <c r="O10" s="22"/>
      <c r="P10" s="22"/>
      <c r="Q10" s="14"/>
    </row>
    <row r="11" customFormat="false" ht="30" hidden="false" customHeight="true" outlineLevel="0" collapsed="false">
      <c r="A11" s="46" t="s">
        <v>95</v>
      </c>
      <c r="B11" s="47" t="s">
        <v>96</v>
      </c>
      <c r="C11" s="14" t="n">
        <v>199.947404</v>
      </c>
      <c r="D11" s="14" t="n">
        <v>199.947404</v>
      </c>
      <c r="E11" s="14" t="n">
        <v>199.947404</v>
      </c>
      <c r="F11" s="15"/>
      <c r="G11" s="15"/>
      <c r="H11" s="60" t="n">
        <f aca="false">C11-Q11</f>
        <v>199.947404</v>
      </c>
      <c r="I11" s="22"/>
      <c r="J11" s="22"/>
      <c r="K11" s="22"/>
      <c r="L11" s="14"/>
      <c r="M11" s="22"/>
      <c r="N11" s="22"/>
      <c r="O11" s="22"/>
      <c r="P11" s="22"/>
      <c r="Q11" s="14"/>
    </row>
    <row r="12" customFormat="false" ht="30" hidden="false" customHeight="true" outlineLevel="0" collapsed="false">
      <c r="A12" s="46" t="s">
        <v>97</v>
      </c>
      <c r="B12" s="47" t="s">
        <v>98</v>
      </c>
      <c r="C12" s="14" t="n">
        <v>50</v>
      </c>
      <c r="D12" s="14"/>
      <c r="E12" s="14"/>
      <c r="F12" s="15" t="n">
        <v>50</v>
      </c>
      <c r="G12" s="15" t="n">
        <v>50</v>
      </c>
      <c r="H12" s="60" t="n">
        <f aca="false">C12-Q12</f>
        <v>50</v>
      </c>
      <c r="I12" s="22"/>
      <c r="J12" s="22"/>
      <c r="K12" s="22"/>
      <c r="L12" s="14"/>
      <c r="M12" s="22"/>
      <c r="N12" s="22"/>
      <c r="O12" s="22"/>
      <c r="P12" s="22"/>
      <c r="Q12" s="14"/>
    </row>
    <row r="13" customFormat="false" ht="30" hidden="false" customHeight="true" outlineLevel="0" collapsed="false">
      <c r="A13" s="46" t="s">
        <v>99</v>
      </c>
      <c r="B13" s="47" t="s">
        <v>100</v>
      </c>
      <c r="C13" s="14" t="n">
        <v>10</v>
      </c>
      <c r="D13" s="14"/>
      <c r="E13" s="14"/>
      <c r="F13" s="15" t="n">
        <v>10</v>
      </c>
      <c r="G13" s="15" t="n">
        <v>10</v>
      </c>
      <c r="H13" s="60" t="n">
        <f aca="false">C13-Q13</f>
        <v>10</v>
      </c>
      <c r="I13" s="22"/>
      <c r="J13" s="22"/>
      <c r="K13" s="22"/>
      <c r="L13" s="14"/>
      <c r="M13" s="22"/>
      <c r="N13" s="22"/>
      <c r="O13" s="22"/>
      <c r="P13" s="22"/>
      <c r="Q13" s="14"/>
    </row>
    <row r="14" customFormat="false" ht="30" hidden="false" customHeight="true" outlineLevel="0" collapsed="false">
      <c r="A14" s="46" t="s">
        <v>101</v>
      </c>
      <c r="B14" s="47" t="s">
        <v>102</v>
      </c>
      <c r="C14" s="14" t="n">
        <v>40</v>
      </c>
      <c r="D14" s="14"/>
      <c r="E14" s="14"/>
      <c r="F14" s="15" t="n">
        <v>40</v>
      </c>
      <c r="G14" s="15" t="n">
        <v>40</v>
      </c>
      <c r="H14" s="60" t="n">
        <f aca="false">C14-Q14</f>
        <v>40</v>
      </c>
      <c r="I14" s="22"/>
      <c r="J14" s="22"/>
      <c r="K14" s="22"/>
      <c r="L14" s="14"/>
      <c r="M14" s="22"/>
      <c r="N14" s="22"/>
      <c r="O14" s="22"/>
      <c r="P14" s="22"/>
      <c r="Q14" s="14"/>
    </row>
    <row r="15" customFormat="false" ht="30" hidden="false" customHeight="true" outlineLevel="0" collapsed="false">
      <c r="A15" s="46" t="s">
        <v>103</v>
      </c>
      <c r="B15" s="47" t="s">
        <v>104</v>
      </c>
      <c r="C15" s="14" t="n">
        <v>30</v>
      </c>
      <c r="D15" s="14"/>
      <c r="E15" s="14"/>
      <c r="F15" s="15" t="n">
        <v>30</v>
      </c>
      <c r="G15" s="15" t="n">
        <v>30</v>
      </c>
      <c r="H15" s="60" t="n">
        <f aca="false">C15-Q15</f>
        <v>30</v>
      </c>
      <c r="I15" s="22"/>
      <c r="J15" s="22"/>
      <c r="K15" s="22"/>
      <c r="L15" s="14"/>
      <c r="M15" s="22"/>
      <c r="N15" s="22"/>
      <c r="O15" s="22"/>
      <c r="P15" s="22"/>
      <c r="Q15" s="14"/>
    </row>
    <row r="16" customFormat="false" ht="30" hidden="false" customHeight="true" outlineLevel="0" collapsed="false">
      <c r="A16" s="46" t="s">
        <v>105</v>
      </c>
      <c r="B16" s="47" t="s">
        <v>106</v>
      </c>
      <c r="C16" s="14" t="n">
        <v>30</v>
      </c>
      <c r="D16" s="14"/>
      <c r="E16" s="14"/>
      <c r="F16" s="15" t="n">
        <v>30</v>
      </c>
      <c r="G16" s="15" t="n">
        <v>30</v>
      </c>
      <c r="H16" s="60" t="n">
        <f aca="false">C16-Q16</f>
        <v>30</v>
      </c>
      <c r="I16" s="22"/>
      <c r="J16" s="22"/>
      <c r="K16" s="22"/>
      <c r="L16" s="14"/>
      <c r="M16" s="22"/>
      <c r="N16" s="22"/>
      <c r="O16" s="22"/>
      <c r="P16" s="22"/>
      <c r="Q16" s="14"/>
    </row>
    <row r="17" customFormat="false" ht="30" hidden="false" customHeight="true" outlineLevel="0" collapsed="false">
      <c r="A17" s="46" t="s">
        <v>107</v>
      </c>
      <c r="B17" s="47" t="s">
        <v>108</v>
      </c>
      <c r="C17" s="14" t="n">
        <v>20</v>
      </c>
      <c r="D17" s="14"/>
      <c r="E17" s="14"/>
      <c r="F17" s="15" t="n">
        <v>20</v>
      </c>
      <c r="G17" s="15" t="n">
        <v>20</v>
      </c>
      <c r="H17" s="60" t="n">
        <f aca="false">C17-Q17</f>
        <v>20</v>
      </c>
      <c r="I17" s="22"/>
      <c r="J17" s="22"/>
      <c r="K17" s="22"/>
      <c r="L17" s="14"/>
      <c r="M17" s="22"/>
      <c r="N17" s="22"/>
      <c r="O17" s="22"/>
      <c r="P17" s="22"/>
      <c r="Q17" s="14"/>
    </row>
    <row r="18" customFormat="false" ht="30" hidden="false" customHeight="true" outlineLevel="0" collapsed="false">
      <c r="A18" s="46" t="s">
        <v>109</v>
      </c>
      <c r="B18" s="47" t="s">
        <v>110</v>
      </c>
      <c r="C18" s="14" t="n">
        <v>20</v>
      </c>
      <c r="D18" s="14"/>
      <c r="E18" s="14"/>
      <c r="F18" s="15" t="n">
        <v>20</v>
      </c>
      <c r="G18" s="15" t="n">
        <v>20</v>
      </c>
      <c r="H18" s="60" t="n">
        <f aca="false">C18-Q18</f>
        <v>20</v>
      </c>
      <c r="I18" s="22"/>
      <c r="J18" s="22"/>
      <c r="K18" s="22"/>
      <c r="L18" s="14"/>
      <c r="M18" s="22"/>
      <c r="N18" s="22"/>
      <c r="O18" s="22"/>
      <c r="P18" s="22"/>
      <c r="Q18" s="14"/>
    </row>
    <row r="19" customFormat="false" ht="30" hidden="false" customHeight="true" outlineLevel="0" collapsed="false">
      <c r="A19" s="46" t="s">
        <v>111</v>
      </c>
      <c r="B19" s="47" t="s">
        <v>112</v>
      </c>
      <c r="C19" s="14" t="n">
        <v>30</v>
      </c>
      <c r="D19" s="14"/>
      <c r="E19" s="14"/>
      <c r="F19" s="15" t="n">
        <v>30</v>
      </c>
      <c r="G19" s="15" t="n">
        <v>30</v>
      </c>
      <c r="H19" s="60" t="n">
        <f aca="false">C19-Q19</f>
        <v>30</v>
      </c>
      <c r="I19" s="22"/>
      <c r="J19" s="22"/>
      <c r="K19" s="22"/>
      <c r="L19" s="14"/>
      <c r="M19" s="22"/>
      <c r="N19" s="22"/>
      <c r="O19" s="22"/>
      <c r="P19" s="22"/>
      <c r="Q19" s="14"/>
    </row>
    <row r="20" customFormat="false" ht="30" hidden="false" customHeight="true" outlineLevel="0" collapsed="false">
      <c r="A20" s="46" t="s">
        <v>113</v>
      </c>
      <c r="B20" s="47" t="s">
        <v>114</v>
      </c>
      <c r="C20" s="14" t="n">
        <v>30</v>
      </c>
      <c r="D20" s="14"/>
      <c r="E20" s="14"/>
      <c r="F20" s="15" t="n">
        <v>30</v>
      </c>
      <c r="G20" s="15" t="n">
        <v>30</v>
      </c>
      <c r="H20" s="60" t="n">
        <f aca="false">C20-Q20</f>
        <v>30</v>
      </c>
      <c r="I20" s="22"/>
      <c r="J20" s="22"/>
      <c r="K20" s="22"/>
      <c r="L20" s="14"/>
      <c r="M20" s="22"/>
      <c r="N20" s="22"/>
      <c r="O20" s="22"/>
      <c r="P20" s="22"/>
      <c r="Q20" s="14"/>
    </row>
    <row r="21" customFormat="false" ht="30" hidden="false" customHeight="true" outlineLevel="0" collapsed="false">
      <c r="A21" s="46" t="s">
        <v>115</v>
      </c>
      <c r="B21" s="47" t="s">
        <v>116</v>
      </c>
      <c r="C21" s="14" t="n">
        <v>21</v>
      </c>
      <c r="D21" s="14"/>
      <c r="E21" s="14"/>
      <c r="F21" s="15" t="n">
        <v>21</v>
      </c>
      <c r="G21" s="15" t="n">
        <v>21</v>
      </c>
      <c r="H21" s="60" t="n">
        <f aca="false">C21-Q21</f>
        <v>21</v>
      </c>
      <c r="I21" s="22"/>
      <c r="J21" s="22"/>
      <c r="K21" s="22"/>
      <c r="L21" s="14"/>
      <c r="M21" s="22"/>
      <c r="N21" s="22"/>
      <c r="O21" s="22"/>
      <c r="P21" s="22"/>
      <c r="Q21" s="14"/>
    </row>
    <row r="22" customFormat="false" ht="30" hidden="false" customHeight="true" outlineLevel="0" collapsed="false">
      <c r="A22" s="46" t="s">
        <v>117</v>
      </c>
      <c r="B22" s="47" t="s">
        <v>118</v>
      </c>
      <c r="C22" s="14" t="n">
        <v>21</v>
      </c>
      <c r="D22" s="14"/>
      <c r="E22" s="14"/>
      <c r="F22" s="15" t="n">
        <v>21</v>
      </c>
      <c r="G22" s="15" t="n">
        <v>21</v>
      </c>
      <c r="H22" s="60" t="n">
        <f aca="false">C22-Q22</f>
        <v>21</v>
      </c>
      <c r="I22" s="22"/>
      <c r="J22" s="22"/>
      <c r="K22" s="22"/>
      <c r="L22" s="14"/>
      <c r="M22" s="22"/>
      <c r="N22" s="22"/>
      <c r="O22" s="22"/>
      <c r="P22" s="22"/>
      <c r="Q22" s="14"/>
    </row>
    <row r="23" customFormat="false" ht="30" hidden="false" customHeight="true" outlineLevel="0" collapsed="false">
      <c r="A23" s="46" t="s">
        <v>119</v>
      </c>
      <c r="B23" s="47" t="s">
        <v>120</v>
      </c>
      <c r="C23" s="14" t="n">
        <v>399</v>
      </c>
      <c r="D23" s="14"/>
      <c r="E23" s="14"/>
      <c r="F23" s="15" t="n">
        <v>399</v>
      </c>
      <c r="G23" s="15" t="n">
        <v>399</v>
      </c>
      <c r="H23" s="60" t="n">
        <f aca="false">C23-Q23</f>
        <v>399</v>
      </c>
      <c r="I23" s="22"/>
      <c r="J23" s="22"/>
      <c r="K23" s="22"/>
      <c r="L23" s="14"/>
      <c r="M23" s="22"/>
      <c r="N23" s="22"/>
      <c r="O23" s="22"/>
      <c r="P23" s="22"/>
      <c r="Q23" s="14"/>
    </row>
    <row r="24" customFormat="false" ht="30" hidden="false" customHeight="true" outlineLevel="0" collapsed="false">
      <c r="A24" s="46" t="s">
        <v>121</v>
      </c>
      <c r="B24" s="47" t="s">
        <v>122</v>
      </c>
      <c r="C24" s="14" t="n">
        <v>399</v>
      </c>
      <c r="D24" s="14"/>
      <c r="E24" s="14"/>
      <c r="F24" s="15" t="n">
        <v>399</v>
      </c>
      <c r="G24" s="15" t="n">
        <v>399</v>
      </c>
      <c r="H24" s="60" t="n">
        <f aca="false">C24-Q24</f>
        <v>399</v>
      </c>
      <c r="I24" s="22"/>
      <c r="J24" s="22"/>
      <c r="K24" s="22"/>
      <c r="L24" s="14"/>
      <c r="M24" s="22"/>
      <c r="N24" s="22"/>
      <c r="O24" s="22"/>
      <c r="P24" s="22"/>
      <c r="Q24" s="14"/>
    </row>
    <row r="25" customFormat="false" ht="30" hidden="false" customHeight="true" outlineLevel="0" collapsed="false">
      <c r="A25" s="46" t="s">
        <v>123</v>
      </c>
      <c r="B25" s="47" t="s">
        <v>124</v>
      </c>
      <c r="C25" s="14" t="n">
        <v>120.72339</v>
      </c>
      <c r="D25" s="14" t="n">
        <v>120.72339</v>
      </c>
      <c r="E25" s="14" t="n">
        <v>120.72339</v>
      </c>
      <c r="F25" s="15"/>
      <c r="G25" s="15"/>
      <c r="H25" s="60" t="n">
        <f aca="false">C25-Q25</f>
        <v>120.72339</v>
      </c>
      <c r="I25" s="22"/>
      <c r="J25" s="22"/>
      <c r="K25" s="22"/>
      <c r="L25" s="14"/>
      <c r="M25" s="22"/>
      <c r="N25" s="22"/>
      <c r="O25" s="22"/>
      <c r="P25" s="22"/>
      <c r="Q25" s="14"/>
    </row>
    <row r="26" customFormat="false" ht="30" hidden="false" customHeight="true" outlineLevel="0" collapsed="false">
      <c r="A26" s="46" t="s">
        <v>125</v>
      </c>
      <c r="B26" s="47" t="s">
        <v>126</v>
      </c>
      <c r="C26" s="14" t="n">
        <v>119.500068</v>
      </c>
      <c r="D26" s="14" t="n">
        <v>119.500068</v>
      </c>
      <c r="E26" s="14" t="n">
        <v>119.500068</v>
      </c>
      <c r="F26" s="15"/>
      <c r="G26" s="15"/>
      <c r="H26" s="60" t="n">
        <f aca="false">C26-Q26</f>
        <v>119.500068</v>
      </c>
      <c r="I26" s="22"/>
      <c r="J26" s="22"/>
      <c r="K26" s="22"/>
      <c r="L26" s="14"/>
      <c r="M26" s="22"/>
      <c r="N26" s="22"/>
      <c r="O26" s="22"/>
      <c r="P26" s="22"/>
      <c r="Q26" s="14"/>
    </row>
    <row r="27" customFormat="false" ht="30" hidden="false" customHeight="true" outlineLevel="0" collapsed="false">
      <c r="A27" s="46" t="s">
        <v>127</v>
      </c>
      <c r="B27" s="47" t="s">
        <v>128</v>
      </c>
      <c r="C27" s="14" t="n">
        <v>41.17145</v>
      </c>
      <c r="D27" s="14" t="n">
        <v>41.17145</v>
      </c>
      <c r="E27" s="14" t="n">
        <v>41.17145</v>
      </c>
      <c r="F27" s="15"/>
      <c r="G27" s="15"/>
      <c r="H27" s="60" t="n">
        <f aca="false">C27-Q27</f>
        <v>41.17145</v>
      </c>
      <c r="I27" s="22"/>
      <c r="J27" s="22"/>
      <c r="K27" s="22"/>
      <c r="L27" s="14"/>
      <c r="M27" s="22"/>
      <c r="N27" s="22"/>
      <c r="O27" s="22"/>
      <c r="P27" s="22"/>
      <c r="Q27" s="14"/>
    </row>
    <row r="28" customFormat="false" ht="30" hidden="false" customHeight="true" outlineLevel="0" collapsed="false">
      <c r="A28" s="46" t="s">
        <v>129</v>
      </c>
      <c r="B28" s="47" t="s">
        <v>130</v>
      </c>
      <c r="C28" s="14" t="n">
        <v>2.62377</v>
      </c>
      <c r="D28" s="14" t="n">
        <v>2.62377</v>
      </c>
      <c r="E28" s="14" t="n">
        <v>2.62377</v>
      </c>
      <c r="F28" s="15"/>
      <c r="G28" s="15"/>
      <c r="H28" s="60" t="n">
        <f aca="false">C28-Q28</f>
        <v>2.62377</v>
      </c>
      <c r="I28" s="22"/>
      <c r="J28" s="22"/>
      <c r="K28" s="22"/>
      <c r="L28" s="14"/>
      <c r="M28" s="22"/>
      <c r="N28" s="22"/>
      <c r="O28" s="22"/>
      <c r="P28" s="22"/>
      <c r="Q28" s="14"/>
    </row>
    <row r="29" customFormat="false" ht="30" hidden="false" customHeight="true" outlineLevel="0" collapsed="false">
      <c r="A29" s="46" t="s">
        <v>131</v>
      </c>
      <c r="B29" s="47" t="s">
        <v>132</v>
      </c>
      <c r="C29" s="14" t="n">
        <v>75.704848</v>
      </c>
      <c r="D29" s="14" t="n">
        <v>75.704848</v>
      </c>
      <c r="E29" s="14" t="n">
        <v>75.704848</v>
      </c>
      <c r="F29" s="15"/>
      <c r="G29" s="15"/>
      <c r="H29" s="60" t="n">
        <f aca="false">C29-Q29</f>
        <v>75.704848</v>
      </c>
      <c r="I29" s="22"/>
      <c r="J29" s="22"/>
      <c r="K29" s="22"/>
      <c r="L29" s="14"/>
      <c r="M29" s="22"/>
      <c r="N29" s="22"/>
      <c r="O29" s="22"/>
      <c r="P29" s="22"/>
      <c r="Q29" s="14"/>
    </row>
    <row r="30" customFormat="false" ht="30" hidden="false" customHeight="true" outlineLevel="0" collapsed="false">
      <c r="A30" s="46" t="s">
        <v>133</v>
      </c>
      <c r="B30" s="47" t="s">
        <v>134</v>
      </c>
      <c r="C30" s="14" t="n">
        <v>0.1968</v>
      </c>
      <c r="D30" s="14" t="n">
        <v>0.1968</v>
      </c>
      <c r="E30" s="14" t="n">
        <v>0.1968</v>
      </c>
      <c r="F30" s="15"/>
      <c r="G30" s="15"/>
      <c r="H30" s="60" t="n">
        <f aca="false">C30-Q30</f>
        <v>0.1968</v>
      </c>
      <c r="I30" s="22"/>
      <c r="J30" s="22"/>
      <c r="K30" s="22"/>
      <c r="L30" s="14"/>
      <c r="M30" s="22"/>
      <c r="N30" s="22"/>
      <c r="O30" s="22"/>
      <c r="P30" s="22"/>
      <c r="Q30" s="14"/>
    </row>
    <row r="31" customFormat="false" ht="30" hidden="false" customHeight="true" outlineLevel="0" collapsed="false">
      <c r="A31" s="46" t="s">
        <v>135</v>
      </c>
      <c r="B31" s="47" t="s">
        <v>136</v>
      </c>
      <c r="C31" s="14" t="n">
        <v>0.1968</v>
      </c>
      <c r="D31" s="14" t="n">
        <v>0.1968</v>
      </c>
      <c r="E31" s="14" t="n">
        <v>0.1968</v>
      </c>
      <c r="F31" s="15"/>
      <c r="G31" s="15"/>
      <c r="H31" s="60" t="n">
        <f aca="false">C31-Q31</f>
        <v>0.1968</v>
      </c>
      <c r="I31" s="22"/>
      <c r="J31" s="22"/>
      <c r="K31" s="22"/>
      <c r="L31" s="14"/>
      <c r="M31" s="22"/>
      <c r="N31" s="22"/>
      <c r="O31" s="22"/>
      <c r="P31" s="22"/>
      <c r="Q31" s="14"/>
    </row>
    <row r="32" customFormat="false" ht="30" hidden="false" customHeight="true" outlineLevel="0" collapsed="false">
      <c r="A32" s="46" t="s">
        <v>137</v>
      </c>
      <c r="B32" s="47" t="s">
        <v>138</v>
      </c>
      <c r="C32" s="14" t="n">
        <v>1.026522</v>
      </c>
      <c r="D32" s="14" t="n">
        <v>1.026522</v>
      </c>
      <c r="E32" s="14" t="n">
        <v>1.026522</v>
      </c>
      <c r="F32" s="15"/>
      <c r="G32" s="15"/>
      <c r="H32" s="60" t="n">
        <f aca="false">C32-Q32</f>
        <v>1.026522</v>
      </c>
      <c r="I32" s="22"/>
      <c r="J32" s="22"/>
      <c r="K32" s="22"/>
      <c r="L32" s="14"/>
      <c r="M32" s="22"/>
      <c r="N32" s="22"/>
      <c r="O32" s="22"/>
      <c r="P32" s="22"/>
      <c r="Q32" s="14"/>
    </row>
    <row r="33" customFormat="false" ht="30" hidden="false" customHeight="true" outlineLevel="0" collapsed="false">
      <c r="A33" s="46" t="s">
        <v>139</v>
      </c>
      <c r="B33" s="47" t="s">
        <v>140</v>
      </c>
      <c r="C33" s="14" t="n">
        <v>1.026522</v>
      </c>
      <c r="D33" s="14" t="n">
        <v>1.026522</v>
      </c>
      <c r="E33" s="14" t="n">
        <v>1.026522</v>
      </c>
      <c r="F33" s="15"/>
      <c r="G33" s="15"/>
      <c r="H33" s="60" t="n">
        <f aca="false">C33-Q33</f>
        <v>1.026522</v>
      </c>
      <c r="I33" s="22"/>
      <c r="J33" s="22"/>
      <c r="K33" s="22"/>
      <c r="L33" s="14"/>
      <c r="M33" s="22"/>
      <c r="N33" s="22"/>
      <c r="O33" s="22"/>
      <c r="P33" s="22"/>
      <c r="Q33" s="14"/>
    </row>
    <row r="34" customFormat="false" ht="30" hidden="false" customHeight="true" outlineLevel="0" collapsed="false">
      <c r="A34" s="46" t="s">
        <v>141</v>
      </c>
      <c r="B34" s="47" t="s">
        <v>142</v>
      </c>
      <c r="C34" s="14" t="n">
        <v>81.425705</v>
      </c>
      <c r="D34" s="14" t="n">
        <v>81.425705</v>
      </c>
      <c r="E34" s="14" t="n">
        <v>81.425705</v>
      </c>
      <c r="F34" s="15"/>
      <c r="G34" s="15"/>
      <c r="H34" s="60" t="n">
        <f aca="false">C34-Q34</f>
        <v>81.425705</v>
      </c>
      <c r="I34" s="22"/>
      <c r="J34" s="22"/>
      <c r="K34" s="22"/>
      <c r="L34" s="14"/>
      <c r="M34" s="22"/>
      <c r="N34" s="22"/>
      <c r="O34" s="22"/>
      <c r="P34" s="22"/>
      <c r="Q34" s="14"/>
    </row>
    <row r="35" customFormat="false" ht="30" hidden="false" customHeight="true" outlineLevel="0" collapsed="false">
      <c r="A35" s="46" t="s">
        <v>143</v>
      </c>
      <c r="B35" s="47" t="s">
        <v>144</v>
      </c>
      <c r="C35" s="14" t="n">
        <v>81.425705</v>
      </c>
      <c r="D35" s="14" t="n">
        <v>81.425705</v>
      </c>
      <c r="E35" s="14" t="n">
        <v>81.425705</v>
      </c>
      <c r="F35" s="15"/>
      <c r="G35" s="15"/>
      <c r="H35" s="60" t="n">
        <f aca="false">C35-Q35</f>
        <v>81.425705</v>
      </c>
      <c r="I35" s="22"/>
      <c r="J35" s="22"/>
      <c r="K35" s="22"/>
      <c r="L35" s="14"/>
      <c r="M35" s="22"/>
      <c r="N35" s="22"/>
      <c r="O35" s="22"/>
      <c r="P35" s="22"/>
      <c r="Q35" s="14"/>
    </row>
    <row r="36" customFormat="false" ht="30" hidden="false" customHeight="true" outlineLevel="0" collapsed="false">
      <c r="A36" s="46" t="s">
        <v>145</v>
      </c>
      <c r="B36" s="47" t="s">
        <v>146</v>
      </c>
      <c r="C36" s="14" t="n">
        <v>40.852</v>
      </c>
      <c r="D36" s="14" t="n">
        <v>40.852</v>
      </c>
      <c r="E36" s="14" t="n">
        <v>40.852</v>
      </c>
      <c r="F36" s="15"/>
      <c r="G36" s="15"/>
      <c r="H36" s="60" t="n">
        <f aca="false">C36-Q36</f>
        <v>40.852</v>
      </c>
      <c r="I36" s="22"/>
      <c r="J36" s="22"/>
      <c r="K36" s="22"/>
      <c r="L36" s="14"/>
      <c r="M36" s="22"/>
      <c r="N36" s="22"/>
      <c r="O36" s="22"/>
      <c r="P36" s="22"/>
      <c r="Q36" s="14"/>
    </row>
    <row r="37" customFormat="false" ht="30" hidden="false" customHeight="true" outlineLevel="0" collapsed="false">
      <c r="A37" s="46" t="s">
        <v>147</v>
      </c>
      <c r="B37" s="47" t="s">
        <v>148</v>
      </c>
      <c r="C37" s="14" t="n">
        <v>14.6646</v>
      </c>
      <c r="D37" s="14" t="n">
        <v>14.6646</v>
      </c>
      <c r="E37" s="14" t="n">
        <v>14.6646</v>
      </c>
      <c r="F37" s="15"/>
      <c r="G37" s="15"/>
      <c r="H37" s="60" t="n">
        <f aca="false">C37-Q37</f>
        <v>14.6646</v>
      </c>
      <c r="I37" s="22"/>
      <c r="J37" s="22"/>
      <c r="K37" s="22"/>
      <c r="L37" s="14"/>
      <c r="M37" s="22"/>
      <c r="N37" s="22"/>
      <c r="O37" s="22"/>
      <c r="P37" s="22"/>
      <c r="Q37" s="14"/>
    </row>
    <row r="38" customFormat="false" ht="30" hidden="false" customHeight="true" outlineLevel="0" collapsed="false">
      <c r="A38" s="46" t="s">
        <v>149</v>
      </c>
      <c r="B38" s="47" t="s">
        <v>150</v>
      </c>
      <c r="C38" s="14" t="n">
        <v>20.604041</v>
      </c>
      <c r="D38" s="14" t="n">
        <v>20.604041</v>
      </c>
      <c r="E38" s="14" t="n">
        <v>20.604041</v>
      </c>
      <c r="F38" s="15"/>
      <c r="G38" s="15"/>
      <c r="H38" s="60" t="n">
        <f aca="false">C38-Q38</f>
        <v>20.604041</v>
      </c>
      <c r="I38" s="22"/>
      <c r="J38" s="22"/>
      <c r="K38" s="22"/>
      <c r="L38" s="14"/>
      <c r="M38" s="22"/>
      <c r="N38" s="22"/>
      <c r="O38" s="22"/>
      <c r="P38" s="22"/>
      <c r="Q38" s="14"/>
    </row>
    <row r="39" customFormat="false" ht="30" hidden="false" customHeight="true" outlineLevel="0" collapsed="false">
      <c r="A39" s="46" t="s">
        <v>151</v>
      </c>
      <c r="B39" s="47" t="s">
        <v>152</v>
      </c>
      <c r="C39" s="14" t="n">
        <v>5.305064</v>
      </c>
      <c r="D39" s="14" t="n">
        <v>5.305064</v>
      </c>
      <c r="E39" s="14" t="n">
        <v>5.305064</v>
      </c>
      <c r="F39" s="15"/>
      <c r="G39" s="15"/>
      <c r="H39" s="60" t="n">
        <f aca="false">C39-Q39</f>
        <v>5.305064</v>
      </c>
      <c r="I39" s="22"/>
      <c r="J39" s="22"/>
      <c r="K39" s="22"/>
      <c r="L39" s="14"/>
      <c r="M39" s="22"/>
      <c r="N39" s="22"/>
      <c r="O39" s="22"/>
      <c r="P39" s="22"/>
      <c r="Q39" s="14"/>
    </row>
    <row r="40" customFormat="false" ht="30" hidden="false" customHeight="true" outlineLevel="0" collapsed="false">
      <c r="A40" s="46" t="s">
        <v>153</v>
      </c>
      <c r="B40" s="47" t="s">
        <v>154</v>
      </c>
      <c r="C40" s="14" t="n">
        <v>54.61992</v>
      </c>
      <c r="D40" s="14" t="n">
        <v>54.61992</v>
      </c>
      <c r="E40" s="14" t="n">
        <v>54.61992</v>
      </c>
      <c r="F40" s="15"/>
      <c r="G40" s="15"/>
      <c r="H40" s="60" t="n">
        <f aca="false">C40-Q40</f>
        <v>54.61992</v>
      </c>
      <c r="I40" s="22"/>
      <c r="J40" s="22"/>
      <c r="K40" s="22"/>
      <c r="L40" s="14"/>
      <c r="M40" s="22"/>
      <c r="N40" s="22"/>
      <c r="O40" s="22"/>
      <c r="P40" s="22"/>
      <c r="Q40" s="14"/>
    </row>
    <row r="41" customFormat="false" ht="30" hidden="false" customHeight="true" outlineLevel="0" collapsed="false">
      <c r="A41" s="46" t="s">
        <v>155</v>
      </c>
      <c r="B41" s="47" t="s">
        <v>156</v>
      </c>
      <c r="C41" s="14" t="n">
        <v>54.61992</v>
      </c>
      <c r="D41" s="14" t="n">
        <v>54.61992</v>
      </c>
      <c r="E41" s="14" t="n">
        <v>54.61992</v>
      </c>
      <c r="F41" s="15"/>
      <c r="G41" s="15"/>
      <c r="H41" s="60" t="n">
        <f aca="false">C41-Q41</f>
        <v>54.61992</v>
      </c>
      <c r="I41" s="22"/>
      <c r="J41" s="22"/>
      <c r="K41" s="22"/>
      <c r="L41" s="14"/>
      <c r="M41" s="22"/>
      <c r="N41" s="22"/>
      <c r="O41" s="22"/>
      <c r="P41" s="22"/>
      <c r="Q41" s="14"/>
    </row>
    <row r="42" customFormat="false" ht="30" hidden="false" customHeight="true" outlineLevel="0" collapsed="false">
      <c r="A42" s="46" t="s">
        <v>157</v>
      </c>
      <c r="B42" s="47" t="s">
        <v>158</v>
      </c>
      <c r="C42" s="14" t="n">
        <v>54.61992</v>
      </c>
      <c r="D42" s="14" t="n">
        <v>54.61992</v>
      </c>
      <c r="E42" s="14" t="n">
        <v>54.61992</v>
      </c>
      <c r="F42" s="15"/>
      <c r="G42" s="15"/>
      <c r="H42" s="60" t="n">
        <f aca="false">C42-Q42</f>
        <v>54.61992</v>
      </c>
      <c r="I42" s="22"/>
      <c r="J42" s="22"/>
      <c r="K42" s="22"/>
      <c r="L42" s="14"/>
      <c r="M42" s="22"/>
      <c r="N42" s="22"/>
      <c r="O42" s="22"/>
      <c r="P42" s="22"/>
      <c r="Q42" s="14"/>
    </row>
    <row r="43" customFormat="false" ht="30" hidden="false" customHeight="true" outlineLevel="0" collapsed="false">
      <c r="A43" s="41" t="s">
        <v>159</v>
      </c>
      <c r="B43" s="41"/>
      <c r="C43" s="14" t="n">
        <v>2056.375241</v>
      </c>
      <c r="D43" s="14" t="n">
        <v>901.375241</v>
      </c>
      <c r="E43" s="14" t="n">
        <v>901.375241</v>
      </c>
      <c r="F43" s="14" t="n">
        <v>550</v>
      </c>
      <c r="G43" s="14" t="n">
        <v>550</v>
      </c>
      <c r="H43" s="60" t="n">
        <f aca="false">C43-Q43</f>
        <v>1451.375241</v>
      </c>
      <c r="I43" s="22"/>
      <c r="J43" s="22"/>
      <c r="K43" s="22"/>
      <c r="L43" s="14" t="n">
        <v>605</v>
      </c>
      <c r="M43" s="22"/>
      <c r="N43" s="22"/>
      <c r="O43" s="22"/>
      <c r="P43" s="22"/>
      <c r="Q43" s="14" t="n">
        <v>605</v>
      </c>
    </row>
  </sheetData>
  <mergeCells count="12">
    <mergeCell ref="P1:Q1"/>
    <mergeCell ref="A2:Q2"/>
    <mergeCell ref="A3:N3"/>
    <mergeCell ref="A4:A5"/>
    <mergeCell ref="B4:B5"/>
    <mergeCell ref="C4:C5"/>
    <mergeCell ref="D4:E4"/>
    <mergeCell ref="F4:G4"/>
    <mergeCell ref="H4:J4"/>
    <mergeCell ref="K4:K5"/>
    <mergeCell ref="L4:Q4"/>
    <mergeCell ref="A43:B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C21" activeCellId="0" sqref="C21"/>
    </sheetView>
  </sheetViews>
  <sheetFormatPr defaultColWidth="9.12890625" defaultRowHeight="14.25" zeroHeight="false" outlineLevelRow="0" outlineLevelCol="0"/>
  <cols>
    <col collapsed="false" customWidth="true" hidden="false" outlineLevel="0" max="1" min="1" style="66" width="49.28"/>
    <col collapsed="false" customWidth="true" hidden="false" outlineLevel="0" max="2" min="2" style="66" width="38.84"/>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68" t="s">
        <v>160</v>
      </c>
    </row>
    <row r="2" customFormat="false" ht="31.5" hidden="false" customHeight="true" outlineLevel="0" collapsed="false">
      <c r="A2" s="6" t="s">
        <v>161</v>
      </c>
      <c r="B2" s="6"/>
      <c r="C2" s="6"/>
      <c r="D2" s="6"/>
    </row>
    <row r="3" s="10" customFormat="true" ht="17.25" hidden="false" customHeight="true" outlineLevel="0" collapsed="false">
      <c r="A3" s="69" t="s">
        <v>51</v>
      </c>
      <c r="B3" s="69"/>
      <c r="C3" s="8"/>
      <c r="D3" s="55"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70" t="s">
        <v>8</v>
      </c>
      <c r="C5" s="11" t="s">
        <v>162</v>
      </c>
      <c r="D5" s="70" t="s">
        <v>8</v>
      </c>
    </row>
    <row r="6" s="10" customFormat="true" ht="17.25" hidden="false" customHeight="true" outlineLevel="0" collapsed="false">
      <c r="A6" s="11"/>
      <c r="B6" s="70"/>
      <c r="C6" s="11"/>
      <c r="D6" s="70"/>
    </row>
    <row r="7" s="10" customFormat="true" ht="25" hidden="false" customHeight="true" outlineLevel="0" collapsed="false">
      <c r="A7" s="71" t="s">
        <v>163</v>
      </c>
      <c r="B7" s="14" t="n">
        <v>1451.375241</v>
      </c>
      <c r="C7" s="72" t="s">
        <v>164</v>
      </c>
      <c r="D7" s="15" t="n">
        <v>1451.375241</v>
      </c>
    </row>
    <row r="8" s="10" customFormat="true" ht="25" hidden="false" customHeight="true" outlineLevel="0" collapsed="false">
      <c r="A8" s="73" t="s">
        <v>165</v>
      </c>
      <c r="B8" s="14" t="n">
        <v>1451.375241</v>
      </c>
      <c r="C8" s="72" t="s">
        <v>166</v>
      </c>
      <c r="D8" s="15"/>
    </row>
    <row r="9" s="10" customFormat="true" ht="25" hidden="false" customHeight="true" outlineLevel="0" collapsed="false">
      <c r="A9" s="73" t="s">
        <v>167</v>
      </c>
      <c r="B9" s="15"/>
      <c r="C9" s="72" t="s">
        <v>168</v>
      </c>
      <c r="D9" s="15"/>
    </row>
    <row r="10" s="10" customFormat="true" ht="25" hidden="false" customHeight="true" outlineLevel="0" collapsed="false">
      <c r="A10" s="73" t="s">
        <v>169</v>
      </c>
      <c r="B10" s="15"/>
      <c r="C10" s="72" t="s">
        <v>170</v>
      </c>
      <c r="D10" s="15"/>
    </row>
    <row r="11" s="10" customFormat="true" ht="25" hidden="false" customHeight="true" outlineLevel="0" collapsed="false">
      <c r="A11" s="73" t="s">
        <v>171</v>
      </c>
      <c r="B11" s="15"/>
      <c r="C11" s="72" t="s">
        <v>172</v>
      </c>
      <c r="D11" s="15"/>
    </row>
    <row r="12" s="10" customFormat="true" ht="25" hidden="false" customHeight="true" outlineLevel="0" collapsed="false">
      <c r="A12" s="73" t="s">
        <v>165</v>
      </c>
      <c r="B12" s="14"/>
      <c r="C12" s="72" t="s">
        <v>173</v>
      </c>
      <c r="D12" s="15"/>
    </row>
    <row r="13" s="10" customFormat="true" ht="25" hidden="false" customHeight="true" outlineLevel="0" collapsed="false">
      <c r="A13" s="13" t="s">
        <v>167</v>
      </c>
      <c r="B13" s="14"/>
      <c r="C13" s="72" t="s">
        <v>174</v>
      </c>
      <c r="D13" s="15" t="n">
        <v>1194.606226</v>
      </c>
    </row>
    <row r="14" s="10" customFormat="true" ht="25" hidden="false" customHeight="true" outlineLevel="0" collapsed="false">
      <c r="A14" s="13" t="s">
        <v>169</v>
      </c>
      <c r="B14" s="74"/>
      <c r="C14" s="72" t="s">
        <v>175</v>
      </c>
      <c r="D14" s="15"/>
    </row>
    <row r="15" s="10" customFormat="true" ht="25" hidden="false" customHeight="true" outlineLevel="0" collapsed="false">
      <c r="A15" s="73"/>
      <c r="B15" s="74"/>
      <c r="C15" s="72" t="s">
        <v>176</v>
      </c>
      <c r="D15" s="15" t="n">
        <v>120.72339</v>
      </c>
    </row>
    <row r="16" s="10" customFormat="true" ht="25" hidden="false" customHeight="true" outlineLevel="0" collapsed="false">
      <c r="A16" s="73"/>
      <c r="B16" s="27"/>
      <c r="C16" s="72" t="s">
        <v>177</v>
      </c>
      <c r="D16" s="15" t="n">
        <v>81.425705</v>
      </c>
    </row>
    <row r="17" s="10" customFormat="true" ht="25" hidden="false" customHeight="true" outlineLevel="0" collapsed="false">
      <c r="A17" s="73"/>
      <c r="B17" s="74"/>
      <c r="C17" s="72" t="s">
        <v>178</v>
      </c>
      <c r="D17" s="15"/>
    </row>
    <row r="18" s="10" customFormat="true" ht="25" hidden="false" customHeight="true" outlineLevel="0" collapsed="false">
      <c r="A18" s="13"/>
      <c r="B18" s="74"/>
      <c r="C18" s="72" t="s">
        <v>179</v>
      </c>
      <c r="D18" s="15"/>
    </row>
    <row r="19" s="10" customFormat="true" ht="25" hidden="false" customHeight="true" outlineLevel="0" collapsed="false">
      <c r="A19" s="13"/>
      <c r="B19" s="75"/>
      <c r="C19" s="72" t="s">
        <v>180</v>
      </c>
      <c r="D19" s="15"/>
    </row>
    <row r="20" s="10" customFormat="true" ht="25" hidden="false" customHeight="true" outlineLevel="0" collapsed="false">
      <c r="A20" s="75"/>
      <c r="B20" s="75"/>
      <c r="C20" s="72" t="s">
        <v>181</v>
      </c>
      <c r="D20" s="15"/>
    </row>
    <row r="21" s="10" customFormat="true" ht="25" hidden="false" customHeight="true" outlineLevel="0" collapsed="false">
      <c r="A21" s="75"/>
      <c r="B21" s="75"/>
      <c r="C21" s="72" t="s">
        <v>182</v>
      </c>
      <c r="D21" s="15"/>
    </row>
    <row r="22" s="10" customFormat="true" ht="25" hidden="false" customHeight="true" outlineLevel="0" collapsed="false">
      <c r="A22" s="75"/>
      <c r="B22" s="75"/>
      <c r="C22" s="72" t="s">
        <v>183</v>
      </c>
      <c r="D22" s="15"/>
    </row>
    <row r="23" s="10" customFormat="true" ht="25" hidden="false" customHeight="true" outlineLevel="0" collapsed="false">
      <c r="A23" s="75"/>
      <c r="B23" s="75"/>
      <c r="C23" s="72" t="s">
        <v>184</v>
      </c>
      <c r="D23" s="15"/>
    </row>
    <row r="24" s="10" customFormat="true" ht="25" hidden="false" customHeight="true" outlineLevel="0" collapsed="false">
      <c r="A24" s="75"/>
      <c r="B24" s="75"/>
      <c r="C24" s="72" t="s">
        <v>185</v>
      </c>
      <c r="D24" s="15"/>
    </row>
    <row r="25" s="10" customFormat="true" ht="25" hidden="false" customHeight="true" outlineLevel="0" collapsed="false">
      <c r="A25" s="75"/>
      <c r="B25" s="75"/>
      <c r="C25" s="72" t="s">
        <v>186</v>
      </c>
      <c r="D25" s="15"/>
    </row>
    <row r="26" s="10" customFormat="true" ht="25" hidden="false" customHeight="true" outlineLevel="0" collapsed="false">
      <c r="A26" s="75"/>
      <c r="B26" s="75"/>
      <c r="C26" s="72" t="s">
        <v>187</v>
      </c>
      <c r="D26" s="15" t="n">
        <v>54.61992</v>
      </c>
    </row>
    <row r="27" s="10" customFormat="true" ht="25" hidden="false" customHeight="true" outlineLevel="0" collapsed="false">
      <c r="A27" s="75"/>
      <c r="B27" s="75"/>
      <c r="C27" s="72" t="s">
        <v>188</v>
      </c>
      <c r="D27" s="15"/>
    </row>
    <row r="28" s="10" customFormat="true" ht="25" hidden="false" customHeight="true" outlineLevel="0" collapsed="false">
      <c r="A28" s="75"/>
      <c r="B28" s="75"/>
      <c r="C28" s="72" t="s">
        <v>189</v>
      </c>
      <c r="D28" s="15"/>
    </row>
    <row r="29" s="10" customFormat="true" ht="25" hidden="false" customHeight="true" outlineLevel="0" collapsed="false">
      <c r="A29" s="75"/>
      <c r="B29" s="75"/>
      <c r="C29" s="72" t="s">
        <v>190</v>
      </c>
      <c r="D29" s="15"/>
    </row>
    <row r="30" s="10" customFormat="true" ht="25" hidden="false" customHeight="true" outlineLevel="0" collapsed="false">
      <c r="A30" s="75"/>
      <c r="B30" s="75"/>
      <c r="C30" s="72" t="s">
        <v>191</v>
      </c>
      <c r="D30" s="15"/>
    </row>
    <row r="31" s="10" customFormat="true" ht="25" hidden="false" customHeight="true" outlineLevel="0" collapsed="false">
      <c r="A31" s="26"/>
      <c r="B31" s="74"/>
      <c r="C31" s="13" t="s">
        <v>192</v>
      </c>
      <c r="D31" s="74"/>
    </row>
    <row r="32" s="10" customFormat="true" ht="25" hidden="false" customHeight="true" outlineLevel="0" collapsed="false">
      <c r="A32" s="76" t="s">
        <v>193</v>
      </c>
      <c r="B32" s="27" t="n">
        <f aca="false">B7+B11</f>
        <v>1451.375241</v>
      </c>
      <c r="C32" s="26" t="s">
        <v>48</v>
      </c>
      <c r="D32" s="15" t="n">
        <v>1451.3752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E42" activeCellId="0" sqref="E42"/>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51.82"/>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6"/>
    <col collapsed="false" customWidth="false" hidden="false" outlineLevel="0" max="257" min="8" style="1" width="9.13"/>
  </cols>
  <sheetData>
    <row r="1" customFormat="false" ht="12" hidden="false" customHeight="true" outlineLevel="0" collapsed="false">
      <c r="D1" s="78"/>
      <c r="F1" s="79"/>
      <c r="G1" s="80" t="s">
        <v>194</v>
      </c>
    </row>
    <row r="2" customFormat="false" ht="29" hidden="false" customHeight="true" outlineLevel="0" collapsed="false">
      <c r="A2" s="6" t="s">
        <v>195</v>
      </c>
      <c r="B2" s="6"/>
      <c r="C2" s="6"/>
      <c r="D2" s="6"/>
      <c r="E2" s="6"/>
      <c r="F2" s="6"/>
      <c r="G2" s="6"/>
    </row>
    <row r="3" customFormat="false" ht="25" hidden="false" customHeight="true" outlineLevel="0" collapsed="false">
      <c r="A3" s="69" t="s">
        <v>196</v>
      </c>
      <c r="B3" s="69"/>
      <c r="C3" s="69"/>
      <c r="D3" s="69"/>
      <c r="E3" s="69"/>
      <c r="F3" s="55"/>
      <c r="G3" s="55" t="s">
        <v>4</v>
      </c>
    </row>
    <row r="4" s="1" customFormat="true" ht="25" hidden="false" customHeight="true" outlineLevel="0" collapsed="false">
      <c r="A4" s="81" t="s">
        <v>197</v>
      </c>
      <c r="B4" s="81"/>
      <c r="C4" s="11" t="s">
        <v>54</v>
      </c>
      <c r="D4" s="82" t="s">
        <v>77</v>
      </c>
      <c r="E4" s="82"/>
      <c r="F4" s="82"/>
      <c r="G4" s="82" t="s">
        <v>78</v>
      </c>
    </row>
    <row r="5" s="1" customFormat="true" ht="25" hidden="false" customHeight="true" outlineLevel="0" collapsed="false">
      <c r="A5" s="83" t="s">
        <v>198</v>
      </c>
      <c r="B5" s="84" t="s">
        <v>199</v>
      </c>
      <c r="C5" s="11"/>
      <c r="D5" s="82" t="s">
        <v>56</v>
      </c>
      <c r="E5" s="11" t="s">
        <v>200</v>
      </c>
      <c r="F5" s="11" t="s">
        <v>201</v>
      </c>
      <c r="G5" s="82"/>
    </row>
    <row r="6" s="1" customFormat="true" ht="25" hidden="false" customHeight="true" outlineLevel="0" collapsed="false">
      <c r="A6" s="85" t="s">
        <v>202</v>
      </c>
      <c r="B6" s="85" t="s">
        <v>203</v>
      </c>
      <c r="C6" s="86" t="s">
        <v>204</v>
      </c>
      <c r="D6" s="87" t="s">
        <v>205</v>
      </c>
      <c r="E6" s="85" t="s">
        <v>206</v>
      </c>
      <c r="F6" s="85" t="s">
        <v>207</v>
      </c>
      <c r="G6" s="85" t="s">
        <v>208</v>
      </c>
    </row>
    <row r="7" s="66" customFormat="true" ht="25" hidden="false" customHeight="true" outlineLevel="0" collapsed="false">
      <c r="A7" s="46" t="s">
        <v>87</v>
      </c>
      <c r="B7" s="47" t="s">
        <v>88</v>
      </c>
      <c r="C7" s="88" t="n">
        <v>1194.606226</v>
      </c>
      <c r="D7" s="88" t="n">
        <v>644.606226</v>
      </c>
      <c r="E7" s="88" t="n">
        <v>540.0409</v>
      </c>
      <c r="F7" s="88" t="n">
        <v>104.565326</v>
      </c>
      <c r="G7" s="88" t="n">
        <v>550</v>
      </c>
    </row>
    <row r="8" s="66" customFormat="true" ht="25" hidden="false" customHeight="true" outlineLevel="0" collapsed="false">
      <c r="A8" s="46" t="s">
        <v>89</v>
      </c>
      <c r="B8" s="47" t="s">
        <v>90</v>
      </c>
      <c r="C8" s="88" t="n">
        <v>444.658822</v>
      </c>
      <c r="D8" s="88" t="n">
        <v>444.658822</v>
      </c>
      <c r="E8" s="88" t="n">
        <v>360.2861</v>
      </c>
      <c r="F8" s="88" t="n">
        <v>84.372722</v>
      </c>
      <c r="G8" s="88"/>
    </row>
    <row r="9" s="89" customFormat="true" ht="25" hidden="false" customHeight="true" outlineLevel="0" collapsed="false">
      <c r="A9" s="46" t="s">
        <v>91</v>
      </c>
      <c r="B9" s="47" t="s">
        <v>92</v>
      </c>
      <c r="C9" s="88" t="n">
        <v>444.658822</v>
      </c>
      <c r="D9" s="88" t="n">
        <v>444.658822</v>
      </c>
      <c r="E9" s="88" t="n">
        <v>360.2861</v>
      </c>
      <c r="F9" s="88" t="n">
        <v>84.372722</v>
      </c>
      <c r="G9" s="88"/>
    </row>
    <row r="10" customFormat="false" ht="25" hidden="false" customHeight="true" outlineLevel="0" collapsed="false">
      <c r="A10" s="46" t="s">
        <v>93</v>
      </c>
      <c r="B10" s="47" t="s">
        <v>94</v>
      </c>
      <c r="C10" s="88" t="n">
        <v>199.947404</v>
      </c>
      <c r="D10" s="88" t="n">
        <v>199.947404</v>
      </c>
      <c r="E10" s="88" t="n">
        <v>179.7548</v>
      </c>
      <c r="F10" s="88" t="n">
        <v>20.192604</v>
      </c>
      <c r="G10" s="88"/>
    </row>
    <row r="11" customFormat="false" ht="25" hidden="false" customHeight="true" outlineLevel="0" collapsed="false">
      <c r="A11" s="46" t="s">
        <v>95</v>
      </c>
      <c r="B11" s="47" t="s">
        <v>96</v>
      </c>
      <c r="C11" s="88" t="n">
        <v>199.947404</v>
      </c>
      <c r="D11" s="88" t="n">
        <v>199.947404</v>
      </c>
      <c r="E11" s="88" t="n">
        <v>179.7548</v>
      </c>
      <c r="F11" s="88" t="n">
        <v>20.192604</v>
      </c>
      <c r="G11" s="88"/>
    </row>
    <row r="12" customFormat="false" ht="25" hidden="false" customHeight="true" outlineLevel="0" collapsed="false">
      <c r="A12" s="46" t="s">
        <v>97</v>
      </c>
      <c r="B12" s="47" t="s">
        <v>98</v>
      </c>
      <c r="C12" s="88" t="n">
        <v>50</v>
      </c>
      <c r="D12" s="88"/>
      <c r="E12" s="88"/>
      <c r="F12" s="88"/>
      <c r="G12" s="88" t="n">
        <v>50</v>
      </c>
    </row>
    <row r="13" customFormat="false" ht="25" hidden="false" customHeight="true" outlineLevel="0" collapsed="false">
      <c r="A13" s="46" t="s">
        <v>99</v>
      </c>
      <c r="B13" s="47" t="s">
        <v>100</v>
      </c>
      <c r="C13" s="88" t="n">
        <v>10</v>
      </c>
      <c r="D13" s="88"/>
      <c r="E13" s="88"/>
      <c r="F13" s="88"/>
      <c r="G13" s="88" t="n">
        <v>10</v>
      </c>
    </row>
    <row r="14" customFormat="false" ht="25" hidden="false" customHeight="true" outlineLevel="0" collapsed="false">
      <c r="A14" s="46" t="s">
        <v>101</v>
      </c>
      <c r="B14" s="47" t="s">
        <v>102</v>
      </c>
      <c r="C14" s="88" t="n">
        <v>40</v>
      </c>
      <c r="D14" s="88"/>
      <c r="E14" s="88"/>
      <c r="F14" s="88"/>
      <c r="G14" s="88" t="n">
        <v>40</v>
      </c>
    </row>
    <row r="15" customFormat="false" ht="25" hidden="false" customHeight="true" outlineLevel="0" collapsed="false">
      <c r="A15" s="46" t="s">
        <v>103</v>
      </c>
      <c r="B15" s="47" t="s">
        <v>104</v>
      </c>
      <c r="C15" s="88" t="n">
        <v>30</v>
      </c>
      <c r="D15" s="88"/>
      <c r="E15" s="88"/>
      <c r="F15" s="88"/>
      <c r="G15" s="88" t="n">
        <v>30</v>
      </c>
    </row>
    <row r="16" customFormat="false" ht="25" hidden="false" customHeight="true" outlineLevel="0" collapsed="false">
      <c r="A16" s="46" t="s">
        <v>105</v>
      </c>
      <c r="B16" s="47" t="s">
        <v>106</v>
      </c>
      <c r="C16" s="88" t="n">
        <v>30</v>
      </c>
      <c r="D16" s="88"/>
      <c r="E16" s="88"/>
      <c r="F16" s="88"/>
      <c r="G16" s="88" t="n">
        <v>30</v>
      </c>
    </row>
    <row r="17" customFormat="false" ht="25" hidden="false" customHeight="true" outlineLevel="0" collapsed="false">
      <c r="A17" s="46" t="s">
        <v>107</v>
      </c>
      <c r="B17" s="47" t="s">
        <v>108</v>
      </c>
      <c r="C17" s="88" t="n">
        <v>20</v>
      </c>
      <c r="D17" s="88"/>
      <c r="E17" s="88"/>
      <c r="F17" s="88"/>
      <c r="G17" s="88" t="n">
        <v>20</v>
      </c>
    </row>
    <row r="18" customFormat="false" ht="25" hidden="false" customHeight="true" outlineLevel="0" collapsed="false">
      <c r="A18" s="46" t="s">
        <v>109</v>
      </c>
      <c r="B18" s="47" t="s">
        <v>110</v>
      </c>
      <c r="C18" s="88" t="n">
        <v>20</v>
      </c>
      <c r="D18" s="88"/>
      <c r="E18" s="88"/>
      <c r="F18" s="88"/>
      <c r="G18" s="88" t="n">
        <v>20</v>
      </c>
    </row>
    <row r="19" customFormat="false" ht="25" hidden="false" customHeight="true" outlineLevel="0" collapsed="false">
      <c r="A19" s="46" t="s">
        <v>111</v>
      </c>
      <c r="B19" s="47" t="s">
        <v>112</v>
      </c>
      <c r="C19" s="88" t="n">
        <v>30</v>
      </c>
      <c r="D19" s="88"/>
      <c r="E19" s="88"/>
      <c r="F19" s="88"/>
      <c r="G19" s="88" t="n">
        <v>30</v>
      </c>
    </row>
    <row r="20" customFormat="false" ht="25" hidden="false" customHeight="true" outlineLevel="0" collapsed="false">
      <c r="A20" s="46" t="s">
        <v>113</v>
      </c>
      <c r="B20" s="47" t="s">
        <v>114</v>
      </c>
      <c r="C20" s="88" t="n">
        <v>30</v>
      </c>
      <c r="D20" s="88"/>
      <c r="E20" s="88"/>
      <c r="F20" s="88"/>
      <c r="G20" s="88" t="n">
        <v>30</v>
      </c>
    </row>
    <row r="21" customFormat="false" ht="25" hidden="false" customHeight="true" outlineLevel="0" collapsed="false">
      <c r="A21" s="46" t="s">
        <v>115</v>
      </c>
      <c r="B21" s="47" t="s">
        <v>116</v>
      </c>
      <c r="C21" s="88" t="n">
        <v>21</v>
      </c>
      <c r="D21" s="88"/>
      <c r="E21" s="88"/>
      <c r="F21" s="88"/>
      <c r="G21" s="88" t="n">
        <v>21</v>
      </c>
    </row>
    <row r="22" customFormat="false" ht="25" hidden="false" customHeight="true" outlineLevel="0" collapsed="false">
      <c r="A22" s="46" t="s">
        <v>117</v>
      </c>
      <c r="B22" s="47" t="s">
        <v>118</v>
      </c>
      <c r="C22" s="88" t="n">
        <v>21</v>
      </c>
      <c r="D22" s="88"/>
      <c r="E22" s="88"/>
      <c r="F22" s="88"/>
      <c r="G22" s="88" t="n">
        <v>21</v>
      </c>
    </row>
    <row r="23" customFormat="false" ht="25" hidden="false" customHeight="true" outlineLevel="0" collapsed="false">
      <c r="A23" s="46" t="s">
        <v>119</v>
      </c>
      <c r="B23" s="47" t="s">
        <v>120</v>
      </c>
      <c r="C23" s="88" t="n">
        <v>399</v>
      </c>
      <c r="D23" s="88"/>
      <c r="E23" s="88"/>
      <c r="F23" s="88"/>
      <c r="G23" s="88" t="n">
        <v>399</v>
      </c>
    </row>
    <row r="24" customFormat="false" ht="25" hidden="false" customHeight="true" outlineLevel="0" collapsed="false">
      <c r="A24" s="46" t="s">
        <v>121</v>
      </c>
      <c r="B24" s="47" t="s">
        <v>122</v>
      </c>
      <c r="C24" s="88" t="n">
        <v>399</v>
      </c>
      <c r="D24" s="88"/>
      <c r="E24" s="88"/>
      <c r="F24" s="88"/>
      <c r="G24" s="88" t="n">
        <v>399</v>
      </c>
    </row>
    <row r="25" customFormat="false" ht="25" hidden="false" customHeight="true" outlineLevel="0" collapsed="false">
      <c r="A25" s="46" t="s">
        <v>123</v>
      </c>
      <c r="B25" s="47" t="s">
        <v>124</v>
      </c>
      <c r="C25" s="88" t="n">
        <v>120.72339</v>
      </c>
      <c r="D25" s="88" t="n">
        <v>120.72339</v>
      </c>
      <c r="E25" s="88" t="n">
        <v>109.77617</v>
      </c>
      <c r="F25" s="88" t="n">
        <v>10.94722</v>
      </c>
      <c r="G25" s="88"/>
    </row>
    <row r="26" customFormat="false" ht="25" hidden="false" customHeight="true" outlineLevel="0" collapsed="false">
      <c r="A26" s="46" t="s">
        <v>125</v>
      </c>
      <c r="B26" s="47" t="s">
        <v>126</v>
      </c>
      <c r="C26" s="88" t="n">
        <v>119.500068</v>
      </c>
      <c r="D26" s="88" t="n">
        <v>119.500068</v>
      </c>
      <c r="E26" s="88" t="n">
        <v>108.552848</v>
      </c>
      <c r="F26" s="88" t="n">
        <v>10.94722</v>
      </c>
      <c r="G26" s="88"/>
    </row>
    <row r="27" customFormat="false" ht="25" hidden="false" customHeight="true" outlineLevel="0" collapsed="false">
      <c r="A27" s="46" t="s">
        <v>127</v>
      </c>
      <c r="B27" s="47" t="s">
        <v>128</v>
      </c>
      <c r="C27" s="88" t="n">
        <v>41.17145</v>
      </c>
      <c r="D27" s="88" t="n">
        <v>41.17145</v>
      </c>
      <c r="E27" s="88" t="n">
        <v>32.848</v>
      </c>
      <c r="F27" s="88" t="n">
        <v>8.32345</v>
      </c>
      <c r="G27" s="88"/>
    </row>
    <row r="28" customFormat="false" ht="25" hidden="false" customHeight="true" outlineLevel="0" collapsed="false">
      <c r="A28" s="46" t="s">
        <v>129</v>
      </c>
      <c r="B28" s="47" t="s">
        <v>130</v>
      </c>
      <c r="C28" s="88" t="n">
        <v>2.62377</v>
      </c>
      <c r="D28" s="88" t="n">
        <v>2.62377</v>
      </c>
      <c r="E28" s="88"/>
      <c r="F28" s="88" t="n">
        <v>2.62377</v>
      </c>
      <c r="G28" s="88"/>
    </row>
    <row r="29" customFormat="false" ht="25" hidden="false" customHeight="true" outlineLevel="0" collapsed="false">
      <c r="A29" s="46" t="s">
        <v>131</v>
      </c>
      <c r="B29" s="47" t="s">
        <v>132</v>
      </c>
      <c r="C29" s="88" t="n">
        <v>75.704848</v>
      </c>
      <c r="D29" s="88" t="n">
        <v>75.704848</v>
      </c>
      <c r="E29" s="88" t="n">
        <v>75.704848</v>
      </c>
      <c r="F29" s="88"/>
      <c r="G29" s="88"/>
    </row>
    <row r="30" customFormat="false" ht="25" hidden="false" customHeight="true" outlineLevel="0" collapsed="false">
      <c r="A30" s="46" t="s">
        <v>133</v>
      </c>
      <c r="B30" s="47" t="s">
        <v>134</v>
      </c>
      <c r="C30" s="88" t="n">
        <v>0.1968</v>
      </c>
      <c r="D30" s="88" t="n">
        <v>0.1968</v>
      </c>
      <c r="E30" s="88" t="n">
        <v>0.1968</v>
      </c>
      <c r="F30" s="88"/>
      <c r="G30" s="88"/>
    </row>
    <row r="31" customFormat="false" ht="25" hidden="false" customHeight="true" outlineLevel="0" collapsed="false">
      <c r="A31" s="46" t="s">
        <v>135</v>
      </c>
      <c r="B31" s="47" t="s">
        <v>136</v>
      </c>
      <c r="C31" s="88" t="n">
        <v>0.1968</v>
      </c>
      <c r="D31" s="88" t="n">
        <v>0.1968</v>
      </c>
      <c r="E31" s="88" t="n">
        <v>0.1968</v>
      </c>
      <c r="F31" s="88"/>
      <c r="G31" s="88"/>
    </row>
    <row r="32" customFormat="false" ht="25" hidden="false" customHeight="true" outlineLevel="0" collapsed="false">
      <c r="A32" s="46" t="s">
        <v>137</v>
      </c>
      <c r="B32" s="47" t="s">
        <v>138</v>
      </c>
      <c r="C32" s="88" t="n">
        <v>1.026522</v>
      </c>
      <c r="D32" s="88" t="n">
        <v>1.026522</v>
      </c>
      <c r="E32" s="88" t="n">
        <v>1.026522</v>
      </c>
      <c r="F32" s="88"/>
      <c r="G32" s="88"/>
    </row>
    <row r="33" customFormat="false" ht="25" hidden="false" customHeight="true" outlineLevel="0" collapsed="false">
      <c r="A33" s="46" t="s">
        <v>139</v>
      </c>
      <c r="B33" s="47" t="s">
        <v>140</v>
      </c>
      <c r="C33" s="88" t="n">
        <v>1.026522</v>
      </c>
      <c r="D33" s="88" t="n">
        <v>1.026522</v>
      </c>
      <c r="E33" s="88" t="n">
        <v>1.026522</v>
      </c>
      <c r="F33" s="88"/>
      <c r="G33" s="88"/>
    </row>
    <row r="34" customFormat="false" ht="25" hidden="false" customHeight="true" outlineLevel="0" collapsed="false">
      <c r="A34" s="46" t="s">
        <v>141</v>
      </c>
      <c r="B34" s="47" t="s">
        <v>142</v>
      </c>
      <c r="C34" s="88" t="n">
        <v>81.425705</v>
      </c>
      <c r="D34" s="88" t="n">
        <v>81.425705</v>
      </c>
      <c r="E34" s="88" t="n">
        <v>81.425705</v>
      </c>
      <c r="F34" s="88"/>
      <c r="G34" s="88"/>
    </row>
    <row r="35" customFormat="false" ht="25" hidden="false" customHeight="true" outlineLevel="0" collapsed="false">
      <c r="A35" s="46" t="s">
        <v>143</v>
      </c>
      <c r="B35" s="47" t="s">
        <v>144</v>
      </c>
      <c r="C35" s="88" t="n">
        <v>81.425705</v>
      </c>
      <c r="D35" s="88" t="n">
        <v>81.425705</v>
      </c>
      <c r="E35" s="88" t="n">
        <v>81.425705</v>
      </c>
      <c r="F35" s="88"/>
      <c r="G35" s="88"/>
    </row>
    <row r="36" customFormat="false" ht="25" hidden="false" customHeight="true" outlineLevel="0" collapsed="false">
      <c r="A36" s="46" t="s">
        <v>145</v>
      </c>
      <c r="B36" s="47" t="s">
        <v>146</v>
      </c>
      <c r="C36" s="88" t="n">
        <v>40.852</v>
      </c>
      <c r="D36" s="88" t="n">
        <v>40.852</v>
      </c>
      <c r="E36" s="88" t="n">
        <v>40.852</v>
      </c>
      <c r="F36" s="88"/>
      <c r="G36" s="88"/>
    </row>
    <row r="37" customFormat="false" ht="25" hidden="false" customHeight="true" outlineLevel="0" collapsed="false">
      <c r="A37" s="46" t="s">
        <v>147</v>
      </c>
      <c r="B37" s="47" t="s">
        <v>148</v>
      </c>
      <c r="C37" s="88" t="n">
        <v>14.6646</v>
      </c>
      <c r="D37" s="88" t="n">
        <v>14.6646</v>
      </c>
      <c r="E37" s="88" t="n">
        <v>14.6646</v>
      </c>
      <c r="F37" s="88"/>
      <c r="G37" s="88"/>
    </row>
    <row r="38" customFormat="false" ht="25" hidden="false" customHeight="true" outlineLevel="0" collapsed="false">
      <c r="A38" s="46" t="s">
        <v>149</v>
      </c>
      <c r="B38" s="47" t="s">
        <v>150</v>
      </c>
      <c r="C38" s="88" t="n">
        <v>20.604041</v>
      </c>
      <c r="D38" s="88" t="n">
        <v>20.604041</v>
      </c>
      <c r="E38" s="88" t="n">
        <v>20.604041</v>
      </c>
      <c r="F38" s="88"/>
      <c r="G38" s="88"/>
    </row>
    <row r="39" customFormat="false" ht="25" hidden="false" customHeight="true" outlineLevel="0" collapsed="false">
      <c r="A39" s="46" t="s">
        <v>151</v>
      </c>
      <c r="B39" s="47" t="s">
        <v>152</v>
      </c>
      <c r="C39" s="88" t="n">
        <v>5.305064</v>
      </c>
      <c r="D39" s="88" t="n">
        <v>5.305064</v>
      </c>
      <c r="E39" s="88" t="n">
        <v>5.305064</v>
      </c>
      <c r="F39" s="88"/>
      <c r="G39" s="88"/>
    </row>
    <row r="40" customFormat="false" ht="25" hidden="false" customHeight="true" outlineLevel="0" collapsed="false">
      <c r="A40" s="46" t="s">
        <v>153</v>
      </c>
      <c r="B40" s="47" t="s">
        <v>154</v>
      </c>
      <c r="C40" s="88" t="n">
        <v>54.61992</v>
      </c>
      <c r="D40" s="88" t="n">
        <v>54.61992</v>
      </c>
      <c r="E40" s="88" t="n">
        <v>54.61992</v>
      </c>
      <c r="F40" s="88"/>
      <c r="G40" s="88"/>
    </row>
    <row r="41" customFormat="false" ht="25" hidden="false" customHeight="true" outlineLevel="0" collapsed="false">
      <c r="A41" s="46" t="s">
        <v>155</v>
      </c>
      <c r="B41" s="47" t="s">
        <v>156</v>
      </c>
      <c r="C41" s="88" t="n">
        <v>54.61992</v>
      </c>
      <c r="D41" s="88" t="n">
        <v>54.61992</v>
      </c>
      <c r="E41" s="88" t="n">
        <v>54.61992</v>
      </c>
      <c r="F41" s="88"/>
      <c r="G41" s="88"/>
    </row>
    <row r="42" customFormat="false" ht="25" hidden="false" customHeight="true" outlineLevel="0" collapsed="false">
      <c r="A42" s="46" t="s">
        <v>157</v>
      </c>
      <c r="B42" s="47" t="s">
        <v>158</v>
      </c>
      <c r="C42" s="88" t="n">
        <v>54.61992</v>
      </c>
      <c r="D42" s="88" t="n">
        <v>54.61992</v>
      </c>
      <c r="E42" s="88" t="n">
        <v>54.61992</v>
      </c>
      <c r="F42" s="88"/>
      <c r="G42" s="88"/>
    </row>
    <row r="43" customFormat="false" ht="25" hidden="false" customHeight="true" outlineLevel="0" collapsed="false">
      <c r="A43" s="90" t="s">
        <v>159</v>
      </c>
      <c r="B43" s="90"/>
      <c r="C43" s="91" t="n">
        <v>1451.375241</v>
      </c>
      <c r="D43" s="88" t="n">
        <v>901.375241</v>
      </c>
      <c r="E43" s="91" t="n">
        <v>785.862695</v>
      </c>
      <c r="F43" s="91" t="n">
        <v>115.512546</v>
      </c>
      <c r="G43" s="91" t="n">
        <v>550</v>
      </c>
    </row>
  </sheetData>
  <mergeCells count="7">
    <mergeCell ref="A2:G2"/>
    <mergeCell ref="A3:E3"/>
    <mergeCell ref="A4:B4"/>
    <mergeCell ref="C4:C5"/>
    <mergeCell ref="D4:F4"/>
    <mergeCell ref="G4:G5"/>
    <mergeCell ref="A43:B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09" colorId="64" zoomScale="60" zoomScaleNormal="60" zoomScalePageLayoutView="100" workbookViewId="0">
      <selection pane="topLeft" activeCell="T43" activeCellId="0" sqref="T43"/>
    </sheetView>
  </sheetViews>
  <sheetFormatPr defaultColWidth="8.71484375" defaultRowHeight="12.75" zeroHeight="false" outlineLevelRow="0" outlineLevelCol="0"/>
  <cols>
    <col collapsed="false" customWidth="true" hidden="false" outlineLevel="0" max="3" min="3" style="0" width="32.56"/>
    <col collapsed="false" customWidth="true" hidden="false" outlineLevel="0" max="4" min="4" style="0" width="14.76"/>
    <col collapsed="false" customWidth="true" hidden="false" outlineLevel="0" max="5" min="5" style="0" width="16.66"/>
    <col collapsed="false" customWidth="true" hidden="false" outlineLevel="0" max="6" min="6" style="0" width="16.89"/>
    <col collapsed="false" customWidth="true" hidden="false" outlineLevel="0" max="7" min="7" style="0" width="15.94"/>
    <col collapsed="false" customWidth="true" hidden="false" outlineLevel="0" max="9" min="9" style="0" width="20.23"/>
    <col collapsed="false" customWidth="true" hidden="false" outlineLevel="0" max="10" min="10" style="0" width="17.14"/>
    <col collapsed="false" customWidth="true" hidden="false" outlineLevel="0" max="13" min="12" style="0" width="19.04"/>
    <col collapsed="false" customWidth="true" hidden="false" outlineLevel="0" max="16" min="16" style="0" width="32.71"/>
    <col collapsed="false" customWidth="true" hidden="false" outlineLevel="0" max="18" min="17" style="0" width="14.99"/>
    <col collapsed="false" customWidth="true" hidden="false" outlineLevel="0" max="19" min="19" style="0" width="22.37"/>
    <col collapsed="false" customWidth="true" hidden="false" outlineLevel="0" max="20" min="20" style="0" width="15.7"/>
    <col collapsed="false" customWidth="true" hidden="false" outlineLevel="0" max="21" min="21" style="0" width="16.42"/>
    <col collapsed="false" customWidth="true" hidden="false" outlineLevel="0" max="22" min="22" style="0" width="16.18"/>
    <col collapsed="false" customWidth="true" hidden="false" outlineLevel="0" max="23" min="23" style="0" width="14.76"/>
    <col collapsed="false" customWidth="true" hidden="false" outlineLevel="0" max="25" min="25" style="0" width="17.85"/>
    <col collapsed="false" customWidth="true" hidden="false" outlineLevel="0" max="26" min="26" style="0" width="14.99"/>
  </cols>
  <sheetData>
    <row r="1" s="96" customFormat="true" ht="12" hidden="false" customHeight="false" outlineLevel="0" collapsed="false">
      <c r="A1" s="92"/>
      <c r="B1" s="93"/>
      <c r="C1" s="92"/>
      <c r="D1" s="92"/>
      <c r="E1" s="94"/>
      <c r="F1" s="94"/>
      <c r="G1" s="94"/>
      <c r="H1" s="94"/>
      <c r="I1" s="94"/>
      <c r="J1" s="94"/>
      <c r="K1" s="94"/>
      <c r="L1" s="94"/>
      <c r="M1" s="94"/>
      <c r="N1" s="92"/>
      <c r="O1" s="93"/>
      <c r="P1" s="92"/>
      <c r="Q1" s="92"/>
      <c r="R1" s="94"/>
      <c r="S1" s="94"/>
      <c r="T1" s="94"/>
      <c r="U1" s="94"/>
      <c r="V1" s="94"/>
      <c r="W1" s="95"/>
      <c r="X1" s="94"/>
      <c r="Z1" s="80" t="s">
        <v>209</v>
      </c>
    </row>
    <row r="2" s="96" customFormat="true" ht="39" hidden="false" customHeight="true" outlineLevel="0" collapsed="false">
      <c r="A2" s="6" t="s">
        <v>210</v>
      </c>
      <c r="B2" s="6"/>
      <c r="C2" s="6"/>
      <c r="D2" s="6"/>
      <c r="E2" s="6"/>
      <c r="F2" s="6"/>
      <c r="G2" s="6"/>
      <c r="H2" s="6"/>
      <c r="I2" s="6"/>
      <c r="J2" s="6"/>
      <c r="K2" s="6"/>
      <c r="L2" s="6"/>
      <c r="M2" s="6"/>
      <c r="N2" s="6"/>
      <c r="O2" s="6"/>
      <c r="P2" s="6"/>
      <c r="Q2" s="6"/>
      <c r="R2" s="6"/>
      <c r="S2" s="6"/>
      <c r="T2" s="6"/>
      <c r="U2" s="6"/>
      <c r="V2" s="6"/>
      <c r="W2" s="6"/>
      <c r="X2" s="97"/>
      <c r="Y2" s="97"/>
      <c r="Z2" s="97"/>
    </row>
    <row r="3" s="105" customFormat="true" ht="25" hidden="false" customHeight="true" outlineLevel="0" collapsed="false">
      <c r="A3" s="98" t="s">
        <v>3</v>
      </c>
      <c r="B3" s="99"/>
      <c r="C3" s="100"/>
      <c r="D3" s="100"/>
      <c r="E3" s="101"/>
      <c r="F3" s="101"/>
      <c r="G3" s="101"/>
      <c r="H3" s="101"/>
      <c r="I3" s="101"/>
      <c r="J3" s="101"/>
      <c r="K3" s="101"/>
      <c r="L3" s="101"/>
      <c r="M3" s="101"/>
      <c r="N3" s="100"/>
      <c r="O3" s="99"/>
      <c r="P3" s="100"/>
      <c r="Q3" s="100"/>
      <c r="R3" s="101"/>
      <c r="S3" s="101"/>
      <c r="T3" s="101"/>
      <c r="U3" s="101"/>
      <c r="V3" s="101"/>
      <c r="W3" s="102"/>
      <c r="X3" s="101"/>
      <c r="Y3" s="103"/>
      <c r="Z3" s="104" t="s">
        <v>4</v>
      </c>
    </row>
    <row r="4" s="105" customFormat="true" ht="25" hidden="false" customHeight="true" outlineLevel="0" collapsed="false">
      <c r="A4" s="106" t="s">
        <v>6</v>
      </c>
      <c r="B4" s="106"/>
      <c r="C4" s="106"/>
      <c r="D4" s="106"/>
      <c r="E4" s="106"/>
      <c r="F4" s="106"/>
      <c r="G4" s="106"/>
      <c r="H4" s="106"/>
      <c r="I4" s="106"/>
      <c r="J4" s="106"/>
      <c r="K4" s="106"/>
      <c r="L4" s="106"/>
      <c r="M4" s="106"/>
      <c r="N4" s="106" t="s">
        <v>6</v>
      </c>
      <c r="O4" s="106"/>
      <c r="P4" s="106"/>
      <c r="Q4" s="106"/>
      <c r="R4" s="106"/>
      <c r="S4" s="106"/>
      <c r="T4" s="106"/>
      <c r="U4" s="106"/>
      <c r="V4" s="106"/>
      <c r="W4" s="106"/>
      <c r="X4" s="106"/>
      <c r="Y4" s="106"/>
      <c r="Z4" s="106"/>
    </row>
    <row r="5" s="105" customFormat="true" ht="25" hidden="false" customHeight="true" outlineLevel="0" collapsed="false">
      <c r="A5" s="107" t="s">
        <v>211</v>
      </c>
      <c r="B5" s="107"/>
      <c r="C5" s="107"/>
      <c r="D5" s="108" t="s">
        <v>54</v>
      </c>
      <c r="E5" s="109" t="s">
        <v>57</v>
      </c>
      <c r="F5" s="109"/>
      <c r="G5" s="109"/>
      <c r="H5" s="106" t="s">
        <v>58</v>
      </c>
      <c r="I5" s="106"/>
      <c r="J5" s="106"/>
      <c r="K5" s="106" t="s">
        <v>59</v>
      </c>
      <c r="L5" s="106"/>
      <c r="M5" s="106"/>
      <c r="N5" s="107" t="s">
        <v>212</v>
      </c>
      <c r="O5" s="107"/>
      <c r="P5" s="107"/>
      <c r="Q5" s="108" t="s">
        <v>54</v>
      </c>
      <c r="R5" s="109" t="s">
        <v>57</v>
      </c>
      <c r="S5" s="109"/>
      <c r="T5" s="109"/>
      <c r="U5" s="106" t="s">
        <v>58</v>
      </c>
      <c r="V5" s="106"/>
      <c r="W5" s="106"/>
      <c r="X5" s="106" t="s">
        <v>59</v>
      </c>
      <c r="Y5" s="106"/>
      <c r="Z5" s="106"/>
    </row>
    <row r="6" s="105" customFormat="true" ht="25" hidden="false" customHeight="true" outlineLevel="0" collapsed="false">
      <c r="A6" s="108" t="s">
        <v>213</v>
      </c>
      <c r="B6" s="108" t="s">
        <v>214</v>
      </c>
      <c r="C6" s="108" t="s">
        <v>199</v>
      </c>
      <c r="D6" s="108"/>
      <c r="E6" s="109" t="s">
        <v>56</v>
      </c>
      <c r="F6" s="106" t="s">
        <v>77</v>
      </c>
      <c r="G6" s="106" t="s">
        <v>78</v>
      </c>
      <c r="H6" s="106" t="s">
        <v>56</v>
      </c>
      <c r="I6" s="106" t="s">
        <v>77</v>
      </c>
      <c r="J6" s="106" t="s">
        <v>78</v>
      </c>
      <c r="K6" s="106" t="s">
        <v>56</v>
      </c>
      <c r="L6" s="106" t="s">
        <v>77</v>
      </c>
      <c r="M6" s="106" t="s">
        <v>78</v>
      </c>
      <c r="N6" s="108" t="s">
        <v>213</v>
      </c>
      <c r="O6" s="108" t="s">
        <v>214</v>
      </c>
      <c r="P6" s="108" t="s">
        <v>199</v>
      </c>
      <c r="Q6" s="108"/>
      <c r="R6" s="109" t="s">
        <v>56</v>
      </c>
      <c r="S6" s="106" t="s">
        <v>77</v>
      </c>
      <c r="T6" s="106" t="s">
        <v>78</v>
      </c>
      <c r="U6" s="106" t="s">
        <v>56</v>
      </c>
      <c r="V6" s="106" t="s">
        <v>77</v>
      </c>
      <c r="W6" s="106" t="s">
        <v>78</v>
      </c>
      <c r="X6" s="106" t="s">
        <v>56</v>
      </c>
      <c r="Y6" s="106" t="s">
        <v>77</v>
      </c>
      <c r="Z6" s="106" t="s">
        <v>78</v>
      </c>
    </row>
    <row r="7" s="105" customFormat="true" ht="25" hidden="false" customHeight="true" outlineLevel="0" collapsed="false">
      <c r="A7" s="110" t="s">
        <v>202</v>
      </c>
      <c r="B7" s="110" t="s">
        <v>203</v>
      </c>
      <c r="C7" s="110" t="s">
        <v>204</v>
      </c>
      <c r="D7" s="110" t="s">
        <v>205</v>
      </c>
      <c r="E7" s="110" t="s">
        <v>206</v>
      </c>
      <c r="F7" s="110" t="s">
        <v>207</v>
      </c>
      <c r="G7" s="110" t="s">
        <v>208</v>
      </c>
      <c r="H7" s="110" t="s">
        <v>215</v>
      </c>
      <c r="I7" s="110" t="s">
        <v>216</v>
      </c>
      <c r="J7" s="110" t="s">
        <v>217</v>
      </c>
      <c r="K7" s="110" t="s">
        <v>218</v>
      </c>
      <c r="L7" s="110" t="s">
        <v>219</v>
      </c>
      <c r="M7" s="110" t="s">
        <v>220</v>
      </c>
      <c r="N7" s="110" t="s">
        <v>221</v>
      </c>
      <c r="O7" s="110" t="s">
        <v>222</v>
      </c>
      <c r="P7" s="110" t="s">
        <v>223</v>
      </c>
      <c r="Q7" s="110" t="s">
        <v>224</v>
      </c>
      <c r="R7" s="110" t="s">
        <v>225</v>
      </c>
      <c r="S7" s="110" t="s">
        <v>226</v>
      </c>
      <c r="T7" s="110" t="s">
        <v>227</v>
      </c>
      <c r="U7" s="110" t="s">
        <v>228</v>
      </c>
      <c r="V7" s="110" t="s">
        <v>229</v>
      </c>
      <c r="W7" s="110" t="s">
        <v>230</v>
      </c>
      <c r="X7" s="110" t="s">
        <v>231</v>
      </c>
      <c r="Y7" s="110" t="s">
        <v>232</v>
      </c>
      <c r="Z7" s="110" t="s">
        <v>233</v>
      </c>
    </row>
    <row r="8" s="105" customFormat="true" ht="25" hidden="false" customHeight="true" outlineLevel="0" collapsed="false">
      <c r="A8" s="111" t="s">
        <v>234</v>
      </c>
      <c r="B8" s="111"/>
      <c r="C8" s="112" t="s">
        <v>235</v>
      </c>
      <c r="D8" s="113" t="n">
        <v>497.39</v>
      </c>
      <c r="E8" s="113" t="n">
        <v>497.39</v>
      </c>
      <c r="F8" s="113" t="n">
        <v>497.39</v>
      </c>
      <c r="G8" s="113"/>
      <c r="H8" s="114"/>
      <c r="I8" s="114"/>
      <c r="J8" s="114"/>
      <c r="K8" s="114"/>
      <c r="L8" s="114"/>
      <c r="M8" s="114"/>
      <c r="N8" s="111" t="s">
        <v>236</v>
      </c>
      <c r="O8" s="111"/>
      <c r="P8" s="112" t="s">
        <v>237</v>
      </c>
      <c r="Q8" s="113" t="n">
        <v>736.08</v>
      </c>
      <c r="R8" s="113" t="n">
        <v>736.08</v>
      </c>
      <c r="S8" s="113" t="n">
        <v>736.08</v>
      </c>
      <c r="T8" s="113"/>
      <c r="U8" s="114"/>
      <c r="V8" s="114"/>
      <c r="W8" s="114"/>
      <c r="X8" s="114"/>
      <c r="Y8" s="114"/>
      <c r="Z8" s="114"/>
    </row>
    <row r="9" s="105" customFormat="true" ht="25" hidden="false" customHeight="true" outlineLevel="0" collapsed="false">
      <c r="A9" s="111"/>
      <c r="B9" s="111" t="s">
        <v>238</v>
      </c>
      <c r="C9" s="112" t="s">
        <v>239</v>
      </c>
      <c r="D9" s="113" t="n">
        <v>360.28</v>
      </c>
      <c r="E9" s="113" t="n">
        <v>360.28</v>
      </c>
      <c r="F9" s="113" t="n">
        <v>360.28</v>
      </c>
      <c r="G9" s="113"/>
      <c r="H9" s="114"/>
      <c r="I9" s="114"/>
      <c r="J9" s="114"/>
      <c r="K9" s="114"/>
      <c r="L9" s="114"/>
      <c r="M9" s="114"/>
      <c r="N9" s="111"/>
      <c r="O9" s="111" t="s">
        <v>238</v>
      </c>
      <c r="P9" s="112" t="s">
        <v>240</v>
      </c>
      <c r="Q9" s="113" t="n">
        <v>215.87</v>
      </c>
      <c r="R9" s="113" t="n">
        <v>215.87</v>
      </c>
      <c r="S9" s="113" t="n">
        <v>215.87</v>
      </c>
      <c r="T9" s="113"/>
      <c r="U9" s="114"/>
      <c r="V9" s="114"/>
      <c r="W9" s="114"/>
      <c r="X9" s="114"/>
      <c r="Y9" s="114"/>
      <c r="Z9" s="114"/>
    </row>
    <row r="10" s="105" customFormat="true" ht="25" hidden="false" customHeight="true" outlineLevel="0" collapsed="false">
      <c r="A10" s="111"/>
      <c r="B10" s="111" t="s">
        <v>241</v>
      </c>
      <c r="C10" s="112" t="s">
        <v>242</v>
      </c>
      <c r="D10" s="113" t="n">
        <v>100.09</v>
      </c>
      <c r="E10" s="113" t="n">
        <v>100.09</v>
      </c>
      <c r="F10" s="113" t="n">
        <v>100.09</v>
      </c>
      <c r="G10" s="113"/>
      <c r="H10" s="114"/>
      <c r="I10" s="114"/>
      <c r="J10" s="114"/>
      <c r="K10" s="114"/>
      <c r="L10" s="114"/>
      <c r="M10" s="114"/>
      <c r="N10" s="111"/>
      <c r="O10" s="111" t="s">
        <v>241</v>
      </c>
      <c r="P10" s="112" t="s">
        <v>243</v>
      </c>
      <c r="Q10" s="113" t="n">
        <v>237.53</v>
      </c>
      <c r="R10" s="113" t="n">
        <v>237.53</v>
      </c>
      <c r="S10" s="113" t="n">
        <v>237.53</v>
      </c>
      <c r="T10" s="113"/>
      <c r="U10" s="114"/>
      <c r="V10" s="114"/>
      <c r="W10" s="114"/>
      <c r="X10" s="114"/>
      <c r="Y10" s="114"/>
      <c r="Z10" s="114"/>
    </row>
    <row r="11" customFormat="false" ht="25" hidden="false" customHeight="true" outlineLevel="0" collapsed="false">
      <c r="A11" s="111"/>
      <c r="B11" s="111" t="s">
        <v>244</v>
      </c>
      <c r="C11" s="112" t="s">
        <v>245</v>
      </c>
      <c r="D11" s="113" t="n">
        <v>37.02</v>
      </c>
      <c r="E11" s="113" t="n">
        <v>37.02</v>
      </c>
      <c r="F11" s="113" t="n">
        <v>37.02</v>
      </c>
      <c r="G11" s="113"/>
      <c r="H11" s="115"/>
      <c r="I11" s="115"/>
      <c r="J11" s="115"/>
      <c r="K11" s="115"/>
      <c r="L11" s="115"/>
      <c r="M11" s="115"/>
      <c r="N11" s="111"/>
      <c r="O11" s="111" t="s">
        <v>244</v>
      </c>
      <c r="P11" s="112" t="s">
        <v>246</v>
      </c>
      <c r="Q11" s="113" t="n">
        <v>17.99</v>
      </c>
      <c r="R11" s="113" t="n">
        <v>17.99</v>
      </c>
      <c r="S11" s="113" t="n">
        <v>17.99</v>
      </c>
      <c r="T11" s="113"/>
      <c r="U11" s="116"/>
      <c r="V11" s="116"/>
      <c r="W11" s="116"/>
      <c r="X11" s="116"/>
      <c r="Y11" s="116"/>
      <c r="Z11" s="116"/>
    </row>
    <row r="12" customFormat="false" ht="25" hidden="false" customHeight="true" outlineLevel="0" collapsed="false">
      <c r="A12" s="111"/>
      <c r="B12" s="111" t="s">
        <v>247</v>
      </c>
      <c r="C12" s="112" t="s">
        <v>248</v>
      </c>
      <c r="D12" s="113"/>
      <c r="E12" s="113"/>
      <c r="F12" s="113"/>
      <c r="G12" s="113"/>
      <c r="H12" s="115"/>
      <c r="I12" s="115"/>
      <c r="J12" s="115"/>
      <c r="K12" s="115"/>
      <c r="L12" s="115"/>
      <c r="M12" s="115"/>
      <c r="N12" s="111"/>
      <c r="O12" s="111" t="s">
        <v>249</v>
      </c>
      <c r="P12" s="112" t="s">
        <v>250</v>
      </c>
      <c r="Q12" s="113"/>
      <c r="R12" s="113"/>
      <c r="S12" s="113"/>
      <c r="T12" s="113"/>
      <c r="U12" s="116"/>
      <c r="V12" s="116"/>
      <c r="W12" s="116"/>
      <c r="X12" s="116"/>
      <c r="Y12" s="116"/>
      <c r="Z12" s="116"/>
    </row>
    <row r="13" customFormat="false" ht="25" hidden="false" customHeight="true" outlineLevel="0" collapsed="false">
      <c r="A13" s="111" t="s">
        <v>251</v>
      </c>
      <c r="B13" s="111"/>
      <c r="C13" s="112" t="s">
        <v>252</v>
      </c>
      <c r="D13" s="113" t="n">
        <v>341.71</v>
      </c>
      <c r="E13" s="113" t="n">
        <v>341.71</v>
      </c>
      <c r="F13" s="113" t="n">
        <v>92.71</v>
      </c>
      <c r="G13" s="113" t="n">
        <v>249</v>
      </c>
      <c r="H13" s="115"/>
      <c r="I13" s="115"/>
      <c r="J13" s="115"/>
      <c r="K13" s="115"/>
      <c r="L13" s="115"/>
      <c r="M13" s="115"/>
      <c r="N13" s="111"/>
      <c r="O13" s="111" t="s">
        <v>253</v>
      </c>
      <c r="P13" s="112" t="s">
        <v>254</v>
      </c>
      <c r="Q13" s="113" t="n">
        <v>68.65</v>
      </c>
      <c r="R13" s="113" t="n">
        <v>68.65</v>
      </c>
      <c r="S13" s="113" t="n">
        <v>68.65</v>
      </c>
      <c r="T13" s="113"/>
      <c r="U13" s="116"/>
      <c r="V13" s="116"/>
      <c r="W13" s="116"/>
      <c r="X13" s="116"/>
      <c r="Y13" s="116"/>
      <c r="Z13" s="116"/>
    </row>
    <row r="14" customFormat="false" ht="25" hidden="false" customHeight="true" outlineLevel="0" collapsed="false">
      <c r="A14" s="111"/>
      <c r="B14" s="111" t="s">
        <v>238</v>
      </c>
      <c r="C14" s="112" t="s">
        <v>255</v>
      </c>
      <c r="D14" s="113" t="n">
        <v>190.59</v>
      </c>
      <c r="E14" s="113" t="n">
        <v>190.59</v>
      </c>
      <c r="F14" s="113" t="n">
        <v>86.19</v>
      </c>
      <c r="G14" s="113" t="n">
        <v>104.4</v>
      </c>
      <c r="H14" s="115"/>
      <c r="I14" s="115"/>
      <c r="J14" s="115"/>
      <c r="K14" s="115"/>
      <c r="L14" s="115"/>
      <c r="M14" s="115"/>
      <c r="N14" s="111"/>
      <c r="O14" s="111" t="s">
        <v>256</v>
      </c>
      <c r="P14" s="112" t="s">
        <v>257</v>
      </c>
      <c r="Q14" s="113" t="n">
        <v>75.7</v>
      </c>
      <c r="R14" s="113" t="n">
        <v>75.7</v>
      </c>
      <c r="S14" s="113" t="n">
        <v>75.7</v>
      </c>
      <c r="T14" s="113"/>
      <c r="U14" s="116"/>
      <c r="V14" s="116"/>
      <c r="W14" s="116"/>
      <c r="X14" s="116"/>
      <c r="Y14" s="116"/>
      <c r="Z14" s="116"/>
    </row>
    <row r="15" customFormat="false" ht="25" hidden="false" customHeight="true" outlineLevel="0" collapsed="false">
      <c r="A15" s="111"/>
      <c r="B15" s="111" t="s">
        <v>241</v>
      </c>
      <c r="C15" s="112" t="s">
        <v>258</v>
      </c>
      <c r="D15" s="113" t="n">
        <v>58.74</v>
      </c>
      <c r="E15" s="113" t="n">
        <v>58.74</v>
      </c>
      <c r="F15" s="113" t="n">
        <v>1.24</v>
      </c>
      <c r="G15" s="113" t="n">
        <v>57.5</v>
      </c>
      <c r="H15" s="115"/>
      <c r="I15" s="115"/>
      <c r="J15" s="115"/>
      <c r="K15" s="115"/>
      <c r="L15" s="115"/>
      <c r="M15" s="115"/>
      <c r="N15" s="111"/>
      <c r="O15" s="111" t="s">
        <v>259</v>
      </c>
      <c r="P15" s="112" t="s">
        <v>260</v>
      </c>
      <c r="Q15" s="113"/>
      <c r="R15" s="113"/>
      <c r="S15" s="113"/>
      <c r="T15" s="113"/>
      <c r="U15" s="116"/>
      <c r="V15" s="116"/>
      <c r="W15" s="116"/>
      <c r="X15" s="116"/>
      <c r="Y15" s="116"/>
      <c r="Z15" s="116"/>
    </row>
    <row r="16" customFormat="false" ht="25" hidden="false" customHeight="true" outlineLevel="0" collapsed="false">
      <c r="A16" s="111"/>
      <c r="B16" s="111" t="s">
        <v>244</v>
      </c>
      <c r="C16" s="112" t="s">
        <v>261</v>
      </c>
      <c r="D16" s="113" t="n">
        <v>35.28</v>
      </c>
      <c r="E16" s="113" t="n">
        <v>35.28</v>
      </c>
      <c r="F16" s="113" t="n">
        <v>2.28</v>
      </c>
      <c r="G16" s="113" t="n">
        <v>33</v>
      </c>
      <c r="H16" s="115"/>
      <c r="I16" s="115"/>
      <c r="J16" s="115"/>
      <c r="K16" s="115"/>
      <c r="L16" s="115"/>
      <c r="M16" s="115"/>
      <c r="N16" s="111"/>
      <c r="O16" s="111" t="s">
        <v>217</v>
      </c>
      <c r="P16" s="112" t="s">
        <v>262</v>
      </c>
      <c r="Q16" s="113" t="n">
        <v>45.51</v>
      </c>
      <c r="R16" s="113" t="n">
        <v>45.51</v>
      </c>
      <c r="S16" s="113" t="n">
        <v>45.51</v>
      </c>
      <c r="T16" s="113"/>
      <c r="U16" s="116"/>
      <c r="V16" s="116"/>
      <c r="W16" s="116"/>
      <c r="X16" s="116"/>
      <c r="Y16" s="116"/>
      <c r="Z16" s="116"/>
    </row>
    <row r="17" customFormat="false" ht="25" hidden="false" customHeight="true" outlineLevel="0" collapsed="false">
      <c r="A17" s="111"/>
      <c r="B17" s="111" t="s">
        <v>263</v>
      </c>
      <c r="C17" s="112" t="s">
        <v>264</v>
      </c>
      <c r="D17" s="113"/>
      <c r="E17" s="113"/>
      <c r="F17" s="113"/>
      <c r="G17" s="113"/>
      <c r="H17" s="115"/>
      <c r="I17" s="115"/>
      <c r="J17" s="115"/>
      <c r="K17" s="115"/>
      <c r="L17" s="115"/>
      <c r="M17" s="115"/>
      <c r="N17" s="111"/>
      <c r="O17" s="111" t="s">
        <v>218</v>
      </c>
      <c r="P17" s="112" t="s">
        <v>265</v>
      </c>
      <c r="Q17" s="113" t="n">
        <v>13.88</v>
      </c>
      <c r="R17" s="113" t="n">
        <v>13.88</v>
      </c>
      <c r="S17" s="113" t="n">
        <v>13.88</v>
      </c>
      <c r="T17" s="113"/>
      <c r="U17" s="116"/>
      <c r="V17" s="116"/>
      <c r="W17" s="116"/>
      <c r="X17" s="116"/>
      <c r="Y17" s="116"/>
      <c r="Z17" s="116"/>
    </row>
    <row r="18" customFormat="false" ht="25" hidden="false" customHeight="true" outlineLevel="0" collapsed="false">
      <c r="A18" s="111"/>
      <c r="B18" s="111" t="s">
        <v>266</v>
      </c>
      <c r="C18" s="112" t="s">
        <v>267</v>
      </c>
      <c r="D18" s="113" t="n">
        <v>21.5</v>
      </c>
      <c r="E18" s="113" t="n">
        <v>21.5</v>
      </c>
      <c r="F18" s="113"/>
      <c r="G18" s="113" t="n">
        <v>21.5</v>
      </c>
      <c r="H18" s="115"/>
      <c r="I18" s="115"/>
      <c r="J18" s="115"/>
      <c r="K18" s="115"/>
      <c r="L18" s="115"/>
      <c r="M18" s="115"/>
      <c r="N18" s="111"/>
      <c r="O18" s="111" t="s">
        <v>219</v>
      </c>
      <c r="P18" s="112" t="s">
        <v>268</v>
      </c>
      <c r="Q18" s="113" t="n">
        <v>6.33</v>
      </c>
      <c r="R18" s="113" t="n">
        <v>6.33</v>
      </c>
      <c r="S18" s="113" t="n">
        <v>6.33</v>
      </c>
      <c r="T18" s="113"/>
      <c r="U18" s="116"/>
      <c r="V18" s="116"/>
      <c r="W18" s="116"/>
      <c r="X18" s="116"/>
      <c r="Y18" s="116"/>
      <c r="Z18" s="116"/>
    </row>
    <row r="19" customFormat="false" ht="25" hidden="false" customHeight="true" outlineLevel="0" collapsed="false">
      <c r="A19" s="111"/>
      <c r="B19" s="111" t="s">
        <v>249</v>
      </c>
      <c r="C19" s="112" t="s">
        <v>269</v>
      </c>
      <c r="D19" s="113" t="n">
        <v>2.75</v>
      </c>
      <c r="E19" s="113" t="n">
        <v>2.75</v>
      </c>
      <c r="F19" s="113"/>
      <c r="G19" s="113" t="n">
        <v>2.75</v>
      </c>
      <c r="H19" s="115"/>
      <c r="I19" s="115"/>
      <c r="J19" s="115"/>
      <c r="K19" s="115"/>
      <c r="L19" s="115"/>
      <c r="M19" s="115"/>
      <c r="N19" s="111"/>
      <c r="O19" s="111" t="s">
        <v>220</v>
      </c>
      <c r="P19" s="112" t="s">
        <v>245</v>
      </c>
      <c r="Q19" s="113" t="n">
        <v>54.62</v>
      </c>
      <c r="R19" s="113" t="n">
        <v>54.62</v>
      </c>
      <c r="S19" s="113" t="n">
        <v>54.62</v>
      </c>
      <c r="T19" s="113"/>
      <c r="U19" s="116"/>
      <c r="V19" s="116"/>
      <c r="W19" s="116"/>
      <c r="X19" s="116"/>
      <c r="Y19" s="116"/>
      <c r="Z19" s="116"/>
    </row>
    <row r="20" customFormat="false" ht="25" hidden="false" customHeight="true" outlineLevel="0" collapsed="false">
      <c r="A20" s="111"/>
      <c r="B20" s="111" t="s">
        <v>253</v>
      </c>
      <c r="C20" s="112" t="s">
        <v>270</v>
      </c>
      <c r="D20" s="113"/>
      <c r="E20" s="113"/>
      <c r="F20" s="113"/>
      <c r="G20" s="113"/>
      <c r="H20" s="115"/>
      <c r="I20" s="115"/>
      <c r="J20" s="115"/>
      <c r="K20" s="115"/>
      <c r="L20" s="115"/>
      <c r="M20" s="115"/>
      <c r="N20" s="111"/>
      <c r="O20" s="111" t="s">
        <v>221</v>
      </c>
      <c r="P20" s="112" t="s">
        <v>271</v>
      </c>
      <c r="Q20" s="113"/>
      <c r="R20" s="113"/>
      <c r="S20" s="113"/>
      <c r="T20" s="113"/>
      <c r="U20" s="116"/>
      <c r="V20" s="116"/>
      <c r="W20" s="116"/>
      <c r="X20" s="116"/>
      <c r="Y20" s="116"/>
      <c r="Z20" s="116"/>
    </row>
    <row r="21" customFormat="false" ht="25" hidden="false" customHeight="true" outlineLevel="0" collapsed="false">
      <c r="A21" s="111"/>
      <c r="B21" s="111" t="s">
        <v>256</v>
      </c>
      <c r="C21" s="112" t="s">
        <v>272</v>
      </c>
      <c r="D21" s="113" t="n">
        <v>12.85</v>
      </c>
      <c r="E21" s="113" t="n">
        <v>12.85</v>
      </c>
      <c r="F21" s="113" t="n">
        <v>3</v>
      </c>
      <c r="G21" s="113" t="n">
        <v>9.85</v>
      </c>
      <c r="H21" s="115"/>
      <c r="I21" s="115"/>
      <c r="J21" s="115"/>
      <c r="K21" s="115"/>
      <c r="L21" s="115"/>
      <c r="M21" s="115"/>
      <c r="N21" s="111"/>
      <c r="O21" s="111" t="s">
        <v>247</v>
      </c>
      <c r="P21" s="112" t="s">
        <v>248</v>
      </c>
      <c r="Q21" s="113"/>
      <c r="R21" s="113"/>
      <c r="S21" s="113"/>
      <c r="T21" s="113"/>
      <c r="U21" s="116"/>
      <c r="V21" s="116"/>
      <c r="W21" s="116"/>
      <c r="X21" s="116"/>
      <c r="Y21" s="116"/>
      <c r="Z21" s="116"/>
    </row>
    <row r="22" customFormat="false" ht="25" hidden="false" customHeight="true" outlineLevel="0" collapsed="false">
      <c r="A22" s="111"/>
      <c r="B22" s="111" t="s">
        <v>259</v>
      </c>
      <c r="C22" s="112" t="s">
        <v>273</v>
      </c>
      <c r="D22" s="113" t="n">
        <v>20</v>
      </c>
      <c r="E22" s="113" t="n">
        <v>20</v>
      </c>
      <c r="F22" s="113"/>
      <c r="G22" s="113" t="n">
        <v>20</v>
      </c>
      <c r="H22" s="115"/>
      <c r="I22" s="115"/>
      <c r="J22" s="115"/>
      <c r="K22" s="115"/>
      <c r="L22" s="115"/>
      <c r="M22" s="115"/>
      <c r="N22" s="111" t="s">
        <v>274</v>
      </c>
      <c r="O22" s="111"/>
      <c r="P22" s="112" t="s">
        <v>275</v>
      </c>
      <c r="Q22" s="113" t="n">
        <v>364.54</v>
      </c>
      <c r="R22" s="113" t="n">
        <v>364.54</v>
      </c>
      <c r="S22" s="113" t="n">
        <v>115.54</v>
      </c>
      <c r="T22" s="113" t="n">
        <v>249</v>
      </c>
      <c r="U22" s="116"/>
      <c r="V22" s="116"/>
      <c r="W22" s="116"/>
      <c r="X22" s="116"/>
      <c r="Y22" s="116"/>
      <c r="Z22" s="116"/>
    </row>
    <row r="23" customFormat="false" ht="25" hidden="false" customHeight="true" outlineLevel="0" collapsed="false">
      <c r="A23" s="111"/>
      <c r="B23" s="111" t="s">
        <v>247</v>
      </c>
      <c r="C23" s="112" t="s">
        <v>276</v>
      </c>
      <c r="D23" s="113"/>
      <c r="E23" s="113"/>
      <c r="F23" s="113"/>
      <c r="G23" s="113"/>
      <c r="H23" s="115"/>
      <c r="I23" s="115"/>
      <c r="J23" s="115"/>
      <c r="K23" s="115"/>
      <c r="L23" s="115"/>
      <c r="M23" s="115"/>
      <c r="N23" s="111"/>
      <c r="O23" s="111" t="s">
        <v>238</v>
      </c>
      <c r="P23" s="112" t="s">
        <v>277</v>
      </c>
      <c r="Q23" s="113" t="n">
        <v>76.83</v>
      </c>
      <c r="R23" s="113" t="n">
        <v>76.83</v>
      </c>
      <c r="S23" s="113" t="n">
        <v>41.23</v>
      </c>
      <c r="T23" s="113" t="n">
        <v>35.6</v>
      </c>
      <c r="U23" s="116"/>
      <c r="V23" s="116"/>
      <c r="W23" s="116"/>
      <c r="X23" s="116"/>
      <c r="Y23" s="116"/>
      <c r="Z23" s="116"/>
    </row>
    <row r="24" customFormat="false" ht="25" hidden="false" customHeight="true" outlineLevel="0" collapsed="false">
      <c r="A24" s="111" t="s">
        <v>278</v>
      </c>
      <c r="B24" s="111"/>
      <c r="C24" s="112" t="s">
        <v>279</v>
      </c>
      <c r="D24" s="113"/>
      <c r="E24" s="113"/>
      <c r="F24" s="113"/>
      <c r="G24" s="113"/>
      <c r="H24" s="115"/>
      <c r="I24" s="115"/>
      <c r="J24" s="115"/>
      <c r="K24" s="115"/>
      <c r="L24" s="115"/>
      <c r="M24" s="115"/>
      <c r="N24" s="111"/>
      <c r="O24" s="111" t="s">
        <v>241</v>
      </c>
      <c r="P24" s="112" t="s">
        <v>280</v>
      </c>
      <c r="Q24" s="113"/>
      <c r="R24" s="113"/>
      <c r="S24" s="113"/>
      <c r="T24" s="113"/>
      <c r="U24" s="116"/>
      <c r="V24" s="116"/>
      <c r="W24" s="116"/>
      <c r="X24" s="116"/>
      <c r="Y24" s="116"/>
      <c r="Z24" s="116"/>
    </row>
    <row r="25" customFormat="false" ht="25" hidden="false" customHeight="true" outlineLevel="0" collapsed="false">
      <c r="A25" s="111"/>
      <c r="B25" s="111" t="s">
        <v>238</v>
      </c>
      <c r="C25" s="112" t="s">
        <v>281</v>
      </c>
      <c r="D25" s="113"/>
      <c r="E25" s="113"/>
      <c r="F25" s="113"/>
      <c r="G25" s="113"/>
      <c r="H25" s="115"/>
      <c r="I25" s="115"/>
      <c r="J25" s="115"/>
      <c r="K25" s="115"/>
      <c r="L25" s="115"/>
      <c r="M25" s="115"/>
      <c r="N25" s="111"/>
      <c r="O25" s="111" t="s">
        <v>244</v>
      </c>
      <c r="P25" s="112" t="s">
        <v>282</v>
      </c>
      <c r="Q25" s="113"/>
      <c r="R25" s="113"/>
      <c r="S25" s="113"/>
      <c r="T25" s="113"/>
      <c r="U25" s="116"/>
      <c r="V25" s="116"/>
      <c r="W25" s="116"/>
      <c r="X25" s="116"/>
      <c r="Y25" s="116"/>
      <c r="Z25" s="116"/>
    </row>
    <row r="26" customFormat="false" ht="25" hidden="false" customHeight="true" outlineLevel="0" collapsed="false">
      <c r="A26" s="111"/>
      <c r="B26" s="111" t="s">
        <v>241</v>
      </c>
      <c r="C26" s="112" t="s">
        <v>283</v>
      </c>
      <c r="D26" s="113"/>
      <c r="E26" s="113"/>
      <c r="F26" s="113"/>
      <c r="G26" s="113"/>
      <c r="H26" s="115"/>
      <c r="I26" s="115"/>
      <c r="J26" s="115"/>
      <c r="K26" s="115"/>
      <c r="L26" s="115"/>
      <c r="M26" s="115"/>
      <c r="N26" s="111"/>
      <c r="O26" s="111" t="s">
        <v>263</v>
      </c>
      <c r="P26" s="112" t="s">
        <v>284</v>
      </c>
      <c r="Q26" s="113"/>
      <c r="R26" s="113"/>
      <c r="S26" s="113"/>
      <c r="T26" s="113"/>
      <c r="U26" s="116"/>
      <c r="V26" s="116"/>
      <c r="W26" s="116"/>
      <c r="X26" s="116"/>
      <c r="Y26" s="116"/>
      <c r="Z26" s="116"/>
    </row>
    <row r="27" customFormat="false" ht="25" hidden="false" customHeight="true" outlineLevel="0" collapsed="false">
      <c r="A27" s="111"/>
      <c r="B27" s="111" t="s">
        <v>244</v>
      </c>
      <c r="C27" s="112" t="s">
        <v>285</v>
      </c>
      <c r="D27" s="113"/>
      <c r="E27" s="113"/>
      <c r="F27" s="113"/>
      <c r="G27" s="113"/>
      <c r="H27" s="115"/>
      <c r="I27" s="115"/>
      <c r="J27" s="115"/>
      <c r="K27" s="115"/>
      <c r="L27" s="115"/>
      <c r="M27" s="115"/>
      <c r="N27" s="111"/>
      <c r="O27" s="111" t="s">
        <v>266</v>
      </c>
      <c r="P27" s="112" t="s">
        <v>286</v>
      </c>
      <c r="Q27" s="113" t="n">
        <v>1.3</v>
      </c>
      <c r="R27" s="113" t="n">
        <v>1.3</v>
      </c>
      <c r="S27" s="113"/>
      <c r="T27" s="113" t="n">
        <v>1.3</v>
      </c>
      <c r="U27" s="116"/>
      <c r="V27" s="116"/>
      <c r="W27" s="116"/>
      <c r="X27" s="116"/>
      <c r="Y27" s="116"/>
      <c r="Z27" s="116"/>
    </row>
    <row r="28" customFormat="false" ht="25" hidden="false" customHeight="true" outlineLevel="0" collapsed="false">
      <c r="A28" s="111"/>
      <c r="B28" s="111" t="s">
        <v>266</v>
      </c>
      <c r="C28" s="112" t="s">
        <v>287</v>
      </c>
      <c r="D28" s="113"/>
      <c r="E28" s="113"/>
      <c r="F28" s="113"/>
      <c r="G28" s="113"/>
      <c r="H28" s="115"/>
      <c r="I28" s="115"/>
      <c r="J28" s="115"/>
      <c r="K28" s="115"/>
      <c r="L28" s="115"/>
      <c r="M28" s="115"/>
      <c r="N28" s="111"/>
      <c r="O28" s="111" t="s">
        <v>249</v>
      </c>
      <c r="P28" s="112" t="s">
        <v>288</v>
      </c>
      <c r="Q28" s="113"/>
      <c r="R28" s="113"/>
      <c r="S28" s="113"/>
      <c r="T28" s="113"/>
      <c r="U28" s="116"/>
      <c r="V28" s="116"/>
      <c r="W28" s="116"/>
      <c r="X28" s="116"/>
      <c r="Y28" s="116"/>
      <c r="Z28" s="116"/>
    </row>
    <row r="29" customFormat="false" ht="25" hidden="false" customHeight="true" outlineLevel="0" collapsed="false">
      <c r="A29" s="111"/>
      <c r="B29" s="111" t="s">
        <v>249</v>
      </c>
      <c r="C29" s="112" t="s">
        <v>289</v>
      </c>
      <c r="D29" s="113"/>
      <c r="E29" s="113"/>
      <c r="F29" s="113"/>
      <c r="G29" s="113"/>
      <c r="H29" s="115"/>
      <c r="I29" s="115"/>
      <c r="J29" s="115"/>
      <c r="K29" s="115"/>
      <c r="L29" s="115"/>
      <c r="M29" s="115"/>
      <c r="N29" s="111"/>
      <c r="O29" s="111" t="s">
        <v>253</v>
      </c>
      <c r="P29" s="112" t="s">
        <v>290</v>
      </c>
      <c r="Q29" s="113"/>
      <c r="R29" s="113"/>
      <c r="S29" s="113"/>
      <c r="T29" s="113"/>
      <c r="U29" s="116"/>
      <c r="V29" s="116"/>
      <c r="W29" s="116"/>
      <c r="X29" s="116"/>
      <c r="Y29" s="116"/>
      <c r="Z29" s="116"/>
    </row>
    <row r="30" customFormat="false" ht="25" hidden="false" customHeight="true" outlineLevel="0" collapsed="false">
      <c r="A30" s="111"/>
      <c r="B30" s="111" t="s">
        <v>253</v>
      </c>
      <c r="C30" s="112" t="s">
        <v>291</v>
      </c>
      <c r="D30" s="113"/>
      <c r="E30" s="113"/>
      <c r="F30" s="113"/>
      <c r="G30" s="113"/>
      <c r="H30" s="115"/>
      <c r="I30" s="115"/>
      <c r="J30" s="115"/>
      <c r="K30" s="115"/>
      <c r="L30" s="115"/>
      <c r="M30" s="115"/>
      <c r="N30" s="111"/>
      <c r="O30" s="111" t="s">
        <v>256</v>
      </c>
      <c r="P30" s="112" t="s">
        <v>292</v>
      </c>
      <c r="Q30" s="113"/>
      <c r="R30" s="113"/>
      <c r="S30" s="113"/>
      <c r="T30" s="113"/>
      <c r="U30" s="116"/>
      <c r="V30" s="116"/>
      <c r="W30" s="116"/>
      <c r="X30" s="116"/>
      <c r="Y30" s="116"/>
      <c r="Z30" s="116"/>
    </row>
    <row r="31" customFormat="false" ht="25" hidden="false" customHeight="true" outlineLevel="0" collapsed="false">
      <c r="A31" s="111"/>
      <c r="B31" s="111" t="s">
        <v>247</v>
      </c>
      <c r="C31" s="112" t="s">
        <v>293</v>
      </c>
      <c r="D31" s="113"/>
      <c r="E31" s="113"/>
      <c r="F31" s="113"/>
      <c r="G31" s="113"/>
      <c r="H31" s="115"/>
      <c r="I31" s="115"/>
      <c r="J31" s="115"/>
      <c r="K31" s="115"/>
      <c r="L31" s="115"/>
      <c r="M31" s="115"/>
      <c r="N31" s="111"/>
      <c r="O31" s="111" t="s">
        <v>259</v>
      </c>
      <c r="P31" s="112" t="s">
        <v>294</v>
      </c>
      <c r="Q31" s="113" t="n">
        <v>4.35</v>
      </c>
      <c r="R31" s="113" t="n">
        <v>4.35</v>
      </c>
      <c r="S31" s="113"/>
      <c r="T31" s="113" t="n">
        <v>4.35</v>
      </c>
      <c r="U31" s="116"/>
      <c r="V31" s="116"/>
      <c r="W31" s="116"/>
      <c r="X31" s="116"/>
      <c r="Y31" s="116"/>
      <c r="Z31" s="116"/>
    </row>
    <row r="32" customFormat="false" ht="25" hidden="false" customHeight="true" outlineLevel="0" collapsed="false">
      <c r="A32" s="111" t="s">
        <v>295</v>
      </c>
      <c r="B32" s="111"/>
      <c r="C32" s="112" t="s">
        <v>296</v>
      </c>
      <c r="D32" s="113"/>
      <c r="E32" s="113"/>
      <c r="F32" s="113"/>
      <c r="G32" s="113"/>
      <c r="H32" s="115"/>
      <c r="I32" s="115"/>
      <c r="J32" s="115"/>
      <c r="K32" s="115"/>
      <c r="L32" s="115"/>
      <c r="M32" s="115"/>
      <c r="N32" s="111"/>
      <c r="O32" s="111" t="s">
        <v>218</v>
      </c>
      <c r="P32" s="112" t="s">
        <v>297</v>
      </c>
      <c r="Q32" s="113" t="n">
        <v>7.15</v>
      </c>
      <c r="R32" s="113" t="n">
        <v>7.15</v>
      </c>
      <c r="S32" s="113"/>
      <c r="T32" s="113" t="n">
        <v>7.15</v>
      </c>
      <c r="U32" s="116"/>
      <c r="V32" s="116"/>
      <c r="W32" s="116"/>
      <c r="X32" s="116"/>
      <c r="Y32" s="116"/>
      <c r="Z32" s="116"/>
    </row>
    <row r="33" customFormat="false" ht="25" hidden="false" customHeight="true" outlineLevel="0" collapsed="false">
      <c r="A33" s="111"/>
      <c r="B33" s="111" t="s">
        <v>238</v>
      </c>
      <c r="C33" s="112" t="s">
        <v>281</v>
      </c>
      <c r="D33" s="113"/>
      <c r="E33" s="113"/>
      <c r="F33" s="113"/>
      <c r="G33" s="113"/>
      <c r="H33" s="115"/>
      <c r="I33" s="115"/>
      <c r="J33" s="115"/>
      <c r="K33" s="115"/>
      <c r="L33" s="115"/>
      <c r="M33" s="115"/>
      <c r="N33" s="111"/>
      <c r="O33" s="111" t="s">
        <v>219</v>
      </c>
      <c r="P33" s="112" t="s">
        <v>270</v>
      </c>
      <c r="Q33" s="113"/>
      <c r="R33" s="113"/>
      <c r="S33" s="113"/>
      <c r="T33" s="113"/>
      <c r="U33" s="116"/>
      <c r="V33" s="116"/>
      <c r="W33" s="116"/>
      <c r="X33" s="116"/>
      <c r="Y33" s="116"/>
      <c r="Z33" s="116"/>
    </row>
    <row r="34" customFormat="false" ht="25" hidden="false" customHeight="true" outlineLevel="0" collapsed="false">
      <c r="A34" s="111"/>
      <c r="B34" s="111" t="s">
        <v>241</v>
      </c>
      <c r="C34" s="112" t="s">
        <v>283</v>
      </c>
      <c r="D34" s="113"/>
      <c r="E34" s="113"/>
      <c r="F34" s="113"/>
      <c r="G34" s="113"/>
      <c r="H34" s="115"/>
      <c r="I34" s="115"/>
      <c r="J34" s="115"/>
      <c r="K34" s="115"/>
      <c r="L34" s="115"/>
      <c r="M34" s="115"/>
      <c r="N34" s="111"/>
      <c r="O34" s="111" t="s">
        <v>220</v>
      </c>
      <c r="P34" s="112" t="s">
        <v>273</v>
      </c>
      <c r="Q34" s="113" t="n">
        <v>20</v>
      </c>
      <c r="R34" s="113" t="n">
        <v>20</v>
      </c>
      <c r="S34" s="113"/>
      <c r="T34" s="113" t="n">
        <v>20</v>
      </c>
      <c r="U34" s="116"/>
      <c r="V34" s="116"/>
      <c r="W34" s="116"/>
      <c r="X34" s="116"/>
      <c r="Y34" s="116"/>
      <c r="Z34" s="116"/>
    </row>
    <row r="35" customFormat="false" ht="25" hidden="false" customHeight="true" outlineLevel="0" collapsed="false">
      <c r="A35" s="111"/>
      <c r="B35" s="111" t="s">
        <v>244</v>
      </c>
      <c r="C35" s="112" t="s">
        <v>285</v>
      </c>
      <c r="D35" s="113"/>
      <c r="E35" s="113"/>
      <c r="F35" s="113"/>
      <c r="G35" s="113"/>
      <c r="H35" s="115"/>
      <c r="I35" s="115"/>
      <c r="J35" s="115"/>
      <c r="K35" s="115"/>
      <c r="L35" s="115"/>
      <c r="M35" s="115"/>
      <c r="N35" s="111"/>
      <c r="O35" s="111" t="s">
        <v>221</v>
      </c>
      <c r="P35" s="112" t="s">
        <v>298</v>
      </c>
      <c r="Q35" s="113" t="n">
        <v>56</v>
      </c>
      <c r="R35" s="113" t="n">
        <v>56</v>
      </c>
      <c r="S35" s="113"/>
      <c r="T35" s="113" t="n">
        <v>56</v>
      </c>
      <c r="U35" s="116"/>
      <c r="V35" s="116"/>
      <c r="W35" s="116"/>
      <c r="X35" s="116"/>
      <c r="Y35" s="116"/>
      <c r="Z35" s="116"/>
    </row>
    <row r="36" customFormat="false" ht="25" hidden="false" customHeight="true" outlineLevel="0" collapsed="false">
      <c r="A36" s="111"/>
      <c r="B36" s="111" t="s">
        <v>263</v>
      </c>
      <c r="C36" s="112" t="s">
        <v>289</v>
      </c>
      <c r="D36" s="113"/>
      <c r="E36" s="113"/>
      <c r="F36" s="113"/>
      <c r="G36" s="113"/>
      <c r="H36" s="115"/>
      <c r="I36" s="115"/>
      <c r="J36" s="115"/>
      <c r="K36" s="115"/>
      <c r="L36" s="115"/>
      <c r="M36" s="115"/>
      <c r="N36" s="111"/>
      <c r="O36" s="111" t="s">
        <v>222</v>
      </c>
      <c r="P36" s="112" t="s">
        <v>258</v>
      </c>
      <c r="Q36" s="113" t="n">
        <v>58.74</v>
      </c>
      <c r="R36" s="113" t="n">
        <v>58.74</v>
      </c>
      <c r="S36" s="113" t="n">
        <v>1.24</v>
      </c>
      <c r="T36" s="113" t="n">
        <v>57.5</v>
      </c>
      <c r="U36" s="116"/>
      <c r="V36" s="116"/>
      <c r="W36" s="116"/>
      <c r="X36" s="116"/>
      <c r="Y36" s="116"/>
      <c r="Z36" s="116"/>
    </row>
    <row r="37" customFormat="false" ht="25" hidden="false" customHeight="true" outlineLevel="0" collapsed="false">
      <c r="A37" s="111"/>
      <c r="B37" s="111" t="s">
        <v>266</v>
      </c>
      <c r="C37" s="112" t="s">
        <v>291</v>
      </c>
      <c r="D37" s="113"/>
      <c r="E37" s="113"/>
      <c r="F37" s="113"/>
      <c r="G37" s="113"/>
      <c r="H37" s="115"/>
      <c r="I37" s="115"/>
      <c r="J37" s="115"/>
      <c r="K37" s="115"/>
      <c r="L37" s="115"/>
      <c r="M37" s="115"/>
      <c r="N37" s="111"/>
      <c r="O37" s="111" t="s">
        <v>223</v>
      </c>
      <c r="P37" s="112" t="s">
        <v>261</v>
      </c>
      <c r="Q37" s="113" t="n">
        <v>36.45</v>
      </c>
      <c r="R37" s="113" t="n">
        <v>36.45</v>
      </c>
      <c r="S37" s="113" t="n">
        <v>3.45</v>
      </c>
      <c r="T37" s="113" t="n">
        <v>33</v>
      </c>
      <c r="U37" s="116"/>
      <c r="V37" s="116"/>
      <c r="W37" s="116"/>
      <c r="X37" s="116"/>
      <c r="Y37" s="116"/>
      <c r="Z37" s="116"/>
    </row>
    <row r="38" customFormat="false" ht="25" hidden="false" customHeight="true" outlineLevel="0" collapsed="false">
      <c r="A38" s="111"/>
      <c r="B38" s="111" t="s">
        <v>247</v>
      </c>
      <c r="C38" s="112" t="s">
        <v>293</v>
      </c>
      <c r="D38" s="113"/>
      <c r="E38" s="113"/>
      <c r="F38" s="113"/>
      <c r="G38" s="113"/>
      <c r="H38" s="115"/>
      <c r="I38" s="115"/>
      <c r="J38" s="115"/>
      <c r="K38" s="115"/>
      <c r="L38" s="115"/>
      <c r="M38" s="115"/>
      <c r="N38" s="111"/>
      <c r="O38" s="111" t="s">
        <v>224</v>
      </c>
      <c r="P38" s="112" t="s">
        <v>269</v>
      </c>
      <c r="Q38" s="113" t="n">
        <v>2.75</v>
      </c>
      <c r="R38" s="113" t="n">
        <v>2.75</v>
      </c>
      <c r="S38" s="113"/>
      <c r="T38" s="113" t="n">
        <v>2.75</v>
      </c>
      <c r="U38" s="116"/>
      <c r="V38" s="116"/>
      <c r="W38" s="116"/>
      <c r="X38" s="116"/>
      <c r="Y38" s="116"/>
      <c r="Z38" s="116"/>
    </row>
    <row r="39" customFormat="false" ht="25" hidden="false" customHeight="true" outlineLevel="0" collapsed="false">
      <c r="A39" s="111" t="s">
        <v>299</v>
      </c>
      <c r="B39" s="111"/>
      <c r="C39" s="112" t="s">
        <v>300</v>
      </c>
      <c r="D39" s="113" t="n">
        <v>261.52</v>
      </c>
      <c r="E39" s="113" t="n">
        <v>261.52</v>
      </c>
      <c r="F39" s="113" t="n">
        <v>261.52</v>
      </c>
      <c r="G39" s="113"/>
      <c r="H39" s="115"/>
      <c r="I39" s="115"/>
      <c r="J39" s="115"/>
      <c r="K39" s="115"/>
      <c r="L39" s="115"/>
      <c r="M39" s="115"/>
      <c r="N39" s="111"/>
      <c r="O39" s="111" t="s">
        <v>225</v>
      </c>
      <c r="P39" s="112" t="s">
        <v>301</v>
      </c>
      <c r="Q39" s="113"/>
      <c r="R39" s="113"/>
      <c r="S39" s="113"/>
      <c r="T39" s="113"/>
      <c r="U39" s="116"/>
      <c r="V39" s="116"/>
      <c r="W39" s="116"/>
      <c r="X39" s="116"/>
      <c r="Y39" s="116"/>
      <c r="Z39" s="116"/>
    </row>
    <row r="40" customFormat="false" ht="25" hidden="false" customHeight="true" outlineLevel="0" collapsed="false">
      <c r="A40" s="111"/>
      <c r="B40" s="111" t="s">
        <v>238</v>
      </c>
      <c r="C40" s="112" t="s">
        <v>302</v>
      </c>
      <c r="D40" s="113" t="n">
        <v>238.69</v>
      </c>
      <c r="E40" s="113" t="n">
        <v>238.69</v>
      </c>
      <c r="F40" s="113" t="n">
        <v>238.69</v>
      </c>
      <c r="G40" s="113"/>
      <c r="H40" s="115"/>
      <c r="I40" s="115"/>
      <c r="J40" s="115"/>
      <c r="K40" s="115"/>
      <c r="L40" s="115"/>
      <c r="M40" s="115"/>
      <c r="N40" s="111"/>
      <c r="O40" s="111" t="s">
        <v>231</v>
      </c>
      <c r="P40" s="112" t="s">
        <v>303</v>
      </c>
      <c r="Q40" s="113"/>
      <c r="R40" s="113"/>
      <c r="S40" s="113"/>
      <c r="T40" s="113"/>
      <c r="U40" s="116"/>
      <c r="V40" s="116"/>
      <c r="W40" s="116"/>
      <c r="X40" s="116"/>
      <c r="Y40" s="116"/>
      <c r="Z40" s="116"/>
    </row>
    <row r="41" customFormat="false" ht="25" hidden="false" customHeight="true" outlineLevel="0" collapsed="false">
      <c r="A41" s="111"/>
      <c r="B41" s="111" t="s">
        <v>241</v>
      </c>
      <c r="C41" s="112" t="s">
        <v>304</v>
      </c>
      <c r="D41" s="113" t="n">
        <v>22.83</v>
      </c>
      <c r="E41" s="113" t="n">
        <v>22.83</v>
      </c>
      <c r="F41" s="113" t="n">
        <v>22.83</v>
      </c>
      <c r="G41" s="113"/>
      <c r="H41" s="115"/>
      <c r="I41" s="115"/>
      <c r="J41" s="115"/>
      <c r="K41" s="115"/>
      <c r="L41" s="115"/>
      <c r="M41" s="115"/>
      <c r="N41" s="111"/>
      <c r="O41" s="111" t="s">
        <v>232</v>
      </c>
      <c r="P41" s="112" t="s">
        <v>305</v>
      </c>
      <c r="Q41" s="113"/>
      <c r="R41" s="113"/>
      <c r="S41" s="113"/>
      <c r="T41" s="113"/>
      <c r="U41" s="116"/>
      <c r="V41" s="116"/>
      <c r="W41" s="116"/>
      <c r="X41" s="116"/>
      <c r="Y41" s="116"/>
      <c r="Z41" s="116"/>
    </row>
    <row r="42" customFormat="false" ht="25" hidden="false" customHeight="true" outlineLevel="0" collapsed="false">
      <c r="A42" s="111"/>
      <c r="B42" s="111" t="s">
        <v>247</v>
      </c>
      <c r="C42" s="112" t="s">
        <v>306</v>
      </c>
      <c r="D42" s="113"/>
      <c r="E42" s="113"/>
      <c r="F42" s="113"/>
      <c r="G42" s="113"/>
      <c r="H42" s="115"/>
      <c r="I42" s="115"/>
      <c r="J42" s="115"/>
      <c r="K42" s="115"/>
      <c r="L42" s="115"/>
      <c r="M42" s="115"/>
      <c r="N42" s="111"/>
      <c r="O42" s="111" t="s">
        <v>233</v>
      </c>
      <c r="P42" s="112" t="s">
        <v>307</v>
      </c>
      <c r="Q42" s="113" t="n">
        <v>12</v>
      </c>
      <c r="R42" s="113" t="n">
        <v>12</v>
      </c>
      <c r="S42" s="113"/>
      <c r="T42" s="113" t="n">
        <v>12</v>
      </c>
      <c r="U42" s="116"/>
      <c r="V42" s="116"/>
      <c r="W42" s="116"/>
      <c r="X42" s="116"/>
      <c r="Y42" s="116"/>
      <c r="Z42" s="116"/>
    </row>
    <row r="43" customFormat="false" ht="25" hidden="false" customHeight="true" outlineLevel="0" collapsed="false">
      <c r="A43" s="111" t="s">
        <v>308</v>
      </c>
      <c r="B43" s="111"/>
      <c r="C43" s="112" t="s">
        <v>309</v>
      </c>
      <c r="D43" s="113"/>
      <c r="E43" s="113"/>
      <c r="F43" s="113"/>
      <c r="G43" s="113"/>
      <c r="H43" s="115"/>
      <c r="I43" s="115"/>
      <c r="J43" s="115"/>
      <c r="K43" s="115"/>
      <c r="L43" s="115"/>
      <c r="M43" s="115"/>
      <c r="N43" s="111"/>
      <c r="O43" s="111" t="s">
        <v>310</v>
      </c>
      <c r="P43" s="112" t="s">
        <v>267</v>
      </c>
      <c r="Q43" s="113" t="n">
        <v>9.5</v>
      </c>
      <c r="R43" s="113" t="n">
        <v>9.5</v>
      </c>
      <c r="S43" s="113"/>
      <c r="T43" s="113" t="n">
        <v>9.5</v>
      </c>
      <c r="U43" s="116"/>
      <c r="V43" s="116"/>
      <c r="W43" s="116"/>
      <c r="X43" s="116"/>
      <c r="Y43" s="116"/>
      <c r="Z43" s="116"/>
    </row>
    <row r="44" customFormat="false" ht="25" hidden="false" customHeight="true" outlineLevel="0" collapsed="false">
      <c r="A44" s="111"/>
      <c r="B44" s="111" t="s">
        <v>238</v>
      </c>
      <c r="C44" s="112" t="s">
        <v>311</v>
      </c>
      <c r="D44" s="113"/>
      <c r="E44" s="113"/>
      <c r="F44" s="113"/>
      <c r="G44" s="113"/>
      <c r="H44" s="115"/>
      <c r="I44" s="115"/>
      <c r="J44" s="115"/>
      <c r="K44" s="115"/>
      <c r="L44" s="115"/>
      <c r="M44" s="115"/>
      <c r="N44" s="111"/>
      <c r="O44" s="111" t="s">
        <v>312</v>
      </c>
      <c r="P44" s="112" t="s">
        <v>313</v>
      </c>
      <c r="Q44" s="113" t="n">
        <v>14.19</v>
      </c>
      <c r="R44" s="113" t="n">
        <v>14.19</v>
      </c>
      <c r="S44" s="113" t="n">
        <v>14.19</v>
      </c>
      <c r="T44" s="113"/>
      <c r="U44" s="116"/>
      <c r="V44" s="116"/>
      <c r="W44" s="116"/>
      <c r="X44" s="116"/>
      <c r="Y44" s="116"/>
      <c r="Z44" s="116"/>
    </row>
    <row r="45" customFormat="false" ht="25" hidden="false" customHeight="true" outlineLevel="0" collapsed="false">
      <c r="A45" s="111"/>
      <c r="B45" s="111" t="s">
        <v>241</v>
      </c>
      <c r="C45" s="112" t="s">
        <v>314</v>
      </c>
      <c r="D45" s="113"/>
      <c r="E45" s="113"/>
      <c r="F45" s="113"/>
      <c r="G45" s="113"/>
      <c r="H45" s="115"/>
      <c r="I45" s="115"/>
      <c r="J45" s="115"/>
      <c r="K45" s="115"/>
      <c r="L45" s="115"/>
      <c r="M45" s="115"/>
      <c r="N45" s="111"/>
      <c r="O45" s="111" t="s">
        <v>315</v>
      </c>
      <c r="P45" s="112" t="s">
        <v>316</v>
      </c>
      <c r="Q45" s="113" t="n">
        <v>15.93</v>
      </c>
      <c r="R45" s="113" t="n">
        <v>15.93</v>
      </c>
      <c r="S45" s="113" t="n">
        <v>15.93</v>
      </c>
      <c r="T45" s="113"/>
      <c r="U45" s="116"/>
      <c r="V45" s="116"/>
      <c r="W45" s="116"/>
      <c r="X45" s="116"/>
      <c r="Y45" s="116"/>
      <c r="Z45" s="116"/>
    </row>
    <row r="46" customFormat="false" ht="25" hidden="false" customHeight="true" outlineLevel="0" collapsed="false">
      <c r="A46" s="111" t="s">
        <v>317</v>
      </c>
      <c r="B46" s="111"/>
      <c r="C46" s="112" t="s">
        <v>318</v>
      </c>
      <c r="D46" s="113" t="n">
        <v>301</v>
      </c>
      <c r="E46" s="113" t="n">
        <v>301</v>
      </c>
      <c r="F46" s="113"/>
      <c r="G46" s="113" t="n">
        <v>301</v>
      </c>
      <c r="H46" s="115"/>
      <c r="I46" s="115"/>
      <c r="J46" s="115"/>
      <c r="K46" s="115"/>
      <c r="L46" s="115"/>
      <c r="M46" s="115"/>
      <c r="N46" s="111"/>
      <c r="O46" s="111" t="s">
        <v>319</v>
      </c>
      <c r="P46" s="112" t="s">
        <v>272</v>
      </c>
      <c r="Q46" s="113" t="n">
        <v>12.85</v>
      </c>
      <c r="R46" s="113" t="n">
        <v>12.85</v>
      </c>
      <c r="S46" s="113" t="n">
        <v>3</v>
      </c>
      <c r="T46" s="113" t="n">
        <v>9.85</v>
      </c>
      <c r="U46" s="116"/>
      <c r="V46" s="116"/>
      <c r="W46" s="116"/>
      <c r="X46" s="116"/>
      <c r="Y46" s="116"/>
      <c r="Z46" s="116"/>
    </row>
    <row r="47" customFormat="false" ht="25" hidden="false" customHeight="true" outlineLevel="0" collapsed="false">
      <c r="A47" s="111"/>
      <c r="B47" s="111" t="s">
        <v>238</v>
      </c>
      <c r="C47" s="112" t="s">
        <v>320</v>
      </c>
      <c r="D47" s="113" t="n">
        <v>301</v>
      </c>
      <c r="E47" s="113" t="n">
        <v>301</v>
      </c>
      <c r="F47" s="113"/>
      <c r="G47" s="113" t="n">
        <v>301</v>
      </c>
      <c r="H47" s="115"/>
      <c r="I47" s="115"/>
      <c r="J47" s="115"/>
      <c r="K47" s="115"/>
      <c r="L47" s="115"/>
      <c r="M47" s="115"/>
      <c r="N47" s="111"/>
      <c r="O47" s="111" t="s">
        <v>321</v>
      </c>
      <c r="P47" s="112" t="s">
        <v>322</v>
      </c>
      <c r="Q47" s="113" t="n">
        <v>36.5</v>
      </c>
      <c r="R47" s="113" t="n">
        <v>36.5</v>
      </c>
      <c r="S47" s="113" t="n">
        <v>36.5</v>
      </c>
      <c r="T47" s="113"/>
      <c r="U47" s="116"/>
      <c r="V47" s="116"/>
      <c r="W47" s="116"/>
      <c r="X47" s="116"/>
      <c r="Y47" s="116"/>
      <c r="Z47" s="116"/>
    </row>
    <row r="48" customFormat="false" ht="25" hidden="false" customHeight="true" outlineLevel="0" collapsed="false">
      <c r="A48" s="111"/>
      <c r="B48" s="111" t="s">
        <v>241</v>
      </c>
      <c r="C48" s="112" t="s">
        <v>323</v>
      </c>
      <c r="D48" s="113"/>
      <c r="E48" s="113"/>
      <c r="F48" s="113"/>
      <c r="G48" s="113"/>
      <c r="H48" s="115"/>
      <c r="I48" s="115"/>
      <c r="J48" s="115"/>
      <c r="K48" s="115"/>
      <c r="L48" s="115"/>
      <c r="M48" s="115"/>
      <c r="N48" s="111"/>
      <c r="O48" s="111" t="s">
        <v>324</v>
      </c>
      <c r="P48" s="112" t="s">
        <v>325</v>
      </c>
      <c r="Q48" s="113"/>
      <c r="R48" s="113"/>
      <c r="S48" s="113"/>
      <c r="T48" s="113"/>
      <c r="U48" s="116"/>
      <c r="V48" s="116"/>
      <c r="W48" s="116"/>
      <c r="X48" s="116"/>
      <c r="Y48" s="116"/>
      <c r="Z48" s="116"/>
    </row>
    <row r="49" customFormat="false" ht="25" hidden="false" customHeight="true" outlineLevel="0" collapsed="false">
      <c r="A49" s="111"/>
      <c r="B49" s="111" t="s">
        <v>247</v>
      </c>
      <c r="C49" s="112" t="s">
        <v>326</v>
      </c>
      <c r="D49" s="113"/>
      <c r="E49" s="113"/>
      <c r="F49" s="113"/>
      <c r="G49" s="113"/>
      <c r="H49" s="115"/>
      <c r="I49" s="115"/>
      <c r="J49" s="115"/>
      <c r="K49" s="115"/>
      <c r="L49" s="115"/>
      <c r="M49" s="115"/>
      <c r="N49" s="111"/>
      <c r="O49" s="111" t="s">
        <v>247</v>
      </c>
      <c r="P49" s="112" t="s">
        <v>276</v>
      </c>
      <c r="Q49" s="113"/>
      <c r="R49" s="113"/>
      <c r="S49" s="113"/>
      <c r="T49" s="113"/>
      <c r="U49" s="116"/>
      <c r="V49" s="116"/>
      <c r="W49" s="116"/>
      <c r="X49" s="116"/>
      <c r="Y49" s="116"/>
      <c r="Z49" s="116"/>
    </row>
    <row r="50" customFormat="false" ht="25" hidden="false" customHeight="true" outlineLevel="0" collapsed="false">
      <c r="A50" s="111" t="s">
        <v>327</v>
      </c>
      <c r="B50" s="111"/>
      <c r="C50" s="112" t="s">
        <v>328</v>
      </c>
      <c r="D50" s="113"/>
      <c r="E50" s="113"/>
      <c r="F50" s="113"/>
      <c r="G50" s="113"/>
      <c r="H50" s="115"/>
      <c r="I50" s="115"/>
      <c r="J50" s="115"/>
      <c r="K50" s="115"/>
      <c r="L50" s="115"/>
      <c r="M50" s="115"/>
      <c r="N50" s="111" t="s">
        <v>329</v>
      </c>
      <c r="O50" s="111"/>
      <c r="P50" s="112" t="s">
        <v>330</v>
      </c>
      <c r="Q50" s="113" t="n">
        <v>49.76</v>
      </c>
      <c r="R50" s="113" t="n">
        <v>49.76</v>
      </c>
      <c r="S50" s="113" t="n">
        <v>49.76</v>
      </c>
      <c r="T50" s="113"/>
      <c r="U50" s="116"/>
      <c r="V50" s="116"/>
      <c r="W50" s="116"/>
      <c r="X50" s="116"/>
      <c r="Y50" s="116"/>
      <c r="Z50" s="116"/>
    </row>
    <row r="51" customFormat="false" ht="25" hidden="false" customHeight="true" outlineLevel="0" collapsed="false">
      <c r="A51" s="111"/>
      <c r="B51" s="111" t="s">
        <v>244</v>
      </c>
      <c r="C51" s="112" t="s">
        <v>331</v>
      </c>
      <c r="D51" s="113"/>
      <c r="E51" s="113"/>
      <c r="F51" s="113"/>
      <c r="G51" s="113"/>
      <c r="H51" s="115"/>
      <c r="I51" s="115"/>
      <c r="J51" s="115"/>
      <c r="K51" s="115"/>
      <c r="L51" s="115"/>
      <c r="M51" s="115"/>
      <c r="N51" s="111"/>
      <c r="O51" s="111" t="s">
        <v>238</v>
      </c>
      <c r="P51" s="112" t="s">
        <v>332</v>
      </c>
      <c r="Q51" s="113" t="n">
        <v>28.04</v>
      </c>
      <c r="R51" s="113" t="n">
        <v>28.04</v>
      </c>
      <c r="S51" s="113" t="n">
        <v>28.04</v>
      </c>
      <c r="T51" s="113"/>
      <c r="U51" s="116"/>
      <c r="V51" s="116"/>
      <c r="W51" s="116"/>
      <c r="X51" s="116"/>
      <c r="Y51" s="116"/>
      <c r="Z51" s="116"/>
    </row>
    <row r="52" customFormat="false" ht="25" hidden="false" customHeight="true" outlineLevel="0" collapsed="false">
      <c r="A52" s="111"/>
      <c r="B52" s="111" t="s">
        <v>263</v>
      </c>
      <c r="C52" s="112" t="s">
        <v>333</v>
      </c>
      <c r="D52" s="113"/>
      <c r="E52" s="113"/>
      <c r="F52" s="113"/>
      <c r="G52" s="113"/>
      <c r="H52" s="115"/>
      <c r="I52" s="115"/>
      <c r="J52" s="115"/>
      <c r="K52" s="115"/>
      <c r="L52" s="115"/>
      <c r="M52" s="115"/>
      <c r="N52" s="111"/>
      <c r="O52" s="111" t="s">
        <v>241</v>
      </c>
      <c r="P52" s="112" t="s">
        <v>334</v>
      </c>
      <c r="Q52" s="113"/>
      <c r="R52" s="113"/>
      <c r="S52" s="113"/>
      <c r="T52" s="113"/>
      <c r="U52" s="116"/>
      <c r="V52" s="116"/>
      <c r="W52" s="116"/>
      <c r="X52" s="116"/>
      <c r="Y52" s="116"/>
      <c r="Z52" s="116"/>
    </row>
    <row r="53" customFormat="false" ht="25" hidden="false" customHeight="true" outlineLevel="0" collapsed="false">
      <c r="A53" s="111"/>
      <c r="B53" s="111" t="s">
        <v>266</v>
      </c>
      <c r="C53" s="112" t="s">
        <v>335</v>
      </c>
      <c r="D53" s="113"/>
      <c r="E53" s="113"/>
      <c r="F53" s="113"/>
      <c r="G53" s="113"/>
      <c r="H53" s="115"/>
      <c r="I53" s="115"/>
      <c r="J53" s="115"/>
      <c r="K53" s="115"/>
      <c r="L53" s="115"/>
      <c r="M53" s="115"/>
      <c r="N53" s="111"/>
      <c r="O53" s="111" t="s">
        <v>244</v>
      </c>
      <c r="P53" s="112" t="s">
        <v>336</v>
      </c>
      <c r="Q53" s="113"/>
      <c r="R53" s="113"/>
      <c r="S53" s="113"/>
      <c r="T53" s="113"/>
      <c r="U53" s="116"/>
      <c r="V53" s="116"/>
      <c r="W53" s="116"/>
      <c r="X53" s="116"/>
      <c r="Y53" s="116"/>
      <c r="Z53" s="116"/>
    </row>
    <row r="54" customFormat="false" ht="25" hidden="false" customHeight="true" outlineLevel="0" collapsed="false">
      <c r="A54" s="111"/>
      <c r="B54" s="111" t="s">
        <v>247</v>
      </c>
      <c r="C54" s="112" t="s">
        <v>337</v>
      </c>
      <c r="D54" s="113"/>
      <c r="E54" s="113"/>
      <c r="F54" s="113"/>
      <c r="G54" s="113"/>
      <c r="H54" s="115"/>
      <c r="I54" s="115"/>
      <c r="J54" s="115"/>
      <c r="K54" s="115"/>
      <c r="L54" s="115"/>
      <c r="M54" s="115"/>
      <c r="N54" s="111"/>
      <c r="O54" s="111" t="s">
        <v>263</v>
      </c>
      <c r="P54" s="112" t="s">
        <v>338</v>
      </c>
      <c r="Q54" s="113"/>
      <c r="R54" s="113"/>
      <c r="S54" s="113"/>
      <c r="T54" s="113"/>
      <c r="U54" s="116"/>
      <c r="V54" s="116"/>
      <c r="W54" s="116"/>
      <c r="X54" s="116"/>
      <c r="Y54" s="116"/>
      <c r="Z54" s="116"/>
    </row>
    <row r="55" customFormat="false" ht="25" hidden="false" customHeight="true" outlineLevel="0" collapsed="false">
      <c r="A55" s="111" t="s">
        <v>339</v>
      </c>
      <c r="B55" s="111"/>
      <c r="C55" s="112" t="s">
        <v>330</v>
      </c>
      <c r="D55" s="113" t="n">
        <v>49.76</v>
      </c>
      <c r="E55" s="113" t="n">
        <v>49.76</v>
      </c>
      <c r="F55" s="113" t="n">
        <v>49.76</v>
      </c>
      <c r="G55" s="113"/>
      <c r="H55" s="115"/>
      <c r="I55" s="115"/>
      <c r="J55" s="115"/>
      <c r="K55" s="115"/>
      <c r="L55" s="115"/>
      <c r="M55" s="115"/>
      <c r="N55" s="111"/>
      <c r="O55" s="111" t="s">
        <v>266</v>
      </c>
      <c r="P55" s="112" t="s">
        <v>340</v>
      </c>
      <c r="Q55" s="113" t="n">
        <v>5</v>
      </c>
      <c r="R55" s="113" t="n">
        <v>5</v>
      </c>
      <c r="S55" s="113" t="n">
        <v>5</v>
      </c>
      <c r="T55" s="113"/>
      <c r="U55" s="116"/>
      <c r="V55" s="116"/>
      <c r="W55" s="116"/>
      <c r="X55" s="116"/>
      <c r="Y55" s="116"/>
      <c r="Z55" s="116"/>
    </row>
    <row r="56" customFormat="false" ht="25" hidden="false" customHeight="true" outlineLevel="0" collapsed="false">
      <c r="A56" s="111"/>
      <c r="B56" s="111" t="s">
        <v>238</v>
      </c>
      <c r="C56" s="112" t="s">
        <v>341</v>
      </c>
      <c r="D56" s="113" t="n">
        <v>21.72</v>
      </c>
      <c r="E56" s="113" t="n">
        <v>21.72</v>
      </c>
      <c r="F56" s="113" t="n">
        <v>21.72</v>
      </c>
      <c r="G56" s="113"/>
      <c r="H56" s="115"/>
      <c r="I56" s="115"/>
      <c r="J56" s="115"/>
      <c r="K56" s="115"/>
      <c r="L56" s="115"/>
      <c r="M56" s="115"/>
      <c r="N56" s="111"/>
      <c r="O56" s="111" t="s">
        <v>249</v>
      </c>
      <c r="P56" s="112" t="s">
        <v>342</v>
      </c>
      <c r="Q56" s="113"/>
      <c r="R56" s="113"/>
      <c r="S56" s="113"/>
      <c r="T56" s="113"/>
      <c r="U56" s="116"/>
      <c r="V56" s="116"/>
      <c r="W56" s="116"/>
      <c r="X56" s="116"/>
      <c r="Y56" s="116"/>
      <c r="Z56" s="116"/>
    </row>
    <row r="57" customFormat="false" ht="25" hidden="false" customHeight="true" outlineLevel="0" collapsed="false">
      <c r="A57" s="111"/>
      <c r="B57" s="111" t="s">
        <v>241</v>
      </c>
      <c r="C57" s="112" t="s">
        <v>343</v>
      </c>
      <c r="D57" s="113"/>
      <c r="E57" s="113"/>
      <c r="F57" s="113"/>
      <c r="G57" s="113"/>
      <c r="H57" s="115"/>
      <c r="I57" s="115"/>
      <c r="J57" s="115"/>
      <c r="K57" s="115"/>
      <c r="L57" s="115"/>
      <c r="M57" s="115"/>
      <c r="N57" s="111"/>
      <c r="O57" s="111" t="s">
        <v>253</v>
      </c>
      <c r="P57" s="112" t="s">
        <v>344</v>
      </c>
      <c r="Q57" s="113" t="n">
        <v>16.72</v>
      </c>
      <c r="R57" s="113" t="n">
        <v>16.72</v>
      </c>
      <c r="S57" s="113" t="n">
        <v>16.72</v>
      </c>
      <c r="T57" s="113"/>
      <c r="U57" s="116"/>
      <c r="V57" s="116"/>
      <c r="W57" s="116"/>
      <c r="X57" s="116"/>
      <c r="Y57" s="116"/>
      <c r="Z57" s="116"/>
    </row>
    <row r="58" customFormat="false" ht="25" hidden="false" customHeight="true" outlineLevel="0" collapsed="false">
      <c r="A58" s="111"/>
      <c r="B58" s="111" t="s">
        <v>244</v>
      </c>
      <c r="C58" s="112" t="s">
        <v>345</v>
      </c>
      <c r="D58" s="113"/>
      <c r="E58" s="113"/>
      <c r="F58" s="113"/>
      <c r="G58" s="113"/>
      <c r="H58" s="115"/>
      <c r="I58" s="115"/>
      <c r="J58" s="115"/>
      <c r="K58" s="115"/>
      <c r="L58" s="115"/>
      <c r="M58" s="115"/>
      <c r="N58" s="111"/>
      <c r="O58" s="111" t="s">
        <v>256</v>
      </c>
      <c r="P58" s="112" t="s">
        <v>343</v>
      </c>
      <c r="Q58" s="113"/>
      <c r="R58" s="113"/>
      <c r="S58" s="113"/>
      <c r="T58" s="113"/>
      <c r="U58" s="116"/>
      <c r="V58" s="116"/>
      <c r="W58" s="116"/>
      <c r="X58" s="116"/>
      <c r="Y58" s="116"/>
      <c r="Z58" s="116"/>
    </row>
    <row r="59" customFormat="false" ht="25" hidden="false" customHeight="true" outlineLevel="0" collapsed="false">
      <c r="A59" s="111"/>
      <c r="B59" s="111" t="s">
        <v>266</v>
      </c>
      <c r="C59" s="112" t="s">
        <v>346</v>
      </c>
      <c r="D59" s="113" t="n">
        <v>28.04</v>
      </c>
      <c r="E59" s="113" t="n">
        <v>28.04</v>
      </c>
      <c r="F59" s="113" t="n">
        <v>28.04</v>
      </c>
      <c r="G59" s="113"/>
      <c r="H59" s="115"/>
      <c r="I59" s="115"/>
      <c r="J59" s="115"/>
      <c r="K59" s="115"/>
      <c r="L59" s="115"/>
      <c r="M59" s="115"/>
      <c r="N59" s="111"/>
      <c r="O59" s="111" t="s">
        <v>259</v>
      </c>
      <c r="P59" s="112" t="s">
        <v>347</v>
      </c>
      <c r="Q59" s="113"/>
      <c r="R59" s="113"/>
      <c r="S59" s="113"/>
      <c r="T59" s="113"/>
      <c r="U59" s="116"/>
      <c r="V59" s="116"/>
      <c r="W59" s="116"/>
      <c r="X59" s="116"/>
      <c r="Y59" s="116"/>
      <c r="Z59" s="116"/>
    </row>
    <row r="60" customFormat="false" ht="25" hidden="false" customHeight="true" outlineLevel="0" collapsed="false">
      <c r="A60" s="111"/>
      <c r="B60" s="111" t="s">
        <v>247</v>
      </c>
      <c r="C60" s="112" t="s">
        <v>348</v>
      </c>
      <c r="D60" s="113"/>
      <c r="E60" s="113"/>
      <c r="F60" s="113"/>
      <c r="G60" s="113"/>
      <c r="H60" s="115"/>
      <c r="I60" s="115"/>
      <c r="J60" s="115"/>
      <c r="K60" s="115"/>
      <c r="L60" s="115"/>
      <c r="M60" s="115"/>
      <c r="N60" s="111"/>
      <c r="O60" s="111" t="s">
        <v>217</v>
      </c>
      <c r="P60" s="112" t="s">
        <v>345</v>
      </c>
      <c r="Q60" s="113"/>
      <c r="R60" s="113"/>
      <c r="S60" s="113"/>
      <c r="T60" s="113"/>
      <c r="U60" s="116"/>
      <c r="V60" s="116"/>
      <c r="W60" s="116"/>
      <c r="X60" s="116"/>
      <c r="Y60" s="116"/>
      <c r="Z60" s="116"/>
    </row>
    <row r="61" customFormat="false" ht="25" hidden="false" customHeight="true" outlineLevel="0" collapsed="false">
      <c r="A61" s="111" t="s">
        <v>349</v>
      </c>
      <c r="B61" s="111"/>
      <c r="C61" s="112" t="s">
        <v>350</v>
      </c>
      <c r="D61" s="113"/>
      <c r="E61" s="113"/>
      <c r="F61" s="113"/>
      <c r="G61" s="113"/>
      <c r="H61" s="115"/>
      <c r="I61" s="115"/>
      <c r="J61" s="115"/>
      <c r="K61" s="115"/>
      <c r="L61" s="115"/>
      <c r="M61" s="115"/>
      <c r="N61" s="111"/>
      <c r="O61" s="111" t="s">
        <v>218</v>
      </c>
      <c r="P61" s="112" t="s">
        <v>351</v>
      </c>
      <c r="Q61" s="113"/>
      <c r="R61" s="113"/>
      <c r="S61" s="113"/>
      <c r="T61" s="113"/>
      <c r="U61" s="116"/>
      <c r="V61" s="116"/>
      <c r="W61" s="116"/>
      <c r="X61" s="116"/>
      <c r="Y61" s="116"/>
      <c r="Z61" s="116"/>
    </row>
    <row r="62" customFormat="false" ht="25" hidden="false" customHeight="true" outlineLevel="0" collapsed="false">
      <c r="A62" s="111"/>
      <c r="B62" s="111" t="s">
        <v>241</v>
      </c>
      <c r="C62" s="112" t="s">
        <v>352</v>
      </c>
      <c r="D62" s="113"/>
      <c r="E62" s="113"/>
      <c r="F62" s="113"/>
      <c r="G62" s="113"/>
      <c r="H62" s="115"/>
      <c r="I62" s="115"/>
      <c r="J62" s="115"/>
      <c r="K62" s="115"/>
      <c r="L62" s="115"/>
      <c r="M62" s="115"/>
      <c r="N62" s="111"/>
      <c r="O62" s="111" t="s">
        <v>247</v>
      </c>
      <c r="P62" s="112" t="s">
        <v>353</v>
      </c>
      <c r="Q62" s="113"/>
      <c r="R62" s="113"/>
      <c r="S62" s="113"/>
      <c r="T62" s="113"/>
      <c r="U62" s="116"/>
      <c r="V62" s="116"/>
      <c r="W62" s="116"/>
      <c r="X62" s="116"/>
      <c r="Y62" s="116"/>
      <c r="Z62" s="116"/>
    </row>
    <row r="63" customFormat="false" ht="25" hidden="false" customHeight="true" outlineLevel="0" collapsed="false">
      <c r="A63" s="111"/>
      <c r="B63" s="111" t="s">
        <v>244</v>
      </c>
      <c r="C63" s="112" t="s">
        <v>354</v>
      </c>
      <c r="D63" s="113"/>
      <c r="E63" s="113"/>
      <c r="F63" s="113"/>
      <c r="G63" s="113"/>
      <c r="H63" s="115"/>
      <c r="I63" s="115"/>
      <c r="J63" s="115"/>
      <c r="K63" s="115"/>
      <c r="L63" s="115"/>
      <c r="M63" s="115"/>
      <c r="N63" s="111" t="s">
        <v>355</v>
      </c>
      <c r="O63" s="111"/>
      <c r="P63" s="112" t="s">
        <v>356</v>
      </c>
      <c r="Q63" s="113"/>
      <c r="R63" s="113"/>
      <c r="S63" s="113"/>
      <c r="T63" s="113"/>
      <c r="U63" s="116"/>
      <c r="V63" s="116"/>
      <c r="W63" s="116"/>
      <c r="X63" s="116"/>
      <c r="Y63" s="116"/>
      <c r="Z63" s="116"/>
    </row>
    <row r="64" customFormat="false" ht="25" hidden="false" customHeight="true" outlineLevel="0" collapsed="false">
      <c r="A64" s="111"/>
      <c r="B64" s="111" t="s">
        <v>263</v>
      </c>
      <c r="C64" s="112" t="s">
        <v>357</v>
      </c>
      <c r="D64" s="113"/>
      <c r="E64" s="113"/>
      <c r="F64" s="113"/>
      <c r="G64" s="113"/>
      <c r="H64" s="115"/>
      <c r="I64" s="115"/>
      <c r="J64" s="115"/>
      <c r="K64" s="115"/>
      <c r="L64" s="115"/>
      <c r="M64" s="115"/>
      <c r="N64" s="111"/>
      <c r="O64" s="111" t="s">
        <v>238</v>
      </c>
      <c r="P64" s="112" t="s">
        <v>358</v>
      </c>
      <c r="Q64" s="113"/>
      <c r="R64" s="113"/>
      <c r="S64" s="113"/>
      <c r="T64" s="113"/>
      <c r="U64" s="116"/>
      <c r="V64" s="116"/>
      <c r="W64" s="116"/>
      <c r="X64" s="116"/>
      <c r="Y64" s="116"/>
      <c r="Z64" s="116"/>
    </row>
    <row r="65" customFormat="false" ht="25" hidden="false" customHeight="true" outlineLevel="0" collapsed="false">
      <c r="A65" s="111" t="s">
        <v>359</v>
      </c>
      <c r="B65" s="111"/>
      <c r="C65" s="112" t="s">
        <v>356</v>
      </c>
      <c r="D65" s="113"/>
      <c r="E65" s="113"/>
      <c r="F65" s="113"/>
      <c r="G65" s="113"/>
      <c r="H65" s="115"/>
      <c r="I65" s="115"/>
      <c r="J65" s="115"/>
      <c r="K65" s="115"/>
      <c r="L65" s="115"/>
      <c r="M65" s="115"/>
      <c r="N65" s="111"/>
      <c r="O65" s="111" t="s">
        <v>241</v>
      </c>
      <c r="P65" s="112" t="s">
        <v>360</v>
      </c>
      <c r="Q65" s="113"/>
      <c r="R65" s="113"/>
      <c r="S65" s="113"/>
      <c r="T65" s="113"/>
      <c r="U65" s="116"/>
      <c r="V65" s="116"/>
      <c r="W65" s="116"/>
      <c r="X65" s="116"/>
      <c r="Y65" s="116"/>
      <c r="Z65" s="116"/>
    </row>
    <row r="66" customFormat="false" ht="25" hidden="false" customHeight="true" outlineLevel="0" collapsed="false">
      <c r="A66" s="111"/>
      <c r="B66" s="111" t="s">
        <v>238</v>
      </c>
      <c r="C66" s="112" t="s">
        <v>358</v>
      </c>
      <c r="D66" s="113"/>
      <c r="E66" s="113"/>
      <c r="F66" s="113"/>
      <c r="G66" s="113"/>
      <c r="H66" s="115"/>
      <c r="I66" s="115"/>
      <c r="J66" s="115"/>
      <c r="K66" s="115"/>
      <c r="L66" s="115"/>
      <c r="M66" s="115"/>
      <c r="N66" s="111"/>
      <c r="O66" s="111" t="s">
        <v>244</v>
      </c>
      <c r="P66" s="112" t="s">
        <v>361</v>
      </c>
      <c r="Q66" s="113"/>
      <c r="R66" s="113"/>
      <c r="S66" s="113"/>
      <c r="T66" s="113"/>
      <c r="U66" s="116"/>
      <c r="V66" s="116"/>
      <c r="W66" s="116"/>
      <c r="X66" s="116"/>
      <c r="Y66" s="116"/>
      <c r="Z66" s="116"/>
    </row>
    <row r="67" customFormat="false" ht="25" hidden="false" customHeight="true" outlineLevel="0" collapsed="false">
      <c r="A67" s="111"/>
      <c r="B67" s="111" t="s">
        <v>241</v>
      </c>
      <c r="C67" s="112" t="s">
        <v>360</v>
      </c>
      <c r="D67" s="113"/>
      <c r="E67" s="113"/>
      <c r="F67" s="113"/>
      <c r="G67" s="113"/>
      <c r="H67" s="115"/>
      <c r="I67" s="115"/>
      <c r="J67" s="115"/>
      <c r="K67" s="115"/>
      <c r="L67" s="115"/>
      <c r="M67" s="115"/>
      <c r="N67" s="111"/>
      <c r="O67" s="111" t="s">
        <v>263</v>
      </c>
      <c r="P67" s="112" t="s">
        <v>362</v>
      </c>
      <c r="Q67" s="113"/>
      <c r="R67" s="113"/>
      <c r="S67" s="113"/>
      <c r="T67" s="113"/>
      <c r="U67" s="116"/>
      <c r="V67" s="116"/>
      <c r="W67" s="116"/>
      <c r="X67" s="116"/>
      <c r="Y67" s="116"/>
      <c r="Z67" s="116"/>
    </row>
    <row r="68" customFormat="false" ht="25" hidden="false" customHeight="true" outlineLevel="0" collapsed="false">
      <c r="A68" s="111"/>
      <c r="B68" s="111" t="s">
        <v>244</v>
      </c>
      <c r="C68" s="112" t="s">
        <v>361</v>
      </c>
      <c r="D68" s="113"/>
      <c r="E68" s="113"/>
      <c r="F68" s="113"/>
      <c r="G68" s="113"/>
      <c r="H68" s="115"/>
      <c r="I68" s="115"/>
      <c r="J68" s="115"/>
      <c r="K68" s="115"/>
      <c r="L68" s="115"/>
      <c r="M68" s="115"/>
      <c r="N68" s="111" t="s">
        <v>363</v>
      </c>
      <c r="O68" s="111"/>
      <c r="P68" s="112" t="s">
        <v>364</v>
      </c>
      <c r="Q68" s="113"/>
      <c r="R68" s="113"/>
      <c r="S68" s="113"/>
      <c r="T68" s="113"/>
      <c r="U68" s="116"/>
      <c r="V68" s="116"/>
      <c r="W68" s="116"/>
      <c r="X68" s="116"/>
      <c r="Y68" s="116"/>
      <c r="Z68" s="116"/>
    </row>
    <row r="69" customFormat="false" ht="25" hidden="false" customHeight="true" outlineLevel="0" collapsed="false">
      <c r="A69" s="111"/>
      <c r="B69" s="111" t="s">
        <v>263</v>
      </c>
      <c r="C69" s="112" t="s">
        <v>362</v>
      </c>
      <c r="D69" s="113"/>
      <c r="E69" s="113"/>
      <c r="F69" s="113"/>
      <c r="G69" s="113"/>
      <c r="H69" s="115"/>
      <c r="I69" s="115"/>
      <c r="J69" s="115"/>
      <c r="K69" s="115"/>
      <c r="L69" s="115"/>
      <c r="M69" s="115"/>
      <c r="N69" s="111"/>
      <c r="O69" s="111" t="s">
        <v>238</v>
      </c>
      <c r="P69" s="112" t="s">
        <v>281</v>
      </c>
      <c r="Q69" s="113"/>
      <c r="R69" s="113"/>
      <c r="S69" s="113"/>
      <c r="T69" s="113"/>
      <c r="U69" s="116"/>
      <c r="V69" s="116"/>
      <c r="W69" s="116"/>
      <c r="X69" s="116"/>
      <c r="Y69" s="116"/>
      <c r="Z69" s="116"/>
    </row>
    <row r="70" customFormat="false" ht="25" hidden="false" customHeight="true" outlineLevel="0" collapsed="false">
      <c r="A70" s="111" t="s">
        <v>365</v>
      </c>
      <c r="B70" s="111"/>
      <c r="C70" s="112" t="s">
        <v>366</v>
      </c>
      <c r="D70" s="113"/>
      <c r="E70" s="113"/>
      <c r="F70" s="113"/>
      <c r="G70" s="113"/>
      <c r="H70" s="115"/>
      <c r="I70" s="115"/>
      <c r="J70" s="115"/>
      <c r="K70" s="115"/>
      <c r="L70" s="115"/>
      <c r="M70" s="115"/>
      <c r="N70" s="111"/>
      <c r="O70" s="111" t="s">
        <v>241</v>
      </c>
      <c r="P70" s="112" t="s">
        <v>367</v>
      </c>
      <c r="Q70" s="113"/>
      <c r="R70" s="113"/>
      <c r="S70" s="113"/>
      <c r="T70" s="113"/>
      <c r="U70" s="116"/>
      <c r="V70" s="116"/>
      <c r="W70" s="116"/>
      <c r="X70" s="116"/>
      <c r="Y70" s="116"/>
      <c r="Z70" s="116"/>
    </row>
    <row r="71" customFormat="false" ht="25" hidden="false" customHeight="true" outlineLevel="0" collapsed="false">
      <c r="A71" s="111"/>
      <c r="B71" s="111" t="s">
        <v>238</v>
      </c>
      <c r="C71" s="112" t="s">
        <v>368</v>
      </c>
      <c r="D71" s="113"/>
      <c r="E71" s="113"/>
      <c r="F71" s="113"/>
      <c r="G71" s="113"/>
      <c r="H71" s="115"/>
      <c r="I71" s="115"/>
      <c r="J71" s="115"/>
      <c r="K71" s="115"/>
      <c r="L71" s="115"/>
      <c r="M71" s="115"/>
      <c r="N71" s="111"/>
      <c r="O71" s="111" t="s">
        <v>244</v>
      </c>
      <c r="P71" s="112" t="s">
        <v>369</v>
      </c>
      <c r="Q71" s="113"/>
      <c r="R71" s="113"/>
      <c r="S71" s="113"/>
      <c r="T71" s="113"/>
      <c r="U71" s="116"/>
      <c r="V71" s="116"/>
      <c r="W71" s="116"/>
      <c r="X71" s="116"/>
      <c r="Y71" s="116"/>
      <c r="Z71" s="116"/>
    </row>
    <row r="72" customFormat="false" ht="25" hidden="false" customHeight="true" outlineLevel="0" collapsed="false">
      <c r="A72" s="111"/>
      <c r="B72" s="111" t="s">
        <v>241</v>
      </c>
      <c r="C72" s="112" t="s">
        <v>370</v>
      </c>
      <c r="D72" s="113"/>
      <c r="E72" s="113"/>
      <c r="F72" s="113"/>
      <c r="G72" s="113"/>
      <c r="H72" s="115"/>
      <c r="I72" s="115"/>
      <c r="J72" s="115"/>
      <c r="K72" s="115"/>
      <c r="L72" s="115"/>
      <c r="M72" s="115"/>
      <c r="N72" s="111"/>
      <c r="O72" s="111" t="s">
        <v>266</v>
      </c>
      <c r="P72" s="112" t="s">
        <v>283</v>
      </c>
      <c r="Q72" s="113"/>
      <c r="R72" s="113"/>
      <c r="S72" s="113"/>
      <c r="T72" s="113"/>
      <c r="U72" s="116"/>
      <c r="V72" s="116"/>
      <c r="W72" s="116"/>
      <c r="X72" s="116"/>
      <c r="Y72" s="116"/>
      <c r="Z72" s="116"/>
    </row>
    <row r="73" customFormat="false" ht="25" hidden="false" customHeight="true" outlineLevel="0" collapsed="false">
      <c r="A73" s="111" t="s">
        <v>371</v>
      </c>
      <c r="B73" s="111"/>
      <c r="C73" s="112" t="s">
        <v>372</v>
      </c>
      <c r="D73" s="113"/>
      <c r="E73" s="113"/>
      <c r="F73" s="113"/>
      <c r="G73" s="113"/>
      <c r="H73" s="115"/>
      <c r="I73" s="115"/>
      <c r="J73" s="115"/>
      <c r="K73" s="115"/>
      <c r="L73" s="115"/>
      <c r="M73" s="115"/>
      <c r="N73" s="111"/>
      <c r="O73" s="111" t="s">
        <v>249</v>
      </c>
      <c r="P73" s="112" t="s">
        <v>291</v>
      </c>
      <c r="Q73" s="113"/>
      <c r="R73" s="113"/>
      <c r="S73" s="113"/>
      <c r="T73" s="113"/>
      <c r="U73" s="116"/>
      <c r="V73" s="116"/>
      <c r="W73" s="116"/>
      <c r="X73" s="116"/>
      <c r="Y73" s="116"/>
      <c r="Z73" s="116"/>
    </row>
    <row r="74" customFormat="false" ht="25" hidden="false" customHeight="true" outlineLevel="0" collapsed="false">
      <c r="A74" s="111"/>
      <c r="B74" s="111" t="s">
        <v>238</v>
      </c>
      <c r="C74" s="112" t="s">
        <v>373</v>
      </c>
      <c r="D74" s="113"/>
      <c r="E74" s="113"/>
      <c r="F74" s="113"/>
      <c r="G74" s="113"/>
      <c r="H74" s="115"/>
      <c r="I74" s="115"/>
      <c r="J74" s="115"/>
      <c r="K74" s="115"/>
      <c r="L74" s="115"/>
      <c r="M74" s="115"/>
      <c r="N74" s="111"/>
      <c r="O74" s="111" t="s">
        <v>253</v>
      </c>
      <c r="P74" s="112" t="s">
        <v>374</v>
      </c>
      <c r="Q74" s="113"/>
      <c r="R74" s="113"/>
      <c r="S74" s="113"/>
      <c r="T74" s="113"/>
      <c r="U74" s="116"/>
      <c r="V74" s="116"/>
      <c r="W74" s="116"/>
      <c r="X74" s="116"/>
      <c r="Y74" s="116"/>
      <c r="Z74" s="116"/>
    </row>
    <row r="75" customFormat="false" ht="25" hidden="false" customHeight="true" outlineLevel="0" collapsed="false">
      <c r="A75" s="111"/>
      <c r="B75" s="111" t="s">
        <v>241</v>
      </c>
      <c r="C75" s="112" t="s">
        <v>375</v>
      </c>
      <c r="D75" s="113"/>
      <c r="E75" s="113"/>
      <c r="F75" s="113"/>
      <c r="G75" s="113"/>
      <c r="H75" s="115"/>
      <c r="I75" s="115"/>
      <c r="J75" s="115"/>
      <c r="K75" s="115"/>
      <c r="L75" s="115"/>
      <c r="M75" s="115"/>
      <c r="N75" s="111"/>
      <c r="O75" s="111" t="s">
        <v>256</v>
      </c>
      <c r="P75" s="112" t="s">
        <v>376</v>
      </c>
      <c r="Q75" s="113"/>
      <c r="R75" s="113"/>
      <c r="S75" s="113"/>
      <c r="T75" s="113"/>
      <c r="U75" s="116"/>
      <c r="V75" s="116"/>
      <c r="W75" s="116"/>
      <c r="X75" s="116"/>
      <c r="Y75" s="116"/>
      <c r="Z75" s="116"/>
    </row>
    <row r="76" customFormat="false" ht="25" hidden="false" customHeight="true" outlineLevel="0" collapsed="false">
      <c r="A76" s="111"/>
      <c r="B76" s="111" t="s">
        <v>244</v>
      </c>
      <c r="C76" s="112" t="s">
        <v>377</v>
      </c>
      <c r="D76" s="113"/>
      <c r="E76" s="113"/>
      <c r="F76" s="113"/>
      <c r="G76" s="113"/>
      <c r="H76" s="115"/>
      <c r="I76" s="115"/>
      <c r="J76" s="115"/>
      <c r="K76" s="115"/>
      <c r="L76" s="115"/>
      <c r="M76" s="115"/>
      <c r="N76" s="111"/>
      <c r="O76" s="111" t="s">
        <v>220</v>
      </c>
      <c r="P76" s="112" t="s">
        <v>285</v>
      </c>
      <c r="Q76" s="113"/>
      <c r="R76" s="113"/>
      <c r="S76" s="113"/>
      <c r="T76" s="113"/>
      <c r="U76" s="116"/>
      <c r="V76" s="116"/>
      <c r="W76" s="116"/>
      <c r="X76" s="116"/>
      <c r="Y76" s="116"/>
      <c r="Z76" s="116"/>
    </row>
    <row r="77" customFormat="false" ht="25" hidden="false" customHeight="true" outlineLevel="0" collapsed="false">
      <c r="A77" s="111"/>
      <c r="B77" s="111" t="s">
        <v>263</v>
      </c>
      <c r="C77" s="112" t="s">
        <v>378</v>
      </c>
      <c r="D77" s="113"/>
      <c r="E77" s="113"/>
      <c r="F77" s="113"/>
      <c r="G77" s="113"/>
      <c r="H77" s="115"/>
      <c r="I77" s="115"/>
      <c r="J77" s="115"/>
      <c r="K77" s="115"/>
      <c r="L77" s="115"/>
      <c r="M77" s="115"/>
      <c r="N77" s="111"/>
      <c r="O77" s="111" t="s">
        <v>226</v>
      </c>
      <c r="P77" s="112" t="s">
        <v>379</v>
      </c>
      <c r="Q77" s="113"/>
      <c r="R77" s="113"/>
      <c r="S77" s="113"/>
      <c r="T77" s="113"/>
      <c r="U77" s="116"/>
      <c r="V77" s="116"/>
      <c r="W77" s="116"/>
      <c r="X77" s="116"/>
      <c r="Y77" s="116"/>
      <c r="Z77" s="116"/>
    </row>
    <row r="78" customFormat="false" ht="25" hidden="false" customHeight="true" outlineLevel="0" collapsed="false">
      <c r="A78" s="111"/>
      <c r="B78" s="111" t="s">
        <v>266</v>
      </c>
      <c r="C78" s="112" t="s">
        <v>380</v>
      </c>
      <c r="D78" s="113"/>
      <c r="E78" s="113"/>
      <c r="F78" s="113"/>
      <c r="G78" s="113"/>
      <c r="H78" s="115"/>
      <c r="I78" s="115"/>
      <c r="J78" s="115"/>
      <c r="K78" s="115"/>
      <c r="L78" s="115"/>
      <c r="M78" s="115"/>
      <c r="N78" s="111"/>
      <c r="O78" s="111" t="s">
        <v>228</v>
      </c>
      <c r="P78" s="112" t="s">
        <v>381</v>
      </c>
      <c r="Q78" s="113"/>
      <c r="R78" s="113"/>
      <c r="S78" s="113"/>
      <c r="T78" s="113"/>
      <c r="U78" s="116"/>
      <c r="V78" s="116"/>
      <c r="W78" s="116"/>
      <c r="X78" s="116"/>
      <c r="Y78" s="116"/>
      <c r="Z78" s="116"/>
    </row>
    <row r="79" customFormat="false" ht="25" hidden="false" customHeight="true" outlineLevel="0" collapsed="false">
      <c r="A79" s="111"/>
      <c r="B79" s="111" t="s">
        <v>249</v>
      </c>
      <c r="C79" s="112" t="s">
        <v>382</v>
      </c>
      <c r="D79" s="113"/>
      <c r="E79" s="113"/>
      <c r="F79" s="113"/>
      <c r="G79" s="113"/>
      <c r="H79" s="115"/>
      <c r="I79" s="115"/>
      <c r="J79" s="115"/>
      <c r="K79" s="115"/>
      <c r="L79" s="115"/>
      <c r="M79" s="115"/>
      <c r="N79" s="111"/>
      <c r="O79" s="111" t="s">
        <v>229</v>
      </c>
      <c r="P79" s="112" t="s">
        <v>383</v>
      </c>
      <c r="Q79" s="113"/>
      <c r="R79" s="113"/>
      <c r="S79" s="113"/>
      <c r="T79" s="113"/>
      <c r="U79" s="116"/>
      <c r="V79" s="116"/>
      <c r="W79" s="116"/>
      <c r="X79" s="116"/>
      <c r="Y79" s="116"/>
      <c r="Z79" s="116"/>
    </row>
    <row r="80" customFormat="false" ht="25" hidden="false" customHeight="true" outlineLevel="0" collapsed="false">
      <c r="A80" s="111" t="s">
        <v>384</v>
      </c>
      <c r="B80" s="111"/>
      <c r="C80" s="112" t="s">
        <v>385</v>
      </c>
      <c r="D80" s="113"/>
      <c r="E80" s="113"/>
      <c r="F80" s="113"/>
      <c r="G80" s="113"/>
      <c r="H80" s="115"/>
      <c r="I80" s="115"/>
      <c r="J80" s="115"/>
      <c r="K80" s="115"/>
      <c r="L80" s="115"/>
      <c r="M80" s="115"/>
      <c r="N80" s="111"/>
      <c r="O80" s="111" t="s">
        <v>247</v>
      </c>
      <c r="P80" s="112" t="s">
        <v>386</v>
      </c>
      <c r="Q80" s="113"/>
      <c r="R80" s="113"/>
      <c r="S80" s="113"/>
      <c r="T80" s="113"/>
      <c r="U80" s="116"/>
      <c r="V80" s="116"/>
      <c r="W80" s="116"/>
      <c r="X80" s="116"/>
      <c r="Y80" s="116"/>
      <c r="Z80" s="116"/>
    </row>
    <row r="81" customFormat="false" ht="25" hidden="false" customHeight="true" outlineLevel="0" collapsed="false">
      <c r="A81" s="111"/>
      <c r="B81" s="111" t="s">
        <v>238</v>
      </c>
      <c r="C81" s="112" t="s">
        <v>387</v>
      </c>
      <c r="D81" s="113"/>
      <c r="E81" s="113"/>
      <c r="F81" s="113"/>
      <c r="G81" s="113"/>
      <c r="H81" s="115"/>
      <c r="I81" s="115"/>
      <c r="J81" s="115"/>
      <c r="K81" s="115"/>
      <c r="L81" s="115"/>
      <c r="M81" s="115"/>
      <c r="N81" s="111" t="s">
        <v>388</v>
      </c>
      <c r="O81" s="111"/>
      <c r="P81" s="112" t="s">
        <v>389</v>
      </c>
      <c r="Q81" s="113"/>
      <c r="R81" s="113"/>
      <c r="S81" s="113"/>
      <c r="T81" s="113"/>
      <c r="U81" s="116"/>
      <c r="V81" s="116"/>
      <c r="W81" s="116"/>
      <c r="X81" s="116"/>
      <c r="Y81" s="116"/>
      <c r="Z81" s="116"/>
    </row>
    <row r="82" customFormat="false" ht="25" hidden="false" customHeight="true" outlineLevel="0" collapsed="false">
      <c r="A82" s="111"/>
      <c r="B82" s="111" t="s">
        <v>241</v>
      </c>
      <c r="C82" s="112" t="s">
        <v>390</v>
      </c>
      <c r="D82" s="113"/>
      <c r="E82" s="113"/>
      <c r="F82" s="113"/>
      <c r="G82" s="113"/>
      <c r="H82" s="115"/>
      <c r="I82" s="115"/>
      <c r="J82" s="115"/>
      <c r="K82" s="115"/>
      <c r="L82" s="115"/>
      <c r="M82" s="115"/>
      <c r="N82" s="111"/>
      <c r="O82" s="111" t="s">
        <v>238</v>
      </c>
      <c r="P82" s="112" t="s">
        <v>281</v>
      </c>
      <c r="Q82" s="113"/>
      <c r="R82" s="113"/>
      <c r="S82" s="113"/>
      <c r="T82" s="113"/>
      <c r="U82" s="116"/>
      <c r="V82" s="116"/>
      <c r="W82" s="116"/>
      <c r="X82" s="116"/>
      <c r="Y82" s="116"/>
      <c r="Z82" s="116"/>
    </row>
    <row r="83" customFormat="false" ht="25" hidden="false" customHeight="true" outlineLevel="0" collapsed="false">
      <c r="A83" s="111" t="s">
        <v>391</v>
      </c>
      <c r="B83" s="111"/>
      <c r="C83" s="112" t="s">
        <v>86</v>
      </c>
      <c r="D83" s="113"/>
      <c r="E83" s="113"/>
      <c r="F83" s="113"/>
      <c r="G83" s="113"/>
      <c r="H83" s="115"/>
      <c r="I83" s="115"/>
      <c r="J83" s="115"/>
      <c r="K83" s="115"/>
      <c r="L83" s="115"/>
      <c r="M83" s="115"/>
      <c r="N83" s="111"/>
      <c r="O83" s="111" t="s">
        <v>241</v>
      </c>
      <c r="P83" s="112" t="s">
        <v>367</v>
      </c>
      <c r="Q83" s="113"/>
      <c r="R83" s="113"/>
      <c r="S83" s="113"/>
      <c r="T83" s="113"/>
      <c r="U83" s="116"/>
      <c r="V83" s="116"/>
      <c r="W83" s="116"/>
      <c r="X83" s="116"/>
      <c r="Y83" s="116"/>
      <c r="Z83" s="116"/>
    </row>
    <row r="84" customFormat="false" ht="25" hidden="false" customHeight="true" outlineLevel="0" collapsed="false">
      <c r="A84" s="111"/>
      <c r="B84" s="111" t="s">
        <v>253</v>
      </c>
      <c r="C84" s="112" t="s">
        <v>392</v>
      </c>
      <c r="D84" s="113"/>
      <c r="E84" s="113"/>
      <c r="F84" s="113"/>
      <c r="G84" s="113"/>
      <c r="H84" s="115"/>
      <c r="I84" s="115"/>
      <c r="J84" s="115"/>
      <c r="K84" s="115"/>
      <c r="L84" s="115"/>
      <c r="M84" s="115"/>
      <c r="N84" s="111"/>
      <c r="O84" s="111" t="s">
        <v>244</v>
      </c>
      <c r="P84" s="112" t="s">
        <v>369</v>
      </c>
      <c r="Q84" s="113"/>
      <c r="R84" s="113"/>
      <c r="S84" s="113"/>
      <c r="T84" s="113"/>
      <c r="U84" s="116"/>
      <c r="V84" s="116"/>
      <c r="W84" s="116"/>
      <c r="X84" s="116"/>
      <c r="Y84" s="116"/>
      <c r="Z84" s="116"/>
    </row>
    <row r="85" customFormat="false" ht="25" hidden="false" customHeight="true" outlineLevel="0" collapsed="false">
      <c r="A85" s="111"/>
      <c r="B85" s="111" t="s">
        <v>256</v>
      </c>
      <c r="C85" s="112" t="s">
        <v>393</v>
      </c>
      <c r="D85" s="113"/>
      <c r="E85" s="113"/>
      <c r="F85" s="113"/>
      <c r="G85" s="113"/>
      <c r="H85" s="115"/>
      <c r="I85" s="115"/>
      <c r="J85" s="115"/>
      <c r="K85" s="115"/>
      <c r="L85" s="115"/>
      <c r="M85" s="115"/>
      <c r="N85" s="111"/>
      <c r="O85" s="111" t="s">
        <v>266</v>
      </c>
      <c r="P85" s="112" t="s">
        <v>283</v>
      </c>
      <c r="Q85" s="113"/>
      <c r="R85" s="113"/>
      <c r="S85" s="113"/>
      <c r="T85" s="113"/>
      <c r="U85" s="116"/>
      <c r="V85" s="116"/>
      <c r="W85" s="116"/>
      <c r="X85" s="116"/>
      <c r="Y85" s="116"/>
      <c r="Z85" s="116"/>
    </row>
    <row r="86" customFormat="false" ht="25" hidden="false" customHeight="true" outlineLevel="0" collapsed="false">
      <c r="A86" s="111"/>
      <c r="B86" s="111" t="s">
        <v>259</v>
      </c>
      <c r="C86" s="112" t="s">
        <v>394</v>
      </c>
      <c r="D86" s="113"/>
      <c r="E86" s="113"/>
      <c r="F86" s="113"/>
      <c r="G86" s="113"/>
      <c r="H86" s="115"/>
      <c r="I86" s="115"/>
      <c r="J86" s="115"/>
      <c r="K86" s="115"/>
      <c r="L86" s="115"/>
      <c r="M86" s="115"/>
      <c r="N86" s="111"/>
      <c r="O86" s="111" t="s">
        <v>249</v>
      </c>
      <c r="P86" s="112" t="s">
        <v>291</v>
      </c>
      <c r="Q86" s="113"/>
      <c r="R86" s="113"/>
      <c r="S86" s="113"/>
      <c r="T86" s="113"/>
      <c r="U86" s="116"/>
      <c r="V86" s="116"/>
      <c r="W86" s="116"/>
      <c r="X86" s="116"/>
      <c r="Y86" s="116"/>
      <c r="Z86" s="116"/>
    </row>
    <row r="87" customFormat="false" ht="25" hidden="false" customHeight="true" outlineLevel="0" collapsed="false">
      <c r="A87" s="111"/>
      <c r="B87" s="111" t="s">
        <v>217</v>
      </c>
      <c r="C87" s="112" t="s">
        <v>395</v>
      </c>
      <c r="D87" s="113"/>
      <c r="E87" s="113"/>
      <c r="F87" s="113"/>
      <c r="G87" s="113"/>
      <c r="H87" s="115"/>
      <c r="I87" s="115"/>
      <c r="J87" s="115"/>
      <c r="K87" s="115"/>
      <c r="L87" s="115"/>
      <c r="M87" s="115"/>
      <c r="N87" s="111"/>
      <c r="O87" s="111" t="s">
        <v>253</v>
      </c>
      <c r="P87" s="112" t="s">
        <v>374</v>
      </c>
      <c r="Q87" s="113"/>
      <c r="R87" s="113"/>
      <c r="S87" s="113"/>
      <c r="T87" s="113"/>
      <c r="U87" s="116"/>
      <c r="V87" s="116"/>
      <c r="W87" s="116"/>
      <c r="X87" s="116"/>
      <c r="Y87" s="116"/>
      <c r="Z87" s="116"/>
    </row>
    <row r="88" customFormat="false" ht="25" hidden="false" customHeight="true" outlineLevel="0" collapsed="false">
      <c r="A88" s="111"/>
      <c r="B88" s="111" t="s">
        <v>247</v>
      </c>
      <c r="C88" s="112" t="s">
        <v>396</v>
      </c>
      <c r="D88" s="113"/>
      <c r="E88" s="113"/>
      <c r="F88" s="113"/>
      <c r="G88" s="113"/>
      <c r="H88" s="115"/>
      <c r="I88" s="115"/>
      <c r="J88" s="115"/>
      <c r="K88" s="115"/>
      <c r="L88" s="115"/>
      <c r="M88" s="115"/>
      <c r="N88" s="111"/>
      <c r="O88" s="111" t="s">
        <v>256</v>
      </c>
      <c r="P88" s="112" t="s">
        <v>376</v>
      </c>
      <c r="Q88" s="113"/>
      <c r="R88" s="113"/>
      <c r="S88" s="113"/>
      <c r="T88" s="113"/>
      <c r="U88" s="116"/>
      <c r="V88" s="116"/>
      <c r="W88" s="116"/>
      <c r="X88" s="116"/>
      <c r="Y88" s="116"/>
      <c r="Z88" s="116"/>
    </row>
    <row r="89" customFormat="false" ht="25" hidden="false" customHeight="true" outlineLevel="0" collapsed="false">
      <c r="A89" s="117"/>
      <c r="B89" s="118"/>
      <c r="C89" s="117"/>
      <c r="D89" s="22"/>
      <c r="E89" s="22"/>
      <c r="F89" s="22"/>
      <c r="G89" s="22"/>
      <c r="H89" s="115"/>
      <c r="I89" s="115"/>
      <c r="J89" s="115"/>
      <c r="K89" s="115"/>
      <c r="L89" s="115"/>
      <c r="M89" s="115"/>
      <c r="N89" s="111"/>
      <c r="O89" s="111" t="s">
        <v>259</v>
      </c>
      <c r="P89" s="112" t="s">
        <v>397</v>
      </c>
      <c r="Q89" s="113"/>
      <c r="R89" s="113"/>
      <c r="S89" s="113"/>
      <c r="T89" s="113"/>
      <c r="U89" s="116"/>
      <c r="V89" s="116"/>
      <c r="W89" s="116"/>
      <c r="X89" s="116"/>
      <c r="Y89" s="116"/>
      <c r="Z89" s="116"/>
    </row>
    <row r="90" customFormat="false" ht="25" hidden="false" customHeight="true" outlineLevel="0" collapsed="false">
      <c r="A90" s="117"/>
      <c r="B90" s="118"/>
      <c r="C90" s="117"/>
      <c r="D90" s="22"/>
      <c r="E90" s="22"/>
      <c r="F90" s="22"/>
      <c r="G90" s="22"/>
      <c r="H90" s="115"/>
      <c r="I90" s="115"/>
      <c r="J90" s="115"/>
      <c r="K90" s="115"/>
      <c r="L90" s="115"/>
      <c r="M90" s="115"/>
      <c r="N90" s="111"/>
      <c r="O90" s="111" t="s">
        <v>217</v>
      </c>
      <c r="P90" s="112" t="s">
        <v>398</v>
      </c>
      <c r="Q90" s="113"/>
      <c r="R90" s="113"/>
      <c r="S90" s="113"/>
      <c r="T90" s="113"/>
      <c r="U90" s="116"/>
      <c r="V90" s="116"/>
      <c r="W90" s="116"/>
      <c r="X90" s="116"/>
      <c r="Y90" s="116"/>
      <c r="Z90" s="116"/>
    </row>
    <row r="91" customFormat="false" ht="25" hidden="false" customHeight="true" outlineLevel="0" collapsed="false">
      <c r="A91" s="117"/>
      <c r="B91" s="118"/>
      <c r="C91" s="117"/>
      <c r="D91" s="22"/>
      <c r="E91" s="22"/>
      <c r="F91" s="22"/>
      <c r="G91" s="22"/>
      <c r="H91" s="115"/>
      <c r="I91" s="115"/>
      <c r="J91" s="115"/>
      <c r="K91" s="115"/>
      <c r="L91" s="115"/>
      <c r="M91" s="115"/>
      <c r="N91" s="111"/>
      <c r="O91" s="111" t="s">
        <v>218</v>
      </c>
      <c r="P91" s="112" t="s">
        <v>399</v>
      </c>
      <c r="Q91" s="113"/>
      <c r="R91" s="113"/>
      <c r="S91" s="113"/>
      <c r="T91" s="113"/>
      <c r="U91" s="116"/>
      <c r="V91" s="116"/>
      <c r="W91" s="116"/>
      <c r="X91" s="116"/>
      <c r="Y91" s="116"/>
      <c r="Z91" s="116"/>
    </row>
    <row r="92" customFormat="false" ht="25" hidden="false" customHeight="true" outlineLevel="0" collapsed="false">
      <c r="A92" s="117"/>
      <c r="B92" s="118"/>
      <c r="C92" s="117"/>
      <c r="D92" s="22"/>
      <c r="E92" s="22"/>
      <c r="F92" s="22"/>
      <c r="G92" s="22"/>
      <c r="H92" s="115"/>
      <c r="I92" s="115"/>
      <c r="J92" s="115"/>
      <c r="K92" s="115"/>
      <c r="L92" s="115"/>
      <c r="M92" s="115"/>
      <c r="N92" s="111"/>
      <c r="O92" s="111" t="s">
        <v>219</v>
      </c>
      <c r="P92" s="112" t="s">
        <v>400</v>
      </c>
      <c r="Q92" s="113"/>
      <c r="R92" s="113"/>
      <c r="S92" s="113"/>
      <c r="T92" s="113"/>
      <c r="U92" s="116"/>
      <c r="V92" s="116"/>
      <c r="W92" s="116"/>
      <c r="X92" s="116"/>
      <c r="Y92" s="116"/>
      <c r="Z92" s="116"/>
    </row>
    <row r="93" customFormat="false" ht="25" hidden="false" customHeight="true" outlineLevel="0" collapsed="false">
      <c r="A93" s="117"/>
      <c r="B93" s="118"/>
      <c r="C93" s="117"/>
      <c r="D93" s="22"/>
      <c r="E93" s="22"/>
      <c r="F93" s="22"/>
      <c r="G93" s="22"/>
      <c r="H93" s="115"/>
      <c r="I93" s="115"/>
      <c r="J93" s="115"/>
      <c r="K93" s="115"/>
      <c r="L93" s="115"/>
      <c r="M93" s="115"/>
      <c r="N93" s="111"/>
      <c r="O93" s="111" t="s">
        <v>220</v>
      </c>
      <c r="P93" s="112" t="s">
        <v>285</v>
      </c>
      <c r="Q93" s="113"/>
      <c r="R93" s="113"/>
      <c r="S93" s="113"/>
      <c r="T93" s="113"/>
      <c r="U93" s="116"/>
      <c r="V93" s="116"/>
      <c r="W93" s="116"/>
      <c r="X93" s="116"/>
      <c r="Y93" s="116"/>
      <c r="Z93" s="116"/>
    </row>
    <row r="94" customFormat="false" ht="25" hidden="false" customHeight="true" outlineLevel="0" collapsed="false">
      <c r="A94" s="117"/>
      <c r="B94" s="118"/>
      <c r="C94" s="117"/>
      <c r="D94" s="22"/>
      <c r="E94" s="22"/>
      <c r="F94" s="22"/>
      <c r="G94" s="22"/>
      <c r="H94" s="115"/>
      <c r="I94" s="115"/>
      <c r="J94" s="115"/>
      <c r="K94" s="115"/>
      <c r="L94" s="115"/>
      <c r="M94" s="115"/>
      <c r="N94" s="111"/>
      <c r="O94" s="111" t="s">
        <v>226</v>
      </c>
      <c r="P94" s="112" t="s">
        <v>379</v>
      </c>
      <c r="Q94" s="113"/>
      <c r="R94" s="113"/>
      <c r="S94" s="113"/>
      <c r="T94" s="113"/>
      <c r="U94" s="116"/>
      <c r="V94" s="116"/>
      <c r="W94" s="116"/>
      <c r="X94" s="116"/>
      <c r="Y94" s="116"/>
      <c r="Z94" s="116"/>
    </row>
    <row r="95" customFormat="false" ht="25" hidden="false" customHeight="true" outlineLevel="0" collapsed="false">
      <c r="A95" s="117"/>
      <c r="B95" s="118"/>
      <c r="C95" s="117"/>
      <c r="D95" s="22"/>
      <c r="E95" s="22"/>
      <c r="F95" s="22"/>
      <c r="G95" s="22"/>
      <c r="H95" s="115"/>
      <c r="I95" s="115"/>
      <c r="J95" s="115"/>
      <c r="K95" s="115"/>
      <c r="L95" s="115"/>
      <c r="M95" s="115"/>
      <c r="N95" s="111"/>
      <c r="O95" s="111" t="s">
        <v>228</v>
      </c>
      <c r="P95" s="112" t="s">
        <v>381</v>
      </c>
      <c r="Q95" s="113"/>
      <c r="R95" s="113"/>
      <c r="S95" s="113"/>
      <c r="T95" s="113"/>
      <c r="U95" s="116"/>
      <c r="V95" s="116"/>
      <c r="W95" s="116"/>
      <c r="X95" s="116"/>
      <c r="Y95" s="116"/>
      <c r="Z95" s="116"/>
    </row>
    <row r="96" customFormat="false" ht="25" hidden="false" customHeight="true" outlineLevel="0" collapsed="false">
      <c r="A96" s="117"/>
      <c r="B96" s="118"/>
      <c r="C96" s="117"/>
      <c r="D96" s="22"/>
      <c r="E96" s="22"/>
      <c r="F96" s="22"/>
      <c r="G96" s="22"/>
      <c r="H96" s="115"/>
      <c r="I96" s="115"/>
      <c r="J96" s="115"/>
      <c r="K96" s="115"/>
      <c r="L96" s="115"/>
      <c r="M96" s="115"/>
      <c r="N96" s="111"/>
      <c r="O96" s="111" t="s">
        <v>229</v>
      </c>
      <c r="P96" s="112" t="s">
        <v>383</v>
      </c>
      <c r="Q96" s="113"/>
      <c r="R96" s="113"/>
      <c r="S96" s="113"/>
      <c r="T96" s="113"/>
      <c r="U96" s="116"/>
      <c r="V96" s="116"/>
      <c r="W96" s="116"/>
      <c r="X96" s="116"/>
      <c r="Y96" s="116"/>
      <c r="Z96" s="116"/>
    </row>
    <row r="97" customFormat="false" ht="25" hidden="false" customHeight="true" outlineLevel="0" collapsed="false">
      <c r="A97" s="117"/>
      <c r="B97" s="118"/>
      <c r="C97" s="117"/>
      <c r="D97" s="22"/>
      <c r="E97" s="22"/>
      <c r="F97" s="22"/>
      <c r="G97" s="22"/>
      <c r="H97" s="115"/>
      <c r="I97" s="115"/>
      <c r="J97" s="115"/>
      <c r="K97" s="115"/>
      <c r="L97" s="115"/>
      <c r="M97" s="115"/>
      <c r="N97" s="111"/>
      <c r="O97" s="111" t="s">
        <v>247</v>
      </c>
      <c r="P97" s="112" t="s">
        <v>293</v>
      </c>
      <c r="Q97" s="113"/>
      <c r="R97" s="113"/>
      <c r="S97" s="113"/>
      <c r="T97" s="113"/>
      <c r="U97" s="116"/>
      <c r="V97" s="116"/>
      <c r="W97" s="116"/>
      <c r="X97" s="116"/>
      <c r="Y97" s="116"/>
      <c r="Z97" s="116"/>
    </row>
    <row r="98" customFormat="false" ht="25" hidden="false" customHeight="true" outlineLevel="0" collapsed="false">
      <c r="A98" s="117"/>
      <c r="B98" s="118"/>
      <c r="C98" s="117"/>
      <c r="D98" s="22"/>
      <c r="E98" s="22"/>
      <c r="F98" s="22"/>
      <c r="G98" s="22"/>
      <c r="H98" s="115"/>
      <c r="I98" s="115"/>
      <c r="J98" s="115"/>
      <c r="K98" s="115"/>
      <c r="L98" s="115"/>
      <c r="M98" s="115"/>
      <c r="N98" s="111" t="s">
        <v>401</v>
      </c>
      <c r="O98" s="111"/>
      <c r="P98" s="112" t="s">
        <v>402</v>
      </c>
      <c r="Q98" s="113"/>
      <c r="R98" s="113"/>
      <c r="S98" s="113"/>
      <c r="T98" s="113"/>
      <c r="U98" s="116"/>
      <c r="V98" s="116"/>
      <c r="W98" s="116"/>
      <c r="X98" s="116"/>
      <c r="Y98" s="116"/>
      <c r="Z98" s="116"/>
    </row>
    <row r="99" customFormat="false" ht="25" hidden="false" customHeight="true" outlineLevel="0" collapsed="false">
      <c r="A99" s="117"/>
      <c r="B99" s="118"/>
      <c r="C99" s="117"/>
      <c r="D99" s="22"/>
      <c r="E99" s="22"/>
      <c r="F99" s="22"/>
      <c r="G99" s="22"/>
      <c r="H99" s="115"/>
      <c r="I99" s="115"/>
      <c r="J99" s="115"/>
      <c r="K99" s="115"/>
      <c r="L99" s="115"/>
      <c r="M99" s="115"/>
      <c r="N99" s="111"/>
      <c r="O99" s="111" t="s">
        <v>238</v>
      </c>
      <c r="P99" s="112" t="s">
        <v>403</v>
      </c>
      <c r="Q99" s="113"/>
      <c r="R99" s="113"/>
      <c r="S99" s="113"/>
      <c r="T99" s="113"/>
      <c r="U99" s="116"/>
      <c r="V99" s="116"/>
      <c r="W99" s="116"/>
      <c r="X99" s="116"/>
      <c r="Y99" s="116"/>
      <c r="Z99" s="116"/>
    </row>
    <row r="100" customFormat="false" ht="25" hidden="false" customHeight="true" outlineLevel="0" collapsed="false">
      <c r="A100" s="117"/>
      <c r="B100" s="118"/>
      <c r="C100" s="117"/>
      <c r="D100" s="22"/>
      <c r="E100" s="22"/>
      <c r="F100" s="22"/>
      <c r="G100" s="22"/>
      <c r="H100" s="115"/>
      <c r="I100" s="115"/>
      <c r="J100" s="115"/>
      <c r="K100" s="115"/>
      <c r="L100" s="115"/>
      <c r="M100" s="115"/>
      <c r="N100" s="111"/>
      <c r="O100" s="111" t="s">
        <v>247</v>
      </c>
      <c r="P100" s="112" t="s">
        <v>326</v>
      </c>
      <c r="Q100" s="113"/>
      <c r="R100" s="113"/>
      <c r="S100" s="113"/>
      <c r="T100" s="113"/>
      <c r="U100" s="116"/>
      <c r="V100" s="116"/>
      <c r="W100" s="116"/>
      <c r="X100" s="116"/>
      <c r="Y100" s="116"/>
      <c r="Z100" s="116"/>
    </row>
    <row r="101" customFormat="false" ht="25" hidden="false" customHeight="true" outlineLevel="0" collapsed="false">
      <c r="A101" s="117"/>
      <c r="B101" s="118"/>
      <c r="C101" s="117"/>
      <c r="D101" s="22"/>
      <c r="E101" s="22"/>
      <c r="F101" s="22"/>
      <c r="G101" s="22"/>
      <c r="H101" s="115"/>
      <c r="I101" s="115"/>
      <c r="J101" s="115"/>
      <c r="K101" s="115"/>
      <c r="L101" s="115"/>
      <c r="M101" s="115"/>
      <c r="N101" s="111" t="s">
        <v>404</v>
      </c>
      <c r="O101" s="111"/>
      <c r="P101" s="112" t="s">
        <v>318</v>
      </c>
      <c r="Q101" s="113" t="n">
        <v>301</v>
      </c>
      <c r="R101" s="113" t="n">
        <v>301</v>
      </c>
      <c r="S101" s="113"/>
      <c r="T101" s="113" t="n">
        <v>301</v>
      </c>
      <c r="U101" s="116"/>
      <c r="V101" s="116"/>
      <c r="W101" s="116"/>
      <c r="X101" s="116"/>
      <c r="Y101" s="116"/>
      <c r="Z101" s="116"/>
    </row>
    <row r="102" customFormat="false" ht="25" hidden="false" customHeight="true" outlineLevel="0" collapsed="false">
      <c r="A102" s="117"/>
      <c r="B102" s="118"/>
      <c r="C102" s="117"/>
      <c r="D102" s="22"/>
      <c r="E102" s="22"/>
      <c r="F102" s="22"/>
      <c r="G102" s="22"/>
      <c r="H102" s="115"/>
      <c r="I102" s="115"/>
      <c r="J102" s="115"/>
      <c r="K102" s="115"/>
      <c r="L102" s="115"/>
      <c r="M102" s="115"/>
      <c r="N102" s="111"/>
      <c r="O102" s="111" t="s">
        <v>238</v>
      </c>
      <c r="P102" s="112" t="s">
        <v>403</v>
      </c>
      <c r="Q102" s="113"/>
      <c r="R102" s="113"/>
      <c r="S102" s="113"/>
      <c r="T102" s="113"/>
      <c r="U102" s="116"/>
      <c r="V102" s="116"/>
      <c r="W102" s="116"/>
      <c r="X102" s="116"/>
      <c r="Y102" s="116"/>
      <c r="Z102" s="116"/>
    </row>
    <row r="103" customFormat="false" ht="25" hidden="false" customHeight="true" outlineLevel="0" collapsed="false">
      <c r="A103" s="117"/>
      <c r="B103" s="118"/>
      <c r="C103" s="117"/>
      <c r="D103" s="22"/>
      <c r="E103" s="22"/>
      <c r="F103" s="22"/>
      <c r="G103" s="22"/>
      <c r="H103" s="115"/>
      <c r="I103" s="115"/>
      <c r="J103" s="115"/>
      <c r="K103" s="115"/>
      <c r="L103" s="115"/>
      <c r="M103" s="115"/>
      <c r="N103" s="111"/>
      <c r="O103" s="111" t="s">
        <v>244</v>
      </c>
      <c r="P103" s="112" t="s">
        <v>335</v>
      </c>
      <c r="Q103" s="113"/>
      <c r="R103" s="113"/>
      <c r="S103" s="113"/>
      <c r="T103" s="113"/>
      <c r="U103" s="116"/>
      <c r="V103" s="116"/>
      <c r="W103" s="116"/>
      <c r="X103" s="116"/>
      <c r="Y103" s="116"/>
      <c r="Z103" s="116"/>
    </row>
    <row r="104" customFormat="false" ht="25" hidden="false" customHeight="true" outlineLevel="0" collapsed="false">
      <c r="A104" s="117"/>
      <c r="B104" s="118"/>
      <c r="C104" s="117"/>
      <c r="D104" s="22"/>
      <c r="E104" s="22"/>
      <c r="F104" s="22"/>
      <c r="G104" s="22"/>
      <c r="H104" s="115"/>
      <c r="I104" s="115"/>
      <c r="J104" s="115"/>
      <c r="K104" s="115"/>
      <c r="L104" s="115"/>
      <c r="M104" s="115"/>
      <c r="N104" s="111"/>
      <c r="O104" s="111" t="s">
        <v>263</v>
      </c>
      <c r="P104" s="112" t="s">
        <v>320</v>
      </c>
      <c r="Q104" s="113" t="n">
        <v>301</v>
      </c>
      <c r="R104" s="113" t="n">
        <v>301</v>
      </c>
      <c r="S104" s="113"/>
      <c r="T104" s="113" t="n">
        <v>301</v>
      </c>
      <c r="U104" s="116"/>
      <c r="V104" s="116"/>
      <c r="W104" s="116"/>
      <c r="X104" s="116"/>
      <c r="Y104" s="116"/>
      <c r="Z104" s="116"/>
    </row>
    <row r="105" customFormat="false" ht="25" hidden="false" customHeight="true" outlineLevel="0" collapsed="false">
      <c r="A105" s="117"/>
      <c r="B105" s="118"/>
      <c r="C105" s="117"/>
      <c r="D105" s="22"/>
      <c r="E105" s="22"/>
      <c r="F105" s="22"/>
      <c r="G105" s="22"/>
      <c r="H105" s="115"/>
      <c r="I105" s="115"/>
      <c r="J105" s="115"/>
      <c r="K105" s="115"/>
      <c r="L105" s="115"/>
      <c r="M105" s="115"/>
      <c r="N105" s="111"/>
      <c r="O105" s="111" t="s">
        <v>266</v>
      </c>
      <c r="P105" s="112" t="s">
        <v>323</v>
      </c>
      <c r="Q105" s="113"/>
      <c r="R105" s="113"/>
      <c r="S105" s="113"/>
      <c r="T105" s="113"/>
      <c r="U105" s="116"/>
      <c r="V105" s="116"/>
      <c r="W105" s="116"/>
      <c r="X105" s="116"/>
      <c r="Y105" s="116"/>
      <c r="Z105" s="116"/>
    </row>
    <row r="106" customFormat="false" ht="25" hidden="false" customHeight="true" outlineLevel="0" collapsed="false">
      <c r="A106" s="117"/>
      <c r="B106" s="118"/>
      <c r="C106" s="117"/>
      <c r="D106" s="22"/>
      <c r="E106" s="22"/>
      <c r="F106" s="22"/>
      <c r="G106" s="22"/>
      <c r="H106" s="115"/>
      <c r="I106" s="115"/>
      <c r="J106" s="115"/>
      <c r="K106" s="115"/>
      <c r="L106" s="115"/>
      <c r="M106" s="115"/>
      <c r="N106" s="111"/>
      <c r="O106" s="111" t="s">
        <v>247</v>
      </c>
      <c r="P106" s="112" t="s">
        <v>326</v>
      </c>
      <c r="Q106" s="113"/>
      <c r="R106" s="113"/>
      <c r="S106" s="113"/>
      <c r="T106" s="113"/>
      <c r="U106" s="116"/>
      <c r="V106" s="116"/>
      <c r="W106" s="116"/>
      <c r="X106" s="116"/>
      <c r="Y106" s="116"/>
      <c r="Z106" s="116"/>
    </row>
    <row r="107" customFormat="false" ht="25" hidden="false" customHeight="true" outlineLevel="0" collapsed="false">
      <c r="A107" s="117"/>
      <c r="B107" s="118"/>
      <c r="C107" s="117"/>
      <c r="D107" s="22"/>
      <c r="E107" s="22"/>
      <c r="F107" s="22"/>
      <c r="G107" s="22"/>
      <c r="H107" s="115"/>
      <c r="I107" s="115"/>
      <c r="J107" s="115"/>
      <c r="K107" s="115"/>
      <c r="L107" s="115"/>
      <c r="M107" s="115"/>
      <c r="N107" s="111" t="s">
        <v>405</v>
      </c>
      <c r="O107" s="111"/>
      <c r="P107" s="112" t="s">
        <v>350</v>
      </c>
      <c r="Q107" s="113"/>
      <c r="R107" s="113"/>
      <c r="S107" s="113"/>
      <c r="T107" s="113"/>
      <c r="U107" s="116"/>
      <c r="V107" s="116"/>
      <c r="W107" s="116"/>
      <c r="X107" s="116"/>
      <c r="Y107" s="116"/>
      <c r="Z107" s="116"/>
    </row>
    <row r="108" customFormat="false" ht="25" hidden="false" customHeight="true" outlineLevel="0" collapsed="false">
      <c r="A108" s="117"/>
      <c r="B108" s="118"/>
      <c r="C108" s="117"/>
      <c r="D108" s="22"/>
      <c r="E108" s="22"/>
      <c r="F108" s="22"/>
      <c r="G108" s="22"/>
      <c r="H108" s="115"/>
      <c r="I108" s="115"/>
      <c r="J108" s="115"/>
      <c r="K108" s="115"/>
      <c r="L108" s="115"/>
      <c r="M108" s="115"/>
      <c r="N108" s="111"/>
      <c r="O108" s="111" t="s">
        <v>241</v>
      </c>
      <c r="P108" s="112" t="s">
        <v>352</v>
      </c>
      <c r="Q108" s="113"/>
      <c r="R108" s="113"/>
      <c r="S108" s="113"/>
      <c r="T108" s="113"/>
      <c r="U108" s="116"/>
      <c r="V108" s="116"/>
      <c r="W108" s="116"/>
      <c r="X108" s="116"/>
      <c r="Y108" s="116"/>
      <c r="Z108" s="116"/>
    </row>
    <row r="109" customFormat="false" ht="25" hidden="false" customHeight="true" outlineLevel="0" collapsed="false">
      <c r="A109" s="117"/>
      <c r="B109" s="118"/>
      <c r="C109" s="117"/>
      <c r="D109" s="22"/>
      <c r="E109" s="22"/>
      <c r="F109" s="22"/>
      <c r="G109" s="22"/>
      <c r="H109" s="115"/>
      <c r="I109" s="115"/>
      <c r="J109" s="115"/>
      <c r="K109" s="115"/>
      <c r="L109" s="115"/>
      <c r="M109" s="115"/>
      <c r="N109" s="111"/>
      <c r="O109" s="111" t="s">
        <v>244</v>
      </c>
      <c r="P109" s="112" t="s">
        <v>354</v>
      </c>
      <c r="Q109" s="113"/>
      <c r="R109" s="113"/>
      <c r="S109" s="113"/>
      <c r="T109" s="113"/>
      <c r="U109" s="116"/>
      <c r="V109" s="116"/>
      <c r="W109" s="116"/>
      <c r="X109" s="116"/>
      <c r="Y109" s="116"/>
      <c r="Z109" s="116"/>
    </row>
    <row r="110" customFormat="false" ht="25" hidden="false" customHeight="true" outlineLevel="0" collapsed="false">
      <c r="A110" s="117"/>
      <c r="B110" s="118"/>
      <c r="C110" s="117"/>
      <c r="D110" s="22"/>
      <c r="E110" s="22"/>
      <c r="F110" s="22"/>
      <c r="G110" s="22"/>
      <c r="H110" s="115"/>
      <c r="I110" s="115"/>
      <c r="J110" s="115"/>
      <c r="K110" s="115"/>
      <c r="L110" s="115"/>
      <c r="M110" s="115"/>
      <c r="N110" s="111"/>
      <c r="O110" s="111" t="s">
        <v>263</v>
      </c>
      <c r="P110" s="112" t="s">
        <v>357</v>
      </c>
      <c r="Q110" s="113"/>
      <c r="R110" s="113"/>
      <c r="S110" s="113"/>
      <c r="T110" s="113"/>
      <c r="U110" s="116"/>
      <c r="V110" s="116"/>
      <c r="W110" s="116"/>
      <c r="X110" s="116"/>
      <c r="Y110" s="116"/>
      <c r="Z110" s="116"/>
    </row>
    <row r="111" customFormat="false" ht="25" hidden="false" customHeight="true" outlineLevel="0" collapsed="false">
      <c r="A111" s="117"/>
      <c r="B111" s="118"/>
      <c r="C111" s="117"/>
      <c r="D111" s="22"/>
      <c r="E111" s="22"/>
      <c r="F111" s="22"/>
      <c r="G111" s="22"/>
      <c r="H111" s="115"/>
      <c r="I111" s="115"/>
      <c r="J111" s="115"/>
      <c r="K111" s="115"/>
      <c r="L111" s="115"/>
      <c r="M111" s="115"/>
      <c r="N111" s="111" t="s">
        <v>406</v>
      </c>
      <c r="O111" s="111"/>
      <c r="P111" s="112" t="s">
        <v>86</v>
      </c>
      <c r="Q111" s="113"/>
      <c r="R111" s="113"/>
      <c r="S111" s="113"/>
      <c r="T111" s="113"/>
      <c r="U111" s="116"/>
      <c r="V111" s="116"/>
      <c r="W111" s="116"/>
      <c r="X111" s="116"/>
      <c r="Y111" s="116"/>
      <c r="Z111" s="116"/>
    </row>
    <row r="112" customFormat="false" ht="25" hidden="false" customHeight="true" outlineLevel="0" collapsed="false">
      <c r="A112" s="117"/>
      <c r="B112" s="118"/>
      <c r="C112" s="117"/>
      <c r="D112" s="22"/>
      <c r="E112" s="22"/>
      <c r="F112" s="22"/>
      <c r="G112" s="22"/>
      <c r="H112" s="115"/>
      <c r="I112" s="115"/>
      <c r="J112" s="115"/>
      <c r="K112" s="115"/>
      <c r="L112" s="115"/>
      <c r="M112" s="115"/>
      <c r="N112" s="111"/>
      <c r="O112" s="111" t="s">
        <v>253</v>
      </c>
      <c r="P112" s="112" t="s">
        <v>392</v>
      </c>
      <c r="Q112" s="113"/>
      <c r="R112" s="113"/>
      <c r="S112" s="113"/>
      <c r="T112" s="113"/>
      <c r="U112" s="116"/>
      <c r="V112" s="116"/>
      <c r="W112" s="116"/>
      <c r="X112" s="116"/>
      <c r="Y112" s="116"/>
      <c r="Z112" s="116"/>
    </row>
    <row r="113" customFormat="false" ht="25" hidden="false" customHeight="true" outlineLevel="0" collapsed="false">
      <c r="A113" s="117"/>
      <c r="B113" s="118"/>
      <c r="C113" s="117"/>
      <c r="D113" s="22"/>
      <c r="E113" s="22"/>
      <c r="F113" s="22"/>
      <c r="G113" s="22"/>
      <c r="H113" s="115"/>
      <c r="I113" s="115"/>
      <c r="J113" s="115"/>
      <c r="K113" s="115"/>
      <c r="L113" s="115"/>
      <c r="M113" s="115"/>
      <c r="N113" s="111"/>
      <c r="O113" s="111" t="s">
        <v>256</v>
      </c>
      <c r="P113" s="112" t="s">
        <v>393</v>
      </c>
      <c r="Q113" s="113"/>
      <c r="R113" s="113"/>
      <c r="S113" s="113"/>
      <c r="T113" s="113"/>
      <c r="U113" s="116"/>
      <c r="V113" s="116"/>
      <c r="W113" s="116"/>
      <c r="X113" s="116"/>
      <c r="Y113" s="116"/>
      <c r="Z113" s="116"/>
    </row>
    <row r="114" customFormat="false" ht="25" hidden="false" customHeight="true" outlineLevel="0" collapsed="false">
      <c r="A114" s="117"/>
      <c r="B114" s="118"/>
      <c r="C114" s="117"/>
      <c r="D114" s="22"/>
      <c r="E114" s="22"/>
      <c r="F114" s="22"/>
      <c r="G114" s="22"/>
      <c r="H114" s="115"/>
      <c r="I114" s="115"/>
      <c r="J114" s="115"/>
      <c r="K114" s="115"/>
      <c r="L114" s="115"/>
      <c r="M114" s="115"/>
      <c r="N114" s="111"/>
      <c r="O114" s="111" t="s">
        <v>259</v>
      </c>
      <c r="P114" s="112" t="s">
        <v>394</v>
      </c>
      <c r="Q114" s="113"/>
      <c r="R114" s="113"/>
      <c r="S114" s="113"/>
      <c r="T114" s="113"/>
      <c r="U114" s="116"/>
      <c r="V114" s="116"/>
      <c r="W114" s="116"/>
      <c r="X114" s="116"/>
      <c r="Y114" s="116"/>
      <c r="Z114" s="116"/>
    </row>
    <row r="115" customFormat="false" ht="25" hidden="false" customHeight="true" outlineLevel="0" collapsed="false">
      <c r="A115" s="117"/>
      <c r="B115" s="118"/>
      <c r="C115" s="117"/>
      <c r="D115" s="22"/>
      <c r="E115" s="22"/>
      <c r="F115" s="22"/>
      <c r="G115" s="22"/>
      <c r="H115" s="115"/>
      <c r="I115" s="115"/>
      <c r="J115" s="115"/>
      <c r="K115" s="115"/>
      <c r="L115" s="115"/>
      <c r="M115" s="115"/>
      <c r="N115" s="111"/>
      <c r="O115" s="111" t="s">
        <v>217</v>
      </c>
      <c r="P115" s="112" t="s">
        <v>395</v>
      </c>
      <c r="Q115" s="113"/>
      <c r="R115" s="113"/>
      <c r="S115" s="113"/>
      <c r="T115" s="113"/>
      <c r="U115" s="116"/>
      <c r="V115" s="116"/>
      <c r="W115" s="116"/>
      <c r="X115" s="116"/>
      <c r="Y115" s="116"/>
      <c r="Z115" s="116"/>
    </row>
    <row r="116" customFormat="false" ht="25" hidden="false" customHeight="true" outlineLevel="0" collapsed="false">
      <c r="A116" s="117"/>
      <c r="B116" s="118"/>
      <c r="C116" s="117"/>
      <c r="D116" s="22"/>
      <c r="E116" s="22"/>
      <c r="F116" s="22"/>
      <c r="G116" s="22"/>
      <c r="H116" s="115"/>
      <c r="I116" s="115"/>
      <c r="J116" s="115"/>
      <c r="K116" s="115"/>
      <c r="L116" s="115"/>
      <c r="M116" s="115"/>
      <c r="N116" s="111"/>
      <c r="O116" s="111" t="s">
        <v>247</v>
      </c>
      <c r="P116" s="112" t="s">
        <v>396</v>
      </c>
      <c r="Q116" s="113"/>
      <c r="R116" s="113"/>
      <c r="S116" s="113"/>
      <c r="T116" s="113"/>
      <c r="U116" s="116"/>
      <c r="V116" s="116"/>
      <c r="W116" s="116"/>
      <c r="X116" s="116"/>
      <c r="Y116" s="116"/>
      <c r="Z116" s="116"/>
    </row>
    <row r="117" customFormat="false" ht="25" hidden="false" customHeight="true" outlineLevel="0" collapsed="false">
      <c r="A117" s="26" t="s">
        <v>48</v>
      </c>
      <c r="B117" s="26"/>
      <c r="C117" s="26"/>
      <c r="D117" s="113" t="n">
        <v>1451.38</v>
      </c>
      <c r="E117" s="113" t="n">
        <v>1451.38</v>
      </c>
      <c r="F117" s="113" t="n">
        <v>901.38</v>
      </c>
      <c r="G117" s="113" t="n">
        <v>550</v>
      </c>
      <c r="H117" s="115"/>
      <c r="I117" s="115"/>
      <c r="J117" s="115"/>
      <c r="K117" s="115"/>
      <c r="L117" s="115"/>
      <c r="M117" s="115"/>
      <c r="N117" s="26" t="s">
        <v>48</v>
      </c>
      <c r="O117" s="26"/>
      <c r="P117" s="26"/>
      <c r="Q117" s="113" t="n">
        <v>1451.38</v>
      </c>
      <c r="R117" s="113" t="n">
        <v>1451.38</v>
      </c>
      <c r="S117" s="113" t="n">
        <v>901.38</v>
      </c>
      <c r="T117" s="113" t="n">
        <v>550</v>
      </c>
      <c r="U117" s="116"/>
      <c r="V117" s="116"/>
      <c r="W117" s="116"/>
      <c r="X117" s="116"/>
      <c r="Y117" s="116"/>
      <c r="Z117" s="11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9.12890625" defaultRowHeight="14.25" zeroHeight="false" outlineLevelRow="0" outlineLevelCol="0"/>
  <cols>
    <col collapsed="false" customWidth="true" hidden="false" outlineLevel="0" max="2" min="1" style="119" width="27.42"/>
    <col collapsed="false" customWidth="true" hidden="false" outlineLevel="0" max="3" min="3" style="120" width="17.28"/>
    <col collapsed="false" customWidth="true" hidden="false" outlineLevel="0" max="5" min="4" style="121" width="26.28"/>
    <col collapsed="false" customWidth="true" hidden="false" outlineLevel="0" max="6" min="6" style="121" width="18.69"/>
    <col collapsed="false" customWidth="false" hidden="false" outlineLevel="0" max="257" min="7" style="1" width="9.13"/>
  </cols>
  <sheetData>
    <row r="1" customFormat="false" ht="12" hidden="false" customHeight="true" outlineLevel="0" collapsed="false">
      <c r="A1" s="122"/>
      <c r="B1" s="122"/>
      <c r="C1" s="123"/>
      <c r="D1" s="1"/>
      <c r="E1" s="1"/>
      <c r="F1" s="124" t="s">
        <v>407</v>
      </c>
    </row>
    <row r="2" customFormat="false" ht="25.5" hidden="false" customHeight="true" outlineLevel="0" collapsed="false">
      <c r="A2" s="125" t="s">
        <v>408</v>
      </c>
      <c r="B2" s="125"/>
      <c r="C2" s="125"/>
      <c r="D2" s="125"/>
      <c r="E2" s="125"/>
      <c r="F2" s="125"/>
    </row>
    <row r="3" customFormat="false" ht="25" hidden="false" customHeight="true" outlineLevel="0" collapsed="false">
      <c r="A3" s="69" t="s">
        <v>196</v>
      </c>
      <c r="B3" s="69"/>
      <c r="C3" s="69"/>
      <c r="D3" s="69"/>
      <c r="E3" s="126"/>
      <c r="F3" s="127" t="s">
        <v>409</v>
      </c>
    </row>
    <row r="4" s="128" customFormat="true" ht="25" hidden="false" customHeight="true" outlineLevel="0" collapsed="false">
      <c r="A4" s="43" t="s">
        <v>410</v>
      </c>
      <c r="B4" s="11" t="s">
        <v>411</v>
      </c>
      <c r="C4" s="11" t="s">
        <v>412</v>
      </c>
      <c r="D4" s="11"/>
      <c r="E4" s="11"/>
      <c r="F4" s="11" t="s">
        <v>413</v>
      </c>
    </row>
    <row r="5" s="128" customFormat="true" ht="25" hidden="false" customHeight="true" outlineLevel="0" collapsed="false">
      <c r="A5" s="43"/>
      <c r="B5" s="11"/>
      <c r="C5" s="11" t="s">
        <v>56</v>
      </c>
      <c r="D5" s="11" t="s">
        <v>414</v>
      </c>
      <c r="E5" s="11" t="s">
        <v>415</v>
      </c>
      <c r="F5" s="11"/>
    </row>
    <row r="6" s="128" customFormat="true" ht="25" hidden="false" customHeight="true" outlineLevel="0" collapsed="false">
      <c r="A6" s="129" t="n">
        <v>1</v>
      </c>
      <c r="B6" s="129" t="n">
        <v>2</v>
      </c>
      <c r="C6" s="130" t="n">
        <v>3</v>
      </c>
      <c r="D6" s="129" t="n">
        <v>4</v>
      </c>
      <c r="E6" s="129" t="n">
        <v>5</v>
      </c>
      <c r="F6" s="129" t="n">
        <v>6</v>
      </c>
    </row>
    <row r="7" s="1" customFormat="true" ht="18.75" hidden="false" customHeight="true" outlineLevel="0" collapsed="false">
      <c r="A7" s="14" t="n">
        <v>15.5925</v>
      </c>
      <c r="B7" s="14"/>
      <c r="C7" s="131" t="n">
        <v>12.8425</v>
      </c>
      <c r="D7" s="14"/>
      <c r="E7" s="14" t="n">
        <v>12.8425</v>
      </c>
      <c r="F7" s="14" t="n">
        <v>2.75</v>
      </c>
    </row>
    <row r="11" customFormat="false" ht="14.25" hidden="false" customHeight="false" outlineLevel="0" collapsed="false">
      <c r="A11" s="132"/>
      <c r="E11" s="133"/>
      <c r="F11" s="13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C4" activeCellId="0" sqref="C4:C8"/>
    </sheetView>
  </sheetViews>
  <sheetFormatPr defaultColWidth="9.12890625" defaultRowHeight="14.25" zeroHeight="false" outlineLevelRow="0" outlineLevelCol="0"/>
  <cols>
    <col collapsed="false" customWidth="true" hidden="false" outlineLevel="0" max="1" min="1" style="77" width="42.22"/>
    <col collapsed="false" customWidth="true" hidden="false" outlineLevel="0" max="2" min="2" style="77" width="45.69"/>
    <col collapsed="false" customWidth="true" hidden="false" outlineLevel="0" max="3" min="3" style="77" width="44.06"/>
    <col collapsed="false" customWidth="true" hidden="false" outlineLevel="0" max="4" min="4" style="77" width="25.5"/>
    <col collapsed="false" customWidth="true" hidden="false" outlineLevel="0" max="5" min="5" style="77" width="36.31"/>
    <col collapsed="false" customWidth="true" hidden="false" outlineLevel="0" max="6" min="6" style="77" width="25.09"/>
    <col collapsed="false" customWidth="true" hidden="false" outlineLevel="0" max="7" min="7" style="77" width="17.76"/>
    <col collapsed="false" customWidth="true" hidden="false" outlineLevel="0" max="9" min="8" style="123" width="12.13"/>
    <col collapsed="false" customWidth="true" hidden="false" outlineLevel="0" max="10" min="10" style="123" width="14.56"/>
    <col collapsed="false" customWidth="true" hidden="false" outlineLevel="0" max="26" min="11" style="123" width="12.13"/>
    <col collapsed="false" customWidth="false" hidden="false" outlineLevel="0" max="257" min="27" style="1" width="9.13"/>
  </cols>
  <sheetData>
    <row r="1" customFormat="false" ht="12" hidden="false" customHeight="true" outlineLevel="0" collapsed="false">
      <c r="Z1" s="134" t="s">
        <v>416</v>
      </c>
    </row>
    <row r="2" customFormat="false" ht="39" hidden="false" customHeight="true" outlineLevel="0" collapsed="false">
      <c r="A2" s="6" t="s">
        <v>417</v>
      </c>
      <c r="B2" s="6"/>
      <c r="C2" s="6"/>
      <c r="D2" s="6"/>
      <c r="E2" s="6"/>
      <c r="F2" s="6"/>
      <c r="G2" s="6"/>
      <c r="H2" s="6"/>
      <c r="I2" s="6"/>
      <c r="J2" s="6"/>
      <c r="K2" s="6"/>
      <c r="L2" s="6"/>
      <c r="M2" s="6"/>
      <c r="N2" s="6"/>
      <c r="O2" s="6"/>
      <c r="P2" s="6"/>
      <c r="Q2" s="6"/>
      <c r="R2" s="6"/>
      <c r="S2" s="6"/>
      <c r="T2" s="6"/>
      <c r="U2" s="6"/>
      <c r="V2" s="6"/>
      <c r="W2" s="6"/>
      <c r="X2" s="6"/>
      <c r="Y2" s="6"/>
      <c r="Z2" s="6"/>
    </row>
    <row r="3" customFormat="false" ht="25" hidden="false" customHeight="true" outlineLevel="0" collapsed="false">
      <c r="A3" s="69" t="s">
        <v>196</v>
      </c>
      <c r="B3" s="69"/>
      <c r="C3" s="69"/>
      <c r="D3" s="69"/>
      <c r="E3" s="69"/>
      <c r="F3" s="69"/>
      <c r="G3" s="69"/>
      <c r="H3" s="69"/>
      <c r="I3" s="69"/>
      <c r="J3" s="126"/>
      <c r="K3" s="126"/>
      <c r="L3" s="126"/>
      <c r="M3" s="126"/>
      <c r="N3" s="126"/>
      <c r="O3" s="126"/>
      <c r="P3" s="126"/>
      <c r="Q3" s="126"/>
      <c r="R3" s="126"/>
      <c r="S3" s="126"/>
      <c r="T3" s="135"/>
      <c r="U3" s="135"/>
      <c r="V3" s="135"/>
      <c r="W3" s="135"/>
      <c r="X3" s="135"/>
      <c r="Y3" s="135"/>
      <c r="Z3" s="136" t="s">
        <v>4</v>
      </c>
    </row>
    <row r="4" customFormat="false" ht="25" hidden="false" customHeight="true" outlineLevel="0" collapsed="false">
      <c r="A4" s="137" t="s">
        <v>418</v>
      </c>
      <c r="B4" s="137" t="s">
        <v>419</v>
      </c>
      <c r="C4" s="137" t="s">
        <v>420</v>
      </c>
      <c r="D4" s="137" t="s">
        <v>75</v>
      </c>
      <c r="E4" s="137" t="s">
        <v>76</v>
      </c>
      <c r="F4" s="137" t="s">
        <v>421</v>
      </c>
      <c r="G4" s="137" t="s">
        <v>422</v>
      </c>
      <c r="H4" s="56" t="s">
        <v>423</v>
      </c>
      <c r="I4" s="56"/>
      <c r="J4" s="56"/>
      <c r="K4" s="56"/>
      <c r="L4" s="56"/>
      <c r="M4" s="56"/>
      <c r="N4" s="56"/>
      <c r="O4" s="56"/>
      <c r="P4" s="56"/>
      <c r="Q4" s="56"/>
      <c r="R4" s="56"/>
      <c r="S4" s="56"/>
      <c r="T4" s="56"/>
      <c r="U4" s="56"/>
      <c r="V4" s="56"/>
      <c r="W4" s="56"/>
      <c r="X4" s="56"/>
      <c r="Y4" s="56"/>
      <c r="Z4" s="56"/>
    </row>
    <row r="5" customFormat="false" ht="25" hidden="false" customHeight="true" outlineLevel="0" collapsed="false">
      <c r="A5" s="137"/>
      <c r="B5" s="137"/>
      <c r="C5" s="137"/>
      <c r="D5" s="137"/>
      <c r="E5" s="137"/>
      <c r="F5" s="137"/>
      <c r="G5" s="137"/>
      <c r="H5" s="56" t="s">
        <v>424</v>
      </c>
      <c r="I5" s="56" t="s">
        <v>79</v>
      </c>
      <c r="J5" s="56"/>
      <c r="K5" s="56"/>
      <c r="L5" s="56"/>
      <c r="M5" s="56"/>
      <c r="N5" s="56"/>
      <c r="O5" s="56"/>
      <c r="P5" s="56"/>
      <c r="Q5" s="11" t="s">
        <v>425</v>
      </c>
      <c r="R5" s="11"/>
      <c r="S5" s="11"/>
      <c r="T5" s="56" t="s">
        <v>60</v>
      </c>
      <c r="U5" s="56" t="s">
        <v>61</v>
      </c>
      <c r="V5" s="56"/>
      <c r="W5" s="56"/>
      <c r="X5" s="56"/>
      <c r="Y5" s="56"/>
      <c r="Z5" s="56"/>
    </row>
    <row r="6" customFormat="false" ht="25" hidden="false" customHeight="true" outlineLevel="0" collapsed="false">
      <c r="A6" s="137"/>
      <c r="B6" s="137"/>
      <c r="C6" s="137"/>
      <c r="D6" s="137"/>
      <c r="E6" s="137"/>
      <c r="F6" s="137"/>
      <c r="G6" s="137"/>
      <c r="H6" s="56"/>
      <c r="I6" s="56" t="s">
        <v>426</v>
      </c>
      <c r="J6" s="56"/>
      <c r="K6" s="56"/>
      <c r="L6" s="56"/>
      <c r="M6" s="56"/>
      <c r="N6" s="56"/>
      <c r="O6" s="56" t="s">
        <v>58</v>
      </c>
      <c r="P6" s="56" t="s">
        <v>59</v>
      </c>
      <c r="Q6" s="11"/>
      <c r="R6" s="11"/>
      <c r="S6" s="11"/>
      <c r="T6" s="56"/>
      <c r="U6" s="56"/>
      <c r="V6" s="56"/>
      <c r="W6" s="56"/>
      <c r="X6" s="56"/>
      <c r="Y6" s="56"/>
      <c r="Z6" s="56"/>
    </row>
    <row r="7" customFormat="false" ht="25" hidden="false" customHeight="true" outlineLevel="0" collapsed="false">
      <c r="A7" s="137"/>
      <c r="B7" s="137"/>
      <c r="C7" s="137"/>
      <c r="D7" s="137"/>
      <c r="E7" s="137"/>
      <c r="F7" s="137"/>
      <c r="G7" s="137"/>
      <c r="H7" s="56"/>
      <c r="I7" s="56" t="s">
        <v>427</v>
      </c>
      <c r="J7" s="56"/>
      <c r="K7" s="56" t="s">
        <v>428</v>
      </c>
      <c r="L7" s="56" t="s">
        <v>429</v>
      </c>
      <c r="M7" s="56" t="s">
        <v>430</v>
      </c>
      <c r="N7" s="56" t="s">
        <v>431</v>
      </c>
      <c r="O7" s="56"/>
      <c r="P7" s="56"/>
      <c r="Q7" s="43" t="s">
        <v>57</v>
      </c>
      <c r="R7" s="43" t="s">
        <v>58</v>
      </c>
      <c r="S7" s="43" t="s">
        <v>59</v>
      </c>
      <c r="T7" s="56"/>
      <c r="U7" s="56" t="s">
        <v>56</v>
      </c>
      <c r="V7" s="56" t="s">
        <v>62</v>
      </c>
      <c r="W7" s="56" t="s">
        <v>63</v>
      </c>
      <c r="X7" s="56" t="s">
        <v>64</v>
      </c>
      <c r="Y7" s="56" t="s">
        <v>65</v>
      </c>
      <c r="Z7" s="56" t="s">
        <v>66</v>
      </c>
    </row>
    <row r="8" customFormat="false" ht="86" hidden="false" customHeight="true" outlineLevel="0" collapsed="false">
      <c r="A8" s="137"/>
      <c r="B8" s="137"/>
      <c r="C8" s="137"/>
      <c r="D8" s="137"/>
      <c r="E8" s="137"/>
      <c r="F8" s="137"/>
      <c r="G8" s="137"/>
      <c r="H8" s="56"/>
      <c r="I8" s="56" t="s">
        <v>56</v>
      </c>
      <c r="J8" s="56" t="s">
        <v>432</v>
      </c>
      <c r="K8" s="56"/>
      <c r="L8" s="56"/>
      <c r="M8" s="56"/>
      <c r="N8" s="56"/>
      <c r="O8" s="56"/>
      <c r="P8" s="56"/>
      <c r="Q8" s="43"/>
      <c r="R8" s="43"/>
      <c r="S8" s="43"/>
      <c r="T8" s="56"/>
      <c r="U8" s="56"/>
      <c r="V8" s="56"/>
      <c r="W8" s="56"/>
      <c r="X8" s="56"/>
      <c r="Y8" s="56"/>
      <c r="Z8" s="56"/>
    </row>
    <row r="9" customFormat="false" ht="25" hidden="false" customHeight="true" outlineLevel="0" collapsed="false">
      <c r="A9" s="85" t="s">
        <v>202</v>
      </c>
      <c r="B9" s="85" t="s">
        <v>203</v>
      </c>
      <c r="C9" s="85" t="s">
        <v>204</v>
      </c>
      <c r="D9" s="85" t="s">
        <v>205</v>
      </c>
      <c r="E9" s="85" t="s">
        <v>206</v>
      </c>
      <c r="F9" s="85" t="s">
        <v>207</v>
      </c>
      <c r="G9" s="85" t="s">
        <v>208</v>
      </c>
      <c r="H9" s="85" t="s">
        <v>215</v>
      </c>
      <c r="I9" s="85" t="s">
        <v>216</v>
      </c>
      <c r="J9" s="85" t="s">
        <v>217</v>
      </c>
      <c r="K9" s="85" t="s">
        <v>218</v>
      </c>
      <c r="L9" s="85" t="s">
        <v>219</v>
      </c>
      <c r="M9" s="85" t="s">
        <v>220</v>
      </c>
      <c r="N9" s="85" t="s">
        <v>221</v>
      </c>
      <c r="O9" s="85" t="s">
        <v>222</v>
      </c>
      <c r="P9" s="85" t="s">
        <v>223</v>
      </c>
      <c r="Q9" s="85" t="s">
        <v>224</v>
      </c>
      <c r="R9" s="85" t="s">
        <v>225</v>
      </c>
      <c r="S9" s="85" t="s">
        <v>226</v>
      </c>
      <c r="T9" s="85" t="s">
        <v>227</v>
      </c>
      <c r="U9" s="85" t="s">
        <v>228</v>
      </c>
      <c r="V9" s="85" t="s">
        <v>229</v>
      </c>
      <c r="W9" s="85" t="s">
        <v>230</v>
      </c>
      <c r="X9" s="85" t="s">
        <v>231</v>
      </c>
      <c r="Y9" s="85" t="s">
        <v>232</v>
      </c>
      <c r="Z9" s="85" t="s">
        <v>233</v>
      </c>
    </row>
    <row r="10" customFormat="false" ht="25" hidden="false" customHeight="true" outlineLevel="0" collapsed="false">
      <c r="A10" s="13" t="s">
        <v>68</v>
      </c>
      <c r="B10" s="13"/>
      <c r="C10" s="13"/>
      <c r="D10" s="13"/>
      <c r="E10" s="13"/>
      <c r="F10" s="13"/>
      <c r="G10" s="13"/>
      <c r="H10" s="15" t="n">
        <v>901.375241</v>
      </c>
      <c r="I10" s="15" t="n">
        <v>901.375241</v>
      </c>
      <c r="J10" s="15"/>
      <c r="K10" s="15"/>
      <c r="L10" s="15"/>
      <c r="M10" s="15" t="n">
        <v>901.375241</v>
      </c>
      <c r="N10" s="83"/>
      <c r="O10" s="83"/>
      <c r="P10" s="83"/>
      <c r="Q10" s="83"/>
      <c r="R10" s="83"/>
      <c r="S10" s="83"/>
      <c r="T10" s="83"/>
      <c r="U10" s="83"/>
      <c r="V10" s="83"/>
      <c r="W10" s="83"/>
      <c r="X10" s="83"/>
      <c r="Y10" s="83"/>
      <c r="Z10" s="83"/>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 hidden="false" customHeight="true" outlineLevel="0" collapsed="false">
      <c r="A11" s="13" t="s">
        <v>70</v>
      </c>
      <c r="B11" s="138"/>
      <c r="C11" s="138"/>
      <c r="D11" s="138"/>
      <c r="E11" s="138"/>
      <c r="F11" s="138"/>
      <c r="G11" s="138"/>
      <c r="H11" s="15" t="n">
        <v>639.876273</v>
      </c>
      <c r="I11" s="15" t="n">
        <v>639.876273</v>
      </c>
      <c r="J11" s="15"/>
      <c r="K11" s="15"/>
      <c r="L11" s="15"/>
      <c r="M11" s="15" t="n">
        <v>639.876273</v>
      </c>
      <c r="N11" s="83"/>
      <c r="O11" s="83"/>
      <c r="P11" s="83"/>
      <c r="Q11" s="83"/>
      <c r="R11" s="83"/>
      <c r="S11" s="83"/>
      <c r="T11" s="83"/>
      <c r="U11" s="83"/>
      <c r="V11" s="83"/>
      <c r="W11" s="83"/>
      <c r="X11" s="83"/>
      <c r="Y11" s="83"/>
      <c r="Z11" s="83"/>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42" customFormat="true" ht="25" hidden="false" customHeight="true" outlineLevel="0" collapsed="false">
      <c r="A12" s="139" t="s">
        <v>433</v>
      </c>
      <c r="B12" s="138" t="s">
        <v>434</v>
      </c>
      <c r="C12" s="139" t="s">
        <v>435</v>
      </c>
      <c r="D12" s="138" t="s">
        <v>91</v>
      </c>
      <c r="E12" s="139" t="s">
        <v>436</v>
      </c>
      <c r="F12" s="138" t="s">
        <v>437</v>
      </c>
      <c r="G12" s="139" t="s">
        <v>438</v>
      </c>
      <c r="H12" s="15" t="n">
        <v>142.566</v>
      </c>
      <c r="I12" s="15" t="n">
        <v>142.566</v>
      </c>
      <c r="J12" s="15"/>
      <c r="K12" s="15"/>
      <c r="L12" s="15"/>
      <c r="M12" s="15" t="n">
        <v>142.566</v>
      </c>
      <c r="N12" s="140"/>
      <c r="O12" s="141"/>
      <c r="P12" s="141"/>
      <c r="Q12" s="141"/>
      <c r="R12" s="141"/>
      <c r="S12" s="141"/>
      <c r="T12" s="141"/>
      <c r="U12" s="141"/>
      <c r="V12" s="141"/>
      <c r="W12" s="141"/>
      <c r="X12" s="141"/>
      <c r="Y12" s="141"/>
      <c r="Z12" s="141"/>
    </row>
    <row r="13" customFormat="false" ht="25" hidden="false" customHeight="true" outlineLevel="0" collapsed="false">
      <c r="A13" s="139" t="s">
        <v>433</v>
      </c>
      <c r="B13" s="138" t="s">
        <v>434</v>
      </c>
      <c r="C13" s="139" t="s">
        <v>435</v>
      </c>
      <c r="D13" s="138" t="s">
        <v>91</v>
      </c>
      <c r="E13" s="139" t="s">
        <v>436</v>
      </c>
      <c r="F13" s="138" t="s">
        <v>439</v>
      </c>
      <c r="G13" s="139" t="s">
        <v>440</v>
      </c>
      <c r="H13" s="15" t="n">
        <v>205.8396</v>
      </c>
      <c r="I13" s="15" t="n">
        <v>205.8396</v>
      </c>
      <c r="J13" s="15"/>
      <c r="K13" s="15"/>
      <c r="L13" s="15"/>
      <c r="M13" s="15" t="n">
        <v>205.8396</v>
      </c>
      <c r="N13" s="143"/>
      <c r="O13" s="143"/>
      <c r="P13" s="143"/>
      <c r="Q13" s="143"/>
      <c r="R13" s="143"/>
      <c r="S13" s="143"/>
      <c r="T13" s="143"/>
      <c r="U13" s="143"/>
      <c r="V13" s="143"/>
      <c r="W13" s="143"/>
      <c r="X13" s="143"/>
      <c r="Y13" s="143"/>
      <c r="Z13" s="143"/>
    </row>
    <row r="14" customFormat="false" ht="25" hidden="false" customHeight="true" outlineLevel="0" collapsed="false">
      <c r="A14" s="139" t="s">
        <v>433</v>
      </c>
      <c r="B14" s="138" t="s">
        <v>434</v>
      </c>
      <c r="C14" s="139" t="s">
        <v>435</v>
      </c>
      <c r="D14" s="138" t="s">
        <v>91</v>
      </c>
      <c r="E14" s="139" t="s">
        <v>436</v>
      </c>
      <c r="F14" s="138" t="s">
        <v>441</v>
      </c>
      <c r="G14" s="139" t="s">
        <v>442</v>
      </c>
      <c r="H14" s="15" t="n">
        <v>11.8805</v>
      </c>
      <c r="I14" s="15" t="n">
        <v>11.8805</v>
      </c>
      <c r="J14" s="15"/>
      <c r="K14" s="15"/>
      <c r="L14" s="15"/>
      <c r="M14" s="15" t="n">
        <v>11.8805</v>
      </c>
      <c r="N14" s="143"/>
      <c r="O14" s="143"/>
      <c r="P14" s="143"/>
      <c r="Q14" s="143"/>
      <c r="R14" s="143"/>
      <c r="S14" s="143"/>
      <c r="T14" s="143"/>
      <c r="U14" s="143"/>
      <c r="V14" s="143"/>
      <c r="W14" s="143"/>
      <c r="X14" s="143"/>
      <c r="Y14" s="143"/>
      <c r="Z14" s="143"/>
    </row>
    <row r="15" customFormat="false" ht="25" hidden="false" customHeight="true" outlineLevel="0" collapsed="false">
      <c r="A15" s="139" t="s">
        <v>433</v>
      </c>
      <c r="B15" s="138" t="s">
        <v>443</v>
      </c>
      <c r="C15" s="139" t="s">
        <v>444</v>
      </c>
      <c r="D15" s="138" t="s">
        <v>131</v>
      </c>
      <c r="E15" s="139" t="s">
        <v>445</v>
      </c>
      <c r="F15" s="138" t="s">
        <v>446</v>
      </c>
      <c r="G15" s="139" t="s">
        <v>447</v>
      </c>
      <c r="H15" s="15" t="n">
        <v>51.26408</v>
      </c>
      <c r="I15" s="15" t="n">
        <v>51.26408</v>
      </c>
      <c r="J15" s="15"/>
      <c r="K15" s="15"/>
      <c r="L15" s="15"/>
      <c r="M15" s="15" t="n">
        <v>51.26408</v>
      </c>
      <c r="N15" s="143"/>
      <c r="O15" s="143"/>
      <c r="P15" s="143"/>
      <c r="Q15" s="143"/>
      <c r="R15" s="143"/>
      <c r="S15" s="143"/>
      <c r="T15" s="143"/>
      <c r="U15" s="143"/>
      <c r="V15" s="143"/>
      <c r="W15" s="143"/>
      <c r="X15" s="143"/>
      <c r="Y15" s="143"/>
      <c r="Z15" s="143"/>
    </row>
    <row r="16" customFormat="false" ht="25" hidden="false" customHeight="true" outlineLevel="0" collapsed="false">
      <c r="A16" s="139" t="s">
        <v>433</v>
      </c>
      <c r="B16" s="138" t="s">
        <v>448</v>
      </c>
      <c r="C16" s="139" t="s">
        <v>449</v>
      </c>
      <c r="D16" s="138" t="s">
        <v>145</v>
      </c>
      <c r="E16" s="139" t="s">
        <v>450</v>
      </c>
      <c r="F16" s="138" t="s">
        <v>451</v>
      </c>
      <c r="G16" s="139" t="s">
        <v>452</v>
      </c>
      <c r="H16" s="15" t="n">
        <v>30.852</v>
      </c>
      <c r="I16" s="15" t="n">
        <v>30.852</v>
      </c>
      <c r="J16" s="15"/>
      <c r="K16" s="15"/>
      <c r="L16" s="15"/>
      <c r="M16" s="15" t="n">
        <v>30.852</v>
      </c>
      <c r="N16" s="143"/>
      <c r="O16" s="143"/>
      <c r="P16" s="143"/>
      <c r="Q16" s="143"/>
      <c r="R16" s="143"/>
      <c r="S16" s="143"/>
      <c r="T16" s="143"/>
      <c r="U16" s="143"/>
      <c r="V16" s="143"/>
      <c r="W16" s="143"/>
      <c r="X16" s="143"/>
      <c r="Y16" s="143"/>
      <c r="Z16" s="143"/>
    </row>
    <row r="17" customFormat="false" ht="25" hidden="false" customHeight="true" outlineLevel="0" collapsed="false">
      <c r="A17" s="139" t="s">
        <v>433</v>
      </c>
      <c r="B17" s="138" t="s">
        <v>453</v>
      </c>
      <c r="C17" s="139" t="s">
        <v>454</v>
      </c>
      <c r="D17" s="138" t="s">
        <v>151</v>
      </c>
      <c r="E17" s="139" t="s">
        <v>455</v>
      </c>
      <c r="F17" s="138" t="s">
        <v>456</v>
      </c>
      <c r="G17" s="139" t="s">
        <v>457</v>
      </c>
      <c r="H17" s="15" t="n">
        <v>1.23408</v>
      </c>
      <c r="I17" s="15" t="n">
        <v>1.23408</v>
      </c>
      <c r="J17" s="15"/>
      <c r="K17" s="15"/>
      <c r="L17" s="15"/>
      <c r="M17" s="15" t="n">
        <v>1.23408</v>
      </c>
      <c r="N17" s="143"/>
      <c r="O17" s="143"/>
      <c r="P17" s="143"/>
      <c r="Q17" s="143"/>
      <c r="R17" s="143"/>
      <c r="S17" s="143"/>
      <c r="T17" s="143"/>
      <c r="U17" s="143"/>
      <c r="V17" s="143"/>
      <c r="W17" s="143"/>
      <c r="X17" s="143"/>
      <c r="Y17" s="143"/>
      <c r="Z17" s="143"/>
    </row>
    <row r="18" customFormat="false" ht="25" hidden="false" customHeight="true" outlineLevel="0" collapsed="false">
      <c r="A18" s="139" t="s">
        <v>433</v>
      </c>
      <c r="B18" s="138" t="s">
        <v>458</v>
      </c>
      <c r="C18" s="139" t="s">
        <v>459</v>
      </c>
      <c r="D18" s="138" t="s">
        <v>151</v>
      </c>
      <c r="E18" s="139" t="s">
        <v>455</v>
      </c>
      <c r="F18" s="138" t="s">
        <v>456</v>
      </c>
      <c r="G18" s="139" t="s">
        <v>457</v>
      </c>
      <c r="H18" s="15" t="n">
        <v>1.5426</v>
      </c>
      <c r="I18" s="15" t="n">
        <v>1.5426</v>
      </c>
      <c r="J18" s="15"/>
      <c r="K18" s="15"/>
      <c r="L18" s="15"/>
      <c r="M18" s="15" t="n">
        <v>1.5426</v>
      </c>
      <c r="N18" s="143"/>
      <c r="O18" s="143"/>
      <c r="P18" s="143"/>
      <c r="Q18" s="143"/>
      <c r="R18" s="143"/>
      <c r="S18" s="143"/>
      <c r="T18" s="143"/>
      <c r="U18" s="143"/>
      <c r="V18" s="143"/>
      <c r="W18" s="143"/>
      <c r="X18" s="143"/>
      <c r="Y18" s="143"/>
      <c r="Z18" s="143"/>
    </row>
    <row r="19" customFormat="false" ht="25" hidden="false" customHeight="true" outlineLevel="0" collapsed="false">
      <c r="A19" s="139" t="s">
        <v>433</v>
      </c>
      <c r="B19" s="138" t="s">
        <v>460</v>
      </c>
      <c r="C19" s="139" t="s">
        <v>461</v>
      </c>
      <c r="D19" s="138" t="s">
        <v>151</v>
      </c>
      <c r="E19" s="139" t="s">
        <v>455</v>
      </c>
      <c r="F19" s="138" t="s">
        <v>456</v>
      </c>
      <c r="G19" s="139" t="s">
        <v>457</v>
      </c>
      <c r="H19" s="15" t="n">
        <v>1.33</v>
      </c>
      <c r="I19" s="15" t="n">
        <v>1.33</v>
      </c>
      <c r="J19" s="15"/>
      <c r="K19" s="15"/>
      <c r="L19" s="15"/>
      <c r="M19" s="15" t="n">
        <v>1.33</v>
      </c>
      <c r="N19" s="143"/>
      <c r="O19" s="143"/>
      <c r="P19" s="143"/>
      <c r="Q19" s="143"/>
      <c r="R19" s="143"/>
      <c r="S19" s="143"/>
      <c r="T19" s="143"/>
      <c r="U19" s="143"/>
      <c r="V19" s="143"/>
      <c r="W19" s="143"/>
      <c r="X19" s="143"/>
      <c r="Y19" s="143"/>
      <c r="Z19" s="143"/>
    </row>
    <row r="20" customFormat="false" ht="25" hidden="false" customHeight="true" outlineLevel="0" collapsed="false">
      <c r="A20" s="139" t="s">
        <v>433</v>
      </c>
      <c r="B20" s="138" t="s">
        <v>462</v>
      </c>
      <c r="C20" s="139" t="s">
        <v>463</v>
      </c>
      <c r="D20" s="138" t="s">
        <v>157</v>
      </c>
      <c r="E20" s="139" t="s">
        <v>464</v>
      </c>
      <c r="F20" s="138" t="s">
        <v>465</v>
      </c>
      <c r="G20" s="139" t="s">
        <v>464</v>
      </c>
      <c r="H20" s="15" t="n">
        <v>37.0224</v>
      </c>
      <c r="I20" s="15" t="n">
        <v>37.0224</v>
      </c>
      <c r="J20" s="15"/>
      <c r="K20" s="15"/>
      <c r="L20" s="15"/>
      <c r="M20" s="15" t="n">
        <v>37.0224</v>
      </c>
      <c r="N20" s="143"/>
      <c r="O20" s="143"/>
      <c r="P20" s="143"/>
      <c r="Q20" s="143"/>
      <c r="R20" s="143"/>
      <c r="S20" s="143"/>
      <c r="T20" s="143"/>
      <c r="U20" s="143"/>
      <c r="V20" s="143"/>
      <c r="W20" s="143"/>
      <c r="X20" s="143"/>
      <c r="Y20" s="143"/>
      <c r="Z20" s="143"/>
    </row>
    <row r="21" customFormat="false" ht="25" hidden="false" customHeight="true" outlineLevel="0" collapsed="false">
      <c r="A21" s="139" t="s">
        <v>433</v>
      </c>
      <c r="B21" s="138" t="s">
        <v>466</v>
      </c>
      <c r="C21" s="139" t="s">
        <v>467</v>
      </c>
      <c r="D21" s="138" t="s">
        <v>91</v>
      </c>
      <c r="E21" s="139" t="s">
        <v>436</v>
      </c>
      <c r="F21" s="138" t="s">
        <v>468</v>
      </c>
      <c r="G21" s="139" t="s">
        <v>469</v>
      </c>
      <c r="H21" s="15" t="n">
        <v>26.505</v>
      </c>
      <c r="I21" s="15" t="n">
        <v>26.505</v>
      </c>
      <c r="J21" s="15"/>
      <c r="K21" s="15"/>
      <c r="L21" s="15"/>
      <c r="M21" s="15" t="n">
        <v>26.505</v>
      </c>
      <c r="N21" s="143"/>
      <c r="O21" s="143"/>
      <c r="P21" s="143"/>
      <c r="Q21" s="143"/>
      <c r="R21" s="143"/>
      <c r="S21" s="143"/>
      <c r="T21" s="143"/>
      <c r="U21" s="143"/>
      <c r="V21" s="143"/>
      <c r="W21" s="143"/>
      <c r="X21" s="143"/>
      <c r="Y21" s="143"/>
      <c r="Z21" s="143"/>
    </row>
    <row r="22" customFormat="false" ht="25" hidden="false" customHeight="true" outlineLevel="0" collapsed="false">
      <c r="A22" s="139" t="s">
        <v>433</v>
      </c>
      <c r="B22" s="138" t="s">
        <v>470</v>
      </c>
      <c r="C22" s="139" t="s">
        <v>471</v>
      </c>
      <c r="D22" s="138" t="s">
        <v>127</v>
      </c>
      <c r="E22" s="139" t="s">
        <v>472</v>
      </c>
      <c r="F22" s="138" t="s">
        <v>468</v>
      </c>
      <c r="G22" s="139" t="s">
        <v>469</v>
      </c>
      <c r="H22" s="15" t="n">
        <v>0.506</v>
      </c>
      <c r="I22" s="15" t="n">
        <v>0.506</v>
      </c>
      <c r="J22" s="15"/>
      <c r="K22" s="15"/>
      <c r="L22" s="15"/>
      <c r="M22" s="15" t="n">
        <v>0.506</v>
      </c>
      <c r="N22" s="143"/>
      <c r="O22" s="143"/>
      <c r="P22" s="143"/>
      <c r="Q22" s="143"/>
      <c r="R22" s="143"/>
      <c r="S22" s="143"/>
      <c r="T22" s="143"/>
      <c r="U22" s="143"/>
      <c r="V22" s="143"/>
      <c r="W22" s="143"/>
      <c r="X22" s="143"/>
      <c r="Y22" s="143"/>
      <c r="Z22" s="143"/>
    </row>
    <row r="23" customFormat="false" ht="25" hidden="false" customHeight="true" outlineLevel="0" collapsed="false">
      <c r="A23" s="139" t="s">
        <v>433</v>
      </c>
      <c r="B23" s="138" t="s">
        <v>473</v>
      </c>
      <c r="C23" s="139" t="s">
        <v>474</v>
      </c>
      <c r="D23" s="138" t="s">
        <v>127</v>
      </c>
      <c r="E23" s="139" t="s">
        <v>472</v>
      </c>
      <c r="F23" s="138" t="s">
        <v>468</v>
      </c>
      <c r="G23" s="139" t="s">
        <v>469</v>
      </c>
      <c r="H23" s="15" t="n">
        <v>0.9747</v>
      </c>
      <c r="I23" s="15" t="n">
        <v>0.9747</v>
      </c>
      <c r="J23" s="15"/>
      <c r="K23" s="15"/>
      <c r="L23" s="15"/>
      <c r="M23" s="15" t="n">
        <v>0.9747</v>
      </c>
      <c r="N23" s="143"/>
      <c r="O23" s="143"/>
      <c r="P23" s="143"/>
      <c r="Q23" s="143"/>
      <c r="R23" s="143"/>
      <c r="S23" s="143"/>
      <c r="T23" s="143"/>
      <c r="U23" s="143"/>
      <c r="V23" s="143"/>
      <c r="W23" s="143"/>
      <c r="X23" s="143"/>
      <c r="Y23" s="143"/>
      <c r="Z23" s="143"/>
    </row>
    <row r="24" customFormat="false" ht="25" hidden="false" customHeight="true" outlineLevel="0" collapsed="false">
      <c r="A24" s="139" t="s">
        <v>433</v>
      </c>
      <c r="B24" s="138" t="s">
        <v>475</v>
      </c>
      <c r="C24" s="139" t="s">
        <v>476</v>
      </c>
      <c r="D24" s="138" t="s">
        <v>91</v>
      </c>
      <c r="E24" s="139" t="s">
        <v>436</v>
      </c>
      <c r="F24" s="138" t="s">
        <v>477</v>
      </c>
      <c r="G24" s="139" t="s">
        <v>476</v>
      </c>
      <c r="H24" s="15" t="n">
        <v>1.24</v>
      </c>
      <c r="I24" s="15" t="n">
        <v>1.24</v>
      </c>
      <c r="J24" s="15"/>
      <c r="K24" s="15"/>
      <c r="L24" s="15"/>
      <c r="M24" s="15" t="n">
        <v>1.24</v>
      </c>
      <c r="N24" s="143"/>
      <c r="O24" s="143"/>
      <c r="P24" s="143"/>
      <c r="Q24" s="143"/>
      <c r="R24" s="143"/>
      <c r="S24" s="143"/>
      <c r="T24" s="143"/>
      <c r="U24" s="143"/>
      <c r="V24" s="143"/>
      <c r="W24" s="143"/>
      <c r="X24" s="143"/>
      <c r="Y24" s="143"/>
      <c r="Z24" s="143"/>
    </row>
    <row r="25" customFormat="false" ht="25" hidden="false" customHeight="true" outlineLevel="0" collapsed="false">
      <c r="A25" s="139" t="s">
        <v>433</v>
      </c>
      <c r="B25" s="138" t="s">
        <v>478</v>
      </c>
      <c r="C25" s="139" t="s">
        <v>479</v>
      </c>
      <c r="D25" s="138" t="s">
        <v>91</v>
      </c>
      <c r="E25" s="139" t="s">
        <v>436</v>
      </c>
      <c r="F25" s="138" t="s">
        <v>480</v>
      </c>
      <c r="G25" s="139" t="s">
        <v>479</v>
      </c>
      <c r="H25" s="15" t="n">
        <v>2.28357</v>
      </c>
      <c r="I25" s="15" t="n">
        <v>2.28357</v>
      </c>
      <c r="J25" s="15"/>
      <c r="K25" s="15"/>
      <c r="L25" s="15"/>
      <c r="M25" s="15" t="n">
        <v>2.28357</v>
      </c>
      <c r="N25" s="143"/>
      <c r="O25" s="143"/>
      <c r="P25" s="143"/>
      <c r="Q25" s="143"/>
      <c r="R25" s="143"/>
      <c r="S25" s="143"/>
      <c r="T25" s="143"/>
      <c r="U25" s="143"/>
      <c r="V25" s="143"/>
      <c r="W25" s="143"/>
      <c r="X25" s="143"/>
      <c r="Y25" s="143"/>
      <c r="Z25" s="143"/>
    </row>
    <row r="26" customFormat="false" ht="25" hidden="false" customHeight="true" outlineLevel="0" collapsed="false">
      <c r="A26" s="139" t="s">
        <v>433</v>
      </c>
      <c r="B26" s="138" t="s">
        <v>481</v>
      </c>
      <c r="C26" s="139" t="s">
        <v>482</v>
      </c>
      <c r="D26" s="138" t="s">
        <v>91</v>
      </c>
      <c r="E26" s="139" t="s">
        <v>436</v>
      </c>
      <c r="F26" s="138" t="s">
        <v>483</v>
      </c>
      <c r="G26" s="139" t="s">
        <v>482</v>
      </c>
      <c r="H26" s="15" t="n">
        <v>6.968112</v>
      </c>
      <c r="I26" s="15" t="n">
        <v>6.968112</v>
      </c>
      <c r="J26" s="15"/>
      <c r="K26" s="15"/>
      <c r="L26" s="15"/>
      <c r="M26" s="15" t="n">
        <v>6.968112</v>
      </c>
      <c r="N26" s="143"/>
      <c r="O26" s="143"/>
      <c r="P26" s="143"/>
      <c r="Q26" s="143"/>
      <c r="R26" s="143"/>
      <c r="S26" s="143"/>
      <c r="T26" s="143"/>
      <c r="U26" s="143"/>
      <c r="V26" s="143"/>
      <c r="W26" s="143"/>
      <c r="X26" s="143"/>
      <c r="Y26" s="143"/>
      <c r="Z26" s="143"/>
    </row>
    <row r="27" customFormat="false" ht="25" hidden="false" customHeight="true" outlineLevel="0" collapsed="false">
      <c r="A27" s="139" t="s">
        <v>433</v>
      </c>
      <c r="B27" s="138" t="s">
        <v>481</v>
      </c>
      <c r="C27" s="139" t="s">
        <v>482</v>
      </c>
      <c r="D27" s="138" t="s">
        <v>127</v>
      </c>
      <c r="E27" s="139" t="s">
        <v>472</v>
      </c>
      <c r="F27" s="138" t="s">
        <v>483</v>
      </c>
      <c r="G27" s="139" t="s">
        <v>482</v>
      </c>
      <c r="H27" s="15" t="n">
        <v>3.212511</v>
      </c>
      <c r="I27" s="15" t="n">
        <v>3.212511</v>
      </c>
      <c r="J27" s="15"/>
      <c r="K27" s="15"/>
      <c r="L27" s="15"/>
      <c r="M27" s="15" t="n">
        <v>3.212511</v>
      </c>
      <c r="N27" s="143"/>
      <c r="O27" s="143"/>
      <c r="P27" s="143"/>
      <c r="Q27" s="143"/>
      <c r="R27" s="143"/>
      <c r="S27" s="143"/>
      <c r="T27" s="143"/>
      <c r="U27" s="143"/>
      <c r="V27" s="143"/>
      <c r="W27" s="143"/>
      <c r="X27" s="143"/>
      <c r="Y27" s="143"/>
      <c r="Z27" s="143"/>
    </row>
    <row r="28" customFormat="false" ht="25" hidden="false" customHeight="true" outlineLevel="0" collapsed="false">
      <c r="A28" s="139" t="s">
        <v>433</v>
      </c>
      <c r="B28" s="138" t="s">
        <v>484</v>
      </c>
      <c r="C28" s="139" t="s">
        <v>485</v>
      </c>
      <c r="D28" s="138" t="s">
        <v>91</v>
      </c>
      <c r="E28" s="139" t="s">
        <v>436</v>
      </c>
      <c r="F28" s="138" t="s">
        <v>486</v>
      </c>
      <c r="G28" s="139" t="s">
        <v>485</v>
      </c>
      <c r="H28" s="15" t="n">
        <v>7.88554</v>
      </c>
      <c r="I28" s="15" t="n">
        <v>7.88554</v>
      </c>
      <c r="J28" s="15"/>
      <c r="K28" s="15"/>
      <c r="L28" s="15"/>
      <c r="M28" s="15" t="n">
        <v>7.88554</v>
      </c>
      <c r="N28" s="143"/>
      <c r="O28" s="143"/>
      <c r="P28" s="143"/>
      <c r="Q28" s="143"/>
      <c r="R28" s="143"/>
      <c r="S28" s="143"/>
      <c r="T28" s="143"/>
      <c r="U28" s="143"/>
      <c r="V28" s="143"/>
      <c r="W28" s="143"/>
      <c r="X28" s="143"/>
      <c r="Y28" s="143"/>
      <c r="Z28" s="143"/>
    </row>
    <row r="29" customFormat="false" ht="25" hidden="false" customHeight="true" outlineLevel="0" collapsed="false">
      <c r="A29" s="139" t="s">
        <v>433</v>
      </c>
      <c r="B29" s="138" t="s">
        <v>484</v>
      </c>
      <c r="C29" s="139" t="s">
        <v>485</v>
      </c>
      <c r="D29" s="138" t="s">
        <v>127</v>
      </c>
      <c r="E29" s="139" t="s">
        <v>472</v>
      </c>
      <c r="F29" s="138" t="s">
        <v>486</v>
      </c>
      <c r="G29" s="139" t="s">
        <v>485</v>
      </c>
      <c r="H29" s="15" t="n">
        <v>3.630239</v>
      </c>
      <c r="I29" s="15" t="n">
        <v>3.630239</v>
      </c>
      <c r="J29" s="15"/>
      <c r="K29" s="15"/>
      <c r="L29" s="15"/>
      <c r="M29" s="15" t="n">
        <v>3.630239</v>
      </c>
      <c r="N29" s="143"/>
      <c r="O29" s="143"/>
      <c r="P29" s="143"/>
      <c r="Q29" s="143"/>
      <c r="R29" s="143"/>
      <c r="S29" s="143"/>
      <c r="T29" s="143"/>
      <c r="U29" s="143"/>
      <c r="V29" s="143"/>
      <c r="W29" s="143"/>
      <c r="X29" s="143"/>
      <c r="Y29" s="143"/>
      <c r="Z29" s="143"/>
    </row>
    <row r="30" customFormat="false" ht="25" hidden="false" customHeight="true" outlineLevel="0" collapsed="false">
      <c r="A30" s="139" t="s">
        <v>433</v>
      </c>
      <c r="B30" s="138" t="s">
        <v>487</v>
      </c>
      <c r="C30" s="139" t="s">
        <v>488</v>
      </c>
      <c r="D30" s="138" t="s">
        <v>91</v>
      </c>
      <c r="E30" s="139" t="s">
        <v>436</v>
      </c>
      <c r="F30" s="138" t="s">
        <v>489</v>
      </c>
      <c r="G30" s="139" t="s">
        <v>488</v>
      </c>
      <c r="H30" s="15" t="n">
        <v>0.4275</v>
      </c>
      <c r="I30" s="15" t="n">
        <v>0.4275</v>
      </c>
      <c r="J30" s="15"/>
      <c r="K30" s="15"/>
      <c r="L30" s="15"/>
      <c r="M30" s="15" t="n">
        <v>0.4275</v>
      </c>
      <c r="N30" s="143"/>
      <c r="O30" s="143"/>
      <c r="P30" s="143"/>
      <c r="Q30" s="143"/>
      <c r="R30" s="143"/>
      <c r="S30" s="143"/>
      <c r="T30" s="143"/>
      <c r="U30" s="143"/>
      <c r="V30" s="143"/>
      <c r="W30" s="143"/>
      <c r="X30" s="143"/>
      <c r="Y30" s="143"/>
      <c r="Z30" s="143"/>
    </row>
    <row r="31" customFormat="false" ht="25" hidden="false" customHeight="true" outlineLevel="0" collapsed="false">
      <c r="A31" s="139" t="s">
        <v>433</v>
      </c>
      <c r="B31" s="138" t="s">
        <v>487</v>
      </c>
      <c r="C31" s="139" t="s">
        <v>488</v>
      </c>
      <c r="D31" s="138" t="s">
        <v>91</v>
      </c>
      <c r="E31" s="139" t="s">
        <v>436</v>
      </c>
      <c r="F31" s="138" t="s">
        <v>489</v>
      </c>
      <c r="G31" s="139" t="s">
        <v>488</v>
      </c>
      <c r="H31" s="15" t="n">
        <v>2.565</v>
      </c>
      <c r="I31" s="15" t="n">
        <v>2.565</v>
      </c>
      <c r="J31" s="15"/>
      <c r="K31" s="15"/>
      <c r="L31" s="15"/>
      <c r="M31" s="15" t="n">
        <v>2.565</v>
      </c>
      <c r="N31" s="143"/>
      <c r="O31" s="143"/>
      <c r="P31" s="143"/>
      <c r="Q31" s="143"/>
      <c r="R31" s="143"/>
      <c r="S31" s="143"/>
      <c r="T31" s="143"/>
      <c r="U31" s="143"/>
      <c r="V31" s="143"/>
      <c r="W31" s="143"/>
      <c r="X31" s="143"/>
      <c r="Y31" s="143"/>
      <c r="Z31" s="143"/>
    </row>
    <row r="32" customFormat="false" ht="25" hidden="false" customHeight="true" outlineLevel="0" collapsed="false">
      <c r="A32" s="139" t="s">
        <v>433</v>
      </c>
      <c r="B32" s="138" t="s">
        <v>490</v>
      </c>
      <c r="C32" s="139" t="s">
        <v>491</v>
      </c>
      <c r="D32" s="138" t="s">
        <v>91</v>
      </c>
      <c r="E32" s="139" t="s">
        <v>436</v>
      </c>
      <c r="F32" s="138" t="s">
        <v>492</v>
      </c>
      <c r="G32" s="139" t="s">
        <v>493</v>
      </c>
      <c r="H32" s="15" t="n">
        <v>3.318</v>
      </c>
      <c r="I32" s="15" t="n">
        <v>3.318</v>
      </c>
      <c r="J32" s="15"/>
      <c r="K32" s="15"/>
      <c r="L32" s="15"/>
      <c r="M32" s="15" t="n">
        <v>3.318</v>
      </c>
      <c r="N32" s="143"/>
      <c r="O32" s="143"/>
      <c r="P32" s="143"/>
      <c r="Q32" s="143"/>
      <c r="R32" s="143"/>
      <c r="S32" s="143"/>
      <c r="T32" s="143"/>
      <c r="U32" s="143"/>
      <c r="V32" s="143"/>
      <c r="W32" s="143"/>
      <c r="X32" s="143"/>
      <c r="Y32" s="143"/>
      <c r="Z32" s="143"/>
    </row>
    <row r="33" customFormat="false" ht="25" hidden="false" customHeight="true" outlineLevel="0" collapsed="false">
      <c r="A33" s="139" t="s">
        <v>433</v>
      </c>
      <c r="B33" s="138" t="s">
        <v>494</v>
      </c>
      <c r="C33" s="139" t="s">
        <v>495</v>
      </c>
      <c r="D33" s="138" t="s">
        <v>91</v>
      </c>
      <c r="E33" s="139" t="s">
        <v>436</v>
      </c>
      <c r="F33" s="138" t="s">
        <v>492</v>
      </c>
      <c r="G33" s="139" t="s">
        <v>493</v>
      </c>
      <c r="H33" s="15" t="n">
        <v>33.18</v>
      </c>
      <c r="I33" s="15" t="n">
        <v>33.18</v>
      </c>
      <c r="J33" s="15"/>
      <c r="K33" s="15"/>
      <c r="L33" s="15"/>
      <c r="M33" s="15" t="n">
        <v>33.18</v>
      </c>
      <c r="N33" s="143"/>
      <c r="O33" s="143"/>
      <c r="P33" s="143"/>
      <c r="Q33" s="143"/>
      <c r="R33" s="143"/>
      <c r="S33" s="143"/>
      <c r="T33" s="143"/>
      <c r="U33" s="143"/>
      <c r="V33" s="143"/>
      <c r="W33" s="143"/>
      <c r="X33" s="143"/>
      <c r="Y33" s="143"/>
      <c r="Z33" s="143"/>
    </row>
    <row r="34" customFormat="false" ht="25" hidden="false" customHeight="true" outlineLevel="0" collapsed="false">
      <c r="A34" s="139" t="s">
        <v>433</v>
      </c>
      <c r="B34" s="138" t="s">
        <v>496</v>
      </c>
      <c r="C34" s="139" t="s">
        <v>497</v>
      </c>
      <c r="D34" s="138" t="s">
        <v>127</v>
      </c>
      <c r="E34" s="139" t="s">
        <v>472</v>
      </c>
      <c r="F34" s="138" t="s">
        <v>498</v>
      </c>
      <c r="G34" s="139" t="s">
        <v>497</v>
      </c>
      <c r="H34" s="15" t="n">
        <v>1.558</v>
      </c>
      <c r="I34" s="15" t="n">
        <v>1.558</v>
      </c>
      <c r="J34" s="15"/>
      <c r="K34" s="15"/>
      <c r="L34" s="15"/>
      <c r="M34" s="15" t="n">
        <v>1.558</v>
      </c>
      <c r="N34" s="143"/>
      <c r="O34" s="143"/>
      <c r="P34" s="143"/>
      <c r="Q34" s="143"/>
      <c r="R34" s="143"/>
      <c r="S34" s="143"/>
      <c r="T34" s="143"/>
      <c r="U34" s="143"/>
      <c r="V34" s="143"/>
      <c r="W34" s="143"/>
      <c r="X34" s="143"/>
      <c r="Y34" s="143"/>
      <c r="Z34" s="143"/>
    </row>
    <row r="35" customFormat="false" ht="25" hidden="false" customHeight="true" outlineLevel="0" collapsed="false">
      <c r="A35" s="139" t="s">
        <v>433</v>
      </c>
      <c r="B35" s="138" t="s">
        <v>496</v>
      </c>
      <c r="C35" s="139" t="s">
        <v>497</v>
      </c>
      <c r="D35" s="138" t="s">
        <v>127</v>
      </c>
      <c r="E35" s="139" t="s">
        <v>472</v>
      </c>
      <c r="F35" s="138" t="s">
        <v>498</v>
      </c>
      <c r="G35" s="139" t="s">
        <v>497</v>
      </c>
      <c r="H35" s="15" t="n">
        <v>26.49</v>
      </c>
      <c r="I35" s="15" t="n">
        <v>26.49</v>
      </c>
      <c r="J35" s="15"/>
      <c r="K35" s="15"/>
      <c r="L35" s="15"/>
      <c r="M35" s="15" t="n">
        <v>26.49</v>
      </c>
      <c r="N35" s="143"/>
      <c r="O35" s="143"/>
      <c r="P35" s="143"/>
      <c r="Q35" s="143"/>
      <c r="R35" s="143"/>
      <c r="S35" s="143"/>
      <c r="T35" s="143"/>
      <c r="U35" s="143"/>
      <c r="V35" s="143"/>
      <c r="W35" s="143"/>
      <c r="X35" s="143"/>
      <c r="Y35" s="143"/>
      <c r="Z35" s="143"/>
    </row>
    <row r="36" customFormat="false" ht="25" hidden="false" customHeight="true" outlineLevel="0" collapsed="false">
      <c r="A36" s="139" t="s">
        <v>433</v>
      </c>
      <c r="B36" s="138" t="s">
        <v>496</v>
      </c>
      <c r="C36" s="139" t="s">
        <v>497</v>
      </c>
      <c r="D36" s="138" t="s">
        <v>127</v>
      </c>
      <c r="E36" s="139" t="s">
        <v>472</v>
      </c>
      <c r="F36" s="138" t="s">
        <v>499</v>
      </c>
      <c r="G36" s="139" t="s">
        <v>500</v>
      </c>
      <c r="H36" s="15" t="n">
        <v>4.8</v>
      </c>
      <c r="I36" s="15" t="n">
        <v>4.8</v>
      </c>
      <c r="J36" s="15"/>
      <c r="K36" s="15"/>
      <c r="L36" s="15"/>
      <c r="M36" s="15" t="n">
        <v>4.8</v>
      </c>
      <c r="N36" s="143"/>
      <c r="O36" s="143"/>
      <c r="P36" s="143"/>
      <c r="Q36" s="143"/>
      <c r="R36" s="143"/>
      <c r="S36" s="143"/>
      <c r="T36" s="143"/>
      <c r="U36" s="143"/>
      <c r="V36" s="143"/>
      <c r="W36" s="143"/>
      <c r="X36" s="143"/>
      <c r="Y36" s="143"/>
      <c r="Z36" s="143"/>
    </row>
    <row r="37" customFormat="false" ht="25" hidden="false" customHeight="true" outlineLevel="0" collapsed="false">
      <c r="A37" s="139" t="s">
        <v>433</v>
      </c>
      <c r="B37" s="138" t="s">
        <v>501</v>
      </c>
      <c r="C37" s="139" t="s">
        <v>502</v>
      </c>
      <c r="D37" s="138" t="s">
        <v>135</v>
      </c>
      <c r="E37" s="139" t="s">
        <v>503</v>
      </c>
      <c r="F37" s="138" t="s">
        <v>499</v>
      </c>
      <c r="G37" s="139" t="s">
        <v>500</v>
      </c>
      <c r="H37" s="15" t="n">
        <v>0.1968</v>
      </c>
      <c r="I37" s="15" t="n">
        <v>0.1968</v>
      </c>
      <c r="J37" s="15"/>
      <c r="K37" s="15"/>
      <c r="L37" s="15"/>
      <c r="M37" s="15" t="n">
        <v>0.1968</v>
      </c>
      <c r="N37" s="143"/>
      <c r="O37" s="143"/>
      <c r="P37" s="143"/>
      <c r="Q37" s="143"/>
      <c r="R37" s="143"/>
      <c r="S37" s="143"/>
      <c r="T37" s="143"/>
      <c r="U37" s="143"/>
      <c r="V37" s="143"/>
      <c r="W37" s="143"/>
      <c r="X37" s="143"/>
      <c r="Y37" s="143"/>
      <c r="Z37" s="143"/>
    </row>
    <row r="38" customFormat="false" ht="25" hidden="false" customHeight="true" outlineLevel="0" collapsed="false">
      <c r="A38" s="139" t="s">
        <v>433</v>
      </c>
      <c r="B38" s="138" t="s">
        <v>504</v>
      </c>
      <c r="C38" s="139" t="s">
        <v>505</v>
      </c>
      <c r="D38" s="138" t="s">
        <v>149</v>
      </c>
      <c r="E38" s="139" t="s">
        <v>506</v>
      </c>
      <c r="F38" s="138" t="s">
        <v>507</v>
      </c>
      <c r="G38" s="139" t="s">
        <v>508</v>
      </c>
      <c r="H38" s="15" t="n">
        <v>13.8834</v>
      </c>
      <c r="I38" s="15" t="n">
        <v>13.8834</v>
      </c>
      <c r="J38" s="15"/>
      <c r="K38" s="15"/>
      <c r="L38" s="15"/>
      <c r="M38" s="15" t="n">
        <v>13.8834</v>
      </c>
      <c r="N38" s="143"/>
      <c r="O38" s="143"/>
      <c r="P38" s="143"/>
      <c r="Q38" s="143"/>
      <c r="R38" s="143"/>
      <c r="S38" s="143"/>
      <c r="T38" s="143"/>
      <c r="U38" s="143"/>
      <c r="V38" s="143"/>
      <c r="W38" s="143"/>
      <c r="X38" s="143"/>
      <c r="Y38" s="143"/>
      <c r="Z38" s="143"/>
    </row>
    <row r="39" customFormat="false" ht="25" hidden="false" customHeight="true" outlineLevel="0" collapsed="false">
      <c r="A39" s="139" t="s">
        <v>433</v>
      </c>
      <c r="B39" s="138" t="s">
        <v>509</v>
      </c>
      <c r="C39" s="139" t="s">
        <v>510</v>
      </c>
      <c r="D39" s="138" t="s">
        <v>145</v>
      </c>
      <c r="E39" s="139" t="s">
        <v>450</v>
      </c>
      <c r="F39" s="138" t="s">
        <v>511</v>
      </c>
      <c r="G39" s="139" t="s">
        <v>512</v>
      </c>
      <c r="H39" s="15" t="n">
        <v>10</v>
      </c>
      <c r="I39" s="15" t="n">
        <v>10</v>
      </c>
      <c r="J39" s="15"/>
      <c r="K39" s="15"/>
      <c r="L39" s="15"/>
      <c r="M39" s="15" t="n">
        <v>10</v>
      </c>
      <c r="N39" s="143"/>
      <c r="O39" s="143"/>
      <c r="P39" s="143"/>
      <c r="Q39" s="143"/>
      <c r="R39" s="143"/>
      <c r="S39" s="143"/>
      <c r="T39" s="143"/>
      <c r="U39" s="143"/>
      <c r="V39" s="143"/>
      <c r="W39" s="143"/>
      <c r="X39" s="143"/>
      <c r="Y39" s="143"/>
      <c r="Z39" s="143"/>
    </row>
    <row r="40" customFormat="false" ht="25" hidden="false" customHeight="true" outlineLevel="0" collapsed="false">
      <c r="A40" s="139" t="s">
        <v>433</v>
      </c>
      <c r="B40" s="138" t="s">
        <v>513</v>
      </c>
      <c r="C40" s="139" t="s">
        <v>514</v>
      </c>
      <c r="D40" s="138" t="s">
        <v>149</v>
      </c>
      <c r="E40" s="139" t="s">
        <v>506</v>
      </c>
      <c r="F40" s="138" t="s">
        <v>511</v>
      </c>
      <c r="G40" s="139" t="s">
        <v>512</v>
      </c>
      <c r="H40" s="15" t="n">
        <v>6.720641</v>
      </c>
      <c r="I40" s="15" t="n">
        <v>6.720641</v>
      </c>
      <c r="J40" s="15"/>
      <c r="K40" s="15"/>
      <c r="L40" s="15"/>
      <c r="M40" s="15" t="n">
        <v>6.720641</v>
      </c>
      <c r="N40" s="143"/>
      <c r="O40" s="143"/>
      <c r="P40" s="143"/>
      <c r="Q40" s="143"/>
      <c r="R40" s="143"/>
      <c r="S40" s="143"/>
      <c r="T40" s="143"/>
      <c r="U40" s="143"/>
      <c r="V40" s="143"/>
      <c r="W40" s="143"/>
      <c r="X40" s="143"/>
      <c r="Y40" s="143"/>
      <c r="Z40" s="143"/>
    </row>
    <row r="41" customFormat="false" ht="25" hidden="false" customHeight="true" outlineLevel="0" collapsed="false">
      <c r="A41" s="13" t="s">
        <v>72</v>
      </c>
      <c r="B41" s="22"/>
      <c r="C41" s="22"/>
      <c r="D41" s="22"/>
      <c r="E41" s="22"/>
      <c r="F41" s="22"/>
      <c r="G41" s="22"/>
      <c r="H41" s="15" t="n">
        <v>261.498968</v>
      </c>
      <c r="I41" s="15" t="n">
        <v>261.498968</v>
      </c>
      <c r="J41" s="15"/>
      <c r="K41" s="15"/>
      <c r="L41" s="15"/>
      <c r="M41" s="15" t="n">
        <v>261.498968</v>
      </c>
      <c r="N41" s="143"/>
      <c r="O41" s="143"/>
      <c r="P41" s="143"/>
      <c r="Q41" s="143"/>
      <c r="R41" s="143"/>
      <c r="S41" s="143"/>
      <c r="T41" s="143"/>
      <c r="U41" s="143"/>
      <c r="V41" s="143"/>
      <c r="W41" s="143"/>
      <c r="X41" s="143"/>
      <c r="Y41" s="143"/>
      <c r="Z41" s="143"/>
    </row>
    <row r="42" customFormat="false" ht="25" hidden="false" customHeight="true" outlineLevel="0" collapsed="false">
      <c r="A42" s="139" t="s">
        <v>515</v>
      </c>
      <c r="B42" s="138" t="s">
        <v>516</v>
      </c>
      <c r="C42" s="139" t="s">
        <v>517</v>
      </c>
      <c r="D42" s="138" t="s">
        <v>95</v>
      </c>
      <c r="E42" s="139" t="s">
        <v>518</v>
      </c>
      <c r="F42" s="138" t="s">
        <v>437</v>
      </c>
      <c r="G42" s="139" t="s">
        <v>438</v>
      </c>
      <c r="H42" s="15" t="n">
        <v>73.3056</v>
      </c>
      <c r="I42" s="15" t="n">
        <v>73.3056</v>
      </c>
      <c r="J42" s="15"/>
      <c r="K42" s="15"/>
      <c r="L42" s="15"/>
      <c r="M42" s="15" t="n">
        <v>73.3056</v>
      </c>
      <c r="N42" s="143"/>
      <c r="O42" s="143"/>
      <c r="P42" s="143"/>
      <c r="Q42" s="143"/>
      <c r="R42" s="143"/>
      <c r="S42" s="143"/>
      <c r="T42" s="143"/>
      <c r="U42" s="143"/>
      <c r="V42" s="143"/>
      <c r="W42" s="143"/>
      <c r="X42" s="143"/>
      <c r="Y42" s="143"/>
      <c r="Z42" s="143"/>
    </row>
    <row r="43" customFormat="false" ht="25" hidden="false" customHeight="true" outlineLevel="0" collapsed="false">
      <c r="A43" s="139" t="s">
        <v>515</v>
      </c>
      <c r="B43" s="138" t="s">
        <v>516</v>
      </c>
      <c r="C43" s="139" t="s">
        <v>517</v>
      </c>
      <c r="D43" s="138" t="s">
        <v>95</v>
      </c>
      <c r="E43" s="139" t="s">
        <v>518</v>
      </c>
      <c r="F43" s="138" t="s">
        <v>439</v>
      </c>
      <c r="G43" s="139" t="s">
        <v>440</v>
      </c>
      <c r="H43" s="15" t="n">
        <v>31.6944</v>
      </c>
      <c r="I43" s="15" t="n">
        <v>31.6944</v>
      </c>
      <c r="J43" s="15"/>
      <c r="K43" s="15"/>
      <c r="L43" s="15"/>
      <c r="M43" s="15" t="n">
        <v>31.6944</v>
      </c>
      <c r="N43" s="143"/>
      <c r="O43" s="143"/>
      <c r="P43" s="143"/>
      <c r="Q43" s="143"/>
      <c r="R43" s="143"/>
      <c r="S43" s="143"/>
      <c r="T43" s="143"/>
      <c r="U43" s="143"/>
      <c r="V43" s="143"/>
      <c r="W43" s="143"/>
      <c r="X43" s="143"/>
      <c r="Y43" s="143"/>
      <c r="Z43" s="143"/>
    </row>
    <row r="44" customFormat="false" ht="25" hidden="false" customHeight="true" outlineLevel="0" collapsed="false">
      <c r="A44" s="139" t="s">
        <v>515</v>
      </c>
      <c r="B44" s="138" t="s">
        <v>516</v>
      </c>
      <c r="C44" s="139" t="s">
        <v>517</v>
      </c>
      <c r="D44" s="138" t="s">
        <v>95</v>
      </c>
      <c r="E44" s="139" t="s">
        <v>518</v>
      </c>
      <c r="F44" s="138" t="s">
        <v>441</v>
      </c>
      <c r="G44" s="139" t="s">
        <v>442</v>
      </c>
      <c r="H44" s="15" t="n">
        <v>6.1088</v>
      </c>
      <c r="I44" s="15" t="n">
        <v>6.1088</v>
      </c>
      <c r="J44" s="15"/>
      <c r="K44" s="15"/>
      <c r="L44" s="15"/>
      <c r="M44" s="15" t="n">
        <v>6.1088</v>
      </c>
      <c r="N44" s="143"/>
      <c r="O44" s="143"/>
      <c r="P44" s="143"/>
      <c r="Q44" s="143"/>
      <c r="R44" s="143"/>
      <c r="S44" s="143"/>
      <c r="T44" s="143"/>
      <c r="U44" s="143"/>
      <c r="V44" s="143"/>
      <c r="W44" s="143"/>
      <c r="X44" s="143"/>
      <c r="Y44" s="143"/>
      <c r="Z44" s="143"/>
    </row>
    <row r="45" customFormat="false" ht="25" hidden="false" customHeight="true" outlineLevel="0" collapsed="false">
      <c r="A45" s="139" t="s">
        <v>515</v>
      </c>
      <c r="B45" s="138" t="s">
        <v>516</v>
      </c>
      <c r="C45" s="139" t="s">
        <v>517</v>
      </c>
      <c r="D45" s="138" t="s">
        <v>95</v>
      </c>
      <c r="E45" s="139" t="s">
        <v>518</v>
      </c>
      <c r="F45" s="138" t="s">
        <v>519</v>
      </c>
      <c r="G45" s="139" t="s">
        <v>520</v>
      </c>
      <c r="H45" s="15" t="n">
        <v>26.046</v>
      </c>
      <c r="I45" s="15" t="n">
        <v>26.046</v>
      </c>
      <c r="J45" s="15"/>
      <c r="K45" s="15"/>
      <c r="L45" s="15"/>
      <c r="M45" s="15" t="n">
        <v>26.046</v>
      </c>
      <c r="N45" s="143"/>
      <c r="O45" s="143"/>
      <c r="P45" s="143"/>
      <c r="Q45" s="143"/>
      <c r="R45" s="143"/>
      <c r="S45" s="143"/>
      <c r="T45" s="143"/>
      <c r="U45" s="143"/>
      <c r="V45" s="143"/>
      <c r="W45" s="143"/>
      <c r="X45" s="143"/>
      <c r="Y45" s="143"/>
      <c r="Z45" s="143"/>
    </row>
    <row r="46" customFormat="false" ht="25" hidden="false" customHeight="true" outlineLevel="0" collapsed="false">
      <c r="A46" s="139" t="s">
        <v>515</v>
      </c>
      <c r="B46" s="138" t="s">
        <v>516</v>
      </c>
      <c r="C46" s="139" t="s">
        <v>517</v>
      </c>
      <c r="D46" s="138" t="s">
        <v>95</v>
      </c>
      <c r="E46" s="139" t="s">
        <v>518</v>
      </c>
      <c r="F46" s="138" t="s">
        <v>519</v>
      </c>
      <c r="G46" s="139" t="s">
        <v>520</v>
      </c>
      <c r="H46" s="15" t="n">
        <v>15.6</v>
      </c>
      <c r="I46" s="15" t="n">
        <v>15.6</v>
      </c>
      <c r="J46" s="15"/>
      <c r="K46" s="15"/>
      <c r="L46" s="15"/>
      <c r="M46" s="15" t="n">
        <v>15.6</v>
      </c>
      <c r="N46" s="143"/>
      <c r="O46" s="143"/>
      <c r="P46" s="143"/>
      <c r="Q46" s="143"/>
      <c r="R46" s="143"/>
      <c r="S46" s="143"/>
      <c r="T46" s="143"/>
      <c r="U46" s="143"/>
      <c r="V46" s="143"/>
      <c r="W46" s="143"/>
      <c r="X46" s="143"/>
      <c r="Y46" s="143"/>
      <c r="Z46" s="143"/>
    </row>
    <row r="47" customFormat="false" ht="25" hidden="false" customHeight="true" outlineLevel="0" collapsed="false">
      <c r="A47" s="139" t="s">
        <v>515</v>
      </c>
      <c r="B47" s="138" t="s">
        <v>516</v>
      </c>
      <c r="C47" s="139" t="s">
        <v>517</v>
      </c>
      <c r="D47" s="138" t="s">
        <v>95</v>
      </c>
      <c r="E47" s="139" t="s">
        <v>518</v>
      </c>
      <c r="F47" s="138" t="s">
        <v>519</v>
      </c>
      <c r="G47" s="139" t="s">
        <v>520</v>
      </c>
      <c r="H47" s="15" t="n">
        <v>27</v>
      </c>
      <c r="I47" s="15" t="n">
        <v>27</v>
      </c>
      <c r="J47" s="15"/>
      <c r="K47" s="15"/>
      <c r="L47" s="15"/>
      <c r="M47" s="15" t="n">
        <v>27</v>
      </c>
      <c r="N47" s="143"/>
      <c r="O47" s="143"/>
      <c r="P47" s="143"/>
      <c r="Q47" s="143"/>
      <c r="R47" s="143"/>
      <c r="S47" s="143"/>
      <c r="T47" s="143"/>
      <c r="U47" s="143"/>
      <c r="V47" s="143"/>
      <c r="W47" s="143"/>
      <c r="X47" s="143"/>
      <c r="Y47" s="143"/>
      <c r="Z47" s="143"/>
    </row>
    <row r="48" customFormat="false" ht="25" hidden="false" customHeight="true" outlineLevel="0" collapsed="false">
      <c r="A48" s="139" t="s">
        <v>515</v>
      </c>
      <c r="B48" s="138" t="s">
        <v>521</v>
      </c>
      <c r="C48" s="139" t="s">
        <v>444</v>
      </c>
      <c r="D48" s="138" t="s">
        <v>131</v>
      </c>
      <c r="E48" s="139" t="s">
        <v>445</v>
      </c>
      <c r="F48" s="138" t="s">
        <v>446</v>
      </c>
      <c r="G48" s="139" t="s">
        <v>447</v>
      </c>
      <c r="H48" s="15" t="n">
        <v>24.440768</v>
      </c>
      <c r="I48" s="15" t="n">
        <v>24.440768</v>
      </c>
      <c r="J48" s="15"/>
      <c r="K48" s="15"/>
      <c r="L48" s="15"/>
      <c r="M48" s="15" t="n">
        <v>24.440768</v>
      </c>
      <c r="N48" s="143"/>
      <c r="O48" s="143"/>
      <c r="P48" s="143"/>
      <c r="Q48" s="143"/>
      <c r="R48" s="143"/>
      <c r="S48" s="143"/>
      <c r="T48" s="143"/>
      <c r="U48" s="143"/>
      <c r="V48" s="143"/>
      <c r="W48" s="143"/>
      <c r="X48" s="143"/>
      <c r="Y48" s="143"/>
      <c r="Z48" s="143"/>
    </row>
    <row r="49" customFormat="false" ht="25" hidden="false" customHeight="true" outlineLevel="0" collapsed="false">
      <c r="A49" s="139" t="s">
        <v>515</v>
      </c>
      <c r="B49" s="138" t="s">
        <v>522</v>
      </c>
      <c r="C49" s="139" t="s">
        <v>449</v>
      </c>
      <c r="D49" s="138" t="s">
        <v>147</v>
      </c>
      <c r="E49" s="139" t="s">
        <v>523</v>
      </c>
      <c r="F49" s="138" t="s">
        <v>451</v>
      </c>
      <c r="G49" s="139" t="s">
        <v>452</v>
      </c>
      <c r="H49" s="15" t="n">
        <v>14.6646</v>
      </c>
      <c r="I49" s="15" t="n">
        <v>14.6646</v>
      </c>
      <c r="J49" s="15"/>
      <c r="K49" s="15"/>
      <c r="L49" s="15"/>
      <c r="M49" s="15" t="n">
        <v>14.6646</v>
      </c>
      <c r="N49" s="143"/>
      <c r="O49" s="143"/>
      <c r="P49" s="143"/>
      <c r="Q49" s="143"/>
      <c r="R49" s="143"/>
      <c r="S49" s="143"/>
      <c r="T49" s="143"/>
      <c r="U49" s="143"/>
      <c r="V49" s="143"/>
      <c r="W49" s="143"/>
      <c r="X49" s="143"/>
      <c r="Y49" s="143"/>
      <c r="Z49" s="143"/>
    </row>
    <row r="50" customFormat="false" ht="25" hidden="false" customHeight="true" outlineLevel="0" collapsed="false">
      <c r="A50" s="139" t="s">
        <v>515</v>
      </c>
      <c r="B50" s="138" t="s">
        <v>524</v>
      </c>
      <c r="C50" s="139" t="s">
        <v>454</v>
      </c>
      <c r="D50" s="138" t="s">
        <v>151</v>
      </c>
      <c r="E50" s="139" t="s">
        <v>455</v>
      </c>
      <c r="F50" s="138" t="s">
        <v>456</v>
      </c>
      <c r="G50" s="139" t="s">
        <v>457</v>
      </c>
      <c r="H50" s="15" t="n">
        <v>0.586584</v>
      </c>
      <c r="I50" s="15" t="n">
        <v>0.586584</v>
      </c>
      <c r="J50" s="15"/>
      <c r="K50" s="15"/>
      <c r="L50" s="15"/>
      <c r="M50" s="15" t="n">
        <v>0.586584</v>
      </c>
      <c r="N50" s="143"/>
      <c r="O50" s="143"/>
      <c r="P50" s="143"/>
      <c r="Q50" s="143"/>
      <c r="R50" s="143"/>
      <c r="S50" s="143"/>
      <c r="T50" s="143"/>
      <c r="U50" s="143"/>
      <c r="V50" s="143"/>
      <c r="W50" s="143"/>
      <c r="X50" s="143"/>
      <c r="Y50" s="143"/>
      <c r="Z50" s="143"/>
    </row>
    <row r="51" customFormat="false" ht="25" hidden="false" customHeight="true" outlineLevel="0" collapsed="false">
      <c r="A51" s="139" t="s">
        <v>515</v>
      </c>
      <c r="B51" s="138" t="s">
        <v>525</v>
      </c>
      <c r="C51" s="139" t="s">
        <v>526</v>
      </c>
      <c r="D51" s="138" t="s">
        <v>139</v>
      </c>
      <c r="E51" s="139" t="s">
        <v>527</v>
      </c>
      <c r="F51" s="138" t="s">
        <v>456</v>
      </c>
      <c r="G51" s="139" t="s">
        <v>457</v>
      </c>
      <c r="H51" s="15" t="n">
        <v>1.026522</v>
      </c>
      <c r="I51" s="15" t="n">
        <v>1.026522</v>
      </c>
      <c r="J51" s="15"/>
      <c r="K51" s="15"/>
      <c r="L51" s="15"/>
      <c r="M51" s="15" t="n">
        <v>1.026522</v>
      </c>
      <c r="N51" s="143"/>
      <c r="O51" s="143"/>
      <c r="P51" s="143"/>
      <c r="Q51" s="143"/>
      <c r="R51" s="143"/>
      <c r="S51" s="143"/>
      <c r="T51" s="143"/>
      <c r="U51" s="143"/>
      <c r="V51" s="143"/>
      <c r="W51" s="143"/>
      <c r="X51" s="143"/>
      <c r="Y51" s="143"/>
      <c r="Z51" s="143"/>
    </row>
    <row r="52" customFormat="false" ht="25" hidden="false" customHeight="true" outlineLevel="0" collapsed="false">
      <c r="A52" s="139" t="s">
        <v>515</v>
      </c>
      <c r="B52" s="138" t="s">
        <v>528</v>
      </c>
      <c r="C52" s="139" t="s">
        <v>461</v>
      </c>
      <c r="D52" s="138" t="s">
        <v>151</v>
      </c>
      <c r="E52" s="139" t="s">
        <v>455</v>
      </c>
      <c r="F52" s="138" t="s">
        <v>456</v>
      </c>
      <c r="G52" s="139" t="s">
        <v>457</v>
      </c>
      <c r="H52" s="15" t="n">
        <v>0.6118</v>
      </c>
      <c r="I52" s="15" t="n">
        <v>0.6118</v>
      </c>
      <c r="J52" s="15"/>
      <c r="K52" s="15"/>
      <c r="L52" s="15"/>
      <c r="M52" s="15" t="n">
        <v>0.6118</v>
      </c>
      <c r="N52" s="143"/>
      <c r="O52" s="143"/>
      <c r="P52" s="143"/>
      <c r="Q52" s="143"/>
      <c r="R52" s="143"/>
      <c r="S52" s="143"/>
      <c r="T52" s="143"/>
      <c r="U52" s="143"/>
      <c r="V52" s="143"/>
      <c r="W52" s="143"/>
      <c r="X52" s="143"/>
      <c r="Y52" s="143"/>
      <c r="Z52" s="143"/>
    </row>
    <row r="53" customFormat="false" ht="25" hidden="false" customHeight="true" outlineLevel="0" collapsed="false">
      <c r="A53" s="139" t="s">
        <v>515</v>
      </c>
      <c r="B53" s="138" t="s">
        <v>529</v>
      </c>
      <c r="C53" s="139" t="s">
        <v>463</v>
      </c>
      <c r="D53" s="138" t="s">
        <v>157</v>
      </c>
      <c r="E53" s="139" t="s">
        <v>464</v>
      </c>
      <c r="F53" s="138" t="s">
        <v>465</v>
      </c>
      <c r="G53" s="139" t="s">
        <v>464</v>
      </c>
      <c r="H53" s="15" t="n">
        <v>17.59752</v>
      </c>
      <c r="I53" s="15" t="n">
        <v>17.59752</v>
      </c>
      <c r="J53" s="15"/>
      <c r="K53" s="15"/>
      <c r="L53" s="15"/>
      <c r="M53" s="15" t="n">
        <v>17.59752</v>
      </c>
      <c r="N53" s="143"/>
      <c r="O53" s="143"/>
      <c r="P53" s="143"/>
      <c r="Q53" s="143"/>
      <c r="R53" s="143"/>
      <c r="S53" s="143"/>
      <c r="T53" s="143"/>
      <c r="U53" s="143"/>
      <c r="V53" s="143"/>
      <c r="W53" s="143"/>
      <c r="X53" s="143"/>
      <c r="Y53" s="143"/>
      <c r="Z53" s="143"/>
    </row>
    <row r="54" customFormat="false" ht="25" hidden="false" customHeight="true" outlineLevel="0" collapsed="false">
      <c r="A54" s="139" t="s">
        <v>515</v>
      </c>
      <c r="B54" s="138" t="s">
        <v>530</v>
      </c>
      <c r="C54" s="139" t="s">
        <v>467</v>
      </c>
      <c r="D54" s="138" t="s">
        <v>95</v>
      </c>
      <c r="E54" s="139" t="s">
        <v>518</v>
      </c>
      <c r="F54" s="138" t="s">
        <v>468</v>
      </c>
      <c r="G54" s="139" t="s">
        <v>469</v>
      </c>
      <c r="H54" s="15" t="n">
        <v>12.825</v>
      </c>
      <c r="I54" s="15" t="n">
        <v>12.825</v>
      </c>
      <c r="J54" s="15"/>
      <c r="K54" s="15"/>
      <c r="L54" s="15"/>
      <c r="M54" s="15" t="n">
        <v>12.825</v>
      </c>
      <c r="N54" s="143"/>
      <c r="O54" s="143"/>
      <c r="P54" s="143"/>
      <c r="Q54" s="143"/>
      <c r="R54" s="143"/>
      <c r="S54" s="143"/>
      <c r="T54" s="143"/>
      <c r="U54" s="143"/>
      <c r="V54" s="143"/>
      <c r="W54" s="143"/>
      <c r="X54" s="143"/>
      <c r="Y54" s="143"/>
      <c r="Z54" s="143"/>
    </row>
    <row r="55" customFormat="false" ht="25" hidden="false" customHeight="true" outlineLevel="0" collapsed="false">
      <c r="A55" s="139" t="s">
        <v>515</v>
      </c>
      <c r="B55" s="138" t="s">
        <v>531</v>
      </c>
      <c r="C55" s="139" t="s">
        <v>474</v>
      </c>
      <c r="D55" s="138" t="s">
        <v>129</v>
      </c>
      <c r="E55" s="139" t="s">
        <v>532</v>
      </c>
      <c r="F55" s="138" t="s">
        <v>468</v>
      </c>
      <c r="G55" s="139" t="s">
        <v>469</v>
      </c>
      <c r="H55" s="15" t="n">
        <v>0.4104</v>
      </c>
      <c r="I55" s="15" t="n">
        <v>0.4104</v>
      </c>
      <c r="J55" s="15"/>
      <c r="K55" s="15"/>
      <c r="L55" s="15"/>
      <c r="M55" s="15" t="n">
        <v>0.4104</v>
      </c>
      <c r="N55" s="143"/>
      <c r="O55" s="143"/>
      <c r="P55" s="143"/>
      <c r="Q55" s="143"/>
      <c r="R55" s="143"/>
      <c r="S55" s="143"/>
      <c r="T55" s="143"/>
      <c r="U55" s="143"/>
      <c r="V55" s="143"/>
      <c r="W55" s="143"/>
      <c r="X55" s="143"/>
      <c r="Y55" s="143"/>
      <c r="Z55" s="143"/>
    </row>
    <row r="56" customFormat="false" ht="25" hidden="false" customHeight="true" outlineLevel="0" collapsed="false">
      <c r="A56" s="139" t="s">
        <v>515</v>
      </c>
      <c r="B56" s="138" t="s">
        <v>533</v>
      </c>
      <c r="C56" s="139" t="s">
        <v>479</v>
      </c>
      <c r="D56" s="138" t="s">
        <v>95</v>
      </c>
      <c r="E56" s="139" t="s">
        <v>518</v>
      </c>
      <c r="F56" s="138" t="s">
        <v>480</v>
      </c>
      <c r="G56" s="139" t="s">
        <v>479</v>
      </c>
      <c r="H56" s="15" t="n">
        <v>1.167534</v>
      </c>
      <c r="I56" s="15" t="n">
        <v>1.167534</v>
      </c>
      <c r="J56" s="15"/>
      <c r="K56" s="15"/>
      <c r="L56" s="15"/>
      <c r="M56" s="15" t="n">
        <v>1.167534</v>
      </c>
      <c r="N56" s="143"/>
      <c r="O56" s="143"/>
      <c r="P56" s="143"/>
      <c r="Q56" s="143"/>
      <c r="R56" s="143"/>
      <c r="S56" s="143"/>
      <c r="T56" s="143"/>
      <c r="U56" s="143"/>
      <c r="V56" s="143"/>
      <c r="W56" s="143"/>
      <c r="X56" s="143"/>
      <c r="Y56" s="143"/>
      <c r="Z56" s="143"/>
    </row>
    <row r="57" customFormat="false" ht="25" hidden="false" customHeight="true" outlineLevel="0" collapsed="false">
      <c r="A57" s="139" t="s">
        <v>515</v>
      </c>
      <c r="B57" s="138" t="s">
        <v>534</v>
      </c>
      <c r="C57" s="139" t="s">
        <v>482</v>
      </c>
      <c r="D57" s="138" t="s">
        <v>95</v>
      </c>
      <c r="E57" s="139" t="s">
        <v>518</v>
      </c>
      <c r="F57" s="138" t="s">
        <v>483</v>
      </c>
      <c r="G57" s="139" t="s">
        <v>482</v>
      </c>
      <c r="H57" s="15" t="n">
        <v>2.93292</v>
      </c>
      <c r="I57" s="15" t="n">
        <v>2.93292</v>
      </c>
      <c r="J57" s="15"/>
      <c r="K57" s="15"/>
      <c r="L57" s="15"/>
      <c r="M57" s="15" t="n">
        <v>2.93292</v>
      </c>
      <c r="N57" s="143"/>
      <c r="O57" s="143"/>
      <c r="P57" s="143"/>
      <c r="Q57" s="143"/>
      <c r="R57" s="143"/>
      <c r="S57" s="143"/>
      <c r="T57" s="143"/>
      <c r="U57" s="143"/>
      <c r="V57" s="143"/>
      <c r="W57" s="143"/>
      <c r="X57" s="143"/>
      <c r="Y57" s="143"/>
      <c r="Z57" s="143"/>
    </row>
    <row r="58" customFormat="false" ht="25" hidden="false" customHeight="true" outlineLevel="0" collapsed="false">
      <c r="A58" s="139" t="s">
        <v>515</v>
      </c>
      <c r="B58" s="138" t="s">
        <v>534</v>
      </c>
      <c r="C58" s="139" t="s">
        <v>482</v>
      </c>
      <c r="D58" s="138" t="s">
        <v>129</v>
      </c>
      <c r="E58" s="139" t="s">
        <v>532</v>
      </c>
      <c r="F58" s="138" t="s">
        <v>483</v>
      </c>
      <c r="G58" s="139" t="s">
        <v>482</v>
      </c>
      <c r="H58" s="15" t="n">
        <v>1.078298</v>
      </c>
      <c r="I58" s="15" t="n">
        <v>1.078298</v>
      </c>
      <c r="J58" s="15"/>
      <c r="K58" s="15"/>
      <c r="L58" s="15"/>
      <c r="M58" s="15" t="n">
        <v>1.078298</v>
      </c>
      <c r="N58" s="143"/>
      <c r="O58" s="143"/>
      <c r="P58" s="143"/>
      <c r="Q58" s="143"/>
      <c r="R58" s="143"/>
      <c r="S58" s="143"/>
      <c r="T58" s="143"/>
      <c r="U58" s="143"/>
      <c r="V58" s="143"/>
      <c r="W58" s="143"/>
      <c r="X58" s="143"/>
      <c r="Y58" s="143"/>
      <c r="Z58" s="143"/>
    </row>
    <row r="59" customFormat="false" ht="25" hidden="false" customHeight="true" outlineLevel="0" collapsed="false">
      <c r="A59" s="139" t="s">
        <v>515</v>
      </c>
      <c r="B59" s="138" t="s">
        <v>535</v>
      </c>
      <c r="C59" s="139" t="s">
        <v>485</v>
      </c>
      <c r="D59" s="138" t="s">
        <v>95</v>
      </c>
      <c r="E59" s="139" t="s">
        <v>518</v>
      </c>
      <c r="F59" s="138" t="s">
        <v>486</v>
      </c>
      <c r="G59" s="139" t="s">
        <v>485</v>
      </c>
      <c r="H59" s="15" t="n">
        <v>3.26715</v>
      </c>
      <c r="I59" s="15" t="n">
        <v>3.26715</v>
      </c>
      <c r="J59" s="15"/>
      <c r="K59" s="15"/>
      <c r="L59" s="15"/>
      <c r="M59" s="15" t="n">
        <v>3.26715</v>
      </c>
      <c r="N59" s="143"/>
      <c r="O59" s="143"/>
      <c r="P59" s="143"/>
      <c r="Q59" s="143"/>
      <c r="R59" s="143"/>
      <c r="S59" s="143"/>
      <c r="T59" s="143"/>
      <c r="U59" s="143"/>
      <c r="V59" s="143"/>
      <c r="W59" s="143"/>
      <c r="X59" s="143"/>
      <c r="Y59" s="143"/>
      <c r="Z59" s="143"/>
    </row>
    <row r="60" customFormat="false" ht="25" hidden="false" customHeight="true" outlineLevel="0" collapsed="false">
      <c r="A60" s="139" t="s">
        <v>515</v>
      </c>
      <c r="B60" s="138" t="s">
        <v>535</v>
      </c>
      <c r="C60" s="139" t="s">
        <v>485</v>
      </c>
      <c r="D60" s="138" t="s">
        <v>129</v>
      </c>
      <c r="E60" s="139" t="s">
        <v>532</v>
      </c>
      <c r="F60" s="138" t="s">
        <v>486</v>
      </c>
      <c r="G60" s="139" t="s">
        <v>485</v>
      </c>
      <c r="H60" s="15" t="n">
        <v>1.135072</v>
      </c>
      <c r="I60" s="15" t="n">
        <v>1.135072</v>
      </c>
      <c r="J60" s="15"/>
      <c r="K60" s="15"/>
      <c r="L60" s="15"/>
      <c r="M60" s="15" t="n">
        <v>1.135072</v>
      </c>
      <c r="N60" s="143"/>
      <c r="O60" s="143"/>
      <c r="P60" s="143"/>
      <c r="Q60" s="143"/>
      <c r="R60" s="143"/>
      <c r="S60" s="143"/>
      <c r="T60" s="143"/>
      <c r="U60" s="143"/>
      <c r="V60" s="143"/>
      <c r="W60" s="143"/>
      <c r="X60" s="143"/>
      <c r="Y60" s="143"/>
      <c r="Z60" s="143"/>
    </row>
    <row r="61" customFormat="false" ht="25" hidden="false" customHeight="true" outlineLevel="0" collapsed="false">
      <c r="A61" s="41" t="s">
        <v>159</v>
      </c>
      <c r="B61" s="41"/>
      <c r="C61" s="41"/>
      <c r="D61" s="41"/>
      <c r="E61" s="41"/>
      <c r="F61" s="41"/>
      <c r="G61" s="41"/>
      <c r="H61" s="15" t="n">
        <v>901.375241</v>
      </c>
      <c r="I61" s="15" t="n">
        <v>901.375241</v>
      </c>
      <c r="J61" s="15"/>
      <c r="K61" s="15"/>
      <c r="L61" s="15"/>
      <c r="M61" s="15" t="n">
        <v>901.375241</v>
      </c>
      <c r="N61" s="143"/>
      <c r="O61" s="143"/>
      <c r="P61" s="143"/>
      <c r="Q61" s="143"/>
      <c r="R61" s="143"/>
      <c r="S61" s="143"/>
      <c r="T61" s="143"/>
      <c r="U61" s="143"/>
      <c r="V61" s="143"/>
      <c r="W61" s="143"/>
      <c r="X61" s="143"/>
      <c r="Y61" s="143"/>
      <c r="Z61" s="143"/>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61:G6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D43" colorId="64" zoomScale="70" zoomScaleNormal="70" zoomScalePageLayoutView="100" workbookViewId="0">
      <selection pane="topLeft" activeCell="B1" activeCellId="0" sqref="B1"/>
    </sheetView>
  </sheetViews>
  <sheetFormatPr defaultColWidth="9.12890625" defaultRowHeight="14.25" zeroHeight="false" outlineLevelRow="0" outlineLevelCol="0"/>
  <cols>
    <col collapsed="false" customWidth="true" hidden="false" outlineLevel="0" max="1" min="1" style="1" width="20.39"/>
    <col collapsed="false" customWidth="true" hidden="false" outlineLevel="0" max="2" min="2" style="1" width="43.86"/>
    <col collapsed="false" customWidth="true" hidden="false" outlineLevel="0" max="3" min="3" style="1" width="63.86"/>
    <col collapsed="false" customWidth="true" hidden="false" outlineLevel="0" max="4" min="4" style="1" width="26.92"/>
    <col collapsed="false" customWidth="true" hidden="false" outlineLevel="0" max="5" min="5" style="1" width="17.94"/>
    <col collapsed="false" customWidth="true" hidden="false" outlineLevel="0" max="6" min="6" style="1" width="31.01"/>
    <col collapsed="false" customWidth="true" hidden="false" outlineLevel="0" max="7" min="7" style="1" width="20.39"/>
    <col collapsed="false" customWidth="true" hidden="false" outlineLevel="0" max="9" min="8" style="1" width="21.42"/>
    <col collapsed="false" customWidth="true" hidden="false" outlineLevel="0" max="10" min="10" style="1" width="16.73"/>
    <col collapsed="false" customWidth="true" hidden="false" outlineLevel="0" max="11" min="11" style="1" width="14.4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5.51"/>
    <col collapsed="false" customWidth="true" hidden="false" outlineLevel="0" max="19" min="19" style="1" width="10.28"/>
    <col collapsed="false" customWidth="true" hidden="false" outlineLevel="0" max="22" min="20" style="1" width="11.7"/>
    <col collapsed="false" customWidth="true" hidden="false" outlineLevel="0" max="23" min="23" style="1" width="14.87"/>
    <col collapsed="false" customWidth="false" hidden="false" outlineLevel="0" max="257" min="24" style="1" width="9.13"/>
  </cols>
  <sheetData>
    <row r="1" customFormat="false" ht="13.5" hidden="false" customHeight="true" outlineLevel="0" collapsed="false">
      <c r="E1" s="144"/>
      <c r="F1" s="144"/>
      <c r="G1" s="144"/>
      <c r="H1" s="144"/>
      <c r="I1" s="4"/>
      <c r="J1" s="4"/>
      <c r="K1" s="4"/>
      <c r="L1" s="4"/>
      <c r="M1" s="4"/>
      <c r="N1" s="4"/>
      <c r="O1" s="4"/>
      <c r="P1" s="4"/>
      <c r="Q1" s="4"/>
      <c r="W1" s="80" t="s">
        <v>536</v>
      </c>
    </row>
    <row r="2" customFormat="false" ht="27.75" hidden="false" customHeight="true" outlineLevel="0" collapsed="false">
      <c r="A2" s="6" t="s">
        <v>537</v>
      </c>
      <c r="B2" s="6"/>
      <c r="C2" s="6"/>
      <c r="D2" s="6"/>
      <c r="E2" s="6"/>
      <c r="F2" s="6"/>
      <c r="G2" s="6"/>
      <c r="H2" s="6"/>
      <c r="I2" s="6"/>
      <c r="J2" s="6"/>
      <c r="K2" s="6"/>
      <c r="L2" s="6"/>
      <c r="M2" s="6"/>
      <c r="N2" s="6"/>
      <c r="O2" s="6"/>
      <c r="P2" s="6"/>
      <c r="Q2" s="6"/>
      <c r="R2" s="6"/>
      <c r="S2" s="6"/>
      <c r="T2" s="6"/>
      <c r="U2" s="6"/>
      <c r="V2" s="6"/>
      <c r="W2" s="6"/>
    </row>
    <row r="3" customFormat="false" ht="25" hidden="false" customHeight="true" outlineLevel="0" collapsed="false">
      <c r="A3" s="69" t="s">
        <v>196</v>
      </c>
      <c r="B3" s="69"/>
      <c r="C3" s="69"/>
      <c r="D3" s="69"/>
      <c r="E3" s="69"/>
      <c r="F3" s="69"/>
      <c r="G3" s="69"/>
      <c r="H3" s="69"/>
      <c r="I3" s="38"/>
      <c r="J3" s="38"/>
      <c r="K3" s="38"/>
      <c r="L3" s="38"/>
      <c r="M3" s="38"/>
      <c r="N3" s="38"/>
      <c r="O3" s="38"/>
      <c r="P3" s="38"/>
      <c r="Q3" s="38"/>
      <c r="R3" s="126"/>
      <c r="S3" s="126"/>
      <c r="T3" s="126"/>
      <c r="U3" s="126"/>
      <c r="V3" s="126"/>
      <c r="W3" s="55" t="s">
        <v>409</v>
      </c>
    </row>
    <row r="4" customFormat="false" ht="25" hidden="false" customHeight="true" outlineLevel="0" collapsed="false">
      <c r="A4" s="145" t="s">
        <v>538</v>
      </c>
      <c r="B4" s="145" t="s">
        <v>419</v>
      </c>
      <c r="C4" s="145" t="s">
        <v>420</v>
      </c>
      <c r="D4" s="145" t="s">
        <v>539</v>
      </c>
      <c r="E4" s="145" t="s">
        <v>75</v>
      </c>
      <c r="F4" s="145" t="s">
        <v>76</v>
      </c>
      <c r="G4" s="145" t="s">
        <v>540</v>
      </c>
      <c r="H4" s="145" t="s">
        <v>541</v>
      </c>
      <c r="I4" s="145" t="s">
        <v>54</v>
      </c>
      <c r="J4" s="11" t="s">
        <v>542</v>
      </c>
      <c r="K4" s="11"/>
      <c r="L4" s="11"/>
      <c r="M4" s="11"/>
      <c r="N4" s="11" t="s">
        <v>425</v>
      </c>
      <c r="O4" s="11"/>
      <c r="P4" s="11"/>
      <c r="Q4" s="43" t="s">
        <v>60</v>
      </c>
      <c r="R4" s="11" t="s">
        <v>61</v>
      </c>
      <c r="S4" s="11"/>
      <c r="T4" s="11"/>
      <c r="U4" s="11"/>
      <c r="V4" s="11"/>
      <c r="W4" s="11"/>
    </row>
    <row r="5" customFormat="false" ht="25" hidden="false" customHeight="true" outlineLevel="0" collapsed="false">
      <c r="A5" s="145"/>
      <c r="B5" s="145"/>
      <c r="C5" s="145"/>
      <c r="D5" s="145"/>
      <c r="E5" s="145"/>
      <c r="F5" s="145"/>
      <c r="G5" s="145"/>
      <c r="H5" s="145"/>
      <c r="I5" s="145"/>
      <c r="J5" s="11" t="s">
        <v>57</v>
      </c>
      <c r="K5" s="11"/>
      <c r="L5" s="43" t="s">
        <v>58</v>
      </c>
      <c r="M5" s="43" t="s">
        <v>59</v>
      </c>
      <c r="N5" s="43" t="s">
        <v>57</v>
      </c>
      <c r="O5" s="43" t="s">
        <v>58</v>
      </c>
      <c r="P5" s="43" t="s">
        <v>59</v>
      </c>
      <c r="Q5" s="43"/>
      <c r="R5" s="43" t="s">
        <v>56</v>
      </c>
      <c r="S5" s="43" t="s">
        <v>62</v>
      </c>
      <c r="T5" s="43" t="s">
        <v>543</v>
      </c>
      <c r="U5" s="43" t="s">
        <v>64</v>
      </c>
      <c r="V5" s="43" t="s">
        <v>65</v>
      </c>
      <c r="W5" s="43" t="s">
        <v>66</v>
      </c>
    </row>
    <row r="6" customFormat="false" ht="116" hidden="false" customHeight="true" outlineLevel="0" collapsed="false">
      <c r="A6" s="145"/>
      <c r="B6" s="145"/>
      <c r="C6" s="145"/>
      <c r="D6" s="145"/>
      <c r="E6" s="145"/>
      <c r="F6" s="145"/>
      <c r="G6" s="145"/>
      <c r="H6" s="145"/>
      <c r="I6" s="145"/>
      <c r="J6" s="146" t="s">
        <v>56</v>
      </c>
      <c r="K6" s="146" t="s">
        <v>544</v>
      </c>
      <c r="L6" s="43"/>
      <c r="M6" s="43"/>
      <c r="N6" s="43"/>
      <c r="O6" s="43"/>
      <c r="P6" s="43"/>
      <c r="Q6" s="43"/>
      <c r="R6" s="43"/>
      <c r="S6" s="43"/>
      <c r="T6" s="43"/>
      <c r="U6" s="43"/>
      <c r="V6" s="43"/>
      <c r="W6" s="43"/>
    </row>
    <row r="7" customFormat="false" ht="25" hidden="false" customHeight="true" outlineLevel="0" collapsed="false">
      <c r="A7" s="11" t="n">
        <v>1</v>
      </c>
      <c r="B7" s="11" t="n">
        <v>2</v>
      </c>
      <c r="C7" s="11" t="n">
        <v>3</v>
      </c>
      <c r="D7" s="11" t="n">
        <v>4</v>
      </c>
      <c r="E7" s="11" t="n">
        <v>5</v>
      </c>
      <c r="F7" s="11" t="n">
        <v>6</v>
      </c>
      <c r="G7" s="11" t="n">
        <v>7</v>
      </c>
      <c r="H7" s="11" t="n">
        <v>8</v>
      </c>
      <c r="I7" s="11" t="n">
        <v>9</v>
      </c>
      <c r="J7" s="11" t="n">
        <v>10</v>
      </c>
      <c r="K7" s="11" t="n">
        <v>11</v>
      </c>
      <c r="L7" s="11" t="n">
        <v>12</v>
      </c>
      <c r="M7" s="11" t="n">
        <v>13</v>
      </c>
      <c r="N7" s="11" t="n">
        <v>14</v>
      </c>
      <c r="O7" s="11" t="n">
        <v>15</v>
      </c>
      <c r="P7" s="11" t="n">
        <v>16</v>
      </c>
      <c r="Q7" s="11" t="n">
        <v>17</v>
      </c>
      <c r="R7" s="11" t="n">
        <v>18</v>
      </c>
      <c r="S7" s="11" t="n">
        <v>19</v>
      </c>
      <c r="T7" s="11" t="n">
        <v>20</v>
      </c>
      <c r="U7" s="11" t="n">
        <v>21</v>
      </c>
      <c r="V7" s="11" t="n">
        <v>22</v>
      </c>
      <c r="W7" s="11" t="n">
        <v>23</v>
      </c>
    </row>
    <row r="8" customFormat="false" ht="25" hidden="false" customHeight="true" outlineLevel="0" collapsed="false">
      <c r="A8" s="147"/>
      <c r="B8" s="147"/>
      <c r="C8" s="139" t="s">
        <v>545</v>
      </c>
      <c r="D8" s="147"/>
      <c r="E8" s="147"/>
      <c r="F8" s="147"/>
      <c r="G8" s="147"/>
      <c r="H8" s="147"/>
      <c r="I8" s="91" t="n">
        <v>70</v>
      </c>
      <c r="J8" s="91" t="n">
        <v>70</v>
      </c>
      <c r="K8" s="91" t="n">
        <v>70</v>
      </c>
      <c r="L8" s="91"/>
      <c r="M8" s="91"/>
      <c r="N8" s="15"/>
      <c r="O8" s="15"/>
      <c r="P8" s="148"/>
      <c r="Q8" s="91"/>
      <c r="R8" s="91"/>
      <c r="S8" s="91"/>
      <c r="T8" s="91"/>
      <c r="U8" s="15"/>
      <c r="V8" s="91"/>
      <c r="W8" s="91"/>
    </row>
    <row r="9" customFormat="false" ht="25" hidden="false" customHeight="true" outlineLevel="0" collapsed="false">
      <c r="A9" s="149" t="s">
        <v>546</v>
      </c>
      <c r="B9" s="150" t="s">
        <v>547</v>
      </c>
      <c r="C9" s="47" t="s">
        <v>545</v>
      </c>
      <c r="D9" s="149" t="s">
        <v>68</v>
      </c>
      <c r="E9" s="150" t="s">
        <v>121</v>
      </c>
      <c r="F9" s="149" t="s">
        <v>548</v>
      </c>
      <c r="G9" s="150" t="s">
        <v>468</v>
      </c>
      <c r="H9" s="149" t="s">
        <v>469</v>
      </c>
      <c r="I9" s="88" t="n">
        <v>8.35</v>
      </c>
      <c r="J9" s="88" t="n">
        <v>8.35</v>
      </c>
      <c r="K9" s="88" t="n">
        <v>8.35</v>
      </c>
      <c r="L9" s="88"/>
      <c r="M9" s="88"/>
      <c r="N9" s="14"/>
      <c r="O9" s="14"/>
      <c r="P9" s="151"/>
      <c r="Q9" s="88"/>
      <c r="R9" s="88"/>
      <c r="S9" s="88"/>
      <c r="T9" s="88"/>
      <c r="U9" s="14"/>
      <c r="V9" s="88"/>
      <c r="W9" s="88"/>
    </row>
    <row r="10" s="66" customFormat="true" ht="25" hidden="false" customHeight="true" outlineLevel="0" collapsed="false">
      <c r="A10" s="149" t="s">
        <v>546</v>
      </c>
      <c r="B10" s="150" t="s">
        <v>547</v>
      </c>
      <c r="C10" s="47" t="s">
        <v>545</v>
      </c>
      <c r="D10" s="149" t="s">
        <v>68</v>
      </c>
      <c r="E10" s="150" t="s">
        <v>121</v>
      </c>
      <c r="F10" s="149" t="s">
        <v>548</v>
      </c>
      <c r="G10" s="150" t="s">
        <v>549</v>
      </c>
      <c r="H10" s="149" t="s">
        <v>550</v>
      </c>
      <c r="I10" s="88" t="n">
        <v>1.3</v>
      </c>
      <c r="J10" s="88" t="n">
        <v>1.3</v>
      </c>
      <c r="K10" s="88" t="n">
        <v>1.3</v>
      </c>
      <c r="L10" s="88"/>
      <c r="M10" s="88"/>
      <c r="N10" s="14"/>
      <c r="O10" s="14"/>
      <c r="P10" s="22"/>
      <c r="Q10" s="88"/>
      <c r="R10" s="88"/>
      <c r="S10" s="88"/>
      <c r="T10" s="88"/>
      <c r="U10" s="14"/>
      <c r="V10" s="88"/>
      <c r="W10" s="88"/>
    </row>
    <row r="11" customFormat="false" ht="25" hidden="false" customHeight="true" outlineLevel="0" collapsed="false">
      <c r="A11" s="149" t="s">
        <v>546</v>
      </c>
      <c r="B11" s="150" t="s">
        <v>547</v>
      </c>
      <c r="C11" s="47" t="s">
        <v>545</v>
      </c>
      <c r="D11" s="149" t="s">
        <v>68</v>
      </c>
      <c r="E11" s="150" t="s">
        <v>121</v>
      </c>
      <c r="F11" s="149" t="s">
        <v>548</v>
      </c>
      <c r="G11" s="150" t="s">
        <v>551</v>
      </c>
      <c r="H11" s="149" t="s">
        <v>552</v>
      </c>
      <c r="I11" s="88" t="n">
        <v>4.35</v>
      </c>
      <c r="J11" s="88" t="n">
        <v>4.35</v>
      </c>
      <c r="K11" s="88" t="n">
        <v>4.35</v>
      </c>
      <c r="L11" s="88"/>
      <c r="M11" s="88"/>
      <c r="N11" s="14"/>
      <c r="O11" s="14"/>
      <c r="P11" s="22"/>
      <c r="Q11" s="88"/>
      <c r="R11" s="88"/>
      <c r="S11" s="88"/>
      <c r="T11" s="88"/>
      <c r="U11" s="14"/>
      <c r="V11" s="88"/>
      <c r="W11" s="88"/>
    </row>
    <row r="12" customFormat="false" ht="25" hidden="false" customHeight="true" outlineLevel="0" collapsed="false">
      <c r="A12" s="149" t="s">
        <v>546</v>
      </c>
      <c r="B12" s="150" t="s">
        <v>547</v>
      </c>
      <c r="C12" s="47" t="s">
        <v>545</v>
      </c>
      <c r="D12" s="149" t="s">
        <v>68</v>
      </c>
      <c r="E12" s="150" t="s">
        <v>121</v>
      </c>
      <c r="F12" s="149" t="s">
        <v>548</v>
      </c>
      <c r="G12" s="150" t="s">
        <v>553</v>
      </c>
      <c r="H12" s="149" t="s">
        <v>554</v>
      </c>
      <c r="I12" s="88" t="n">
        <v>56</v>
      </c>
      <c r="J12" s="88" t="n">
        <v>56</v>
      </c>
      <c r="K12" s="88" t="n">
        <v>56</v>
      </c>
      <c r="L12" s="88"/>
      <c r="M12" s="88"/>
      <c r="N12" s="14"/>
      <c r="O12" s="14"/>
      <c r="P12" s="22"/>
      <c r="Q12" s="88"/>
      <c r="R12" s="88"/>
      <c r="S12" s="88"/>
      <c r="T12" s="88"/>
      <c r="U12" s="14"/>
      <c r="V12" s="88"/>
      <c r="W12" s="88"/>
    </row>
    <row r="13" customFormat="false" ht="25" hidden="false" customHeight="true" outlineLevel="0" collapsed="false">
      <c r="A13" s="22"/>
      <c r="B13" s="22"/>
      <c r="C13" s="139" t="s">
        <v>555</v>
      </c>
      <c r="D13" s="22"/>
      <c r="E13" s="22"/>
      <c r="F13" s="22"/>
      <c r="G13" s="22"/>
      <c r="H13" s="22"/>
      <c r="I13" s="91" t="n">
        <v>20</v>
      </c>
      <c r="J13" s="91" t="n">
        <v>20</v>
      </c>
      <c r="K13" s="91" t="n">
        <v>20</v>
      </c>
      <c r="L13" s="91"/>
      <c r="M13" s="91"/>
      <c r="N13" s="15"/>
      <c r="O13" s="15"/>
      <c r="P13" s="22"/>
      <c r="Q13" s="91"/>
      <c r="R13" s="91"/>
      <c r="S13" s="91"/>
      <c r="T13" s="91"/>
      <c r="U13" s="15"/>
      <c r="V13" s="91"/>
      <c r="W13" s="91"/>
    </row>
    <row r="14" customFormat="false" ht="25" hidden="false" customHeight="true" outlineLevel="0" collapsed="false">
      <c r="A14" s="149" t="s">
        <v>546</v>
      </c>
      <c r="B14" s="150" t="s">
        <v>556</v>
      </c>
      <c r="C14" s="47" t="s">
        <v>555</v>
      </c>
      <c r="D14" s="149" t="s">
        <v>68</v>
      </c>
      <c r="E14" s="150" t="s">
        <v>117</v>
      </c>
      <c r="F14" s="149" t="s">
        <v>557</v>
      </c>
      <c r="G14" s="150" t="s">
        <v>558</v>
      </c>
      <c r="H14" s="149" t="s">
        <v>559</v>
      </c>
      <c r="I14" s="88" t="n">
        <v>1</v>
      </c>
      <c r="J14" s="88" t="n">
        <v>1</v>
      </c>
      <c r="K14" s="88" t="n">
        <v>1</v>
      </c>
      <c r="L14" s="88"/>
      <c r="M14" s="88"/>
      <c r="N14" s="14"/>
      <c r="O14" s="14"/>
      <c r="P14" s="22"/>
      <c r="Q14" s="88"/>
      <c r="R14" s="88"/>
      <c r="S14" s="88"/>
      <c r="T14" s="88"/>
      <c r="U14" s="14"/>
      <c r="V14" s="88"/>
      <c r="W14" s="88"/>
    </row>
    <row r="15" customFormat="false" ht="25" hidden="false" customHeight="true" outlineLevel="0" collapsed="false">
      <c r="A15" s="149" t="s">
        <v>546</v>
      </c>
      <c r="B15" s="150" t="s">
        <v>556</v>
      </c>
      <c r="C15" s="47" t="s">
        <v>555</v>
      </c>
      <c r="D15" s="149" t="s">
        <v>68</v>
      </c>
      <c r="E15" s="150" t="s">
        <v>121</v>
      </c>
      <c r="F15" s="149" t="s">
        <v>548</v>
      </c>
      <c r="G15" s="150" t="s">
        <v>477</v>
      </c>
      <c r="H15" s="149" t="s">
        <v>476</v>
      </c>
      <c r="I15" s="88" t="n">
        <v>4</v>
      </c>
      <c r="J15" s="88" t="n">
        <v>4</v>
      </c>
      <c r="K15" s="88" t="n">
        <v>4</v>
      </c>
      <c r="L15" s="88"/>
      <c r="M15" s="88"/>
      <c r="N15" s="14"/>
      <c r="O15" s="14"/>
      <c r="P15" s="22"/>
      <c r="Q15" s="88"/>
      <c r="R15" s="88"/>
      <c r="S15" s="88"/>
      <c r="T15" s="88"/>
      <c r="U15" s="14"/>
      <c r="V15" s="88"/>
      <c r="W15" s="88"/>
    </row>
    <row r="16" customFormat="false" ht="25" hidden="false" customHeight="true" outlineLevel="0" collapsed="false">
      <c r="A16" s="149" t="s">
        <v>546</v>
      </c>
      <c r="B16" s="150" t="s">
        <v>556</v>
      </c>
      <c r="C16" s="47" t="s">
        <v>555</v>
      </c>
      <c r="D16" s="149" t="s">
        <v>68</v>
      </c>
      <c r="E16" s="150" t="s">
        <v>121</v>
      </c>
      <c r="F16" s="149" t="s">
        <v>548</v>
      </c>
      <c r="G16" s="150" t="s">
        <v>560</v>
      </c>
      <c r="H16" s="149" t="s">
        <v>561</v>
      </c>
      <c r="I16" s="88" t="n">
        <v>15</v>
      </c>
      <c r="J16" s="88" t="n">
        <v>15</v>
      </c>
      <c r="K16" s="88" t="n">
        <v>15</v>
      </c>
      <c r="L16" s="88"/>
      <c r="M16" s="88"/>
      <c r="N16" s="14"/>
      <c r="O16" s="14"/>
      <c r="P16" s="22"/>
      <c r="Q16" s="88"/>
      <c r="R16" s="88"/>
      <c r="S16" s="88"/>
      <c r="T16" s="88"/>
      <c r="U16" s="14"/>
      <c r="V16" s="88"/>
      <c r="W16" s="88"/>
    </row>
    <row r="17" customFormat="false" ht="25" hidden="false" customHeight="true" outlineLevel="0" collapsed="false">
      <c r="A17" s="22"/>
      <c r="B17" s="22"/>
      <c r="C17" s="139" t="s">
        <v>562</v>
      </c>
      <c r="D17" s="22"/>
      <c r="E17" s="22"/>
      <c r="F17" s="22"/>
      <c r="G17" s="22"/>
      <c r="H17" s="22"/>
      <c r="I17" s="91" t="n">
        <v>30</v>
      </c>
      <c r="J17" s="91" t="n">
        <v>30</v>
      </c>
      <c r="K17" s="91" t="n">
        <v>30</v>
      </c>
      <c r="L17" s="91"/>
      <c r="M17" s="91"/>
      <c r="N17" s="15"/>
      <c r="O17" s="15"/>
      <c r="P17" s="22"/>
      <c r="Q17" s="91"/>
      <c r="R17" s="91"/>
      <c r="S17" s="91"/>
      <c r="T17" s="91"/>
      <c r="U17" s="15"/>
      <c r="V17" s="91"/>
      <c r="W17" s="91"/>
    </row>
    <row r="18" customFormat="false" ht="25" hidden="false" customHeight="true" outlineLevel="0" collapsed="false">
      <c r="A18" s="149" t="s">
        <v>546</v>
      </c>
      <c r="B18" s="150" t="s">
        <v>563</v>
      </c>
      <c r="C18" s="47" t="s">
        <v>562</v>
      </c>
      <c r="D18" s="149" t="s">
        <v>68</v>
      </c>
      <c r="E18" s="150" t="s">
        <v>121</v>
      </c>
      <c r="F18" s="149" t="s">
        <v>548</v>
      </c>
      <c r="G18" s="150" t="s">
        <v>558</v>
      </c>
      <c r="H18" s="149" t="s">
        <v>559</v>
      </c>
      <c r="I18" s="88" t="n">
        <v>1</v>
      </c>
      <c r="J18" s="88" t="n">
        <v>1</v>
      </c>
      <c r="K18" s="88" t="n">
        <v>1</v>
      </c>
      <c r="L18" s="88"/>
      <c r="M18" s="88"/>
      <c r="N18" s="14"/>
      <c r="O18" s="14"/>
      <c r="P18" s="22"/>
      <c r="Q18" s="88"/>
      <c r="R18" s="88"/>
      <c r="S18" s="88"/>
      <c r="T18" s="88"/>
      <c r="U18" s="14"/>
      <c r="V18" s="88"/>
      <c r="W18" s="88"/>
    </row>
    <row r="19" customFormat="false" ht="25" hidden="false" customHeight="true" outlineLevel="0" collapsed="false">
      <c r="A19" s="149" t="s">
        <v>546</v>
      </c>
      <c r="B19" s="150" t="s">
        <v>563</v>
      </c>
      <c r="C19" s="47" t="s">
        <v>562</v>
      </c>
      <c r="D19" s="149" t="s">
        <v>68</v>
      </c>
      <c r="E19" s="150" t="s">
        <v>121</v>
      </c>
      <c r="F19" s="149" t="s">
        <v>548</v>
      </c>
      <c r="G19" s="150" t="s">
        <v>477</v>
      </c>
      <c r="H19" s="149" t="s">
        <v>476</v>
      </c>
      <c r="I19" s="88" t="n">
        <v>28</v>
      </c>
      <c r="J19" s="88" t="n">
        <v>28</v>
      </c>
      <c r="K19" s="88" t="n">
        <v>28</v>
      </c>
      <c r="L19" s="88"/>
      <c r="M19" s="88"/>
      <c r="N19" s="14"/>
      <c r="O19" s="14"/>
      <c r="P19" s="22"/>
      <c r="Q19" s="88"/>
      <c r="R19" s="88"/>
      <c r="S19" s="88"/>
      <c r="T19" s="88"/>
      <c r="U19" s="14"/>
      <c r="V19" s="88"/>
      <c r="W19" s="88"/>
    </row>
    <row r="20" customFormat="false" ht="25" hidden="false" customHeight="true" outlineLevel="0" collapsed="false">
      <c r="A20" s="149" t="s">
        <v>546</v>
      </c>
      <c r="B20" s="150" t="s">
        <v>563</v>
      </c>
      <c r="C20" s="47" t="s">
        <v>562</v>
      </c>
      <c r="D20" s="149" t="s">
        <v>68</v>
      </c>
      <c r="E20" s="150" t="s">
        <v>121</v>
      </c>
      <c r="F20" s="149" t="s">
        <v>548</v>
      </c>
      <c r="G20" s="150" t="s">
        <v>564</v>
      </c>
      <c r="H20" s="149" t="s">
        <v>565</v>
      </c>
      <c r="I20" s="88" t="n">
        <v>1</v>
      </c>
      <c r="J20" s="88" t="n">
        <v>1</v>
      </c>
      <c r="K20" s="88" t="n">
        <v>1</v>
      </c>
      <c r="L20" s="88"/>
      <c r="M20" s="88"/>
      <c r="N20" s="14"/>
      <c r="O20" s="14"/>
      <c r="P20" s="22"/>
      <c r="Q20" s="88"/>
      <c r="R20" s="88"/>
      <c r="S20" s="88"/>
      <c r="T20" s="88"/>
      <c r="U20" s="14"/>
      <c r="V20" s="88"/>
      <c r="W20" s="88"/>
    </row>
    <row r="21" customFormat="false" ht="25" hidden="false" customHeight="true" outlineLevel="0" collapsed="false">
      <c r="A21" s="22"/>
      <c r="B21" s="22"/>
      <c r="C21" s="139" t="s">
        <v>566</v>
      </c>
      <c r="D21" s="22"/>
      <c r="E21" s="22"/>
      <c r="F21" s="22"/>
      <c r="G21" s="22"/>
      <c r="H21" s="22"/>
      <c r="I21" s="91" t="n">
        <v>30</v>
      </c>
      <c r="J21" s="91" t="n">
        <v>30</v>
      </c>
      <c r="K21" s="91" t="n">
        <v>30</v>
      </c>
      <c r="L21" s="91"/>
      <c r="M21" s="91"/>
      <c r="N21" s="15"/>
      <c r="O21" s="15"/>
      <c r="P21" s="22"/>
      <c r="Q21" s="91"/>
      <c r="R21" s="91"/>
      <c r="S21" s="91"/>
      <c r="T21" s="91"/>
      <c r="U21" s="15"/>
      <c r="V21" s="91"/>
      <c r="W21" s="91"/>
    </row>
    <row r="22" customFormat="false" ht="25" hidden="false" customHeight="true" outlineLevel="0" collapsed="false">
      <c r="A22" s="149" t="s">
        <v>546</v>
      </c>
      <c r="B22" s="150" t="s">
        <v>567</v>
      </c>
      <c r="C22" s="47" t="s">
        <v>566</v>
      </c>
      <c r="D22" s="149" t="s">
        <v>68</v>
      </c>
      <c r="E22" s="150" t="s">
        <v>121</v>
      </c>
      <c r="F22" s="149" t="s">
        <v>548</v>
      </c>
      <c r="G22" s="150" t="s">
        <v>558</v>
      </c>
      <c r="H22" s="149" t="s">
        <v>559</v>
      </c>
      <c r="I22" s="88" t="n">
        <v>2</v>
      </c>
      <c r="J22" s="88" t="n">
        <v>2</v>
      </c>
      <c r="K22" s="88" t="n">
        <v>2</v>
      </c>
      <c r="L22" s="88"/>
      <c r="M22" s="88"/>
      <c r="N22" s="14"/>
      <c r="O22" s="14"/>
      <c r="P22" s="22"/>
      <c r="Q22" s="88"/>
      <c r="R22" s="88"/>
      <c r="S22" s="88"/>
      <c r="T22" s="88"/>
      <c r="U22" s="14"/>
      <c r="V22" s="88"/>
      <c r="W22" s="88"/>
    </row>
    <row r="23" customFormat="false" ht="25" hidden="false" customHeight="true" outlineLevel="0" collapsed="false">
      <c r="A23" s="149" t="s">
        <v>546</v>
      </c>
      <c r="B23" s="150" t="s">
        <v>567</v>
      </c>
      <c r="C23" s="47" t="s">
        <v>566</v>
      </c>
      <c r="D23" s="149" t="s">
        <v>68</v>
      </c>
      <c r="E23" s="150" t="s">
        <v>121</v>
      </c>
      <c r="F23" s="149" t="s">
        <v>548</v>
      </c>
      <c r="G23" s="150" t="s">
        <v>480</v>
      </c>
      <c r="H23" s="149" t="s">
        <v>479</v>
      </c>
      <c r="I23" s="88" t="n">
        <v>3</v>
      </c>
      <c r="J23" s="88" t="n">
        <v>3</v>
      </c>
      <c r="K23" s="88" t="n">
        <v>3</v>
      </c>
      <c r="L23" s="88"/>
      <c r="M23" s="88"/>
      <c r="N23" s="14"/>
      <c r="O23" s="14"/>
      <c r="P23" s="22"/>
      <c r="Q23" s="88"/>
      <c r="R23" s="88"/>
      <c r="S23" s="88"/>
      <c r="T23" s="88"/>
      <c r="U23" s="14"/>
      <c r="V23" s="88"/>
      <c r="W23" s="88"/>
    </row>
    <row r="24" customFormat="false" ht="25" hidden="false" customHeight="true" outlineLevel="0" collapsed="false">
      <c r="A24" s="149" t="s">
        <v>546</v>
      </c>
      <c r="B24" s="150" t="s">
        <v>567</v>
      </c>
      <c r="C24" s="47" t="s">
        <v>566</v>
      </c>
      <c r="D24" s="149" t="s">
        <v>68</v>
      </c>
      <c r="E24" s="150" t="s">
        <v>121</v>
      </c>
      <c r="F24" s="149" t="s">
        <v>548</v>
      </c>
      <c r="G24" s="150" t="s">
        <v>564</v>
      </c>
      <c r="H24" s="149" t="s">
        <v>565</v>
      </c>
      <c r="I24" s="88" t="n">
        <v>5</v>
      </c>
      <c r="J24" s="88" t="n">
        <v>5</v>
      </c>
      <c r="K24" s="88" t="n">
        <v>5</v>
      </c>
      <c r="L24" s="88"/>
      <c r="M24" s="88"/>
      <c r="N24" s="14"/>
      <c r="O24" s="14"/>
      <c r="P24" s="22"/>
      <c r="Q24" s="88"/>
      <c r="R24" s="88"/>
      <c r="S24" s="88"/>
      <c r="T24" s="88"/>
      <c r="U24" s="14"/>
      <c r="V24" s="88"/>
      <c r="W24" s="88"/>
    </row>
    <row r="25" customFormat="false" ht="25" hidden="false" customHeight="true" outlineLevel="0" collapsed="false">
      <c r="A25" s="149" t="s">
        <v>546</v>
      </c>
      <c r="B25" s="150" t="s">
        <v>567</v>
      </c>
      <c r="C25" s="47" t="s">
        <v>566</v>
      </c>
      <c r="D25" s="149" t="s">
        <v>68</v>
      </c>
      <c r="E25" s="150" t="s">
        <v>121</v>
      </c>
      <c r="F25" s="149" t="s">
        <v>548</v>
      </c>
      <c r="G25" s="150" t="s">
        <v>560</v>
      </c>
      <c r="H25" s="149" t="s">
        <v>561</v>
      </c>
      <c r="I25" s="88" t="n">
        <v>20</v>
      </c>
      <c r="J25" s="88" t="n">
        <v>20</v>
      </c>
      <c r="K25" s="88" t="n">
        <v>20</v>
      </c>
      <c r="L25" s="88"/>
      <c r="M25" s="88"/>
      <c r="N25" s="14"/>
      <c r="O25" s="14"/>
      <c r="P25" s="22"/>
      <c r="Q25" s="88"/>
      <c r="R25" s="88"/>
      <c r="S25" s="88"/>
      <c r="T25" s="88"/>
      <c r="U25" s="14"/>
      <c r="V25" s="88"/>
      <c r="W25" s="88"/>
    </row>
    <row r="26" customFormat="false" ht="25" hidden="false" customHeight="true" outlineLevel="0" collapsed="false">
      <c r="A26" s="22"/>
      <c r="B26" s="22"/>
      <c r="C26" s="139" t="s">
        <v>568</v>
      </c>
      <c r="D26" s="22"/>
      <c r="E26" s="22"/>
      <c r="F26" s="22"/>
      <c r="G26" s="22"/>
      <c r="H26" s="22"/>
      <c r="I26" s="91" t="n">
        <v>10</v>
      </c>
      <c r="J26" s="91" t="n">
        <v>10</v>
      </c>
      <c r="K26" s="91" t="n">
        <v>10</v>
      </c>
      <c r="L26" s="91"/>
      <c r="M26" s="91"/>
      <c r="N26" s="15"/>
      <c r="O26" s="15"/>
      <c r="P26" s="22"/>
      <c r="Q26" s="91"/>
      <c r="R26" s="91"/>
      <c r="S26" s="91"/>
      <c r="T26" s="91"/>
      <c r="U26" s="15"/>
      <c r="V26" s="91"/>
      <c r="W26" s="91"/>
    </row>
    <row r="27" customFormat="false" ht="25" hidden="false" customHeight="true" outlineLevel="0" collapsed="false">
      <c r="A27" s="149" t="s">
        <v>569</v>
      </c>
      <c r="B27" s="150" t="s">
        <v>570</v>
      </c>
      <c r="C27" s="47" t="s">
        <v>568</v>
      </c>
      <c r="D27" s="149" t="s">
        <v>68</v>
      </c>
      <c r="E27" s="150" t="s">
        <v>99</v>
      </c>
      <c r="F27" s="149" t="s">
        <v>571</v>
      </c>
      <c r="G27" s="150" t="s">
        <v>468</v>
      </c>
      <c r="H27" s="149" t="s">
        <v>469</v>
      </c>
      <c r="I27" s="88" t="n">
        <v>2</v>
      </c>
      <c r="J27" s="88" t="n">
        <v>2</v>
      </c>
      <c r="K27" s="88" t="n">
        <v>2</v>
      </c>
      <c r="L27" s="88"/>
      <c r="M27" s="88"/>
      <c r="N27" s="14"/>
      <c r="O27" s="14"/>
      <c r="P27" s="22"/>
      <c r="Q27" s="88"/>
      <c r="R27" s="88"/>
      <c r="S27" s="88"/>
      <c r="T27" s="88"/>
      <c r="U27" s="14"/>
      <c r="V27" s="88"/>
      <c r="W27" s="88"/>
    </row>
    <row r="28" customFormat="false" ht="25" hidden="false" customHeight="true" outlineLevel="0" collapsed="false">
      <c r="A28" s="149" t="s">
        <v>569</v>
      </c>
      <c r="B28" s="150" t="s">
        <v>570</v>
      </c>
      <c r="C28" s="47" t="s">
        <v>568</v>
      </c>
      <c r="D28" s="149" t="s">
        <v>68</v>
      </c>
      <c r="E28" s="150" t="s">
        <v>99</v>
      </c>
      <c r="F28" s="149" t="s">
        <v>571</v>
      </c>
      <c r="G28" s="150" t="s">
        <v>477</v>
      </c>
      <c r="H28" s="149" t="s">
        <v>476</v>
      </c>
      <c r="I28" s="88" t="n">
        <v>2</v>
      </c>
      <c r="J28" s="88" t="n">
        <v>2</v>
      </c>
      <c r="K28" s="88" t="n">
        <v>2</v>
      </c>
      <c r="L28" s="88"/>
      <c r="M28" s="88"/>
      <c r="N28" s="14"/>
      <c r="O28" s="14"/>
      <c r="P28" s="22"/>
      <c r="Q28" s="88"/>
      <c r="R28" s="88"/>
      <c r="S28" s="88"/>
      <c r="T28" s="88"/>
      <c r="U28" s="14"/>
      <c r="V28" s="88"/>
      <c r="W28" s="88"/>
    </row>
    <row r="29" customFormat="false" ht="25" hidden="false" customHeight="true" outlineLevel="0" collapsed="false">
      <c r="A29" s="149" t="s">
        <v>569</v>
      </c>
      <c r="B29" s="150" t="s">
        <v>570</v>
      </c>
      <c r="C29" s="47" t="s">
        <v>568</v>
      </c>
      <c r="D29" s="149" t="s">
        <v>68</v>
      </c>
      <c r="E29" s="150" t="s">
        <v>99</v>
      </c>
      <c r="F29" s="149" t="s">
        <v>571</v>
      </c>
      <c r="G29" s="150" t="s">
        <v>560</v>
      </c>
      <c r="H29" s="149" t="s">
        <v>561</v>
      </c>
      <c r="I29" s="88" t="n">
        <v>6</v>
      </c>
      <c r="J29" s="88" t="n">
        <v>6</v>
      </c>
      <c r="K29" s="88" t="n">
        <v>6</v>
      </c>
      <c r="L29" s="88"/>
      <c r="M29" s="88"/>
      <c r="N29" s="14"/>
      <c r="O29" s="14"/>
      <c r="P29" s="22"/>
      <c r="Q29" s="88"/>
      <c r="R29" s="88"/>
      <c r="S29" s="88"/>
      <c r="T29" s="88"/>
      <c r="U29" s="14"/>
      <c r="V29" s="88"/>
      <c r="W29" s="88"/>
    </row>
    <row r="30" customFormat="false" ht="25" hidden="false" customHeight="true" outlineLevel="0" collapsed="false">
      <c r="A30" s="22"/>
      <c r="B30" s="22"/>
      <c r="C30" s="139" t="s">
        <v>572</v>
      </c>
      <c r="D30" s="22"/>
      <c r="E30" s="22"/>
      <c r="F30" s="22"/>
      <c r="G30" s="22"/>
      <c r="H30" s="22"/>
      <c r="I30" s="91" t="n">
        <v>30</v>
      </c>
      <c r="J30" s="91" t="n">
        <v>30</v>
      </c>
      <c r="K30" s="91" t="n">
        <v>30</v>
      </c>
      <c r="L30" s="91"/>
      <c r="M30" s="91"/>
      <c r="N30" s="15"/>
      <c r="O30" s="15"/>
      <c r="P30" s="22"/>
      <c r="Q30" s="91"/>
      <c r="R30" s="91"/>
      <c r="S30" s="91"/>
      <c r="T30" s="91"/>
      <c r="U30" s="15"/>
      <c r="V30" s="91"/>
      <c r="W30" s="91"/>
    </row>
    <row r="31" customFormat="false" ht="25" hidden="false" customHeight="true" outlineLevel="0" collapsed="false">
      <c r="A31" s="149" t="s">
        <v>569</v>
      </c>
      <c r="B31" s="150" t="s">
        <v>573</v>
      </c>
      <c r="C31" s="47" t="s">
        <v>572</v>
      </c>
      <c r="D31" s="149" t="s">
        <v>68</v>
      </c>
      <c r="E31" s="150" t="s">
        <v>113</v>
      </c>
      <c r="F31" s="149" t="s">
        <v>574</v>
      </c>
      <c r="G31" s="150" t="s">
        <v>468</v>
      </c>
      <c r="H31" s="149" t="s">
        <v>469</v>
      </c>
      <c r="I31" s="88" t="n">
        <v>13</v>
      </c>
      <c r="J31" s="88" t="n">
        <v>13</v>
      </c>
      <c r="K31" s="88" t="n">
        <v>13</v>
      </c>
      <c r="L31" s="88"/>
      <c r="M31" s="88"/>
      <c r="N31" s="14"/>
      <c r="O31" s="14"/>
      <c r="P31" s="22"/>
      <c r="Q31" s="88"/>
      <c r="R31" s="88"/>
      <c r="S31" s="88"/>
      <c r="T31" s="88"/>
      <c r="U31" s="14"/>
      <c r="V31" s="88"/>
      <c r="W31" s="88"/>
    </row>
    <row r="32" customFormat="false" ht="25" hidden="false" customHeight="true" outlineLevel="0" collapsed="false">
      <c r="A32" s="149" t="s">
        <v>569</v>
      </c>
      <c r="B32" s="150" t="s">
        <v>573</v>
      </c>
      <c r="C32" s="47" t="s">
        <v>572</v>
      </c>
      <c r="D32" s="149" t="s">
        <v>68</v>
      </c>
      <c r="E32" s="150" t="s">
        <v>113</v>
      </c>
      <c r="F32" s="149" t="s">
        <v>574</v>
      </c>
      <c r="G32" s="150" t="s">
        <v>558</v>
      </c>
      <c r="H32" s="149" t="s">
        <v>559</v>
      </c>
      <c r="I32" s="88" t="n">
        <v>1.65</v>
      </c>
      <c r="J32" s="88" t="n">
        <v>1.65</v>
      </c>
      <c r="K32" s="88" t="n">
        <v>1.65</v>
      </c>
      <c r="L32" s="88"/>
      <c r="M32" s="88"/>
      <c r="N32" s="14"/>
      <c r="O32" s="14"/>
      <c r="P32" s="22"/>
      <c r="Q32" s="88"/>
      <c r="R32" s="88"/>
      <c r="S32" s="88"/>
      <c r="T32" s="88"/>
      <c r="U32" s="14"/>
      <c r="V32" s="88"/>
      <c r="W32" s="88"/>
    </row>
    <row r="33" customFormat="false" ht="25" hidden="false" customHeight="true" outlineLevel="0" collapsed="false">
      <c r="A33" s="149" t="s">
        <v>569</v>
      </c>
      <c r="B33" s="150" t="s">
        <v>573</v>
      </c>
      <c r="C33" s="47" t="s">
        <v>572</v>
      </c>
      <c r="D33" s="149" t="s">
        <v>68</v>
      </c>
      <c r="E33" s="150" t="s">
        <v>113</v>
      </c>
      <c r="F33" s="149" t="s">
        <v>574</v>
      </c>
      <c r="G33" s="150" t="s">
        <v>477</v>
      </c>
      <c r="H33" s="149" t="s">
        <v>476</v>
      </c>
      <c r="I33" s="88" t="n">
        <v>4.5</v>
      </c>
      <c r="J33" s="88" t="n">
        <v>4.5</v>
      </c>
      <c r="K33" s="88" t="n">
        <v>4.5</v>
      </c>
      <c r="L33" s="88"/>
      <c r="M33" s="88"/>
      <c r="N33" s="14"/>
      <c r="O33" s="14"/>
      <c r="P33" s="22"/>
      <c r="Q33" s="88"/>
      <c r="R33" s="88"/>
      <c r="S33" s="88"/>
      <c r="T33" s="88"/>
      <c r="U33" s="14"/>
      <c r="V33" s="88"/>
      <c r="W33" s="88"/>
    </row>
    <row r="34" customFormat="false" ht="25" hidden="false" customHeight="true" outlineLevel="0" collapsed="false">
      <c r="A34" s="149" t="s">
        <v>569</v>
      </c>
      <c r="B34" s="150" t="s">
        <v>573</v>
      </c>
      <c r="C34" s="47" t="s">
        <v>572</v>
      </c>
      <c r="D34" s="149" t="s">
        <v>68</v>
      </c>
      <c r="E34" s="150" t="s">
        <v>113</v>
      </c>
      <c r="F34" s="149" t="s">
        <v>574</v>
      </c>
      <c r="G34" s="150" t="s">
        <v>575</v>
      </c>
      <c r="H34" s="149" t="s">
        <v>413</v>
      </c>
      <c r="I34" s="88" t="n">
        <v>1</v>
      </c>
      <c r="J34" s="88" t="n">
        <v>1</v>
      </c>
      <c r="K34" s="88" t="n">
        <v>1</v>
      </c>
      <c r="L34" s="88"/>
      <c r="M34" s="88"/>
      <c r="N34" s="14"/>
      <c r="O34" s="14"/>
      <c r="P34" s="22"/>
      <c r="Q34" s="88"/>
      <c r="R34" s="88"/>
      <c r="S34" s="88"/>
      <c r="T34" s="88"/>
      <c r="U34" s="14"/>
      <c r="V34" s="88"/>
      <c r="W34" s="88"/>
    </row>
    <row r="35" customFormat="false" ht="25" hidden="false" customHeight="true" outlineLevel="0" collapsed="false">
      <c r="A35" s="149" t="s">
        <v>569</v>
      </c>
      <c r="B35" s="150" t="s">
        <v>573</v>
      </c>
      <c r="C35" s="47" t="s">
        <v>572</v>
      </c>
      <c r="D35" s="149" t="s">
        <v>68</v>
      </c>
      <c r="E35" s="150" t="s">
        <v>113</v>
      </c>
      <c r="F35" s="149" t="s">
        <v>574</v>
      </c>
      <c r="G35" s="150" t="s">
        <v>564</v>
      </c>
      <c r="H35" s="149" t="s">
        <v>565</v>
      </c>
      <c r="I35" s="88" t="n">
        <v>6</v>
      </c>
      <c r="J35" s="88" t="n">
        <v>6</v>
      </c>
      <c r="K35" s="88" t="n">
        <v>6</v>
      </c>
      <c r="L35" s="88"/>
      <c r="M35" s="88"/>
      <c r="N35" s="14"/>
      <c r="O35" s="14"/>
      <c r="P35" s="22"/>
      <c r="Q35" s="88"/>
      <c r="R35" s="88"/>
      <c r="S35" s="88"/>
      <c r="T35" s="88"/>
      <c r="U35" s="14"/>
      <c r="V35" s="88"/>
      <c r="W35" s="88"/>
    </row>
    <row r="36" customFormat="false" ht="25" hidden="false" customHeight="true" outlineLevel="0" collapsed="false">
      <c r="A36" s="149" t="s">
        <v>569</v>
      </c>
      <c r="B36" s="150" t="s">
        <v>573</v>
      </c>
      <c r="C36" s="47" t="s">
        <v>572</v>
      </c>
      <c r="D36" s="149" t="s">
        <v>68</v>
      </c>
      <c r="E36" s="150" t="s">
        <v>113</v>
      </c>
      <c r="F36" s="149" t="s">
        <v>574</v>
      </c>
      <c r="G36" s="150" t="s">
        <v>489</v>
      </c>
      <c r="H36" s="149" t="s">
        <v>488</v>
      </c>
      <c r="I36" s="88" t="n">
        <v>3.85</v>
      </c>
      <c r="J36" s="88" t="n">
        <v>3.85</v>
      </c>
      <c r="K36" s="88" t="n">
        <v>3.85</v>
      </c>
      <c r="L36" s="88"/>
      <c r="M36" s="88"/>
      <c r="N36" s="14"/>
      <c r="O36" s="14"/>
      <c r="P36" s="22"/>
      <c r="Q36" s="88"/>
      <c r="R36" s="88"/>
      <c r="S36" s="88"/>
      <c r="T36" s="88"/>
      <c r="U36" s="14"/>
      <c r="V36" s="88"/>
      <c r="W36" s="88"/>
    </row>
    <row r="37" customFormat="false" ht="25" hidden="false" customHeight="true" outlineLevel="0" collapsed="false">
      <c r="A37" s="22"/>
      <c r="B37" s="22"/>
      <c r="C37" s="139" t="s">
        <v>576</v>
      </c>
      <c r="D37" s="22"/>
      <c r="E37" s="22"/>
      <c r="F37" s="22"/>
      <c r="G37" s="22"/>
      <c r="H37" s="22"/>
      <c r="I37" s="91" t="n">
        <v>10</v>
      </c>
      <c r="J37" s="91" t="n">
        <v>10</v>
      </c>
      <c r="K37" s="91" t="n">
        <v>10</v>
      </c>
      <c r="L37" s="91"/>
      <c r="M37" s="91"/>
      <c r="N37" s="15"/>
      <c r="O37" s="15"/>
      <c r="P37" s="22"/>
      <c r="Q37" s="91"/>
      <c r="R37" s="91"/>
      <c r="S37" s="91"/>
      <c r="T37" s="91"/>
      <c r="U37" s="15"/>
      <c r="V37" s="91"/>
      <c r="W37" s="91"/>
    </row>
    <row r="38" customFormat="false" ht="25" hidden="false" customHeight="true" outlineLevel="0" collapsed="false">
      <c r="A38" s="149" t="s">
        <v>546</v>
      </c>
      <c r="B38" s="150" t="s">
        <v>577</v>
      </c>
      <c r="C38" s="47" t="s">
        <v>576</v>
      </c>
      <c r="D38" s="149" t="s">
        <v>68</v>
      </c>
      <c r="E38" s="150" t="s">
        <v>105</v>
      </c>
      <c r="F38" s="149" t="s">
        <v>578</v>
      </c>
      <c r="G38" s="150" t="s">
        <v>558</v>
      </c>
      <c r="H38" s="149" t="s">
        <v>559</v>
      </c>
      <c r="I38" s="88" t="n">
        <v>0.5</v>
      </c>
      <c r="J38" s="88" t="n">
        <v>0.5</v>
      </c>
      <c r="K38" s="88" t="n">
        <v>0.5</v>
      </c>
      <c r="L38" s="88"/>
      <c r="M38" s="88"/>
      <c r="N38" s="14"/>
      <c r="O38" s="14"/>
      <c r="P38" s="22"/>
      <c r="Q38" s="88"/>
      <c r="R38" s="88"/>
      <c r="S38" s="88"/>
      <c r="T38" s="88"/>
      <c r="U38" s="14"/>
      <c r="V38" s="88"/>
      <c r="W38" s="88"/>
    </row>
    <row r="39" customFormat="false" ht="25" hidden="false" customHeight="true" outlineLevel="0" collapsed="false">
      <c r="A39" s="149" t="s">
        <v>546</v>
      </c>
      <c r="B39" s="150" t="s">
        <v>577</v>
      </c>
      <c r="C39" s="47" t="s">
        <v>576</v>
      </c>
      <c r="D39" s="149" t="s">
        <v>68</v>
      </c>
      <c r="E39" s="150" t="s">
        <v>105</v>
      </c>
      <c r="F39" s="149" t="s">
        <v>578</v>
      </c>
      <c r="G39" s="150" t="s">
        <v>579</v>
      </c>
      <c r="H39" s="149" t="s">
        <v>580</v>
      </c>
      <c r="I39" s="88" t="n">
        <v>9.5</v>
      </c>
      <c r="J39" s="88" t="n">
        <v>9.5</v>
      </c>
      <c r="K39" s="88" t="n">
        <v>9.5</v>
      </c>
      <c r="L39" s="88"/>
      <c r="M39" s="88"/>
      <c r="N39" s="14"/>
      <c r="O39" s="14"/>
      <c r="P39" s="22"/>
      <c r="Q39" s="88"/>
      <c r="R39" s="88"/>
      <c r="S39" s="88"/>
      <c r="T39" s="88"/>
      <c r="U39" s="14"/>
      <c r="V39" s="88"/>
      <c r="W39" s="88"/>
    </row>
    <row r="40" customFormat="false" ht="25" hidden="false" customHeight="true" outlineLevel="0" collapsed="false">
      <c r="A40" s="22"/>
      <c r="B40" s="22"/>
      <c r="C40" s="139" t="s">
        <v>581</v>
      </c>
      <c r="D40" s="22"/>
      <c r="E40" s="22"/>
      <c r="F40" s="22"/>
      <c r="G40" s="22"/>
      <c r="H40" s="22"/>
      <c r="I40" s="91" t="n">
        <v>20</v>
      </c>
      <c r="J40" s="91" t="n">
        <v>20</v>
      </c>
      <c r="K40" s="91" t="n">
        <v>20</v>
      </c>
      <c r="L40" s="91"/>
      <c r="M40" s="91"/>
      <c r="N40" s="15"/>
      <c r="O40" s="15"/>
      <c r="P40" s="22"/>
      <c r="Q40" s="91"/>
      <c r="R40" s="91"/>
      <c r="S40" s="91"/>
      <c r="T40" s="91"/>
      <c r="U40" s="15"/>
      <c r="V40" s="91"/>
      <c r="W40" s="91"/>
    </row>
    <row r="41" customFormat="false" ht="25" hidden="false" customHeight="true" outlineLevel="0" collapsed="false">
      <c r="A41" s="149" t="s">
        <v>546</v>
      </c>
      <c r="B41" s="150" t="s">
        <v>582</v>
      </c>
      <c r="C41" s="47" t="s">
        <v>581</v>
      </c>
      <c r="D41" s="149" t="s">
        <v>68</v>
      </c>
      <c r="E41" s="150" t="s">
        <v>109</v>
      </c>
      <c r="F41" s="149" t="s">
        <v>583</v>
      </c>
      <c r="G41" s="150" t="s">
        <v>468</v>
      </c>
      <c r="H41" s="149" t="s">
        <v>469</v>
      </c>
      <c r="I41" s="88" t="n">
        <v>5</v>
      </c>
      <c r="J41" s="88" t="n">
        <v>5</v>
      </c>
      <c r="K41" s="88" t="n">
        <v>5</v>
      </c>
      <c r="L41" s="88"/>
      <c r="M41" s="88"/>
      <c r="N41" s="14"/>
      <c r="O41" s="14"/>
      <c r="P41" s="22"/>
      <c r="Q41" s="88"/>
      <c r="R41" s="88"/>
      <c r="S41" s="88"/>
      <c r="T41" s="88"/>
      <c r="U41" s="14"/>
      <c r="V41" s="88"/>
      <c r="W41" s="88"/>
    </row>
    <row r="42" customFormat="false" ht="25" hidden="false" customHeight="true" outlineLevel="0" collapsed="false">
      <c r="A42" s="149" t="s">
        <v>546</v>
      </c>
      <c r="B42" s="150" t="s">
        <v>582</v>
      </c>
      <c r="C42" s="47" t="s">
        <v>581</v>
      </c>
      <c r="D42" s="149" t="s">
        <v>68</v>
      </c>
      <c r="E42" s="150" t="s">
        <v>109</v>
      </c>
      <c r="F42" s="149" t="s">
        <v>583</v>
      </c>
      <c r="G42" s="150" t="s">
        <v>477</v>
      </c>
      <c r="H42" s="149" t="s">
        <v>476</v>
      </c>
      <c r="I42" s="88" t="n">
        <v>15</v>
      </c>
      <c r="J42" s="88" t="n">
        <v>15</v>
      </c>
      <c r="K42" s="88" t="n">
        <v>15</v>
      </c>
      <c r="L42" s="88"/>
      <c r="M42" s="88"/>
      <c r="N42" s="14"/>
      <c r="O42" s="14"/>
      <c r="P42" s="22"/>
      <c r="Q42" s="88"/>
      <c r="R42" s="88"/>
      <c r="S42" s="88"/>
      <c r="T42" s="88"/>
      <c r="U42" s="14"/>
      <c r="V42" s="88"/>
      <c r="W42" s="88"/>
    </row>
    <row r="43" customFormat="false" ht="25" hidden="false" customHeight="true" outlineLevel="0" collapsed="false">
      <c r="A43" s="22"/>
      <c r="B43" s="22"/>
      <c r="C43" s="139" t="s">
        <v>584</v>
      </c>
      <c r="D43" s="22"/>
      <c r="E43" s="22"/>
      <c r="F43" s="22"/>
      <c r="G43" s="22"/>
      <c r="H43" s="22"/>
      <c r="I43" s="91" t="n">
        <v>605</v>
      </c>
      <c r="J43" s="91"/>
      <c r="K43" s="91"/>
      <c r="L43" s="91"/>
      <c r="M43" s="91"/>
      <c r="N43" s="15"/>
      <c r="O43" s="15"/>
      <c r="P43" s="22"/>
      <c r="Q43" s="91"/>
      <c r="R43" s="91" t="n">
        <v>605</v>
      </c>
      <c r="S43" s="91"/>
      <c r="T43" s="91"/>
      <c r="U43" s="15"/>
      <c r="V43" s="91"/>
      <c r="W43" s="91" t="n">
        <v>605</v>
      </c>
    </row>
    <row r="44" customFormat="false" ht="25" hidden="false" customHeight="true" outlineLevel="0" collapsed="false">
      <c r="A44" s="149" t="s">
        <v>569</v>
      </c>
      <c r="B44" s="150" t="s">
        <v>585</v>
      </c>
      <c r="C44" s="47" t="s">
        <v>584</v>
      </c>
      <c r="D44" s="149" t="s">
        <v>68</v>
      </c>
      <c r="E44" s="150" t="s">
        <v>91</v>
      </c>
      <c r="F44" s="149" t="s">
        <v>436</v>
      </c>
      <c r="G44" s="150" t="s">
        <v>468</v>
      </c>
      <c r="H44" s="149" t="s">
        <v>469</v>
      </c>
      <c r="I44" s="88" t="n">
        <v>103.5</v>
      </c>
      <c r="J44" s="88"/>
      <c r="K44" s="88"/>
      <c r="L44" s="88"/>
      <c r="M44" s="88"/>
      <c r="N44" s="14"/>
      <c r="O44" s="14"/>
      <c r="P44" s="22"/>
      <c r="Q44" s="88"/>
      <c r="R44" s="88" t="n">
        <v>103.5</v>
      </c>
      <c r="S44" s="88"/>
      <c r="T44" s="88"/>
      <c r="U44" s="14"/>
      <c r="V44" s="88"/>
      <c r="W44" s="88" t="n">
        <v>103.5</v>
      </c>
    </row>
    <row r="45" customFormat="false" ht="25" hidden="false" customHeight="true" outlineLevel="0" collapsed="false">
      <c r="A45" s="149" t="s">
        <v>569</v>
      </c>
      <c r="B45" s="150" t="s">
        <v>585</v>
      </c>
      <c r="C45" s="47" t="s">
        <v>584</v>
      </c>
      <c r="D45" s="149" t="s">
        <v>68</v>
      </c>
      <c r="E45" s="150" t="s">
        <v>91</v>
      </c>
      <c r="F45" s="149" t="s">
        <v>436</v>
      </c>
      <c r="G45" s="150" t="s">
        <v>483</v>
      </c>
      <c r="H45" s="149" t="s">
        <v>482</v>
      </c>
      <c r="I45" s="88" t="n">
        <v>1.5</v>
      </c>
      <c r="J45" s="88"/>
      <c r="K45" s="88"/>
      <c r="L45" s="88"/>
      <c r="M45" s="88"/>
      <c r="N45" s="14"/>
      <c r="O45" s="14"/>
      <c r="P45" s="22"/>
      <c r="Q45" s="88"/>
      <c r="R45" s="88" t="n">
        <v>1.5</v>
      </c>
      <c r="S45" s="88"/>
      <c r="T45" s="88"/>
      <c r="U45" s="14"/>
      <c r="V45" s="88"/>
      <c r="W45" s="88" t="n">
        <v>1.5</v>
      </c>
    </row>
    <row r="46" customFormat="false" ht="25" hidden="false" customHeight="true" outlineLevel="0" collapsed="false">
      <c r="A46" s="149" t="s">
        <v>569</v>
      </c>
      <c r="B46" s="150" t="s">
        <v>585</v>
      </c>
      <c r="C46" s="47" t="s">
        <v>584</v>
      </c>
      <c r="D46" s="149" t="s">
        <v>68</v>
      </c>
      <c r="E46" s="150" t="s">
        <v>91</v>
      </c>
      <c r="F46" s="149" t="s">
        <v>436</v>
      </c>
      <c r="G46" s="150" t="s">
        <v>560</v>
      </c>
      <c r="H46" s="149" t="s">
        <v>561</v>
      </c>
      <c r="I46" s="88" t="n">
        <v>500</v>
      </c>
      <c r="J46" s="88"/>
      <c r="K46" s="88"/>
      <c r="L46" s="88"/>
      <c r="M46" s="88"/>
      <c r="N46" s="14"/>
      <c r="O46" s="14"/>
      <c r="P46" s="22"/>
      <c r="Q46" s="88"/>
      <c r="R46" s="88" t="n">
        <v>500</v>
      </c>
      <c r="S46" s="88"/>
      <c r="T46" s="88"/>
      <c r="U46" s="14"/>
      <c r="V46" s="88"/>
      <c r="W46" s="88" t="n">
        <v>500</v>
      </c>
    </row>
    <row r="47" customFormat="false" ht="25" hidden="false" customHeight="true" outlineLevel="0" collapsed="false">
      <c r="A47" s="22"/>
      <c r="B47" s="22"/>
      <c r="C47" s="139" t="s">
        <v>586</v>
      </c>
      <c r="D47" s="22"/>
      <c r="E47" s="22"/>
      <c r="F47" s="22"/>
      <c r="G47" s="22"/>
      <c r="H47" s="22"/>
      <c r="I47" s="91" t="n">
        <v>10</v>
      </c>
      <c r="J47" s="91" t="n">
        <v>10</v>
      </c>
      <c r="K47" s="91" t="n">
        <v>10</v>
      </c>
      <c r="L47" s="91"/>
      <c r="M47" s="91"/>
      <c r="N47" s="15"/>
      <c r="O47" s="15"/>
      <c r="P47" s="22"/>
      <c r="Q47" s="91"/>
      <c r="R47" s="91"/>
      <c r="S47" s="91"/>
      <c r="T47" s="91"/>
      <c r="U47" s="15"/>
      <c r="V47" s="91"/>
      <c r="W47" s="91"/>
    </row>
    <row r="48" customFormat="false" ht="25" hidden="false" customHeight="true" outlineLevel="0" collapsed="false">
      <c r="A48" s="149" t="s">
        <v>546</v>
      </c>
      <c r="B48" s="150" t="s">
        <v>587</v>
      </c>
      <c r="C48" s="47" t="s">
        <v>586</v>
      </c>
      <c r="D48" s="149" t="s">
        <v>68</v>
      </c>
      <c r="E48" s="150" t="s">
        <v>117</v>
      </c>
      <c r="F48" s="149" t="s">
        <v>557</v>
      </c>
      <c r="G48" s="150" t="s">
        <v>468</v>
      </c>
      <c r="H48" s="149" t="s">
        <v>469</v>
      </c>
      <c r="I48" s="88" t="n">
        <v>1.25</v>
      </c>
      <c r="J48" s="88" t="n">
        <v>1.25</v>
      </c>
      <c r="K48" s="88" t="n">
        <v>1.25</v>
      </c>
      <c r="L48" s="88"/>
      <c r="M48" s="88"/>
      <c r="N48" s="14"/>
      <c r="O48" s="14"/>
      <c r="P48" s="22"/>
      <c r="Q48" s="88"/>
      <c r="R48" s="88"/>
      <c r="S48" s="88"/>
      <c r="T48" s="88"/>
      <c r="U48" s="14"/>
      <c r="V48" s="88"/>
      <c r="W48" s="88"/>
    </row>
    <row r="49" customFormat="false" ht="25" hidden="false" customHeight="true" outlineLevel="0" collapsed="false">
      <c r="A49" s="149" t="s">
        <v>546</v>
      </c>
      <c r="B49" s="150" t="s">
        <v>587</v>
      </c>
      <c r="C49" s="47" t="s">
        <v>586</v>
      </c>
      <c r="D49" s="149" t="s">
        <v>68</v>
      </c>
      <c r="E49" s="150" t="s">
        <v>117</v>
      </c>
      <c r="F49" s="149" t="s">
        <v>557</v>
      </c>
      <c r="G49" s="150" t="s">
        <v>477</v>
      </c>
      <c r="H49" s="149" t="s">
        <v>476</v>
      </c>
      <c r="I49" s="88" t="n">
        <v>1</v>
      </c>
      <c r="J49" s="88" t="n">
        <v>1</v>
      </c>
      <c r="K49" s="88" t="n">
        <v>1</v>
      </c>
      <c r="L49" s="88"/>
      <c r="M49" s="88"/>
      <c r="N49" s="14"/>
      <c r="O49" s="14"/>
      <c r="P49" s="22"/>
      <c r="Q49" s="88"/>
      <c r="R49" s="88"/>
      <c r="S49" s="88"/>
      <c r="T49" s="88"/>
      <c r="U49" s="14"/>
      <c r="V49" s="88"/>
      <c r="W49" s="88"/>
    </row>
    <row r="50" customFormat="false" ht="25" hidden="false" customHeight="true" outlineLevel="0" collapsed="false">
      <c r="A50" s="149" t="s">
        <v>546</v>
      </c>
      <c r="B50" s="150" t="s">
        <v>587</v>
      </c>
      <c r="C50" s="47" t="s">
        <v>586</v>
      </c>
      <c r="D50" s="149" t="s">
        <v>68</v>
      </c>
      <c r="E50" s="150" t="s">
        <v>117</v>
      </c>
      <c r="F50" s="149" t="s">
        <v>557</v>
      </c>
      <c r="G50" s="150" t="s">
        <v>575</v>
      </c>
      <c r="H50" s="149" t="s">
        <v>413</v>
      </c>
      <c r="I50" s="88" t="n">
        <v>1.75</v>
      </c>
      <c r="J50" s="88" t="n">
        <v>1.75</v>
      </c>
      <c r="K50" s="88" t="n">
        <v>1.75</v>
      </c>
      <c r="L50" s="88"/>
      <c r="M50" s="88"/>
      <c r="N50" s="14"/>
      <c r="O50" s="14"/>
      <c r="P50" s="22"/>
      <c r="Q50" s="88"/>
      <c r="R50" s="88"/>
      <c r="S50" s="88"/>
      <c r="T50" s="88"/>
      <c r="U50" s="14"/>
      <c r="V50" s="88"/>
      <c r="W50" s="88"/>
    </row>
    <row r="51" customFormat="false" ht="25" hidden="false" customHeight="true" outlineLevel="0" collapsed="false">
      <c r="A51" s="149" t="s">
        <v>546</v>
      </c>
      <c r="B51" s="150" t="s">
        <v>587</v>
      </c>
      <c r="C51" s="47" t="s">
        <v>586</v>
      </c>
      <c r="D51" s="149" t="s">
        <v>68</v>
      </c>
      <c r="E51" s="150" t="s">
        <v>117</v>
      </c>
      <c r="F51" s="149" t="s">
        <v>557</v>
      </c>
      <c r="G51" s="150" t="s">
        <v>489</v>
      </c>
      <c r="H51" s="149" t="s">
        <v>488</v>
      </c>
      <c r="I51" s="88" t="n">
        <v>6</v>
      </c>
      <c r="J51" s="88" t="n">
        <v>6</v>
      </c>
      <c r="K51" s="88" t="n">
        <v>6</v>
      </c>
      <c r="L51" s="88"/>
      <c r="M51" s="88"/>
      <c r="N51" s="14"/>
      <c r="O51" s="14"/>
      <c r="P51" s="22"/>
      <c r="Q51" s="88"/>
      <c r="R51" s="88"/>
      <c r="S51" s="88"/>
      <c r="T51" s="88"/>
      <c r="U51" s="14"/>
      <c r="V51" s="88"/>
      <c r="W51" s="88"/>
    </row>
    <row r="52" customFormat="false" ht="25" hidden="false" customHeight="true" outlineLevel="0" collapsed="false">
      <c r="A52" s="22"/>
      <c r="B52" s="22"/>
      <c r="C52" s="139" t="s">
        <v>588</v>
      </c>
      <c r="D52" s="22"/>
      <c r="E52" s="22"/>
      <c r="F52" s="22"/>
      <c r="G52" s="22"/>
      <c r="H52" s="22"/>
      <c r="I52" s="91" t="n">
        <v>240</v>
      </c>
      <c r="J52" s="91" t="n">
        <v>240</v>
      </c>
      <c r="K52" s="91" t="n">
        <v>240</v>
      </c>
      <c r="L52" s="91"/>
      <c r="M52" s="91"/>
      <c r="N52" s="15"/>
      <c r="O52" s="15"/>
      <c r="P52" s="22"/>
      <c r="Q52" s="91"/>
      <c r="R52" s="91"/>
      <c r="S52" s="91"/>
      <c r="T52" s="91"/>
      <c r="U52" s="15"/>
      <c r="V52" s="91"/>
      <c r="W52" s="91"/>
    </row>
    <row r="53" customFormat="false" ht="25" hidden="false" customHeight="true" outlineLevel="0" collapsed="false">
      <c r="A53" s="149" t="s">
        <v>546</v>
      </c>
      <c r="B53" s="150" t="s">
        <v>589</v>
      </c>
      <c r="C53" s="47" t="s">
        <v>588</v>
      </c>
      <c r="D53" s="149" t="s">
        <v>68</v>
      </c>
      <c r="E53" s="150" t="s">
        <v>121</v>
      </c>
      <c r="F53" s="149" t="s">
        <v>548</v>
      </c>
      <c r="G53" s="150" t="s">
        <v>560</v>
      </c>
      <c r="H53" s="149" t="s">
        <v>561</v>
      </c>
      <c r="I53" s="88" t="n">
        <v>240</v>
      </c>
      <c r="J53" s="88" t="n">
        <v>240</v>
      </c>
      <c r="K53" s="88" t="n">
        <v>240</v>
      </c>
      <c r="L53" s="88"/>
      <c r="M53" s="88"/>
      <c r="N53" s="14"/>
      <c r="O53" s="14"/>
      <c r="P53" s="22"/>
      <c r="Q53" s="88"/>
      <c r="R53" s="88"/>
      <c r="S53" s="88"/>
      <c r="T53" s="88"/>
      <c r="U53" s="14"/>
      <c r="V53" s="88"/>
      <c r="W53" s="88"/>
    </row>
    <row r="54" customFormat="false" ht="25" hidden="false" customHeight="true" outlineLevel="0" collapsed="false">
      <c r="A54" s="22"/>
      <c r="B54" s="22"/>
      <c r="C54" s="139" t="s">
        <v>590</v>
      </c>
      <c r="D54" s="22"/>
      <c r="E54" s="22"/>
      <c r="F54" s="22"/>
      <c r="G54" s="22"/>
      <c r="H54" s="22"/>
      <c r="I54" s="91" t="n">
        <v>20</v>
      </c>
      <c r="J54" s="91" t="n">
        <v>20</v>
      </c>
      <c r="K54" s="91" t="n">
        <v>20</v>
      </c>
      <c r="L54" s="91"/>
      <c r="M54" s="91"/>
      <c r="N54" s="15"/>
      <c r="O54" s="15"/>
      <c r="P54" s="22"/>
      <c r="Q54" s="91"/>
      <c r="R54" s="91"/>
      <c r="S54" s="91"/>
      <c r="T54" s="91"/>
      <c r="U54" s="15"/>
      <c r="V54" s="91"/>
      <c r="W54" s="91"/>
    </row>
    <row r="55" customFormat="false" ht="25" hidden="false" customHeight="true" outlineLevel="0" collapsed="false">
      <c r="A55" s="149" t="s">
        <v>546</v>
      </c>
      <c r="B55" s="150" t="s">
        <v>591</v>
      </c>
      <c r="C55" s="47" t="s">
        <v>590</v>
      </c>
      <c r="D55" s="149" t="s">
        <v>68</v>
      </c>
      <c r="E55" s="150" t="s">
        <v>105</v>
      </c>
      <c r="F55" s="149" t="s">
        <v>578</v>
      </c>
      <c r="G55" s="150" t="s">
        <v>592</v>
      </c>
      <c r="H55" s="149" t="s">
        <v>593</v>
      </c>
      <c r="I55" s="88" t="n">
        <v>20</v>
      </c>
      <c r="J55" s="88" t="n">
        <v>20</v>
      </c>
      <c r="K55" s="88" t="n">
        <v>20</v>
      </c>
      <c r="L55" s="88"/>
      <c r="M55" s="88"/>
      <c r="N55" s="14"/>
      <c r="O55" s="14"/>
      <c r="P55" s="22"/>
      <c r="Q55" s="88"/>
      <c r="R55" s="88"/>
      <c r="S55" s="88"/>
      <c r="T55" s="88"/>
      <c r="U55" s="14"/>
      <c r="V55" s="88"/>
      <c r="W55" s="88"/>
    </row>
    <row r="56" customFormat="false" ht="25" hidden="false" customHeight="true" outlineLevel="0" collapsed="false">
      <c r="A56" s="22"/>
      <c r="B56" s="22"/>
      <c r="C56" s="139" t="s">
        <v>594</v>
      </c>
      <c r="D56" s="22"/>
      <c r="E56" s="22"/>
      <c r="F56" s="22"/>
      <c r="G56" s="22"/>
      <c r="H56" s="22"/>
      <c r="I56" s="91" t="n">
        <v>10</v>
      </c>
      <c r="J56" s="91" t="n">
        <v>10</v>
      </c>
      <c r="K56" s="91" t="n">
        <v>10</v>
      </c>
      <c r="L56" s="91"/>
      <c r="M56" s="91"/>
      <c r="N56" s="15"/>
      <c r="O56" s="15"/>
      <c r="P56" s="22"/>
      <c r="Q56" s="91"/>
      <c r="R56" s="91"/>
      <c r="S56" s="91"/>
      <c r="T56" s="91"/>
      <c r="U56" s="15"/>
      <c r="V56" s="91"/>
      <c r="W56" s="91"/>
    </row>
    <row r="57" customFormat="false" ht="25" hidden="false" customHeight="true" outlineLevel="0" collapsed="false">
      <c r="A57" s="149" t="s">
        <v>569</v>
      </c>
      <c r="B57" s="150" t="s">
        <v>595</v>
      </c>
      <c r="C57" s="47" t="s">
        <v>594</v>
      </c>
      <c r="D57" s="149" t="s">
        <v>68</v>
      </c>
      <c r="E57" s="150" t="s">
        <v>121</v>
      </c>
      <c r="F57" s="149" t="s">
        <v>548</v>
      </c>
      <c r="G57" s="150" t="s">
        <v>560</v>
      </c>
      <c r="H57" s="149" t="s">
        <v>561</v>
      </c>
      <c r="I57" s="88" t="n">
        <v>10</v>
      </c>
      <c r="J57" s="88" t="n">
        <v>10</v>
      </c>
      <c r="K57" s="88" t="n">
        <v>10</v>
      </c>
      <c r="L57" s="88"/>
      <c r="M57" s="88"/>
      <c r="N57" s="14"/>
      <c r="O57" s="14"/>
      <c r="P57" s="22"/>
      <c r="Q57" s="88"/>
      <c r="R57" s="88"/>
      <c r="S57" s="88"/>
      <c r="T57" s="88"/>
      <c r="U57" s="14"/>
      <c r="V57" s="88"/>
      <c r="W57" s="88"/>
    </row>
    <row r="58" customFormat="false" ht="25" hidden="false" customHeight="true" outlineLevel="0" collapsed="false">
      <c r="A58" s="22"/>
      <c r="B58" s="22"/>
      <c r="C58" s="139" t="s">
        <v>596</v>
      </c>
      <c r="D58" s="22"/>
      <c r="E58" s="22"/>
      <c r="F58" s="22"/>
      <c r="G58" s="22"/>
      <c r="H58" s="22"/>
      <c r="I58" s="91" t="n">
        <v>40</v>
      </c>
      <c r="J58" s="91" t="n">
        <v>40</v>
      </c>
      <c r="K58" s="91" t="n">
        <v>40</v>
      </c>
      <c r="L58" s="91"/>
      <c r="M58" s="91"/>
      <c r="N58" s="15"/>
      <c r="O58" s="15"/>
      <c r="P58" s="22"/>
      <c r="Q58" s="91"/>
      <c r="R58" s="91"/>
      <c r="S58" s="91"/>
      <c r="T58" s="91"/>
      <c r="U58" s="15"/>
      <c r="V58" s="91"/>
      <c r="W58" s="91"/>
    </row>
    <row r="59" customFormat="false" ht="25" hidden="false" customHeight="true" outlineLevel="0" collapsed="false">
      <c r="A59" s="149" t="s">
        <v>546</v>
      </c>
      <c r="B59" s="150" t="s">
        <v>597</v>
      </c>
      <c r="C59" s="47" t="s">
        <v>596</v>
      </c>
      <c r="D59" s="149" t="s">
        <v>68</v>
      </c>
      <c r="E59" s="150" t="s">
        <v>101</v>
      </c>
      <c r="F59" s="149" t="s">
        <v>598</v>
      </c>
      <c r="G59" s="150" t="s">
        <v>468</v>
      </c>
      <c r="H59" s="149" t="s">
        <v>469</v>
      </c>
      <c r="I59" s="88" t="n">
        <v>6</v>
      </c>
      <c r="J59" s="88" t="n">
        <v>6</v>
      </c>
      <c r="K59" s="88" t="n">
        <v>6</v>
      </c>
      <c r="L59" s="88"/>
      <c r="M59" s="88"/>
      <c r="N59" s="14"/>
      <c r="O59" s="14"/>
      <c r="P59" s="22"/>
      <c r="Q59" s="88"/>
      <c r="R59" s="88"/>
      <c r="S59" s="88"/>
      <c r="T59" s="88"/>
      <c r="U59" s="14"/>
      <c r="V59" s="88"/>
      <c r="W59" s="88"/>
    </row>
    <row r="60" customFormat="false" ht="25" hidden="false" customHeight="true" outlineLevel="0" collapsed="false">
      <c r="A60" s="149" t="s">
        <v>546</v>
      </c>
      <c r="B60" s="150" t="s">
        <v>597</v>
      </c>
      <c r="C60" s="47" t="s">
        <v>596</v>
      </c>
      <c r="D60" s="149" t="s">
        <v>68</v>
      </c>
      <c r="E60" s="150" t="s">
        <v>101</v>
      </c>
      <c r="F60" s="149" t="s">
        <v>598</v>
      </c>
      <c r="G60" s="150" t="s">
        <v>558</v>
      </c>
      <c r="H60" s="149" t="s">
        <v>559</v>
      </c>
      <c r="I60" s="88" t="n">
        <v>1</v>
      </c>
      <c r="J60" s="88" t="n">
        <v>1</v>
      </c>
      <c r="K60" s="88" t="n">
        <v>1</v>
      </c>
      <c r="L60" s="88"/>
      <c r="M60" s="88"/>
      <c r="N60" s="14"/>
      <c r="O60" s="14"/>
      <c r="P60" s="22"/>
      <c r="Q60" s="88"/>
      <c r="R60" s="88"/>
      <c r="S60" s="88"/>
      <c r="T60" s="88"/>
      <c r="U60" s="14"/>
      <c r="V60" s="88"/>
      <c r="W60" s="88"/>
    </row>
    <row r="61" customFormat="false" ht="25" hidden="false" customHeight="true" outlineLevel="0" collapsed="false">
      <c r="A61" s="149" t="s">
        <v>546</v>
      </c>
      <c r="B61" s="150" t="s">
        <v>597</v>
      </c>
      <c r="C61" s="47" t="s">
        <v>596</v>
      </c>
      <c r="D61" s="149" t="s">
        <v>68</v>
      </c>
      <c r="E61" s="150" t="s">
        <v>101</v>
      </c>
      <c r="F61" s="149" t="s">
        <v>598</v>
      </c>
      <c r="G61" s="150" t="s">
        <v>477</v>
      </c>
      <c r="H61" s="149" t="s">
        <v>476</v>
      </c>
      <c r="I61" s="88" t="n">
        <v>3</v>
      </c>
      <c r="J61" s="88" t="n">
        <v>3</v>
      </c>
      <c r="K61" s="88" t="n">
        <v>3</v>
      </c>
      <c r="L61" s="88"/>
      <c r="M61" s="88"/>
      <c r="N61" s="14"/>
      <c r="O61" s="14"/>
      <c r="P61" s="22"/>
      <c r="Q61" s="88"/>
      <c r="R61" s="88"/>
      <c r="S61" s="88"/>
      <c r="T61" s="88"/>
      <c r="U61" s="14"/>
      <c r="V61" s="88"/>
      <c r="W61" s="88"/>
    </row>
    <row r="62" customFormat="false" ht="25" hidden="false" customHeight="true" outlineLevel="0" collapsed="false">
      <c r="A62" s="149" t="s">
        <v>546</v>
      </c>
      <c r="B62" s="150" t="s">
        <v>597</v>
      </c>
      <c r="C62" s="47" t="s">
        <v>596</v>
      </c>
      <c r="D62" s="149" t="s">
        <v>68</v>
      </c>
      <c r="E62" s="150" t="s">
        <v>101</v>
      </c>
      <c r="F62" s="149" t="s">
        <v>598</v>
      </c>
      <c r="G62" s="150" t="s">
        <v>480</v>
      </c>
      <c r="H62" s="149" t="s">
        <v>479</v>
      </c>
      <c r="I62" s="88" t="n">
        <v>30</v>
      </c>
      <c r="J62" s="88" t="n">
        <v>30</v>
      </c>
      <c r="K62" s="88" t="n">
        <v>30</v>
      </c>
      <c r="L62" s="88"/>
      <c r="M62" s="88"/>
      <c r="N62" s="14"/>
      <c r="O62" s="14"/>
      <c r="P62" s="22"/>
      <c r="Q62" s="88"/>
      <c r="R62" s="88"/>
      <c r="S62" s="88"/>
      <c r="T62" s="88"/>
      <c r="U62" s="14"/>
      <c r="V62" s="88"/>
      <c r="W62" s="88"/>
    </row>
    <row r="63" customFormat="false" ht="25" hidden="false" customHeight="true" outlineLevel="0" collapsed="false">
      <c r="A63" s="22"/>
      <c r="B63" s="22"/>
      <c r="C63" s="139" t="s">
        <v>599</v>
      </c>
      <c r="D63" s="22"/>
      <c r="E63" s="22"/>
      <c r="F63" s="22"/>
      <c r="G63" s="22"/>
      <c r="H63" s="22"/>
      <c r="I63" s="91" t="n">
        <v>10</v>
      </c>
      <c r="J63" s="91" t="n">
        <v>10</v>
      </c>
      <c r="K63" s="91" t="n">
        <v>10</v>
      </c>
      <c r="L63" s="91"/>
      <c r="M63" s="91"/>
      <c r="N63" s="15"/>
      <c r="O63" s="15"/>
      <c r="P63" s="22"/>
      <c r="Q63" s="91"/>
      <c r="R63" s="91"/>
      <c r="S63" s="91"/>
      <c r="T63" s="91"/>
      <c r="U63" s="15"/>
      <c r="V63" s="91"/>
      <c r="W63" s="91"/>
    </row>
    <row r="64" customFormat="false" ht="25" hidden="false" customHeight="true" outlineLevel="0" collapsed="false">
      <c r="A64" s="149" t="s">
        <v>569</v>
      </c>
      <c r="B64" s="150" t="s">
        <v>600</v>
      </c>
      <c r="C64" s="47" t="s">
        <v>599</v>
      </c>
      <c r="D64" s="149" t="s">
        <v>68</v>
      </c>
      <c r="E64" s="150" t="s">
        <v>117</v>
      </c>
      <c r="F64" s="149" t="s">
        <v>557</v>
      </c>
      <c r="G64" s="150" t="s">
        <v>560</v>
      </c>
      <c r="H64" s="149" t="s">
        <v>561</v>
      </c>
      <c r="I64" s="88" t="n">
        <v>10</v>
      </c>
      <c r="J64" s="88" t="n">
        <v>10</v>
      </c>
      <c r="K64" s="88" t="n">
        <v>10</v>
      </c>
      <c r="L64" s="88"/>
      <c r="M64" s="88"/>
      <c r="N64" s="14"/>
      <c r="O64" s="14"/>
      <c r="P64" s="22"/>
      <c r="Q64" s="88"/>
      <c r="R64" s="88"/>
      <c r="S64" s="88"/>
      <c r="T64" s="88"/>
      <c r="U64" s="14"/>
      <c r="V64" s="88"/>
      <c r="W64" s="88"/>
    </row>
    <row r="65" customFormat="false" ht="25" hidden="false" customHeight="true" outlineLevel="0" collapsed="false">
      <c r="A65" s="41" t="s">
        <v>159</v>
      </c>
      <c r="B65" s="41"/>
      <c r="C65" s="41"/>
      <c r="D65" s="41"/>
      <c r="E65" s="41"/>
      <c r="F65" s="41"/>
      <c r="G65" s="41"/>
      <c r="H65" s="41"/>
      <c r="I65" s="91" t="n">
        <v>1155</v>
      </c>
      <c r="J65" s="91" t="n">
        <v>550</v>
      </c>
      <c r="K65" s="88" t="n">
        <v>550</v>
      </c>
      <c r="L65" s="91"/>
      <c r="M65" s="91"/>
      <c r="N65" s="91"/>
      <c r="O65" s="91"/>
      <c r="P65" s="148"/>
      <c r="Q65" s="91"/>
      <c r="R65" s="91" t="n">
        <v>605</v>
      </c>
      <c r="S65" s="91"/>
      <c r="T65" s="91"/>
      <c r="U65" s="14"/>
      <c r="V65" s="91"/>
      <c r="W65" s="91" t="n">
        <v>60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5:H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mile</cp:lastModifiedBy>
  <cp:lastPrinted>2021-01-13T07:07:30Z</cp:lastPrinted>
  <dcterms:modified xsi:type="dcterms:W3CDTF">2022-02-15T07: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