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  曲靖市第二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 曲靖市第二小学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6</t>
  </si>
  <si>
    <t xml:space="preserve">曲靖市第二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  曲靖市第二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5 </t>
  </si>
  <si>
    <t xml:space="preserve">    </t>
  </si>
  <si>
    <t xml:space="preserve">对事业单位经常性补助</t>
  </si>
  <si>
    <t xml:space="preserve">301 </t>
  </si>
  <si>
    <t xml:space="preserve">工资福利支出</t>
  </si>
  <si>
    <t xml:space="preserve">01  </t>
  </si>
  <si>
    <t xml:space="preserve">基本工资</t>
  </si>
  <si>
    <t xml:space="preserve">02  </t>
  </si>
  <si>
    <t xml:space="preserve">商品和服务支出</t>
  </si>
  <si>
    <t xml:space="preserve">津贴补贴</t>
  </si>
  <si>
    <t xml:space="preserve">506 </t>
  </si>
  <si>
    <t xml:space="preserve">对事业单位资本性补助</t>
  </si>
  <si>
    <t xml:space="preserve">03  </t>
  </si>
  <si>
    <t xml:space="preserve">奖金</t>
  </si>
  <si>
    <t xml:space="preserve">资本性支出（一）</t>
  </si>
  <si>
    <t xml:space="preserve">07  </t>
  </si>
  <si>
    <t xml:space="preserve">绩效工资</t>
  </si>
  <si>
    <t xml:space="preserve">509 </t>
  </si>
  <si>
    <t xml:space="preserve">对个人和家庭的补助</t>
  </si>
  <si>
    <t xml:space="preserve">08  </t>
  </si>
  <si>
    <t xml:space="preserve">机关事业单位基本养老保险缴费</t>
  </si>
  <si>
    <t xml:space="preserve">助学金</t>
  </si>
  <si>
    <t xml:space="preserve">10  </t>
  </si>
  <si>
    <t xml:space="preserve">职工基本医疗保险缴费</t>
  </si>
  <si>
    <t xml:space="preserve">12  </t>
  </si>
  <si>
    <t xml:space="preserve">其他社会保障缴费</t>
  </si>
  <si>
    <t xml:space="preserve">13  </t>
  </si>
  <si>
    <t xml:space="preserve">住房公积金</t>
  </si>
  <si>
    <t xml:space="preserve">99  </t>
  </si>
  <si>
    <t xml:space="preserve">其他工资福利支出</t>
  </si>
  <si>
    <t xml:space="preserve">302 </t>
  </si>
  <si>
    <t xml:space="preserve">办公费</t>
  </si>
  <si>
    <t xml:space="preserve">印刷费</t>
  </si>
  <si>
    <t xml:space="preserve">05  </t>
  </si>
  <si>
    <t xml:space="preserve">水费</t>
  </si>
  <si>
    <t xml:space="preserve">06  </t>
  </si>
  <si>
    <t xml:space="preserve">电费</t>
  </si>
  <si>
    <t xml:space="preserve">09  </t>
  </si>
  <si>
    <t xml:space="preserve">物业管理费</t>
  </si>
  <si>
    <t xml:space="preserve">维修（护）费</t>
  </si>
  <si>
    <t xml:space="preserve">14  </t>
  </si>
  <si>
    <t xml:space="preserve">租赁费</t>
  </si>
  <si>
    <t xml:space="preserve">16  </t>
  </si>
  <si>
    <t xml:space="preserve">培训费</t>
  </si>
  <si>
    <t xml:space="preserve">26  </t>
  </si>
  <si>
    <t xml:space="preserve">劳务费</t>
  </si>
  <si>
    <t xml:space="preserve">28  </t>
  </si>
  <si>
    <t xml:space="preserve">工会经费</t>
  </si>
  <si>
    <t xml:space="preserve">29  </t>
  </si>
  <si>
    <t xml:space="preserve">福利费</t>
  </si>
  <si>
    <t xml:space="preserve">39  </t>
  </si>
  <si>
    <t xml:space="preserve">其他交通费用</t>
  </si>
  <si>
    <t xml:space="preserve">其他商品和服务支出</t>
  </si>
  <si>
    <t xml:space="preserve">303 </t>
  </si>
  <si>
    <t xml:space="preserve">310 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有</t>
  </si>
  <si>
    <t xml:space="preserve">注：本单位无一般公共预算“三公”经费支出预算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19198</t>
  </si>
  <si>
    <t xml:space="preserve">一般公用经费</t>
  </si>
  <si>
    <t xml:space="preserve">小学教育</t>
  </si>
  <si>
    <t xml:space="preserve">530300210000000019578</t>
  </si>
  <si>
    <t xml:space="preserve">事业人员支出工资</t>
  </si>
  <si>
    <t xml:space="preserve">530300210000000019192</t>
  </si>
  <si>
    <t xml:space="preserve">合同制教师</t>
  </si>
  <si>
    <t xml:space="preserve">530300210000000019586</t>
  </si>
  <si>
    <t xml:space="preserve">530300210000000021282</t>
  </si>
  <si>
    <t xml:space="preserve">事业单位离退休</t>
  </si>
  <si>
    <t xml:space="preserve">530300210000000019583</t>
  </si>
  <si>
    <t xml:space="preserve">社会保障缴费（住房公积金）</t>
  </si>
  <si>
    <t xml:space="preserve">530300210000000019588</t>
  </si>
  <si>
    <t xml:space="preserve">社会保障缴费（养老保险）</t>
  </si>
  <si>
    <t xml:space="preserve">机关事业单位基本养老保险缴费支出</t>
  </si>
  <si>
    <t xml:space="preserve">530300210000000019581</t>
  </si>
  <si>
    <t xml:space="preserve">社会保障缴费（基本医疗保险）</t>
  </si>
  <si>
    <t xml:space="preserve">事业单位医疗</t>
  </si>
  <si>
    <t xml:space="preserve">530300210000000019582</t>
  </si>
  <si>
    <t xml:space="preserve">社会保障缴费（失业保险）</t>
  </si>
  <si>
    <t xml:space="preserve">其他社会保障和就业支出</t>
  </si>
  <si>
    <t xml:space="preserve">530300210000000019580</t>
  </si>
  <si>
    <t xml:space="preserve">社会保障缴费（工伤保险）</t>
  </si>
  <si>
    <t xml:space="preserve">其他行政事业单位医疗支出</t>
  </si>
  <si>
    <t xml:space="preserve">530300210000000019579</t>
  </si>
  <si>
    <t xml:space="preserve">社会保障缴费（附加商业险）</t>
  </si>
  <si>
    <t xml:space="preserve">530300210000000021283</t>
  </si>
  <si>
    <t xml:space="preserve">530300210000000021291</t>
  </si>
  <si>
    <t xml:space="preserve">退休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薄弱环节改善与能力提升下级专项经费</t>
  </si>
  <si>
    <t xml:space="preserve">事业发展类</t>
  </si>
  <si>
    <t xml:space="preserve">530300221100000424676</t>
  </si>
  <si>
    <t xml:space="preserve">其他教育支出</t>
  </si>
  <si>
    <t xml:space="preserve">31001</t>
  </si>
  <si>
    <t xml:space="preserve">城乡义务教育公用经费补助资金</t>
  </si>
  <si>
    <t xml:space="preserve">民生类</t>
  </si>
  <si>
    <t xml:space="preserve">530300221100000386260</t>
  </si>
  <si>
    <t xml:space="preserve">30201</t>
  </si>
  <si>
    <t xml:space="preserve">30202</t>
  </si>
  <si>
    <t xml:space="preserve">30205</t>
  </si>
  <si>
    <t xml:space="preserve">30206</t>
  </si>
  <si>
    <t xml:space="preserve">30209</t>
  </si>
  <si>
    <t xml:space="preserve">30213</t>
  </si>
  <si>
    <t xml:space="preserve">30226</t>
  </si>
  <si>
    <t xml:space="preserve">30239</t>
  </si>
  <si>
    <t xml:space="preserve">30299</t>
  </si>
  <si>
    <t xml:space="preserve">非税收入铺面租金经费</t>
  </si>
  <si>
    <t xml:space="preserve">530300200000000000800</t>
  </si>
  <si>
    <t xml:space="preserve">31002</t>
  </si>
  <si>
    <t xml:space="preserve">曲靖市第二小学自有资金专项经费</t>
  </si>
  <si>
    <t xml:space="preserve">530300221100000634279</t>
  </si>
  <si>
    <t xml:space="preserve">30211</t>
  </si>
  <si>
    <t xml:space="preserve">差旅费</t>
  </si>
  <si>
    <t xml:space="preserve">30216</t>
  </si>
  <si>
    <t xml:space="preserve">31006</t>
  </si>
  <si>
    <t xml:space="preserve">学生宿舍楼租金专项经费</t>
  </si>
  <si>
    <t xml:space="preserve">530300200000000000335</t>
  </si>
  <si>
    <t xml:space="preserve">30214</t>
  </si>
  <si>
    <t xml:space="preserve">义务教育薄弱环节能力提升专项补助资金</t>
  </si>
  <si>
    <t xml:space="preserve">530300221100000405517</t>
  </si>
  <si>
    <t xml:space="preserve">31003</t>
  </si>
  <si>
    <t xml:space="preserve">义务教育家庭经济困难学生生活补助经费</t>
  </si>
  <si>
    <t xml:space="preserve">530300221100000381517</t>
  </si>
  <si>
    <t xml:space="preserve">30308</t>
  </si>
  <si>
    <t xml:space="preserve">中小学课后服务补助经费</t>
  </si>
  <si>
    <t xml:space="preserve">530300221100000381116</t>
  </si>
  <si>
    <t xml:space="preserve">中小学校舍维修改造补助专项资金</t>
  </si>
  <si>
    <t xml:space="preserve">53030022110000040556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城乡义务教育公用经费补助资金</t>
  </si>
  <si>
    <r>
      <rPr>
        <sz val="9"/>
        <color rgb="FF000000"/>
        <rFont val="Noto Sans"/>
        <family val="2"/>
      </rPr>
      <t xml:space="preserve">下达城乡义务教育补助资金</t>
    </r>
    <r>
      <rPr>
        <sz val="9"/>
        <color rgb="FF000000"/>
        <rFont val="宋体"/>
        <family val="0"/>
        <charset val="134"/>
      </rPr>
      <t xml:space="preserve">303.75</t>
    </r>
    <r>
      <rPr>
        <sz val="9"/>
        <color rgb="FF000000"/>
        <rFont val="Noto Sans"/>
        <family val="2"/>
      </rPr>
      <t xml:space="preserve">元，办公费支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维修维护费支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，物业服务费支出</t>
    </r>
    <r>
      <rPr>
        <sz val="9"/>
        <color rgb="FF000000"/>
        <rFont val="宋体"/>
        <family val="0"/>
        <charset val="134"/>
      </rPr>
      <t xml:space="preserve">33.6</t>
    </r>
    <r>
      <rPr>
        <sz val="9"/>
        <color rgb="FF000000"/>
        <rFont val="Noto Sans"/>
        <family val="2"/>
      </rPr>
      <t xml:space="preserve">万元，水费支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，电费支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劳务费支出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元。保证学校正常开展教育教学活动。</t>
    </r>
  </si>
  <si>
    <t xml:space="preserve">    产出指标</t>
  </si>
  <si>
    <t xml:space="preserve">数量指标</t>
  </si>
  <si>
    <t xml:space="preserve">下达城乡义务教育补助经费</t>
  </si>
  <si>
    <t xml:space="preserve">&gt;=</t>
  </si>
  <si>
    <t xml:space="preserve">303.75</t>
  </si>
  <si>
    <t xml:space="preserve">万元</t>
  </si>
  <si>
    <t xml:space="preserve">定量指标</t>
  </si>
  <si>
    <t xml:space="preserve">成本指标</t>
  </si>
  <si>
    <t xml:space="preserve">城乡义务教育补助经费补助年生均补助标准</t>
  </si>
  <si>
    <t xml:space="preserve">65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办公费支出</t>
  </si>
  <si>
    <t xml:space="preserve">&lt;=</t>
  </si>
  <si>
    <t xml:space="preserve">100</t>
  </si>
  <si>
    <t xml:space="preserve">维修维护费支出</t>
  </si>
  <si>
    <t xml:space="preserve">45</t>
  </si>
  <si>
    <t xml:space="preserve">物业服务费支出</t>
  </si>
  <si>
    <t xml:space="preserve">33.6</t>
  </si>
  <si>
    <t xml:space="preserve">水费支出</t>
  </si>
  <si>
    <t xml:space="preserve">电费支出</t>
  </si>
  <si>
    <t xml:space="preserve">劳务费支出</t>
  </si>
  <si>
    <t xml:space="preserve">36</t>
  </si>
  <si>
    <t xml:space="preserve">    效益指标</t>
  </si>
  <si>
    <t xml:space="preserve">社会效益指标</t>
  </si>
  <si>
    <t xml:space="preserve">受益学生人数</t>
  </si>
  <si>
    <t xml:space="preserve">4673</t>
  </si>
  <si>
    <t xml:space="preserve">人</t>
  </si>
  <si>
    <t xml:space="preserve">    满意度指标</t>
  </si>
  <si>
    <t xml:space="preserve">服务对象满意度指标</t>
  </si>
  <si>
    <t xml:space="preserve">学校学生家长满意度</t>
  </si>
  <si>
    <t xml:space="preserve">90</t>
  </si>
  <si>
    <t xml:space="preserve">%</t>
  </si>
  <si>
    <t xml:space="preserve">定性指标</t>
  </si>
  <si>
    <t xml:space="preserve">学校学生家长满意度满意度</t>
  </si>
  <si>
    <t xml:space="preserve">  学生宿舍楼租金专项经费</t>
  </si>
  <si>
    <r>
      <rPr>
        <sz val="9"/>
        <color rgb="FF000000"/>
        <rFont val="Noto Sans"/>
        <family val="2"/>
      </rPr>
      <t xml:space="preserve">按政府会议精神，化解大班额，每班学生人数不超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，按协议支付学生宿舍楼租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保证学校正常教学。何证学生家长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4000</t>
  </si>
  <si>
    <t xml:space="preserve">质量指标</t>
  </si>
  <si>
    <t xml:space="preserve">资金专款专用率</t>
  </si>
  <si>
    <t xml:space="preserve">=</t>
  </si>
  <si>
    <t xml:space="preserve">严格按照相关规定合理使用资金。绝不滥用、占用该资金</t>
  </si>
  <si>
    <t xml:space="preserve">时效指标</t>
  </si>
  <si>
    <t xml:space="preserve">资金拨付及时率</t>
  </si>
  <si>
    <t xml:space="preserve">按时、及时足额支付租金</t>
  </si>
  <si>
    <t xml:space="preserve">严格控制项目成本</t>
  </si>
  <si>
    <t xml:space="preserve">不超预算</t>
  </si>
  <si>
    <t xml:space="preserve">反映项目成本控制情况</t>
  </si>
  <si>
    <t xml:space="preserve">支付学生宿舍楼租金</t>
  </si>
  <si>
    <t xml:space="preserve">200</t>
  </si>
  <si>
    <r>
      <rPr>
        <sz val="9"/>
        <color rgb="FF000000"/>
        <rFont val="Noto Sans"/>
        <family val="2"/>
      </rPr>
      <t xml:space="preserve">支付学生宿舍楼租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化解大班额后，每班学生人数</t>
  </si>
  <si>
    <t xml:space="preserve">55</t>
  </si>
  <si>
    <r>
      <rPr>
        <sz val="9"/>
        <color rgb="FF000000"/>
        <rFont val="Noto Sans"/>
        <family val="2"/>
      </rPr>
      <t xml:space="preserve">化解大班额，每班学生人数不大于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</si>
  <si>
    <t xml:space="preserve">学校学生、家长满意度</t>
  </si>
  <si>
    <r>
      <rPr>
        <sz val="9"/>
        <color rgb="FF000000"/>
        <rFont val="Noto Sans"/>
        <family val="2"/>
      </rPr>
      <t xml:space="preserve">学校学生、家长满意度 不小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义务教育家庭经济困难学生生活补助经费</t>
  </si>
  <si>
    <t xml:space="preserve">落实国家扶贫政策，按时、按规支付家庭经济困难学生补助，减轻家庭经济困难学生家庭经济负担。</t>
  </si>
  <si>
    <t xml:space="preserve">40</t>
  </si>
  <si>
    <t xml:space="preserve">家庭经济困难学生补助资金金额</t>
  </si>
  <si>
    <t xml:space="preserve">20000</t>
  </si>
  <si>
    <t xml:space="preserve">元</t>
  </si>
  <si>
    <t xml:space="preserve">家家庭经济困难学生补助金额</t>
  </si>
  <si>
    <t xml:space="preserve">合理合规使用资金，不占用、滥用该资金</t>
  </si>
  <si>
    <t xml:space="preserve">补助资金兑付及时率</t>
  </si>
  <si>
    <t xml:space="preserve">补助资金按学期及时补助给助学生。</t>
  </si>
  <si>
    <t xml:space="preserve">家庭经济困难学生补助标准</t>
  </si>
  <si>
    <t xml:space="preserve">5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</t>
    </r>
  </si>
  <si>
    <t xml:space="preserve">家庭经济困难学生受益率</t>
  </si>
  <si>
    <t xml:space="preserve">空家庭经济困难学生受益率</t>
  </si>
  <si>
    <t xml:space="preserve">学校学生满意度</t>
  </si>
  <si>
    <t xml:space="preserve">  中小学课后服务补助经费</t>
  </si>
  <si>
    <r>
      <rPr>
        <sz val="9"/>
        <color rgb="FF000000"/>
        <rFont val="Noto Sans"/>
        <family val="2"/>
      </rPr>
      <t xml:space="preserve">及时发放课后服务补助经费，保证课后服务顺利开展，学生午托参加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，巩固落实国家双减政策，持续促进教育发展。</t>
    </r>
  </si>
  <si>
    <t xml:space="preserve">参加课后服务学生人数</t>
  </si>
  <si>
    <t xml:space="preserve">&gt;</t>
  </si>
  <si>
    <t xml:space="preserve">补助资金到位率</t>
  </si>
  <si>
    <t xml:space="preserve">补助资金按规使用，不占用、滥用资金。</t>
  </si>
  <si>
    <t xml:space="preserve">课后服务费按实际参加学生人数人均补助标准</t>
  </si>
  <si>
    <t xml:space="preserve">学生托参加率</t>
  </si>
  <si>
    <t xml:space="preserve">85</t>
  </si>
  <si>
    <t xml:space="preserve">减轻学生家庭负担率</t>
  </si>
  <si>
    <t xml:space="preserve">可持续影响指标</t>
  </si>
  <si>
    <t xml:space="preserve">巩固落实国家双减政策，持续促进教育发展</t>
  </si>
  <si>
    <t xml:space="preserve">年</t>
  </si>
  <si>
    <t xml:space="preserve">反映项目持续发挥作用的期限</t>
  </si>
  <si>
    <t xml:space="preserve">学生及家长满意度</t>
  </si>
  <si>
    <t xml:space="preserve">  曲靖市第二小学自有资金专项经费</t>
  </si>
  <si>
    <r>
      <rPr>
        <sz val="9"/>
        <color rgb="FF000000"/>
        <rFont val="Noto Sans"/>
        <family val="2"/>
      </rPr>
      <t xml:space="preserve">用自有资金补充公用金费，设施设备购置支出小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、维修改造支出小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、办公费支出小于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万元、培训费支出小于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、差旅费支出小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、劳务费支出小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受益学生大于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，学校学生家长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设施设备购置支出</t>
  </si>
  <si>
    <t xml:space="preserve">维修改造支出</t>
  </si>
  <si>
    <t xml:space="preserve">培训费支出</t>
  </si>
  <si>
    <t xml:space="preserve">差旅费支出</t>
  </si>
  <si>
    <r>
      <rPr>
        <sz val="9"/>
        <color rgb="FF000000"/>
        <rFont val="Noto Sans"/>
        <family val="2"/>
      </rPr>
      <t xml:space="preserve">解大班额，每班学生人数 小于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学校学生家长满意度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非税收入铺面租金经费</t>
  </si>
  <si>
    <r>
      <rPr>
        <sz val="9"/>
        <color rgb="FF000000"/>
        <rFont val="Noto Sans"/>
        <family val="2"/>
      </rPr>
      <t xml:space="preserve">补充办公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补充印刷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补充维修维护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补充办公设备购置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严格资金管理，合理、有效使用资金。</t>
    </r>
  </si>
  <si>
    <t xml:space="preserve">补充办公费</t>
  </si>
  <si>
    <t xml:space="preserve">补充印刷费</t>
  </si>
  <si>
    <t xml:space="preserve">补充维修维护费</t>
  </si>
  <si>
    <t xml:space="preserve">补充办公设备购置费</t>
  </si>
  <si>
    <r>
      <rPr>
        <sz val="9"/>
        <color rgb="FF000000"/>
        <rFont val="Noto Sans"/>
        <family val="2"/>
      </rPr>
      <t xml:space="preserve">化解大班额，每班学生人数 小于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另文下达的项目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单位无国有资本经营预算支出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批</t>
  </si>
  <si>
    <t xml:space="preserve">  义务教育薄弱环节能力提升专项补助资金</t>
  </si>
  <si>
    <t xml:space="preserve">护眼灯</t>
  </si>
  <si>
    <r>
      <rPr>
        <sz val="9"/>
        <color rgb="FF000000"/>
        <rFont val="宋体"/>
        <family val="0"/>
        <charset val="134"/>
      </rPr>
      <t xml:space="preserve">A02061908 </t>
    </r>
    <r>
      <rPr>
        <sz val="9"/>
        <color rgb="FF000000"/>
        <rFont val="Noto Sans"/>
        <family val="2"/>
      </rPr>
      <t xml:space="preserve">室内照明灯具</t>
    </r>
  </si>
  <si>
    <t xml:space="preserve">教学实验仪器</t>
  </si>
  <si>
    <r>
      <rPr>
        <sz val="9"/>
        <color rgb="FF000000"/>
        <rFont val="宋体"/>
        <family val="0"/>
        <charset val="134"/>
      </rPr>
      <t xml:space="preserve">A033412 </t>
    </r>
    <r>
      <rPr>
        <sz val="9"/>
        <color rgb="FF000000"/>
        <rFont val="Noto Sans"/>
        <family val="2"/>
      </rPr>
      <t xml:space="preserve">教学专用仪器</t>
    </r>
  </si>
  <si>
    <t xml:space="preserve">音体美器材</t>
  </si>
  <si>
    <r>
      <rPr>
        <sz val="9"/>
        <color rgb="FF000000"/>
        <rFont val="宋体"/>
        <family val="0"/>
        <charset val="134"/>
      </rPr>
      <t xml:space="preserve">A033501 </t>
    </r>
    <r>
      <rPr>
        <sz val="9"/>
        <color rgb="FF000000"/>
        <rFont val="Noto Sans"/>
        <family val="2"/>
      </rPr>
      <t xml:space="preserve">乐器</t>
    </r>
  </si>
  <si>
    <t xml:space="preserve">购图书</t>
  </si>
  <si>
    <r>
      <rPr>
        <sz val="9"/>
        <color rgb="FF000000"/>
        <rFont val="宋体"/>
        <family val="0"/>
        <charset val="134"/>
      </rPr>
      <t xml:space="preserve">A0501 </t>
    </r>
    <r>
      <rPr>
        <sz val="9"/>
        <color rgb="FF000000"/>
        <rFont val="Noto Sans"/>
        <family val="2"/>
      </rPr>
      <t xml:space="preserve">图书</t>
    </r>
  </si>
  <si>
    <t xml:space="preserve">场地硬化绿化、饮水设施、围墙、挡墙修建</t>
  </si>
  <si>
    <r>
      <rPr>
        <sz val="9"/>
        <color rgb="FF000000"/>
        <rFont val="宋体"/>
        <family val="0"/>
        <charset val="134"/>
      </rPr>
      <t xml:space="preserve">B0115 </t>
    </r>
    <r>
      <rPr>
        <sz val="9"/>
        <color rgb="FF000000"/>
        <rFont val="Noto Sans"/>
        <family val="2"/>
      </rPr>
      <t xml:space="preserve">房屋附属设施施工</t>
    </r>
  </si>
  <si>
    <t xml:space="preserve">  中小学校舍维修改造补助专项资金</t>
  </si>
  <si>
    <t xml:space="preserve">校本部临街围墙及绿化</t>
  </si>
  <si>
    <t xml:space="preserve">更换教室门、建图书室、教学楼外墙维修</t>
  </si>
  <si>
    <r>
      <rPr>
        <sz val="9"/>
        <color rgb="FF000000"/>
        <rFont val="宋体"/>
        <family val="0"/>
        <charset val="134"/>
      </rPr>
      <t xml:space="preserve">B0801 </t>
    </r>
    <r>
      <rPr>
        <sz val="9"/>
        <color rgb="FF000000"/>
        <rFont val="Noto Sans"/>
        <family val="2"/>
      </rPr>
      <t xml:space="preserve">房屋修缮</t>
    </r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r>
      <rPr>
        <sz val="9"/>
        <color rgb="FF000000"/>
        <rFont val="宋体"/>
        <family val="0"/>
        <charset val="134"/>
      </rPr>
      <t xml:space="preserve">B08 </t>
    </r>
    <r>
      <rPr>
        <sz val="9"/>
        <color rgb="FF000000"/>
        <rFont val="Noto Sans"/>
        <family val="2"/>
      </rPr>
      <t xml:space="preserve">修缮工程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，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本单位无市对下转移支付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本单位无市对下转移支付绩效目标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单位名称：曲靖市第二小学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新增资产配置，此表为空表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#,##0.00_ "/>
    <numFmt numFmtId="173" formatCode="0.00%"/>
    <numFmt numFmtId="174" formatCode="#,##0.00_ ;[RED]\-#,##0.00\ "/>
    <numFmt numFmtId="175" formatCode="@"/>
    <numFmt numFmtId="176" formatCode="0.00_);[RED]\-0.00\ "/>
    <numFmt numFmtId="17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.75"/>
      <name val="宋体"/>
      <family val="0"/>
      <charset val="134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10" xfId="25"/>
    <cellStyle name="Normal 11" xfId="26"/>
    <cellStyle name="Normal 12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ercent" xfId="36"/>
    <cellStyle name="常规 10" xfId="37"/>
    <cellStyle name="常规 11" xfId="38"/>
    <cellStyle name="常规 12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2" xfId="46"/>
    <cellStyle name="常规 2 11" xfId="47"/>
    <cellStyle name="常规 2 2" xfId="48"/>
    <cellStyle name="常规 2 2 2" xfId="49"/>
    <cellStyle name="常规 2 2 3" xfId="50"/>
    <cellStyle name="常规 2 2 4" xfId="51"/>
    <cellStyle name="常规 2 2 5" xfId="52"/>
    <cellStyle name="常规 3" xfId="53"/>
    <cellStyle name="常规 3 2" xfId="54"/>
    <cellStyle name="常规 3 3" xfId="55"/>
    <cellStyle name="常规 4" xfId="56"/>
    <cellStyle name="常规 5" xfId="57"/>
    <cellStyle name="常规 5 2" xfId="58"/>
    <cellStyle name="常规 5 3" xfId="59"/>
    <cellStyle name="常规 5 4" xfId="60"/>
    <cellStyle name="常规 5 5" xfId="61"/>
    <cellStyle name="常规 6" xfId="62"/>
    <cellStyle name="常规 7" xfId="63"/>
    <cellStyle name="常规 8" xfId="64"/>
    <cellStyle name="常规 9" xfId="65"/>
    <cellStyle name="百分比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9" activeCellId="0" sqref="G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.1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5153.004141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4" t="n">
        <v>1000</v>
      </c>
      <c r="C11" s="13" t="s">
        <v>19</v>
      </c>
      <c r="D11" s="14" t="n">
        <v>5475.561087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304.904891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176.498147</v>
      </c>
    </row>
    <row r="16" s="10" customFormat="true" ht="20.25" hidden="false" customHeight="true" outlineLevel="0" collapsed="false">
      <c r="A16" s="17" t="s">
        <v>28</v>
      </c>
      <c r="B16" s="14" t="n">
        <v>1000</v>
      </c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196.040016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15"/>
    </row>
    <row r="29" s="10" customFormat="true" ht="20.25" hidden="false" customHeight="true" outlineLevel="0" collapsed="false">
      <c r="A29" s="19"/>
      <c r="B29" s="19"/>
      <c r="C29" s="13" t="s">
        <v>42</v>
      </c>
      <c r="D29" s="15"/>
    </row>
    <row r="30" s="10" customFormat="true" ht="20.25" hidden="false" customHeight="true" outlineLevel="0" collapsed="false">
      <c r="A30" s="20" t="s">
        <v>43</v>
      </c>
      <c r="B30" s="21" t="n">
        <v>6153.004141</v>
      </c>
      <c r="C30" s="22" t="s">
        <v>44</v>
      </c>
      <c r="D30" s="23" t="n">
        <v>6153.004141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21" t="n">
        <f aca="false">B30</f>
        <v>6153.004141</v>
      </c>
      <c r="C32" s="22" t="s">
        <v>48</v>
      </c>
      <c r="D32" s="23" t="n">
        <v>6153.00414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53" activeCellId="0" sqref="A6:IV53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40.28"/>
    <col collapsed="false" customWidth="true" hidden="false" outlineLevel="0" max="3" min="3" style="66" width="23.56"/>
    <col collapsed="false" customWidth="true" hidden="false" outlineLevel="0" max="4" min="4" style="66" width="34.13"/>
    <col collapsed="false" customWidth="true" hidden="false" outlineLevel="0" max="5" min="5" style="66" width="35.56"/>
    <col collapsed="false" customWidth="true" hidden="false" outlineLevel="0" max="6" min="6" style="2" width="11.28"/>
    <col collapsed="false" customWidth="true" hidden="false" outlineLevel="0" max="7" min="7" style="66" width="10.4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65.42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3" t="s">
        <v>359</v>
      </c>
    </row>
    <row r="2" customFormat="false" ht="28.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4" t="s">
        <v>156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51" t="s">
        <v>361</v>
      </c>
      <c r="B4" s="51" t="s">
        <v>362</v>
      </c>
      <c r="C4" s="51" t="s">
        <v>363</v>
      </c>
      <c r="D4" s="51" t="s">
        <v>364</v>
      </c>
      <c r="E4" s="51" t="s">
        <v>365</v>
      </c>
      <c r="F4" s="175" t="s">
        <v>366</v>
      </c>
      <c r="G4" s="51" t="s">
        <v>367</v>
      </c>
      <c r="H4" s="175" t="s">
        <v>368</v>
      </c>
      <c r="I4" s="175" t="s">
        <v>369</v>
      </c>
      <c r="J4" s="51" t="s">
        <v>37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5" t="n">
        <v>6</v>
      </c>
      <c r="G5" s="51" t="n">
        <v>7</v>
      </c>
      <c r="H5" s="175" t="n">
        <v>8</v>
      </c>
      <c r="I5" s="175" t="n">
        <v>9</v>
      </c>
      <c r="J5" s="51" t="n">
        <v>10</v>
      </c>
    </row>
    <row r="6" s="10" customFormat="true" ht="18" hidden="false" customHeight="true" outlineLevel="0" collapsed="false">
      <c r="A6" s="167" t="s">
        <v>68</v>
      </c>
      <c r="B6" s="176"/>
      <c r="C6" s="176"/>
      <c r="D6" s="176"/>
      <c r="E6" s="177"/>
      <c r="F6" s="178"/>
      <c r="G6" s="177"/>
      <c r="H6" s="178"/>
      <c r="I6" s="178"/>
      <c r="J6" s="177"/>
    </row>
    <row r="7" s="10" customFormat="true" ht="18" hidden="false" customHeight="true" outlineLevel="0" collapsed="false">
      <c r="A7" s="179" t="s">
        <v>371</v>
      </c>
      <c r="B7" s="179" t="s">
        <v>372</v>
      </c>
      <c r="C7" s="161" t="s">
        <v>373</v>
      </c>
      <c r="D7" s="161" t="s">
        <v>374</v>
      </c>
      <c r="E7" s="167" t="s">
        <v>375</v>
      </c>
      <c r="F7" s="180" t="s">
        <v>376</v>
      </c>
      <c r="G7" s="181" t="s">
        <v>377</v>
      </c>
      <c r="H7" s="161" t="s">
        <v>378</v>
      </c>
      <c r="I7" s="161" t="s">
        <v>379</v>
      </c>
      <c r="J7" s="167" t="s">
        <v>375</v>
      </c>
    </row>
    <row r="8" s="182" customFormat="true" ht="18" hidden="false" customHeight="true" outlineLevel="0" collapsed="false">
      <c r="A8" s="179"/>
      <c r="B8" s="179"/>
      <c r="C8" s="161" t="s">
        <v>373</v>
      </c>
      <c r="D8" s="161" t="s">
        <v>380</v>
      </c>
      <c r="E8" s="167" t="s">
        <v>381</v>
      </c>
      <c r="F8" s="180" t="s">
        <v>376</v>
      </c>
      <c r="G8" s="181" t="s">
        <v>382</v>
      </c>
      <c r="H8" s="161" t="s">
        <v>383</v>
      </c>
      <c r="I8" s="161" t="s">
        <v>379</v>
      </c>
      <c r="J8" s="167" t="s">
        <v>381</v>
      </c>
    </row>
    <row r="9" customFormat="false" ht="18" hidden="false" customHeight="true" outlineLevel="0" collapsed="false">
      <c r="A9" s="179"/>
      <c r="B9" s="179"/>
      <c r="C9" s="161" t="s">
        <v>373</v>
      </c>
      <c r="D9" s="161" t="s">
        <v>380</v>
      </c>
      <c r="E9" s="167" t="s">
        <v>384</v>
      </c>
      <c r="F9" s="180" t="s">
        <v>385</v>
      </c>
      <c r="G9" s="181" t="s">
        <v>386</v>
      </c>
      <c r="H9" s="161" t="s">
        <v>378</v>
      </c>
      <c r="I9" s="161" t="s">
        <v>379</v>
      </c>
      <c r="J9" s="167" t="s">
        <v>384</v>
      </c>
    </row>
    <row r="10" customFormat="false" ht="18" hidden="false" customHeight="true" outlineLevel="0" collapsed="false">
      <c r="A10" s="179"/>
      <c r="B10" s="179"/>
      <c r="C10" s="161" t="s">
        <v>373</v>
      </c>
      <c r="D10" s="161" t="s">
        <v>380</v>
      </c>
      <c r="E10" s="167" t="s">
        <v>387</v>
      </c>
      <c r="F10" s="180" t="s">
        <v>385</v>
      </c>
      <c r="G10" s="181" t="s">
        <v>388</v>
      </c>
      <c r="H10" s="161" t="s">
        <v>378</v>
      </c>
      <c r="I10" s="161" t="s">
        <v>379</v>
      </c>
      <c r="J10" s="167" t="s">
        <v>387</v>
      </c>
    </row>
    <row r="11" customFormat="false" ht="18" hidden="false" customHeight="true" outlineLevel="0" collapsed="false">
      <c r="A11" s="179"/>
      <c r="B11" s="179"/>
      <c r="C11" s="161" t="s">
        <v>373</v>
      </c>
      <c r="D11" s="161" t="s">
        <v>380</v>
      </c>
      <c r="E11" s="167" t="s">
        <v>389</v>
      </c>
      <c r="F11" s="180" t="s">
        <v>385</v>
      </c>
      <c r="G11" s="181" t="s">
        <v>390</v>
      </c>
      <c r="H11" s="161" t="s">
        <v>378</v>
      </c>
      <c r="I11" s="161" t="s">
        <v>379</v>
      </c>
      <c r="J11" s="167" t="s">
        <v>389</v>
      </c>
    </row>
    <row r="12" customFormat="false" ht="18" hidden="false" customHeight="true" outlineLevel="0" collapsed="false">
      <c r="A12" s="179"/>
      <c r="B12" s="179"/>
      <c r="C12" s="161" t="s">
        <v>373</v>
      </c>
      <c r="D12" s="161" t="s">
        <v>380</v>
      </c>
      <c r="E12" s="167" t="s">
        <v>391</v>
      </c>
      <c r="F12" s="180" t="s">
        <v>385</v>
      </c>
      <c r="G12" s="181" t="s">
        <v>185</v>
      </c>
      <c r="H12" s="161" t="s">
        <v>378</v>
      </c>
      <c r="I12" s="161" t="s">
        <v>379</v>
      </c>
      <c r="J12" s="167" t="s">
        <v>391</v>
      </c>
    </row>
    <row r="13" customFormat="false" ht="18" hidden="false" customHeight="true" outlineLevel="0" collapsed="false">
      <c r="A13" s="179"/>
      <c r="B13" s="179"/>
      <c r="C13" s="161" t="s">
        <v>373</v>
      </c>
      <c r="D13" s="161" t="s">
        <v>380</v>
      </c>
      <c r="E13" s="167" t="s">
        <v>392</v>
      </c>
      <c r="F13" s="180" t="s">
        <v>385</v>
      </c>
      <c r="G13" s="181" t="s">
        <v>187</v>
      </c>
      <c r="H13" s="161" t="s">
        <v>378</v>
      </c>
      <c r="I13" s="161" t="s">
        <v>379</v>
      </c>
      <c r="J13" s="167" t="s">
        <v>392</v>
      </c>
    </row>
    <row r="14" customFormat="false" ht="18" hidden="false" customHeight="true" outlineLevel="0" collapsed="false">
      <c r="A14" s="179"/>
      <c r="B14" s="179"/>
      <c r="C14" s="161" t="s">
        <v>373</v>
      </c>
      <c r="D14" s="161" t="s">
        <v>380</v>
      </c>
      <c r="E14" s="167" t="s">
        <v>393</v>
      </c>
      <c r="F14" s="180" t="s">
        <v>385</v>
      </c>
      <c r="G14" s="181" t="s">
        <v>394</v>
      </c>
      <c r="H14" s="161" t="s">
        <v>378</v>
      </c>
      <c r="I14" s="161" t="s">
        <v>379</v>
      </c>
      <c r="J14" s="167" t="s">
        <v>393</v>
      </c>
    </row>
    <row r="15" customFormat="false" ht="18" hidden="false" customHeight="true" outlineLevel="0" collapsed="false">
      <c r="A15" s="179"/>
      <c r="B15" s="179"/>
      <c r="C15" s="161" t="s">
        <v>395</v>
      </c>
      <c r="D15" s="161" t="s">
        <v>396</v>
      </c>
      <c r="E15" s="167" t="s">
        <v>397</v>
      </c>
      <c r="F15" s="180" t="s">
        <v>376</v>
      </c>
      <c r="G15" s="181" t="s">
        <v>398</v>
      </c>
      <c r="H15" s="161" t="s">
        <v>399</v>
      </c>
      <c r="I15" s="161" t="s">
        <v>379</v>
      </c>
      <c r="J15" s="167" t="s">
        <v>397</v>
      </c>
    </row>
    <row r="16" customFormat="false" ht="18" hidden="false" customHeight="true" outlineLevel="0" collapsed="false">
      <c r="A16" s="179"/>
      <c r="B16" s="179"/>
      <c r="C16" s="161" t="s">
        <v>400</v>
      </c>
      <c r="D16" s="161" t="s">
        <v>401</v>
      </c>
      <c r="E16" s="167" t="s">
        <v>402</v>
      </c>
      <c r="F16" s="180" t="s">
        <v>376</v>
      </c>
      <c r="G16" s="181" t="s">
        <v>403</v>
      </c>
      <c r="H16" s="180" t="s">
        <v>404</v>
      </c>
      <c r="I16" s="161" t="s">
        <v>405</v>
      </c>
      <c r="J16" s="167" t="s">
        <v>406</v>
      </c>
    </row>
    <row r="17" customFormat="false" ht="18" hidden="false" customHeight="true" outlineLevel="0" collapsed="false">
      <c r="A17" s="179" t="s">
        <v>407</v>
      </c>
      <c r="B17" s="179" t="s">
        <v>408</v>
      </c>
      <c r="C17" s="161" t="s">
        <v>373</v>
      </c>
      <c r="D17" s="161" t="s">
        <v>374</v>
      </c>
      <c r="E17" s="167" t="s">
        <v>397</v>
      </c>
      <c r="F17" s="180" t="s">
        <v>376</v>
      </c>
      <c r="G17" s="181" t="s">
        <v>409</v>
      </c>
      <c r="H17" s="161" t="s">
        <v>399</v>
      </c>
      <c r="I17" s="161" t="s">
        <v>379</v>
      </c>
      <c r="J17" s="167" t="s">
        <v>397</v>
      </c>
    </row>
    <row r="18" customFormat="false" ht="18" hidden="false" customHeight="true" outlineLevel="0" collapsed="false">
      <c r="A18" s="179"/>
      <c r="B18" s="179"/>
      <c r="C18" s="161" t="s">
        <v>373</v>
      </c>
      <c r="D18" s="161" t="s">
        <v>410</v>
      </c>
      <c r="E18" s="167" t="s">
        <v>411</v>
      </c>
      <c r="F18" s="180" t="s">
        <v>412</v>
      </c>
      <c r="G18" s="181" t="s">
        <v>386</v>
      </c>
      <c r="H18" s="180" t="s">
        <v>404</v>
      </c>
      <c r="I18" s="161" t="s">
        <v>379</v>
      </c>
      <c r="J18" s="167" t="s">
        <v>413</v>
      </c>
    </row>
    <row r="19" customFormat="false" ht="18" hidden="false" customHeight="true" outlineLevel="0" collapsed="false">
      <c r="A19" s="179"/>
      <c r="B19" s="179"/>
      <c r="C19" s="161" t="s">
        <v>373</v>
      </c>
      <c r="D19" s="161" t="s">
        <v>414</v>
      </c>
      <c r="E19" s="167" t="s">
        <v>415</v>
      </c>
      <c r="F19" s="180" t="s">
        <v>376</v>
      </c>
      <c r="G19" s="181" t="s">
        <v>386</v>
      </c>
      <c r="H19" s="180" t="s">
        <v>404</v>
      </c>
      <c r="I19" s="161" t="s">
        <v>379</v>
      </c>
      <c r="J19" s="167" t="s">
        <v>416</v>
      </c>
    </row>
    <row r="20" customFormat="false" ht="18" hidden="false" customHeight="true" outlineLevel="0" collapsed="false">
      <c r="A20" s="179"/>
      <c r="B20" s="179"/>
      <c r="C20" s="161" t="s">
        <v>373</v>
      </c>
      <c r="D20" s="161" t="s">
        <v>380</v>
      </c>
      <c r="E20" s="167" t="s">
        <v>417</v>
      </c>
      <c r="F20" s="180" t="s">
        <v>412</v>
      </c>
      <c r="G20" s="167" t="s">
        <v>418</v>
      </c>
      <c r="H20" s="180"/>
      <c r="I20" s="161" t="s">
        <v>405</v>
      </c>
      <c r="J20" s="167" t="s">
        <v>419</v>
      </c>
    </row>
    <row r="21" customFormat="false" ht="18" hidden="false" customHeight="true" outlineLevel="0" collapsed="false">
      <c r="A21" s="179"/>
      <c r="B21" s="179"/>
      <c r="C21" s="161" t="s">
        <v>373</v>
      </c>
      <c r="D21" s="161" t="s">
        <v>380</v>
      </c>
      <c r="E21" s="167" t="s">
        <v>420</v>
      </c>
      <c r="F21" s="180" t="s">
        <v>376</v>
      </c>
      <c r="G21" s="181" t="s">
        <v>421</v>
      </c>
      <c r="H21" s="161" t="s">
        <v>378</v>
      </c>
      <c r="I21" s="161" t="s">
        <v>379</v>
      </c>
      <c r="J21" s="167" t="s">
        <v>422</v>
      </c>
    </row>
    <row r="22" customFormat="false" ht="18" hidden="false" customHeight="true" outlineLevel="0" collapsed="false">
      <c r="A22" s="179"/>
      <c r="B22" s="179"/>
      <c r="C22" s="161" t="s">
        <v>395</v>
      </c>
      <c r="D22" s="161" t="s">
        <v>396</v>
      </c>
      <c r="E22" s="167" t="s">
        <v>423</v>
      </c>
      <c r="F22" s="180" t="s">
        <v>385</v>
      </c>
      <c r="G22" s="181" t="s">
        <v>424</v>
      </c>
      <c r="H22" s="161" t="s">
        <v>399</v>
      </c>
      <c r="I22" s="161" t="s">
        <v>379</v>
      </c>
      <c r="J22" s="167" t="s">
        <v>425</v>
      </c>
    </row>
    <row r="23" customFormat="false" ht="18" hidden="false" customHeight="true" outlineLevel="0" collapsed="false">
      <c r="A23" s="179"/>
      <c r="B23" s="179"/>
      <c r="C23" s="161" t="s">
        <v>400</v>
      </c>
      <c r="D23" s="161" t="s">
        <v>401</v>
      </c>
      <c r="E23" s="167" t="s">
        <v>426</v>
      </c>
      <c r="F23" s="180" t="s">
        <v>376</v>
      </c>
      <c r="G23" s="181" t="s">
        <v>403</v>
      </c>
      <c r="H23" s="180" t="s">
        <v>404</v>
      </c>
      <c r="I23" s="161" t="s">
        <v>405</v>
      </c>
      <c r="J23" s="167" t="s">
        <v>427</v>
      </c>
    </row>
    <row r="24" customFormat="false" ht="18" hidden="false" customHeight="true" outlineLevel="0" collapsed="false">
      <c r="A24" s="179" t="s">
        <v>428</v>
      </c>
      <c r="B24" s="179" t="s">
        <v>429</v>
      </c>
      <c r="C24" s="161" t="s">
        <v>373</v>
      </c>
      <c r="D24" s="161" t="s">
        <v>374</v>
      </c>
      <c r="E24" s="167" t="s">
        <v>397</v>
      </c>
      <c r="F24" s="180" t="s">
        <v>376</v>
      </c>
      <c r="G24" s="181" t="s">
        <v>430</v>
      </c>
      <c r="H24" s="161" t="s">
        <v>399</v>
      </c>
      <c r="I24" s="161" t="s">
        <v>379</v>
      </c>
      <c r="J24" s="167" t="s">
        <v>397</v>
      </c>
    </row>
    <row r="25" customFormat="false" ht="18" hidden="false" customHeight="true" outlineLevel="0" collapsed="false">
      <c r="A25" s="179"/>
      <c r="B25" s="179"/>
      <c r="C25" s="161" t="s">
        <v>373</v>
      </c>
      <c r="D25" s="161" t="s">
        <v>374</v>
      </c>
      <c r="E25" s="167" t="s">
        <v>431</v>
      </c>
      <c r="F25" s="180" t="s">
        <v>412</v>
      </c>
      <c r="G25" s="181" t="s">
        <v>432</v>
      </c>
      <c r="H25" s="161" t="s">
        <v>433</v>
      </c>
      <c r="I25" s="161" t="s">
        <v>379</v>
      </c>
      <c r="J25" s="167" t="s">
        <v>434</v>
      </c>
    </row>
    <row r="26" customFormat="false" ht="18" hidden="false" customHeight="true" outlineLevel="0" collapsed="false">
      <c r="A26" s="179"/>
      <c r="B26" s="179"/>
      <c r="C26" s="161" t="s">
        <v>373</v>
      </c>
      <c r="D26" s="161" t="s">
        <v>410</v>
      </c>
      <c r="E26" s="167" t="s">
        <v>411</v>
      </c>
      <c r="F26" s="180" t="s">
        <v>412</v>
      </c>
      <c r="G26" s="181" t="s">
        <v>386</v>
      </c>
      <c r="H26" s="180" t="s">
        <v>404</v>
      </c>
      <c r="I26" s="161" t="s">
        <v>379</v>
      </c>
      <c r="J26" s="167" t="s">
        <v>435</v>
      </c>
    </row>
    <row r="27" customFormat="false" ht="18" hidden="false" customHeight="true" outlineLevel="0" collapsed="false">
      <c r="A27" s="179"/>
      <c r="B27" s="179"/>
      <c r="C27" s="161" t="s">
        <v>373</v>
      </c>
      <c r="D27" s="161" t="s">
        <v>414</v>
      </c>
      <c r="E27" s="167" t="s">
        <v>436</v>
      </c>
      <c r="F27" s="180" t="s">
        <v>412</v>
      </c>
      <c r="G27" s="181" t="s">
        <v>386</v>
      </c>
      <c r="H27" s="180" t="s">
        <v>404</v>
      </c>
      <c r="I27" s="161" t="s">
        <v>379</v>
      </c>
      <c r="J27" s="167" t="s">
        <v>437</v>
      </c>
    </row>
    <row r="28" customFormat="false" ht="18" hidden="false" customHeight="true" outlineLevel="0" collapsed="false">
      <c r="A28" s="179"/>
      <c r="B28" s="179"/>
      <c r="C28" s="161" t="s">
        <v>373</v>
      </c>
      <c r="D28" s="161" t="s">
        <v>380</v>
      </c>
      <c r="E28" s="167" t="s">
        <v>438</v>
      </c>
      <c r="F28" s="180" t="s">
        <v>412</v>
      </c>
      <c r="G28" s="181" t="s">
        <v>439</v>
      </c>
      <c r="H28" s="161" t="s">
        <v>440</v>
      </c>
      <c r="I28" s="161" t="s">
        <v>379</v>
      </c>
      <c r="J28" s="167" t="s">
        <v>438</v>
      </c>
    </row>
    <row r="29" customFormat="false" ht="18" hidden="false" customHeight="true" outlineLevel="0" collapsed="false">
      <c r="A29" s="179"/>
      <c r="B29" s="179"/>
      <c r="C29" s="161" t="s">
        <v>395</v>
      </c>
      <c r="D29" s="161" t="s">
        <v>396</v>
      </c>
      <c r="E29" s="167" t="s">
        <v>441</v>
      </c>
      <c r="F29" s="180" t="s">
        <v>412</v>
      </c>
      <c r="G29" s="181" t="s">
        <v>386</v>
      </c>
      <c r="H29" s="180" t="s">
        <v>404</v>
      </c>
      <c r="I29" s="161" t="s">
        <v>405</v>
      </c>
      <c r="J29" s="167" t="s">
        <v>442</v>
      </c>
    </row>
    <row r="30" customFormat="false" ht="18" hidden="false" customHeight="true" outlineLevel="0" collapsed="false">
      <c r="A30" s="179"/>
      <c r="B30" s="179"/>
      <c r="C30" s="161" t="s">
        <v>400</v>
      </c>
      <c r="D30" s="161" t="s">
        <v>401</v>
      </c>
      <c r="E30" s="167" t="s">
        <v>443</v>
      </c>
      <c r="F30" s="180" t="s">
        <v>376</v>
      </c>
      <c r="G30" s="181" t="s">
        <v>403</v>
      </c>
      <c r="H30" s="180" t="s">
        <v>404</v>
      </c>
      <c r="I30" s="161" t="s">
        <v>405</v>
      </c>
      <c r="J30" s="167" t="s">
        <v>443</v>
      </c>
    </row>
    <row r="31" customFormat="false" ht="18" hidden="false" customHeight="true" outlineLevel="0" collapsed="false">
      <c r="A31" s="179" t="s">
        <v>444</v>
      </c>
      <c r="B31" s="179" t="s">
        <v>445</v>
      </c>
      <c r="C31" s="161" t="s">
        <v>373</v>
      </c>
      <c r="D31" s="161" t="s">
        <v>374</v>
      </c>
      <c r="E31" s="167" t="s">
        <v>446</v>
      </c>
      <c r="F31" s="180" t="s">
        <v>447</v>
      </c>
      <c r="G31" s="181" t="s">
        <v>409</v>
      </c>
      <c r="H31" s="161" t="s">
        <v>399</v>
      </c>
      <c r="I31" s="161" t="s">
        <v>379</v>
      </c>
      <c r="J31" s="167" t="s">
        <v>446</v>
      </c>
    </row>
    <row r="32" customFormat="false" ht="18" hidden="false" customHeight="true" outlineLevel="0" collapsed="false">
      <c r="A32" s="179"/>
      <c r="B32" s="179"/>
      <c r="C32" s="161" t="s">
        <v>373</v>
      </c>
      <c r="D32" s="161" t="s">
        <v>414</v>
      </c>
      <c r="E32" s="167" t="s">
        <v>448</v>
      </c>
      <c r="F32" s="180" t="s">
        <v>412</v>
      </c>
      <c r="G32" s="181" t="s">
        <v>386</v>
      </c>
      <c r="H32" s="180" t="s">
        <v>404</v>
      </c>
      <c r="I32" s="161" t="s">
        <v>379</v>
      </c>
      <c r="J32" s="167" t="s">
        <v>448</v>
      </c>
    </row>
    <row r="33" customFormat="false" ht="18" hidden="false" customHeight="true" outlineLevel="0" collapsed="false">
      <c r="A33" s="179"/>
      <c r="B33" s="179"/>
      <c r="C33" s="161" t="s">
        <v>373</v>
      </c>
      <c r="D33" s="161" t="s">
        <v>414</v>
      </c>
      <c r="E33" s="167" t="s">
        <v>411</v>
      </c>
      <c r="F33" s="180" t="s">
        <v>412</v>
      </c>
      <c r="G33" s="181" t="s">
        <v>386</v>
      </c>
      <c r="H33" s="180" t="s">
        <v>404</v>
      </c>
      <c r="I33" s="161" t="s">
        <v>379</v>
      </c>
      <c r="J33" s="167" t="s">
        <v>449</v>
      </c>
    </row>
    <row r="34" customFormat="false" ht="18" hidden="false" customHeight="true" outlineLevel="0" collapsed="false">
      <c r="A34" s="179"/>
      <c r="B34" s="179"/>
      <c r="C34" s="161" t="s">
        <v>373</v>
      </c>
      <c r="D34" s="161" t="s">
        <v>380</v>
      </c>
      <c r="E34" s="167" t="s">
        <v>450</v>
      </c>
      <c r="F34" s="180" t="s">
        <v>412</v>
      </c>
      <c r="G34" s="181" t="s">
        <v>421</v>
      </c>
      <c r="H34" s="161" t="s">
        <v>383</v>
      </c>
      <c r="I34" s="161" t="s">
        <v>379</v>
      </c>
      <c r="J34" s="167" t="s">
        <v>450</v>
      </c>
    </row>
    <row r="35" customFormat="false" ht="18" hidden="false" customHeight="true" outlineLevel="0" collapsed="false">
      <c r="A35" s="179"/>
      <c r="B35" s="179"/>
      <c r="C35" s="161" t="s">
        <v>395</v>
      </c>
      <c r="D35" s="161" t="s">
        <v>396</v>
      </c>
      <c r="E35" s="167" t="s">
        <v>451</v>
      </c>
      <c r="F35" s="180" t="s">
        <v>447</v>
      </c>
      <c r="G35" s="181" t="s">
        <v>452</v>
      </c>
      <c r="H35" s="180" t="s">
        <v>404</v>
      </c>
      <c r="I35" s="161" t="s">
        <v>405</v>
      </c>
      <c r="J35" s="167" t="s">
        <v>453</v>
      </c>
    </row>
    <row r="36" customFormat="false" ht="18" hidden="false" customHeight="true" outlineLevel="0" collapsed="false">
      <c r="A36" s="179"/>
      <c r="B36" s="179"/>
      <c r="C36" s="161" t="s">
        <v>395</v>
      </c>
      <c r="D36" s="161" t="s">
        <v>454</v>
      </c>
      <c r="E36" s="167" t="s">
        <v>455</v>
      </c>
      <c r="F36" s="180" t="s">
        <v>376</v>
      </c>
      <c r="G36" s="181" t="s">
        <v>163</v>
      </c>
      <c r="H36" s="161" t="s">
        <v>456</v>
      </c>
      <c r="I36" s="161" t="s">
        <v>379</v>
      </c>
      <c r="J36" s="167" t="s">
        <v>457</v>
      </c>
    </row>
    <row r="37" customFormat="false" ht="18" hidden="false" customHeight="true" outlineLevel="0" collapsed="false">
      <c r="A37" s="179"/>
      <c r="B37" s="179"/>
      <c r="C37" s="161" t="s">
        <v>400</v>
      </c>
      <c r="D37" s="161" t="s">
        <v>401</v>
      </c>
      <c r="E37" s="167" t="s">
        <v>458</v>
      </c>
      <c r="F37" s="180" t="s">
        <v>376</v>
      </c>
      <c r="G37" s="181" t="s">
        <v>403</v>
      </c>
      <c r="H37" s="180" t="s">
        <v>404</v>
      </c>
      <c r="I37" s="161" t="s">
        <v>405</v>
      </c>
      <c r="J37" s="167" t="s">
        <v>458</v>
      </c>
    </row>
    <row r="38" customFormat="false" ht="18" hidden="false" customHeight="true" outlineLevel="0" collapsed="false">
      <c r="A38" s="179" t="s">
        <v>459</v>
      </c>
      <c r="B38" s="179" t="s">
        <v>460</v>
      </c>
      <c r="C38" s="161" t="s">
        <v>373</v>
      </c>
      <c r="D38" s="161" t="s">
        <v>374</v>
      </c>
      <c r="E38" s="167" t="s">
        <v>397</v>
      </c>
      <c r="F38" s="180" t="s">
        <v>376</v>
      </c>
      <c r="G38" s="181" t="s">
        <v>409</v>
      </c>
      <c r="H38" s="161" t="s">
        <v>399</v>
      </c>
      <c r="I38" s="161" t="s">
        <v>379</v>
      </c>
      <c r="J38" s="167" t="s">
        <v>397</v>
      </c>
    </row>
    <row r="39" customFormat="false" ht="18" hidden="false" customHeight="true" outlineLevel="0" collapsed="false">
      <c r="A39" s="179"/>
      <c r="B39" s="179"/>
      <c r="C39" s="161" t="s">
        <v>373</v>
      </c>
      <c r="D39" s="161" t="s">
        <v>380</v>
      </c>
      <c r="E39" s="167" t="s">
        <v>461</v>
      </c>
      <c r="F39" s="180" t="s">
        <v>385</v>
      </c>
      <c r="G39" s="167" t="n">
        <v>200</v>
      </c>
      <c r="H39" s="161" t="s">
        <v>378</v>
      </c>
      <c r="I39" s="161" t="s">
        <v>379</v>
      </c>
      <c r="J39" s="167" t="s">
        <v>461</v>
      </c>
    </row>
    <row r="40" customFormat="false" ht="18" hidden="false" customHeight="true" outlineLevel="0" collapsed="false">
      <c r="A40" s="179"/>
      <c r="B40" s="179"/>
      <c r="C40" s="161" t="s">
        <v>373</v>
      </c>
      <c r="D40" s="161" t="s">
        <v>380</v>
      </c>
      <c r="E40" s="167" t="s">
        <v>462</v>
      </c>
      <c r="F40" s="180" t="s">
        <v>385</v>
      </c>
      <c r="G40" s="167" t="n">
        <v>200</v>
      </c>
      <c r="H40" s="161" t="s">
        <v>378</v>
      </c>
      <c r="I40" s="161" t="s">
        <v>379</v>
      </c>
      <c r="J40" s="167" t="s">
        <v>462</v>
      </c>
    </row>
    <row r="41" customFormat="false" ht="18" hidden="false" customHeight="true" outlineLevel="0" collapsed="false">
      <c r="A41" s="179"/>
      <c r="B41" s="179"/>
      <c r="C41" s="161" t="s">
        <v>373</v>
      </c>
      <c r="D41" s="161" t="s">
        <v>380</v>
      </c>
      <c r="E41" s="167" t="s">
        <v>384</v>
      </c>
      <c r="F41" s="180" t="s">
        <v>385</v>
      </c>
      <c r="G41" s="167" t="n">
        <v>520</v>
      </c>
      <c r="H41" s="161" t="s">
        <v>378</v>
      </c>
      <c r="I41" s="161" t="s">
        <v>379</v>
      </c>
      <c r="J41" s="167" t="s">
        <v>384</v>
      </c>
    </row>
    <row r="42" customFormat="false" ht="18" hidden="false" customHeight="true" outlineLevel="0" collapsed="false">
      <c r="A42" s="179"/>
      <c r="B42" s="179"/>
      <c r="C42" s="161" t="s">
        <v>373</v>
      </c>
      <c r="D42" s="161" t="s">
        <v>380</v>
      </c>
      <c r="E42" s="167" t="s">
        <v>463</v>
      </c>
      <c r="F42" s="180" t="s">
        <v>385</v>
      </c>
      <c r="G42" s="167" t="n">
        <v>40</v>
      </c>
      <c r="H42" s="161" t="s">
        <v>378</v>
      </c>
      <c r="I42" s="161" t="s">
        <v>379</v>
      </c>
      <c r="J42" s="167" t="s">
        <v>463</v>
      </c>
    </row>
    <row r="43" customFormat="false" ht="18" hidden="false" customHeight="true" outlineLevel="0" collapsed="false">
      <c r="A43" s="179"/>
      <c r="B43" s="179"/>
      <c r="C43" s="161" t="s">
        <v>373</v>
      </c>
      <c r="D43" s="161" t="s">
        <v>380</v>
      </c>
      <c r="E43" s="167" t="s">
        <v>464</v>
      </c>
      <c r="F43" s="180" t="s">
        <v>385</v>
      </c>
      <c r="G43" s="167" t="n">
        <v>10</v>
      </c>
      <c r="H43" s="161" t="s">
        <v>378</v>
      </c>
      <c r="I43" s="161" t="s">
        <v>379</v>
      </c>
      <c r="J43" s="167" t="s">
        <v>464</v>
      </c>
    </row>
    <row r="44" customFormat="false" ht="18" hidden="false" customHeight="true" outlineLevel="0" collapsed="false">
      <c r="A44" s="179"/>
      <c r="B44" s="179"/>
      <c r="C44" s="161" t="s">
        <v>373</v>
      </c>
      <c r="D44" s="161" t="s">
        <v>380</v>
      </c>
      <c r="E44" s="167" t="s">
        <v>393</v>
      </c>
      <c r="F44" s="180" t="s">
        <v>385</v>
      </c>
      <c r="G44" s="167" t="n">
        <v>30</v>
      </c>
      <c r="H44" s="161" t="s">
        <v>378</v>
      </c>
      <c r="I44" s="161" t="s">
        <v>379</v>
      </c>
      <c r="J44" s="167" t="s">
        <v>393</v>
      </c>
    </row>
    <row r="45" customFormat="false" ht="18" hidden="false" customHeight="true" outlineLevel="0" collapsed="false">
      <c r="A45" s="179"/>
      <c r="B45" s="179"/>
      <c r="C45" s="161" t="s">
        <v>395</v>
      </c>
      <c r="D45" s="161" t="s">
        <v>396</v>
      </c>
      <c r="E45" s="167" t="s">
        <v>423</v>
      </c>
      <c r="F45" s="180" t="s">
        <v>385</v>
      </c>
      <c r="G45" s="181" t="s">
        <v>424</v>
      </c>
      <c r="H45" s="161" t="s">
        <v>399</v>
      </c>
      <c r="I45" s="161" t="s">
        <v>379</v>
      </c>
      <c r="J45" s="167" t="s">
        <v>465</v>
      </c>
    </row>
    <row r="46" customFormat="false" ht="18" hidden="false" customHeight="true" outlineLevel="0" collapsed="false">
      <c r="A46" s="179"/>
      <c r="B46" s="179"/>
      <c r="C46" s="161" t="s">
        <v>400</v>
      </c>
      <c r="D46" s="161" t="s">
        <v>401</v>
      </c>
      <c r="E46" s="167" t="s">
        <v>402</v>
      </c>
      <c r="F46" s="180" t="s">
        <v>376</v>
      </c>
      <c r="G46" s="181" t="s">
        <v>403</v>
      </c>
      <c r="H46" s="180" t="s">
        <v>404</v>
      </c>
      <c r="I46" s="161" t="s">
        <v>379</v>
      </c>
      <c r="J46" s="167" t="s">
        <v>466</v>
      </c>
    </row>
    <row r="47" customFormat="false" ht="18" hidden="false" customHeight="true" outlineLevel="0" collapsed="false">
      <c r="A47" s="179" t="s">
        <v>467</v>
      </c>
      <c r="B47" s="179" t="s">
        <v>468</v>
      </c>
      <c r="C47" s="161" t="s">
        <v>373</v>
      </c>
      <c r="D47" s="161" t="s">
        <v>374</v>
      </c>
      <c r="E47" s="167" t="s">
        <v>397</v>
      </c>
      <c r="F47" s="180" t="s">
        <v>447</v>
      </c>
      <c r="G47" s="181" t="s">
        <v>409</v>
      </c>
      <c r="H47" s="161" t="s">
        <v>399</v>
      </c>
      <c r="I47" s="161" t="s">
        <v>379</v>
      </c>
      <c r="J47" s="167" t="s">
        <v>397</v>
      </c>
    </row>
    <row r="48" customFormat="false" ht="18" hidden="false" customHeight="true" outlineLevel="0" collapsed="false">
      <c r="A48" s="179"/>
      <c r="B48" s="179"/>
      <c r="C48" s="161" t="s">
        <v>373</v>
      </c>
      <c r="D48" s="161" t="s">
        <v>380</v>
      </c>
      <c r="E48" s="167" t="s">
        <v>469</v>
      </c>
      <c r="F48" s="180" t="s">
        <v>385</v>
      </c>
      <c r="G48" s="181" t="s">
        <v>185</v>
      </c>
      <c r="H48" s="161" t="s">
        <v>378</v>
      </c>
      <c r="I48" s="161" t="s">
        <v>379</v>
      </c>
      <c r="J48" s="167" t="s">
        <v>469</v>
      </c>
    </row>
    <row r="49" customFormat="false" ht="18" hidden="false" customHeight="true" outlineLevel="0" collapsed="false">
      <c r="A49" s="179"/>
      <c r="B49" s="179"/>
      <c r="C49" s="161" t="s">
        <v>373</v>
      </c>
      <c r="D49" s="161" t="s">
        <v>380</v>
      </c>
      <c r="E49" s="167" t="s">
        <v>470</v>
      </c>
      <c r="F49" s="180" t="s">
        <v>385</v>
      </c>
      <c r="G49" s="181" t="s">
        <v>177</v>
      </c>
      <c r="H49" s="161" t="s">
        <v>378</v>
      </c>
      <c r="I49" s="161" t="s">
        <v>379</v>
      </c>
      <c r="J49" s="167" t="s">
        <v>470</v>
      </c>
    </row>
    <row r="50" customFormat="false" ht="18" hidden="false" customHeight="true" outlineLevel="0" collapsed="false">
      <c r="A50" s="179"/>
      <c r="B50" s="179"/>
      <c r="C50" s="161" t="s">
        <v>373</v>
      </c>
      <c r="D50" s="161" t="s">
        <v>380</v>
      </c>
      <c r="E50" s="167" t="s">
        <v>471</v>
      </c>
      <c r="F50" s="180" t="s">
        <v>385</v>
      </c>
      <c r="G50" s="181" t="s">
        <v>177</v>
      </c>
      <c r="H50" s="161" t="s">
        <v>378</v>
      </c>
      <c r="I50" s="161" t="s">
        <v>379</v>
      </c>
      <c r="J50" s="167" t="s">
        <v>471</v>
      </c>
    </row>
    <row r="51" customFormat="false" ht="18" hidden="false" customHeight="true" outlineLevel="0" collapsed="false">
      <c r="A51" s="179"/>
      <c r="B51" s="179"/>
      <c r="C51" s="161" t="s">
        <v>373</v>
      </c>
      <c r="D51" s="161" t="s">
        <v>380</v>
      </c>
      <c r="E51" s="167" t="s">
        <v>472</v>
      </c>
      <c r="F51" s="180" t="s">
        <v>385</v>
      </c>
      <c r="G51" s="181" t="s">
        <v>177</v>
      </c>
      <c r="H51" s="161" t="s">
        <v>378</v>
      </c>
      <c r="I51" s="161" t="s">
        <v>379</v>
      </c>
      <c r="J51" s="167" t="s">
        <v>472</v>
      </c>
    </row>
    <row r="52" customFormat="false" ht="18" hidden="false" customHeight="true" outlineLevel="0" collapsed="false">
      <c r="A52" s="179"/>
      <c r="B52" s="179"/>
      <c r="C52" s="161" t="s">
        <v>395</v>
      </c>
      <c r="D52" s="161" t="s">
        <v>396</v>
      </c>
      <c r="E52" s="167" t="s">
        <v>423</v>
      </c>
      <c r="F52" s="180" t="s">
        <v>385</v>
      </c>
      <c r="G52" s="181" t="s">
        <v>424</v>
      </c>
      <c r="H52" s="161" t="s">
        <v>399</v>
      </c>
      <c r="I52" s="161" t="s">
        <v>379</v>
      </c>
      <c r="J52" s="167" t="s">
        <v>473</v>
      </c>
    </row>
    <row r="53" customFormat="false" ht="18" hidden="false" customHeight="true" outlineLevel="0" collapsed="false">
      <c r="A53" s="179"/>
      <c r="B53" s="179"/>
      <c r="C53" s="161" t="s">
        <v>400</v>
      </c>
      <c r="D53" s="161" t="s">
        <v>401</v>
      </c>
      <c r="E53" s="167" t="s">
        <v>402</v>
      </c>
      <c r="F53" s="180" t="s">
        <v>447</v>
      </c>
      <c r="G53" s="181" t="s">
        <v>403</v>
      </c>
      <c r="H53" s="180" t="s">
        <v>404</v>
      </c>
      <c r="I53" s="161" t="s">
        <v>405</v>
      </c>
      <c r="J53" s="167" t="s">
        <v>466</v>
      </c>
    </row>
  </sheetData>
  <mergeCells count="14">
    <mergeCell ref="A2:J2"/>
    <mergeCell ref="A3:H3"/>
    <mergeCell ref="A7:A16"/>
    <mergeCell ref="B7:B16"/>
    <mergeCell ref="A17:A23"/>
    <mergeCell ref="B17:B23"/>
    <mergeCell ref="A24:A30"/>
    <mergeCell ref="B24:B30"/>
    <mergeCell ref="A31:A37"/>
    <mergeCell ref="B31:B37"/>
    <mergeCell ref="A38:A46"/>
    <mergeCell ref="B38:B46"/>
    <mergeCell ref="A47:A53"/>
    <mergeCell ref="B47:B5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3" t="s">
        <v>474</v>
      </c>
    </row>
    <row r="2" customFormat="false" ht="28.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4" t="s">
        <v>156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51" t="s">
        <v>361</v>
      </c>
      <c r="B4" s="51" t="s">
        <v>362</v>
      </c>
      <c r="C4" s="51" t="s">
        <v>363</v>
      </c>
      <c r="D4" s="51" t="s">
        <v>364</v>
      </c>
      <c r="E4" s="51" t="s">
        <v>365</v>
      </c>
      <c r="F4" s="175" t="s">
        <v>366</v>
      </c>
      <c r="G4" s="51" t="s">
        <v>367</v>
      </c>
      <c r="H4" s="175" t="s">
        <v>368</v>
      </c>
      <c r="I4" s="175" t="s">
        <v>369</v>
      </c>
      <c r="J4" s="51" t="s">
        <v>37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5" t="n">
        <v>6</v>
      </c>
      <c r="G5" s="51" t="n">
        <v>7</v>
      </c>
      <c r="H5" s="175" t="n">
        <v>8</v>
      </c>
      <c r="I5" s="175" t="n">
        <v>9</v>
      </c>
      <c r="J5" s="51" t="n">
        <v>10</v>
      </c>
    </row>
    <row r="6" s="10" customFormat="true" ht="27.95" hidden="false" customHeight="true" outlineLevel="0" collapsed="false">
      <c r="A6" s="183"/>
      <c r="B6" s="184"/>
      <c r="C6" s="184"/>
      <c r="D6" s="184"/>
      <c r="E6" s="51"/>
      <c r="F6" s="175"/>
      <c r="G6" s="51"/>
      <c r="H6" s="175"/>
      <c r="I6" s="175"/>
      <c r="J6" s="51"/>
    </row>
    <row r="7" s="10" customFormat="true" ht="26.1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8" s="182" customFormat="true" ht="27.95" hidden="false" customHeight="true" outlineLevel="0" collapsed="false">
      <c r="A8" s="145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86" t="n">
        <v>0</v>
      </c>
      <c r="B1" s="186" t="n">
        <v>0</v>
      </c>
      <c r="C1" s="187" t="n">
        <v>1</v>
      </c>
      <c r="D1" s="50"/>
      <c r="E1" s="50"/>
      <c r="F1" s="50" t="s">
        <v>477</v>
      </c>
    </row>
    <row r="2" customFormat="false" ht="26.25" hidden="false" customHeight="true" outlineLevel="0" collapsed="false">
      <c r="A2" s="188" t="s">
        <v>478</v>
      </c>
      <c r="B2" s="188"/>
      <c r="C2" s="188"/>
      <c r="D2" s="188"/>
      <c r="E2" s="188"/>
      <c r="F2" s="188"/>
    </row>
    <row r="3" customFormat="false" ht="13.5" hidden="false" customHeight="true" outlineLevel="0" collapsed="false">
      <c r="A3" s="69" t="s">
        <v>156</v>
      </c>
      <c r="B3" s="69"/>
      <c r="C3" s="69"/>
      <c r="D3" s="69"/>
      <c r="E3" s="50"/>
      <c r="F3" s="50" t="s">
        <v>4</v>
      </c>
    </row>
    <row r="4" customFormat="false" ht="19.5" hidden="false" customHeight="true" outlineLevel="0" collapsed="false">
      <c r="A4" s="11" t="s">
        <v>267</v>
      </c>
      <c r="B4" s="189" t="s">
        <v>71</v>
      </c>
      <c r="C4" s="190" t="s">
        <v>72</v>
      </c>
      <c r="D4" s="11" t="s">
        <v>479</v>
      </c>
      <c r="E4" s="11"/>
      <c r="F4" s="11"/>
    </row>
    <row r="5" customFormat="false" ht="18.75" hidden="false" customHeight="true" outlineLevel="0" collapsed="false">
      <c r="A5" s="11"/>
      <c r="B5" s="189"/>
      <c r="C5" s="190"/>
      <c r="D5" s="190" t="s">
        <v>54</v>
      </c>
      <c r="E5" s="191" t="s">
        <v>73</v>
      </c>
      <c r="F5" s="190" t="s">
        <v>74</v>
      </c>
    </row>
    <row r="6" customFormat="false" ht="18.75" hidden="false" customHeight="true" outlineLevel="0" collapsed="false">
      <c r="A6" s="83" t="n">
        <v>1</v>
      </c>
      <c r="B6" s="83" t="s">
        <v>163</v>
      </c>
      <c r="C6" s="12" t="n">
        <v>3</v>
      </c>
      <c r="D6" s="83" t="s">
        <v>165</v>
      </c>
      <c r="E6" s="83" t="s">
        <v>166</v>
      </c>
      <c r="F6" s="12" t="n">
        <v>6</v>
      </c>
    </row>
    <row r="7" customFormat="false" ht="18.75" hidden="false" customHeight="true" outlineLevel="0" collapsed="false">
      <c r="A7" s="183"/>
      <c r="B7" s="183"/>
      <c r="C7" s="183"/>
      <c r="D7" s="192"/>
      <c r="E7" s="193"/>
      <c r="F7" s="193"/>
    </row>
    <row r="8" customFormat="false" ht="18.75" hidden="false" customHeight="true" outlineLevel="0" collapsed="false">
      <c r="A8" s="194" t="s">
        <v>119</v>
      </c>
      <c r="B8" s="194"/>
      <c r="C8" s="194" t="s">
        <v>119</v>
      </c>
      <c r="D8" s="192"/>
      <c r="E8" s="193"/>
      <c r="F8" s="193"/>
    </row>
    <row r="9" customFormat="false" ht="14.25" hidden="false" customHeight="true" outlineLevel="0" collapsed="false">
      <c r="A9" s="195" t="s">
        <v>48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6" customFormat="true" ht="12" hidden="false" customHeight="true" outlineLevel="0" collapsed="false">
      <c r="F1" s="50" t="s">
        <v>481</v>
      </c>
    </row>
    <row r="2" s="196" customFormat="true" ht="26.1" hidden="false" customHeight="true" outlineLevel="0" collapsed="false">
      <c r="A2" s="6" t="s">
        <v>482</v>
      </c>
      <c r="B2" s="6"/>
      <c r="C2" s="6"/>
      <c r="D2" s="6"/>
      <c r="E2" s="6"/>
      <c r="F2" s="6"/>
    </row>
    <row r="3" s="197" customFormat="true" ht="12" hidden="false" customHeight="true" outlineLevel="0" collapsed="false">
      <c r="A3" s="197" t="s">
        <v>156</v>
      </c>
      <c r="F3" s="198" t="s">
        <v>256</v>
      </c>
    </row>
    <row r="4" s="197" customFormat="true" ht="18" hidden="false" customHeight="true" outlineLevel="0" collapsed="false">
      <c r="A4" s="190" t="s">
        <v>267</v>
      </c>
      <c r="B4" s="189" t="s">
        <v>71</v>
      </c>
      <c r="C4" s="190" t="s">
        <v>72</v>
      </c>
      <c r="D4" s="199" t="s">
        <v>483</v>
      </c>
      <c r="E4" s="199"/>
      <c r="F4" s="199"/>
    </row>
    <row r="5" s="197" customFormat="true" ht="18" hidden="false" customHeight="true" outlineLevel="0" collapsed="false">
      <c r="A5" s="190"/>
      <c r="B5" s="189"/>
      <c r="C5" s="190"/>
      <c r="D5" s="199" t="s">
        <v>54</v>
      </c>
      <c r="E5" s="199" t="s">
        <v>73</v>
      </c>
      <c r="F5" s="199" t="s">
        <v>74</v>
      </c>
    </row>
    <row r="6" s="197" customFormat="true" ht="18" hidden="false" customHeight="true" outlineLevel="0" collapsed="false">
      <c r="A6" s="200" t="n">
        <v>1</v>
      </c>
      <c r="B6" s="201" t="s">
        <v>163</v>
      </c>
      <c r="C6" s="200" t="n">
        <v>3</v>
      </c>
      <c r="D6" s="201" t="s">
        <v>165</v>
      </c>
      <c r="E6" s="200" t="n">
        <v>5</v>
      </c>
      <c r="F6" s="201" t="s">
        <v>167</v>
      </c>
    </row>
    <row r="7" s="197" customFormat="true" ht="18" hidden="false" customHeight="true" outlineLevel="0" collapsed="false">
      <c r="A7" s="12"/>
      <c r="B7" s="202"/>
      <c r="C7" s="12"/>
      <c r="D7" s="203"/>
      <c r="E7" s="199"/>
      <c r="F7" s="199"/>
    </row>
    <row r="8" s="197" customFormat="true" ht="18" hidden="false" customHeight="true" outlineLevel="0" collapsed="false">
      <c r="A8" s="12"/>
      <c r="B8" s="202"/>
      <c r="C8" s="12"/>
      <c r="D8" s="203"/>
      <c r="E8" s="199"/>
      <c r="F8" s="199"/>
    </row>
    <row r="9" s="197" customFormat="true" ht="21" hidden="false" customHeight="true" outlineLevel="0" collapsed="false">
      <c r="A9" s="204" t="s">
        <v>54</v>
      </c>
      <c r="B9" s="204"/>
      <c r="C9" s="204"/>
      <c r="D9" s="199"/>
      <c r="E9" s="199"/>
      <c r="F9" s="199"/>
    </row>
    <row r="10" s="206" customFormat="true" ht="13.5" hidden="false" customHeight="false" outlineLevel="0" collapsed="false">
      <c r="A10" s="205" t="s">
        <v>48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42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3"/>
      <c r="Q1" s="68" t="s">
        <v>485</v>
      </c>
    </row>
    <row r="2" customFormat="false" ht="27.75" hidden="false" customHeight="true" outlineLevel="0" collapsed="false">
      <c r="A2" s="188" t="s">
        <v>48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10" customFormat="true" ht="18.75" hidden="false" customHeight="true" outlineLevel="0" collapsed="false">
      <c r="A3" s="7" t="s">
        <v>156</v>
      </c>
      <c r="B3" s="7"/>
      <c r="C3" s="7"/>
      <c r="D3" s="7"/>
      <c r="E3" s="7"/>
      <c r="F3" s="7"/>
      <c r="G3" s="4"/>
      <c r="H3" s="4"/>
      <c r="I3" s="4"/>
      <c r="J3" s="4"/>
      <c r="P3" s="207"/>
      <c r="Q3" s="50" t="s">
        <v>256</v>
      </c>
    </row>
    <row r="4" s="10" customFormat="true" ht="15.75" hidden="false" customHeight="true" outlineLevel="0" collapsed="false">
      <c r="A4" s="51" t="s">
        <v>487</v>
      </c>
      <c r="B4" s="208" t="s">
        <v>488</v>
      </c>
      <c r="C4" s="208" t="s">
        <v>489</v>
      </c>
      <c r="D4" s="208" t="s">
        <v>490</v>
      </c>
      <c r="E4" s="208" t="s">
        <v>491</v>
      </c>
      <c r="F4" s="208" t="s">
        <v>492</v>
      </c>
      <c r="G4" s="208" t="s">
        <v>272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s="10" customFormat="true" ht="17.25" hidden="false" customHeight="true" outlineLevel="0" collapsed="false">
      <c r="A5" s="51"/>
      <c r="B5" s="208"/>
      <c r="C5" s="208"/>
      <c r="D5" s="208"/>
      <c r="E5" s="208"/>
      <c r="F5" s="208"/>
      <c r="G5" s="209" t="s">
        <v>54</v>
      </c>
      <c r="H5" s="51" t="s">
        <v>57</v>
      </c>
      <c r="I5" s="51" t="s">
        <v>493</v>
      </c>
      <c r="J5" s="210" t="s">
        <v>494</v>
      </c>
      <c r="K5" s="211" t="s">
        <v>495</v>
      </c>
      <c r="L5" s="210" t="s">
        <v>61</v>
      </c>
      <c r="M5" s="210"/>
      <c r="N5" s="210"/>
      <c r="O5" s="210"/>
      <c r="P5" s="210"/>
      <c r="Q5" s="210"/>
    </row>
    <row r="6" s="10" customFormat="true" ht="54" hidden="false" customHeight="true" outlineLevel="0" collapsed="false">
      <c r="A6" s="51"/>
      <c r="B6" s="208"/>
      <c r="C6" s="208"/>
      <c r="D6" s="208"/>
      <c r="E6" s="208"/>
      <c r="F6" s="208"/>
      <c r="G6" s="209"/>
      <c r="H6" s="51"/>
      <c r="I6" s="51"/>
      <c r="J6" s="210"/>
      <c r="K6" s="211"/>
      <c r="L6" s="210" t="s">
        <v>56</v>
      </c>
      <c r="M6" s="210" t="s">
        <v>62</v>
      </c>
      <c r="N6" s="210" t="s">
        <v>318</v>
      </c>
      <c r="O6" s="210" t="s">
        <v>64</v>
      </c>
      <c r="P6" s="212" t="s">
        <v>65</v>
      </c>
      <c r="Q6" s="210" t="s">
        <v>66</v>
      </c>
    </row>
    <row r="7" s="10" customFormat="true" ht="15" hidden="false" customHeight="true" outlineLevel="0" collapsed="false">
      <c r="A7" s="53" t="n">
        <v>1</v>
      </c>
      <c r="B7" s="213" t="n">
        <v>2</v>
      </c>
      <c r="C7" s="213" t="n">
        <v>3</v>
      </c>
      <c r="D7" s="53" t="n">
        <v>4</v>
      </c>
      <c r="E7" s="213" t="n">
        <v>5</v>
      </c>
      <c r="F7" s="213" t="n">
        <v>6</v>
      </c>
      <c r="G7" s="53" t="n">
        <v>7</v>
      </c>
      <c r="H7" s="213" t="n">
        <v>8</v>
      </c>
      <c r="I7" s="213" t="n">
        <v>9</v>
      </c>
      <c r="J7" s="53" t="n">
        <v>10</v>
      </c>
      <c r="K7" s="213" t="n">
        <v>11</v>
      </c>
      <c r="L7" s="213" t="n">
        <v>12</v>
      </c>
      <c r="M7" s="53" t="n">
        <v>13</v>
      </c>
      <c r="N7" s="213" t="n">
        <v>14</v>
      </c>
      <c r="O7" s="213" t="n">
        <v>15</v>
      </c>
      <c r="P7" s="53" t="n">
        <v>16</v>
      </c>
      <c r="Q7" s="213" t="n">
        <v>17</v>
      </c>
    </row>
    <row r="8" customFormat="false" ht="17.25" hidden="false" customHeight="true" outlineLevel="0" collapsed="false">
      <c r="A8" s="214" t="s">
        <v>68</v>
      </c>
      <c r="B8" s="215"/>
      <c r="C8" s="215"/>
      <c r="D8" s="215"/>
      <c r="E8" s="216"/>
      <c r="F8" s="217"/>
      <c r="G8" s="217" t="n">
        <v>1310</v>
      </c>
      <c r="H8" s="217" t="n">
        <v>910</v>
      </c>
      <c r="I8" s="217"/>
      <c r="J8" s="217"/>
      <c r="K8" s="217"/>
      <c r="L8" s="217" t="n">
        <v>400</v>
      </c>
      <c r="M8" s="217"/>
      <c r="N8" s="217"/>
      <c r="O8" s="218"/>
      <c r="P8" s="217"/>
      <c r="Q8" s="217" t="n">
        <v>400</v>
      </c>
    </row>
    <row r="9" customFormat="false" ht="17.25" hidden="false" customHeight="true" outlineLevel="0" collapsed="false">
      <c r="A9" s="214" t="s">
        <v>467</v>
      </c>
      <c r="B9" s="219" t="s">
        <v>251</v>
      </c>
      <c r="C9" s="215" t="s">
        <v>496</v>
      </c>
      <c r="D9" s="219" t="s">
        <v>497</v>
      </c>
      <c r="E9" s="220" t="n">
        <v>1</v>
      </c>
      <c r="F9" s="221"/>
      <c r="G9" s="221" t="n">
        <v>10</v>
      </c>
      <c r="H9" s="221" t="n">
        <v>10</v>
      </c>
      <c r="I9" s="221"/>
      <c r="J9" s="221"/>
      <c r="K9" s="217"/>
      <c r="L9" s="221"/>
      <c r="M9" s="221"/>
      <c r="N9" s="221"/>
      <c r="O9" s="218"/>
      <c r="P9" s="217"/>
      <c r="Q9" s="221"/>
    </row>
    <row r="10" customFormat="false" ht="17.25" hidden="false" customHeight="true" outlineLevel="0" collapsed="false">
      <c r="A10" s="214" t="s">
        <v>498</v>
      </c>
      <c r="B10" s="219" t="s">
        <v>499</v>
      </c>
      <c r="C10" s="215" t="s">
        <v>500</v>
      </c>
      <c r="D10" s="219" t="s">
        <v>433</v>
      </c>
      <c r="E10" s="220" t="n">
        <v>1</v>
      </c>
      <c r="F10" s="221"/>
      <c r="G10" s="221" t="n">
        <v>127</v>
      </c>
      <c r="H10" s="221" t="n">
        <v>127</v>
      </c>
      <c r="I10" s="221"/>
      <c r="J10" s="221"/>
      <c r="K10" s="217"/>
      <c r="L10" s="221"/>
      <c r="M10" s="221"/>
      <c r="N10" s="221"/>
      <c r="O10" s="218"/>
      <c r="P10" s="217"/>
      <c r="Q10" s="221"/>
    </row>
    <row r="11" customFormat="false" ht="17.25" hidden="false" customHeight="true" outlineLevel="0" collapsed="false">
      <c r="A11" s="214" t="s">
        <v>498</v>
      </c>
      <c r="B11" s="219" t="s">
        <v>501</v>
      </c>
      <c r="C11" s="215" t="s">
        <v>502</v>
      </c>
      <c r="D11" s="219" t="s">
        <v>433</v>
      </c>
      <c r="E11" s="220" t="n">
        <v>1</v>
      </c>
      <c r="F11" s="221"/>
      <c r="G11" s="221" t="n">
        <v>10</v>
      </c>
      <c r="H11" s="221" t="n">
        <v>10</v>
      </c>
      <c r="I11" s="221"/>
      <c r="J11" s="221"/>
      <c r="K11" s="217"/>
      <c r="L11" s="221"/>
      <c r="M11" s="221"/>
      <c r="N11" s="221"/>
      <c r="O11" s="218"/>
      <c r="P11" s="217"/>
      <c r="Q11" s="221"/>
    </row>
    <row r="12" customFormat="false" ht="17.25" hidden="false" customHeight="true" outlineLevel="0" collapsed="false">
      <c r="A12" s="214" t="s">
        <v>498</v>
      </c>
      <c r="B12" s="219" t="s">
        <v>503</v>
      </c>
      <c r="C12" s="215" t="s">
        <v>504</v>
      </c>
      <c r="D12" s="219" t="s">
        <v>433</v>
      </c>
      <c r="E12" s="220" t="n">
        <v>1</v>
      </c>
      <c r="F12" s="221"/>
      <c r="G12" s="221" t="n">
        <v>14</v>
      </c>
      <c r="H12" s="221" t="n">
        <v>14</v>
      </c>
      <c r="I12" s="221"/>
      <c r="J12" s="221"/>
      <c r="K12" s="217"/>
      <c r="L12" s="221"/>
      <c r="M12" s="221"/>
      <c r="N12" s="221"/>
      <c r="O12" s="218"/>
      <c r="P12" s="217"/>
      <c r="Q12" s="221"/>
    </row>
    <row r="13" customFormat="false" ht="17.25" hidden="false" customHeight="true" outlineLevel="0" collapsed="false">
      <c r="A13" s="214" t="s">
        <v>498</v>
      </c>
      <c r="B13" s="219" t="s">
        <v>505</v>
      </c>
      <c r="C13" s="215" t="s">
        <v>506</v>
      </c>
      <c r="D13" s="219" t="s">
        <v>433</v>
      </c>
      <c r="E13" s="220" t="n">
        <v>1</v>
      </c>
      <c r="F13" s="221"/>
      <c r="G13" s="221" t="n">
        <v>30</v>
      </c>
      <c r="H13" s="221" t="n">
        <v>30</v>
      </c>
      <c r="I13" s="221"/>
      <c r="J13" s="221"/>
      <c r="K13" s="217"/>
      <c r="L13" s="221"/>
      <c r="M13" s="221"/>
      <c r="N13" s="221"/>
      <c r="O13" s="218"/>
      <c r="P13" s="217"/>
      <c r="Q13" s="221"/>
    </row>
    <row r="14" customFormat="false" ht="17.25" hidden="false" customHeight="true" outlineLevel="0" collapsed="false">
      <c r="A14" s="214" t="s">
        <v>498</v>
      </c>
      <c r="B14" s="219" t="s">
        <v>507</v>
      </c>
      <c r="C14" s="215" t="s">
        <v>508</v>
      </c>
      <c r="D14" s="219" t="s">
        <v>433</v>
      </c>
      <c r="E14" s="220" t="n">
        <v>1</v>
      </c>
      <c r="F14" s="221"/>
      <c r="G14" s="221" t="n">
        <v>269</v>
      </c>
      <c r="H14" s="221" t="n">
        <v>269</v>
      </c>
      <c r="I14" s="221"/>
      <c r="J14" s="221"/>
      <c r="K14" s="217"/>
      <c r="L14" s="221"/>
      <c r="M14" s="221"/>
      <c r="N14" s="221"/>
      <c r="O14" s="218"/>
      <c r="P14" s="217"/>
      <c r="Q14" s="221"/>
    </row>
    <row r="15" customFormat="false" ht="17.25" hidden="false" customHeight="true" outlineLevel="0" collapsed="false">
      <c r="A15" s="214" t="s">
        <v>509</v>
      </c>
      <c r="B15" s="219" t="s">
        <v>510</v>
      </c>
      <c r="C15" s="215" t="s">
        <v>508</v>
      </c>
      <c r="D15" s="219" t="s">
        <v>433</v>
      </c>
      <c r="E15" s="220" t="n">
        <v>1</v>
      </c>
      <c r="F15" s="221"/>
      <c r="G15" s="221" t="n">
        <v>70</v>
      </c>
      <c r="H15" s="221" t="n">
        <v>70</v>
      </c>
      <c r="I15" s="221"/>
      <c r="J15" s="221"/>
      <c r="K15" s="217"/>
      <c r="L15" s="221"/>
      <c r="M15" s="221"/>
      <c r="N15" s="221"/>
      <c r="O15" s="218"/>
      <c r="P15" s="217"/>
      <c r="Q15" s="221"/>
    </row>
    <row r="16" customFormat="false" ht="17.25" hidden="false" customHeight="true" outlineLevel="0" collapsed="false">
      <c r="A16" s="214" t="s">
        <v>509</v>
      </c>
      <c r="B16" s="219" t="s">
        <v>511</v>
      </c>
      <c r="C16" s="215" t="s">
        <v>512</v>
      </c>
      <c r="D16" s="219" t="s">
        <v>433</v>
      </c>
      <c r="E16" s="220" t="n">
        <v>1</v>
      </c>
      <c r="F16" s="221"/>
      <c r="G16" s="221" t="n">
        <v>380</v>
      </c>
      <c r="H16" s="221" t="n">
        <v>380</v>
      </c>
      <c r="I16" s="221"/>
      <c r="J16" s="221"/>
      <c r="K16" s="217"/>
      <c r="L16" s="221"/>
      <c r="M16" s="221"/>
      <c r="N16" s="221"/>
      <c r="O16" s="218"/>
      <c r="P16" s="217"/>
      <c r="Q16" s="221"/>
    </row>
    <row r="17" customFormat="false" ht="17.25" hidden="false" customHeight="true" outlineLevel="0" collapsed="false">
      <c r="A17" s="214" t="s">
        <v>459</v>
      </c>
      <c r="B17" s="219" t="s">
        <v>251</v>
      </c>
      <c r="C17" s="215" t="s">
        <v>513</v>
      </c>
      <c r="D17" s="219" t="s">
        <v>433</v>
      </c>
      <c r="E17" s="220" t="n">
        <v>1</v>
      </c>
      <c r="F17" s="221"/>
      <c r="G17" s="221" t="n">
        <v>200</v>
      </c>
      <c r="H17" s="221"/>
      <c r="I17" s="221"/>
      <c r="J17" s="221"/>
      <c r="K17" s="217"/>
      <c r="L17" s="221" t="n">
        <v>200</v>
      </c>
      <c r="M17" s="221"/>
      <c r="N17" s="221"/>
      <c r="O17" s="218"/>
      <c r="P17" s="217"/>
      <c r="Q17" s="221" t="n">
        <v>200</v>
      </c>
    </row>
    <row r="18" customFormat="false" ht="17.25" hidden="false" customHeight="true" outlineLevel="0" collapsed="false">
      <c r="A18" s="214" t="s">
        <v>459</v>
      </c>
      <c r="B18" s="219" t="s">
        <v>253</v>
      </c>
      <c r="C18" s="215" t="s">
        <v>514</v>
      </c>
      <c r="D18" s="219" t="s">
        <v>433</v>
      </c>
      <c r="E18" s="220" t="n">
        <v>1</v>
      </c>
      <c r="F18" s="221"/>
      <c r="G18" s="221" t="n">
        <v>200</v>
      </c>
      <c r="H18" s="221"/>
      <c r="I18" s="221"/>
      <c r="J18" s="221"/>
      <c r="K18" s="217"/>
      <c r="L18" s="221" t="n">
        <v>200</v>
      </c>
      <c r="M18" s="221"/>
      <c r="N18" s="221"/>
      <c r="O18" s="218"/>
      <c r="P18" s="217"/>
      <c r="Q18" s="221" t="n">
        <v>200</v>
      </c>
    </row>
    <row r="19" customFormat="false" ht="14.25" hidden="false" customHeight="true" outlineLevel="0" collapsed="false">
      <c r="A19" s="222" t="s">
        <v>119</v>
      </c>
      <c r="B19" s="222"/>
      <c r="C19" s="222"/>
      <c r="D19" s="222"/>
      <c r="E19" s="222"/>
      <c r="F19" s="217"/>
      <c r="G19" s="217" t="n">
        <v>1310</v>
      </c>
      <c r="H19" s="217" t="n">
        <v>910</v>
      </c>
      <c r="I19" s="217"/>
      <c r="J19" s="217"/>
      <c r="K19" s="217"/>
      <c r="L19" s="217" t="n">
        <v>400</v>
      </c>
      <c r="M19" s="217"/>
      <c r="N19" s="217"/>
      <c r="O19" s="218"/>
      <c r="P19" s="217"/>
      <c r="Q19" s="217" t="n">
        <v>40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E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3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4"/>
      <c r="I1" s="224"/>
      <c r="J1" s="224"/>
      <c r="K1" s="224"/>
      <c r="L1" s="225"/>
      <c r="M1" s="138"/>
      <c r="N1" s="138"/>
      <c r="O1" s="138"/>
      <c r="P1" s="138"/>
      <c r="Q1" s="226"/>
      <c r="R1" s="227" t="s">
        <v>515</v>
      </c>
    </row>
    <row r="2" customFormat="false" ht="27.75" hidden="false" customHeight="true" outlineLevel="0" collapsed="false">
      <c r="A2" s="188" t="s">
        <v>5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s="182" customFormat="true" ht="17.1" hidden="false" customHeight="true" outlineLevel="0" collapsed="false">
      <c r="A3" s="7" t="s">
        <v>156</v>
      </c>
      <c r="B3" s="7"/>
      <c r="C3" s="7"/>
      <c r="D3" s="7"/>
      <c r="E3" s="67"/>
      <c r="F3" s="67"/>
      <c r="G3" s="67"/>
      <c r="H3" s="228"/>
      <c r="I3" s="228"/>
      <c r="J3" s="228"/>
      <c r="K3" s="228"/>
      <c r="L3" s="229"/>
      <c r="M3" s="230"/>
      <c r="N3" s="230"/>
      <c r="O3" s="230"/>
      <c r="P3" s="230"/>
      <c r="Q3" s="231"/>
      <c r="R3" s="148" t="s">
        <v>256</v>
      </c>
    </row>
    <row r="4" s="10" customFormat="true" ht="15.75" hidden="false" customHeight="true" outlineLevel="0" collapsed="false">
      <c r="A4" s="51" t="s">
        <v>487</v>
      </c>
      <c r="B4" s="51" t="s">
        <v>517</v>
      </c>
      <c r="C4" s="51" t="s">
        <v>518</v>
      </c>
      <c r="D4" s="51" t="s">
        <v>519</v>
      </c>
      <c r="E4" s="51" t="s">
        <v>520</v>
      </c>
      <c r="F4" s="51" t="s">
        <v>521</v>
      </c>
      <c r="G4" s="51" t="s">
        <v>522</v>
      </c>
      <c r="H4" s="51" t="s">
        <v>27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493</v>
      </c>
      <c r="K5" s="51" t="s">
        <v>494</v>
      </c>
      <c r="L5" s="34" t="s">
        <v>495</v>
      </c>
      <c r="M5" s="51" t="s">
        <v>61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6</v>
      </c>
      <c r="N6" s="51" t="s">
        <v>62</v>
      </c>
      <c r="O6" s="51" t="s">
        <v>318</v>
      </c>
      <c r="P6" s="51" t="s">
        <v>64</v>
      </c>
      <c r="Q6" s="158" t="s">
        <v>65</v>
      </c>
      <c r="R6" s="51" t="s">
        <v>66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</row>
    <row r="9" s="10" customFormat="true" ht="22.5" hidden="false" customHeight="true" outlineLevel="0" collapsed="false">
      <c r="A9" s="73"/>
      <c r="B9" s="175"/>
      <c r="C9" s="175"/>
      <c r="D9" s="175"/>
      <c r="E9" s="175"/>
      <c r="F9" s="175"/>
      <c r="G9" s="175"/>
      <c r="H9" s="233"/>
      <c r="I9" s="233"/>
      <c r="J9" s="233"/>
      <c r="K9" s="233"/>
      <c r="L9" s="232"/>
      <c r="M9" s="233"/>
      <c r="N9" s="233"/>
      <c r="O9" s="233"/>
      <c r="P9" s="233"/>
      <c r="Q9" s="232"/>
      <c r="R9" s="233"/>
    </row>
    <row r="10" s="10" customFormat="true" ht="22.5" hidden="false" customHeight="true" outlineLevel="0" collapsed="false">
      <c r="A10" s="11" t="s">
        <v>11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34"/>
      <c r="M10" s="19"/>
      <c r="N10" s="19"/>
      <c r="O10" s="19"/>
      <c r="P10" s="19"/>
      <c r="Q10" s="234"/>
      <c r="R10" s="19"/>
    </row>
    <row r="11" s="10" customFormat="true" ht="25.5" hidden="false" customHeight="true" outlineLevel="0" collapsed="false">
      <c r="A11" s="195" t="s">
        <v>523</v>
      </c>
      <c r="B11" s="235"/>
      <c r="C11" s="235"/>
      <c r="D11" s="235"/>
      <c r="E11" s="235"/>
      <c r="F11" s="236"/>
      <c r="G11" s="23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37" t="s">
        <v>524</v>
      </c>
    </row>
    <row r="2" customFormat="false" ht="27.75" hidden="false" customHeight="true" outlineLevel="0" collapsed="false">
      <c r="A2" s="188" t="s">
        <v>52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0" customFormat="true" ht="18" hidden="false" customHeight="true" outlineLevel="0" collapsed="false">
      <c r="A3" s="238" t="s">
        <v>156</v>
      </c>
      <c r="B3" s="238"/>
      <c r="C3" s="238"/>
      <c r="D3" s="238"/>
      <c r="E3" s="238"/>
      <c r="F3" s="238"/>
      <c r="G3" s="238"/>
      <c r="H3" s="238"/>
      <c r="I3" s="238"/>
      <c r="N3" s="33" t="s">
        <v>256</v>
      </c>
    </row>
    <row r="4" s="10" customFormat="true" ht="19.5" hidden="false" customHeight="true" outlineLevel="0" collapsed="false">
      <c r="A4" s="11" t="s">
        <v>526</v>
      </c>
      <c r="B4" s="191" t="s">
        <v>272</v>
      </c>
      <c r="C4" s="191"/>
      <c r="D4" s="191"/>
      <c r="E4" s="11" t="s">
        <v>52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39" t="s">
        <v>54</v>
      </c>
      <c r="C5" s="52" t="s">
        <v>57</v>
      </c>
      <c r="D5" s="240" t="s">
        <v>528</v>
      </c>
      <c r="E5" s="241" t="s">
        <v>529</v>
      </c>
      <c r="F5" s="241" t="s">
        <v>530</v>
      </c>
      <c r="G5" s="241" t="s">
        <v>531</v>
      </c>
      <c r="H5" s="241" t="s">
        <v>532</v>
      </c>
      <c r="I5" s="241" t="s">
        <v>533</v>
      </c>
      <c r="J5" s="241" t="s">
        <v>534</v>
      </c>
      <c r="K5" s="241" t="s">
        <v>535</v>
      </c>
      <c r="L5" s="241" t="s">
        <v>536</v>
      </c>
      <c r="M5" s="241" t="s">
        <v>537</v>
      </c>
      <c r="N5" s="241" t="s">
        <v>53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42" t="n">
        <v>4</v>
      </c>
      <c r="E6" s="12" t="n">
        <v>5</v>
      </c>
      <c r="F6" s="12" t="n">
        <v>6</v>
      </c>
      <c r="G6" s="12" t="n">
        <v>7</v>
      </c>
      <c r="H6" s="242" t="n">
        <v>8</v>
      </c>
      <c r="I6" s="12" t="n">
        <v>9</v>
      </c>
      <c r="J6" s="12" t="n">
        <v>10</v>
      </c>
      <c r="K6" s="12" t="n">
        <v>11</v>
      </c>
      <c r="L6" s="242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83"/>
      <c r="B7" s="232"/>
      <c r="C7" s="232"/>
      <c r="D7" s="243"/>
      <c r="E7" s="232"/>
      <c r="F7" s="232"/>
      <c r="G7" s="232"/>
      <c r="H7" s="232"/>
      <c r="I7" s="232"/>
      <c r="J7" s="232"/>
      <c r="K7" s="232"/>
      <c r="L7" s="232"/>
      <c r="M7" s="232"/>
      <c r="N7" s="232"/>
    </row>
    <row r="8" s="10" customFormat="true" ht="19.5" hidden="false" customHeight="true" outlineLevel="0" collapsed="false">
      <c r="A8" s="184"/>
      <c r="B8" s="232"/>
      <c r="C8" s="232"/>
      <c r="D8" s="243"/>
      <c r="E8" s="232"/>
      <c r="F8" s="232"/>
      <c r="G8" s="232"/>
      <c r="H8" s="232"/>
      <c r="I8" s="232"/>
      <c r="J8" s="232"/>
      <c r="K8" s="232"/>
      <c r="L8" s="232"/>
      <c r="M8" s="232"/>
      <c r="N8" s="232"/>
    </row>
    <row r="9" s="10" customFormat="true" ht="14.25" hidden="false" customHeight="true" outlineLevel="0" collapsed="false">
      <c r="A9" s="195" t="s">
        <v>53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3" t="s">
        <v>540</v>
      </c>
    </row>
    <row r="2" customFormat="false" ht="28.5" hidden="false" customHeight="true" outlineLevel="0" collapsed="false">
      <c r="A2" s="6" t="s">
        <v>54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4" t="s">
        <v>156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51" t="s">
        <v>361</v>
      </c>
      <c r="B4" s="51" t="s">
        <v>362</v>
      </c>
      <c r="C4" s="51" t="s">
        <v>363</v>
      </c>
      <c r="D4" s="51" t="s">
        <v>364</v>
      </c>
      <c r="E4" s="51" t="s">
        <v>365</v>
      </c>
      <c r="F4" s="175" t="s">
        <v>366</v>
      </c>
      <c r="G4" s="51" t="s">
        <v>367</v>
      </c>
      <c r="H4" s="175" t="s">
        <v>368</v>
      </c>
      <c r="I4" s="175" t="s">
        <v>369</v>
      </c>
      <c r="J4" s="51" t="s">
        <v>37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5" t="n">
        <v>6</v>
      </c>
      <c r="G5" s="51" t="n">
        <v>7</v>
      </c>
      <c r="H5" s="175" t="n">
        <v>8</v>
      </c>
      <c r="I5" s="175" t="n">
        <v>9</v>
      </c>
      <c r="J5" s="51" t="n">
        <v>10</v>
      </c>
    </row>
    <row r="6" s="10" customFormat="true" ht="21" hidden="false" customHeight="true" outlineLevel="0" collapsed="false">
      <c r="A6" s="183"/>
      <c r="B6" s="184"/>
      <c r="C6" s="184"/>
      <c r="D6" s="184"/>
      <c r="E6" s="51"/>
      <c r="F6" s="175"/>
      <c r="G6" s="51"/>
      <c r="H6" s="175"/>
      <c r="I6" s="175"/>
      <c r="J6" s="51"/>
    </row>
    <row r="7" s="10" customFormat="true" ht="21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8" s="182" customFormat="true" ht="24.95" hidden="false" customHeight="true" outlineLevel="0" collapsed="false">
      <c r="A8" s="145" t="s">
        <v>5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28.99"/>
    <col collapsed="false" customWidth="true" hidden="false" outlineLevel="0" max="2" min="2" style="244" width="18.7"/>
    <col collapsed="false" customWidth="true" hidden="false" outlineLevel="0" max="3" min="3" style="244" width="24.85"/>
    <col collapsed="false" customWidth="true" hidden="false" outlineLevel="0" max="6" min="4" style="244" width="23.56"/>
    <col collapsed="false" customWidth="true" hidden="false" outlineLevel="0" max="7" min="7" style="244" width="25.13"/>
    <col collapsed="false" customWidth="true" hidden="false" outlineLevel="0" max="8" min="8" style="244" width="18.85"/>
    <col collapsed="false" customWidth="false" hidden="false" outlineLevel="0" max="257" min="9" style="244" width="9.14"/>
  </cols>
  <sheetData>
    <row r="1" customFormat="false" ht="12" hidden="false" customHeight="false" outlineLevel="0" collapsed="false">
      <c r="H1" s="245" t="s">
        <v>543</v>
      </c>
    </row>
    <row r="2" customFormat="false" ht="27" hidden="false" customHeight="false" outlineLevel="0" collapsed="false">
      <c r="A2" s="246" t="s">
        <v>544</v>
      </c>
      <c r="B2" s="246"/>
      <c r="C2" s="246"/>
      <c r="D2" s="246"/>
      <c r="E2" s="246"/>
      <c r="F2" s="246"/>
      <c r="G2" s="246"/>
      <c r="H2" s="246"/>
    </row>
    <row r="3" s="247" customFormat="true" ht="12" hidden="false" customHeight="false" outlineLevel="0" collapsed="false">
      <c r="A3" s="96" t="s">
        <v>545</v>
      </c>
      <c r="B3" s="96"/>
    </row>
    <row r="4" s="247" customFormat="true" ht="18" hidden="false" customHeight="true" outlineLevel="0" collapsed="false">
      <c r="A4" s="248" t="s">
        <v>267</v>
      </c>
      <c r="B4" s="248" t="s">
        <v>546</v>
      </c>
      <c r="C4" s="248" t="s">
        <v>547</v>
      </c>
      <c r="D4" s="248" t="s">
        <v>548</v>
      </c>
      <c r="E4" s="248" t="s">
        <v>549</v>
      </c>
      <c r="F4" s="248" t="s">
        <v>550</v>
      </c>
      <c r="G4" s="248"/>
      <c r="H4" s="248"/>
    </row>
    <row r="5" s="247" customFormat="true" ht="18" hidden="false" customHeight="true" outlineLevel="0" collapsed="false">
      <c r="A5" s="248"/>
      <c r="B5" s="248"/>
      <c r="C5" s="248"/>
      <c r="D5" s="248"/>
      <c r="E5" s="248"/>
      <c r="F5" s="249" t="s">
        <v>491</v>
      </c>
      <c r="G5" s="249" t="s">
        <v>551</v>
      </c>
      <c r="H5" s="249" t="s">
        <v>552</v>
      </c>
    </row>
    <row r="6" s="247" customFormat="true" ht="21" hidden="false" customHeight="true" outlineLevel="0" collapsed="false">
      <c r="A6" s="250" t="n">
        <v>1</v>
      </c>
      <c r="B6" s="250" t="n">
        <v>2</v>
      </c>
      <c r="C6" s="250" t="n">
        <v>3</v>
      </c>
      <c r="D6" s="250" t="n">
        <v>4</v>
      </c>
      <c r="E6" s="250" t="n">
        <v>5</v>
      </c>
      <c r="F6" s="250" t="n">
        <v>6</v>
      </c>
      <c r="G6" s="250" t="n">
        <v>7</v>
      </c>
      <c r="H6" s="250" t="n">
        <v>8</v>
      </c>
    </row>
    <row r="7" s="247" customFormat="true" ht="27" hidden="false" customHeight="true" outlineLevel="0" collapsed="false">
      <c r="A7" s="251"/>
      <c r="B7" s="251"/>
      <c r="C7" s="251"/>
      <c r="D7" s="251"/>
      <c r="E7" s="251"/>
      <c r="F7" s="250"/>
      <c r="G7" s="250"/>
      <c r="H7" s="250"/>
    </row>
    <row r="8" s="247" customFormat="true" ht="24" hidden="false" customHeight="true" outlineLevel="0" collapsed="false">
      <c r="A8" s="252"/>
      <c r="B8" s="252"/>
      <c r="C8" s="252"/>
      <c r="D8" s="252"/>
      <c r="E8" s="252"/>
      <c r="F8" s="250"/>
      <c r="G8" s="250"/>
      <c r="H8" s="250"/>
    </row>
    <row r="9" s="247" customFormat="true" ht="24" hidden="false" customHeight="true" outlineLevel="0" collapsed="false">
      <c r="A9" s="252"/>
      <c r="B9" s="252"/>
      <c r="C9" s="252"/>
      <c r="D9" s="252"/>
      <c r="E9" s="252"/>
      <c r="F9" s="250"/>
      <c r="G9" s="250"/>
      <c r="H9" s="250"/>
    </row>
    <row r="10" s="247" customFormat="true" ht="27" hidden="false" customHeight="true" outlineLevel="0" collapsed="false">
      <c r="A10" s="195" t="s">
        <v>5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Q19" activeCellId="0" sqref="Q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8.7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3" min="10" style="1" width="12.56"/>
    <col collapsed="false" customWidth="true" hidden="false" outlineLevel="0" max="14" min="14" style="1" width="18.85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28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customFormat="false" ht="28.5" hidden="false" customHeight="true" outlineLevel="0" collapsed="false">
      <c r="A8" s="39" t="s">
        <v>67</v>
      </c>
      <c r="B8" s="40" t="s">
        <v>68</v>
      </c>
      <c r="C8" s="41" t="n">
        <v>6153.004141</v>
      </c>
      <c r="D8" s="41" t="n">
        <v>6153.004141</v>
      </c>
      <c r="E8" s="42" t="n">
        <v>5153.004141</v>
      </c>
      <c r="F8" s="42"/>
      <c r="G8" s="42"/>
      <c r="H8" s="42"/>
      <c r="I8" s="42" t="n">
        <v>1000</v>
      </c>
      <c r="J8" s="42"/>
      <c r="K8" s="42"/>
      <c r="L8" s="42"/>
      <c r="M8" s="42"/>
      <c r="N8" s="42" t="n">
        <v>1000</v>
      </c>
      <c r="O8" s="42"/>
      <c r="P8" s="42"/>
      <c r="Q8" s="43"/>
      <c r="R8" s="44"/>
      <c r="S8" s="45"/>
      <c r="T8" s="46"/>
    </row>
    <row r="9" customFormat="false" ht="28.5" hidden="false" customHeight="true" outlineLevel="0" collapsed="false">
      <c r="A9" s="47" t="s">
        <v>54</v>
      </c>
      <c r="B9" s="47"/>
      <c r="C9" s="42" t="n">
        <v>6153.004141</v>
      </c>
      <c r="D9" s="42" t="n">
        <v>6153.004141</v>
      </c>
      <c r="E9" s="42" t="n">
        <v>5153.004141</v>
      </c>
      <c r="F9" s="42"/>
      <c r="G9" s="42"/>
      <c r="H9" s="42"/>
      <c r="I9" s="42" t="n">
        <v>1000</v>
      </c>
      <c r="J9" s="42"/>
      <c r="K9" s="42"/>
      <c r="L9" s="42"/>
      <c r="M9" s="42"/>
      <c r="N9" s="42" t="n">
        <v>1000</v>
      </c>
      <c r="O9" s="42"/>
      <c r="P9" s="42"/>
      <c r="Q9" s="43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7" activeCellId="0" sqref="A7:IV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4" min="4" style="1" width="36.14"/>
    <col collapsed="false" customWidth="true" hidden="false" outlineLevel="0" max="5" min="5" style="1" width="28.7"/>
    <col collapsed="false" customWidth="true" hidden="false" outlineLevel="0" max="6" min="6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2" min="9" style="1" width="18.85"/>
    <col collapsed="false" customWidth="true" hidden="false" outlineLevel="0" max="13" min="13" style="1" width="8.85"/>
    <col collapsed="false" customWidth="true" hidden="false" outlineLevel="0" max="14" min="14" style="1" width="15.13"/>
    <col collapsed="false" customWidth="false" hidden="false" outlineLevel="0" max="16" min="15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4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5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8.95" hidden="false" customHeight="true" outlineLevel="0" collapsed="false">
      <c r="A4" s="51" t="s">
        <v>71</v>
      </c>
      <c r="B4" s="51" t="s">
        <v>72</v>
      </c>
      <c r="C4" s="11" t="s">
        <v>54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61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4</v>
      </c>
      <c r="E5" s="11" t="s">
        <v>77</v>
      </c>
      <c r="F5" s="11" t="s">
        <v>54</v>
      </c>
      <c r="G5" s="11" t="s">
        <v>77</v>
      </c>
      <c r="H5" s="11" t="s">
        <v>57</v>
      </c>
      <c r="I5" s="11" t="s">
        <v>58</v>
      </c>
      <c r="J5" s="11" t="s">
        <v>59</v>
      </c>
      <c r="K5" s="51"/>
      <c r="L5" s="51" t="s">
        <v>56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22.5" hidden="false" customHeight="true" outlineLevel="0" collapsed="false">
      <c r="A7" s="54" t="s">
        <v>83</v>
      </c>
      <c r="B7" s="55" t="s">
        <v>84</v>
      </c>
      <c r="C7" s="56" t="n">
        <v>5475.561087</v>
      </c>
      <c r="D7" s="56" t="n">
        <v>2427.000671</v>
      </c>
      <c r="E7" s="56" t="n">
        <v>2427.000671</v>
      </c>
      <c r="F7" s="57" t="n">
        <v>2048.560416</v>
      </c>
      <c r="G7" s="57" t="n">
        <v>2048.560416</v>
      </c>
      <c r="H7" s="58" t="n">
        <f aca="false">D7+F7</f>
        <v>4475.561087</v>
      </c>
      <c r="I7" s="58" t="n">
        <f aca="false">I8</f>
        <v>0</v>
      </c>
      <c r="J7" s="58" t="n">
        <f aca="false">J8</f>
        <v>0</v>
      </c>
      <c r="K7" s="58" t="n">
        <f aca="false">K8</f>
        <v>0</v>
      </c>
      <c r="L7" s="59" t="n">
        <f aca="false">L8</f>
        <v>1000</v>
      </c>
      <c r="M7" s="58" t="n">
        <f aca="false">M8</f>
        <v>0</v>
      </c>
      <c r="N7" s="58" t="n">
        <f aca="false">N8</f>
        <v>0</v>
      </c>
      <c r="O7" s="58" t="n">
        <f aca="false">O8</f>
        <v>0</v>
      </c>
      <c r="P7" s="58" t="n">
        <f aca="false">P8</f>
        <v>0</v>
      </c>
      <c r="Q7" s="58" t="n">
        <f aca="false">Q8</f>
        <v>1000</v>
      </c>
    </row>
    <row r="8" s="48" customFormat="true" ht="22.5" hidden="false" customHeight="true" outlineLevel="0" collapsed="false">
      <c r="A8" s="54" t="s">
        <v>85</v>
      </c>
      <c r="B8" s="55" t="s">
        <v>86</v>
      </c>
      <c r="C8" s="56" t="n">
        <v>4074.205671</v>
      </c>
      <c r="D8" s="56" t="n">
        <v>2427.000671</v>
      </c>
      <c r="E8" s="56" t="n">
        <v>2427.000671</v>
      </c>
      <c r="F8" s="57" t="n">
        <v>647.205</v>
      </c>
      <c r="G8" s="57" t="n">
        <v>647.205</v>
      </c>
      <c r="H8" s="58" t="n">
        <f aca="false">D8+F8</f>
        <v>3074.205671</v>
      </c>
      <c r="I8" s="58" t="n">
        <f aca="false">I9+I10</f>
        <v>0</v>
      </c>
      <c r="J8" s="58" t="n">
        <f aca="false">J9+J10</f>
        <v>0</v>
      </c>
      <c r="K8" s="58" t="n">
        <f aca="false">K9+K10</f>
        <v>0</v>
      </c>
      <c r="L8" s="59" t="n">
        <f aca="false">L9+L10</f>
        <v>1000</v>
      </c>
      <c r="M8" s="58" t="n">
        <f aca="false">M9+M10</f>
        <v>0</v>
      </c>
      <c r="N8" s="58" t="n">
        <f aca="false">N9+N10</f>
        <v>0</v>
      </c>
      <c r="O8" s="58" t="n">
        <f aca="false">O9+O10</f>
        <v>0</v>
      </c>
      <c r="P8" s="58" t="n">
        <f aca="false">P9+P10</f>
        <v>0</v>
      </c>
      <c r="Q8" s="58" t="n">
        <f aca="false">Q9+Q10</f>
        <v>1000</v>
      </c>
    </row>
    <row r="9" s="48" customFormat="true" ht="22.5" hidden="false" customHeight="true" outlineLevel="0" collapsed="false">
      <c r="A9" s="54" t="s">
        <v>87</v>
      </c>
      <c r="B9" s="55" t="s">
        <v>88</v>
      </c>
      <c r="C9" s="56" t="n">
        <v>4074.205671</v>
      </c>
      <c r="D9" s="56" t="n">
        <v>2427.000671</v>
      </c>
      <c r="E9" s="56" t="n">
        <v>2427.000671</v>
      </c>
      <c r="F9" s="57" t="n">
        <v>647.205</v>
      </c>
      <c r="G9" s="57" t="n">
        <v>647.205</v>
      </c>
      <c r="H9" s="58" t="n">
        <f aca="false">D9+F9</f>
        <v>3074.205671</v>
      </c>
      <c r="I9" s="60"/>
      <c r="J9" s="60"/>
      <c r="K9" s="60"/>
      <c r="L9" s="61" t="n">
        <v>1000</v>
      </c>
      <c r="M9" s="62"/>
      <c r="N9" s="62"/>
      <c r="O9" s="62"/>
      <c r="P9" s="62"/>
      <c r="Q9" s="62" t="n">
        <v>1000</v>
      </c>
    </row>
    <row r="10" s="48" customFormat="true" ht="22.5" hidden="false" customHeight="true" outlineLevel="0" collapsed="false">
      <c r="A10" s="54" t="s">
        <v>89</v>
      </c>
      <c r="B10" s="55" t="s">
        <v>90</v>
      </c>
      <c r="C10" s="56" t="n">
        <v>1401.355416</v>
      </c>
      <c r="D10" s="56"/>
      <c r="E10" s="56"/>
      <c r="F10" s="57" t="n">
        <v>1401.355416</v>
      </c>
      <c r="G10" s="57" t="n">
        <v>1401.355416</v>
      </c>
      <c r="H10" s="58" t="n">
        <f aca="false">D10+F10</f>
        <v>1401.355416</v>
      </c>
      <c r="I10" s="60"/>
      <c r="J10" s="60"/>
      <c r="K10" s="60"/>
      <c r="L10" s="60"/>
      <c r="M10" s="62"/>
      <c r="N10" s="62"/>
      <c r="O10" s="62"/>
      <c r="P10" s="62"/>
      <c r="Q10" s="62"/>
    </row>
    <row r="11" s="48" customFormat="true" ht="22.5" hidden="false" customHeight="true" outlineLevel="0" collapsed="false">
      <c r="A11" s="54" t="s">
        <v>91</v>
      </c>
      <c r="B11" s="55" t="s">
        <v>92</v>
      </c>
      <c r="C11" s="56" t="n">
        <v>1401.355416</v>
      </c>
      <c r="D11" s="56"/>
      <c r="E11" s="56"/>
      <c r="F11" s="57" t="n">
        <v>1401.355416</v>
      </c>
      <c r="G11" s="57" t="n">
        <v>1401.355416</v>
      </c>
      <c r="H11" s="58" t="n">
        <f aca="false">D11+F11</f>
        <v>1401.355416</v>
      </c>
      <c r="I11" s="60"/>
      <c r="J11" s="60"/>
      <c r="K11" s="60"/>
      <c r="L11" s="60"/>
      <c r="M11" s="62"/>
      <c r="N11" s="62"/>
      <c r="O11" s="62"/>
      <c r="P11" s="62"/>
      <c r="Q11" s="62"/>
    </row>
    <row r="12" s="48" customFormat="true" ht="22.5" hidden="false" customHeight="true" outlineLevel="0" collapsed="false">
      <c r="A12" s="54" t="s">
        <v>93</v>
      </c>
      <c r="B12" s="55" t="s">
        <v>94</v>
      </c>
      <c r="C12" s="56" t="n">
        <v>304.904891</v>
      </c>
      <c r="D12" s="56" t="n">
        <v>304.904891</v>
      </c>
      <c r="E12" s="56" t="n">
        <v>304.904891</v>
      </c>
      <c r="F12" s="57"/>
      <c r="G12" s="58"/>
      <c r="H12" s="58" t="n">
        <f aca="false">D12+F12</f>
        <v>304.904891</v>
      </c>
      <c r="I12" s="60"/>
      <c r="J12" s="60"/>
      <c r="K12" s="60"/>
      <c r="L12" s="60"/>
      <c r="M12" s="62"/>
      <c r="N12" s="62"/>
      <c r="O12" s="62"/>
      <c r="P12" s="62"/>
      <c r="Q12" s="62"/>
    </row>
    <row r="13" s="48" customFormat="true" ht="22.5" hidden="false" customHeight="true" outlineLevel="0" collapsed="false">
      <c r="A13" s="54" t="s">
        <v>95</v>
      </c>
      <c r="B13" s="55" t="s">
        <v>96</v>
      </c>
      <c r="C13" s="56" t="n">
        <v>293.469223</v>
      </c>
      <c r="D13" s="56" t="n">
        <v>293.469223</v>
      </c>
      <c r="E13" s="56" t="n">
        <v>293.469223</v>
      </c>
      <c r="F13" s="57"/>
      <c r="G13" s="58"/>
      <c r="H13" s="58" t="n">
        <f aca="false">D13+F13</f>
        <v>293.469223</v>
      </c>
      <c r="I13" s="60"/>
      <c r="J13" s="60"/>
      <c r="K13" s="60"/>
      <c r="L13" s="60"/>
      <c r="M13" s="62"/>
      <c r="N13" s="62"/>
      <c r="O13" s="62"/>
      <c r="P13" s="62"/>
      <c r="Q13" s="62"/>
    </row>
    <row r="14" s="48" customFormat="true" ht="22.5" hidden="false" customHeight="true" outlineLevel="0" collapsed="false">
      <c r="A14" s="54" t="s">
        <v>97</v>
      </c>
      <c r="B14" s="55" t="s">
        <v>98</v>
      </c>
      <c r="C14" s="56" t="n">
        <v>21.526471</v>
      </c>
      <c r="D14" s="56" t="n">
        <v>21.526471</v>
      </c>
      <c r="E14" s="56" t="n">
        <v>21.526471</v>
      </c>
      <c r="F14" s="57"/>
      <c r="G14" s="58"/>
      <c r="H14" s="58" t="n">
        <f aca="false">D14+F14</f>
        <v>21.526471</v>
      </c>
      <c r="I14" s="60"/>
      <c r="J14" s="60"/>
      <c r="K14" s="60"/>
      <c r="L14" s="60"/>
      <c r="M14" s="62"/>
      <c r="N14" s="62"/>
      <c r="O14" s="62"/>
      <c r="P14" s="62"/>
      <c r="Q14" s="62"/>
    </row>
    <row r="15" s="48" customFormat="true" ht="22.5" hidden="false" customHeight="true" outlineLevel="0" collapsed="false">
      <c r="A15" s="54" t="s">
        <v>99</v>
      </c>
      <c r="B15" s="55" t="s">
        <v>100</v>
      </c>
      <c r="C15" s="56" t="n">
        <v>271.942752</v>
      </c>
      <c r="D15" s="56" t="n">
        <v>271.942752</v>
      </c>
      <c r="E15" s="56" t="n">
        <v>271.942752</v>
      </c>
      <c r="F15" s="57"/>
      <c r="G15" s="58"/>
      <c r="H15" s="58" t="n">
        <f aca="false">D15+F15</f>
        <v>271.942752</v>
      </c>
      <c r="I15" s="60"/>
      <c r="J15" s="60"/>
      <c r="K15" s="60"/>
      <c r="L15" s="60"/>
      <c r="M15" s="62"/>
      <c r="N15" s="62"/>
      <c r="O15" s="62"/>
      <c r="P15" s="62"/>
      <c r="Q15" s="62"/>
    </row>
    <row r="16" s="48" customFormat="true" ht="22.5" hidden="false" customHeight="true" outlineLevel="0" collapsed="false">
      <c r="A16" s="54" t="s">
        <v>101</v>
      </c>
      <c r="B16" s="55" t="s">
        <v>102</v>
      </c>
      <c r="C16" s="56" t="n">
        <v>11.435668</v>
      </c>
      <c r="D16" s="56" t="n">
        <v>11.435668</v>
      </c>
      <c r="E16" s="56" t="n">
        <v>11.435668</v>
      </c>
      <c r="F16" s="57"/>
      <c r="G16" s="58"/>
      <c r="H16" s="58" t="n">
        <f aca="false">D16+F16</f>
        <v>11.435668</v>
      </c>
      <c r="I16" s="60"/>
      <c r="J16" s="60"/>
      <c r="K16" s="60"/>
      <c r="L16" s="60"/>
      <c r="M16" s="62"/>
      <c r="N16" s="62"/>
      <c r="O16" s="62"/>
      <c r="P16" s="62"/>
      <c r="Q16" s="62"/>
    </row>
    <row r="17" s="48" customFormat="true" ht="22.5" hidden="false" customHeight="true" outlineLevel="0" collapsed="false">
      <c r="A17" s="54" t="s">
        <v>103</v>
      </c>
      <c r="B17" s="55" t="s">
        <v>104</v>
      </c>
      <c r="C17" s="56" t="n">
        <v>11.435668</v>
      </c>
      <c r="D17" s="56" t="n">
        <v>11.435668</v>
      </c>
      <c r="E17" s="56" t="n">
        <v>11.435668</v>
      </c>
      <c r="F17" s="57"/>
      <c r="G17" s="58"/>
      <c r="H17" s="58" t="n">
        <f aca="false">D17+F17</f>
        <v>11.435668</v>
      </c>
      <c r="I17" s="60"/>
      <c r="J17" s="60"/>
      <c r="K17" s="60"/>
      <c r="L17" s="60"/>
      <c r="M17" s="62"/>
      <c r="N17" s="62"/>
      <c r="O17" s="62"/>
      <c r="P17" s="62"/>
      <c r="Q17" s="62"/>
    </row>
    <row r="18" s="48" customFormat="true" ht="22.5" hidden="false" customHeight="true" outlineLevel="0" collapsed="false">
      <c r="A18" s="54" t="s">
        <v>105</v>
      </c>
      <c r="B18" s="55" t="s">
        <v>106</v>
      </c>
      <c r="C18" s="56" t="n">
        <v>176.498147</v>
      </c>
      <c r="D18" s="56" t="n">
        <v>176.498147</v>
      </c>
      <c r="E18" s="56" t="n">
        <v>176.498147</v>
      </c>
      <c r="F18" s="57"/>
      <c r="G18" s="58"/>
      <c r="H18" s="58" t="n">
        <f aca="false">D18+F18</f>
        <v>176.498147</v>
      </c>
      <c r="I18" s="60"/>
      <c r="J18" s="60"/>
      <c r="K18" s="60"/>
      <c r="L18" s="60"/>
      <c r="M18" s="62"/>
      <c r="N18" s="62"/>
      <c r="O18" s="62"/>
      <c r="P18" s="62"/>
      <c r="Q18" s="62"/>
    </row>
    <row r="19" s="48" customFormat="true" ht="22.5" hidden="false" customHeight="true" outlineLevel="0" collapsed="false">
      <c r="A19" s="54" t="s">
        <v>107</v>
      </c>
      <c r="B19" s="55" t="s">
        <v>108</v>
      </c>
      <c r="C19" s="56" t="n">
        <v>176.498147</v>
      </c>
      <c r="D19" s="56" t="n">
        <v>176.498147</v>
      </c>
      <c r="E19" s="56" t="n">
        <v>176.498147</v>
      </c>
      <c r="F19" s="57"/>
      <c r="G19" s="58"/>
      <c r="H19" s="58" t="n">
        <f aca="false">D19+F19</f>
        <v>176.498147</v>
      </c>
      <c r="I19" s="60"/>
      <c r="J19" s="60"/>
      <c r="K19" s="60"/>
      <c r="L19" s="60"/>
      <c r="M19" s="62"/>
      <c r="N19" s="62"/>
      <c r="O19" s="62"/>
      <c r="P19" s="62"/>
      <c r="Q19" s="62"/>
    </row>
    <row r="20" s="48" customFormat="true" ht="22.5" hidden="false" customHeight="true" outlineLevel="0" collapsed="false">
      <c r="A20" s="54" t="s">
        <v>109</v>
      </c>
      <c r="B20" s="55" t="s">
        <v>110</v>
      </c>
      <c r="C20" s="56" t="n">
        <v>163.36668</v>
      </c>
      <c r="D20" s="56" t="n">
        <v>163.36668</v>
      </c>
      <c r="E20" s="56" t="n">
        <v>163.36668</v>
      </c>
      <c r="F20" s="57"/>
      <c r="G20" s="58"/>
      <c r="H20" s="58" t="n">
        <f aca="false">D20+F20</f>
        <v>163.36668</v>
      </c>
      <c r="I20" s="60"/>
      <c r="J20" s="60"/>
      <c r="K20" s="60"/>
      <c r="L20" s="60"/>
      <c r="M20" s="62"/>
      <c r="N20" s="62"/>
      <c r="O20" s="62"/>
      <c r="P20" s="62"/>
      <c r="Q20" s="62"/>
    </row>
    <row r="21" s="48" customFormat="true" ht="22.5" hidden="false" customHeight="true" outlineLevel="0" collapsed="false">
      <c r="A21" s="54" t="s">
        <v>111</v>
      </c>
      <c r="B21" s="55" t="s">
        <v>112</v>
      </c>
      <c r="C21" s="56" t="n">
        <v>13.131467</v>
      </c>
      <c r="D21" s="56" t="n">
        <v>13.131467</v>
      </c>
      <c r="E21" s="56" t="n">
        <v>13.131467</v>
      </c>
      <c r="F21" s="57"/>
      <c r="G21" s="58"/>
      <c r="H21" s="58" t="n">
        <f aca="false">D21+F21</f>
        <v>13.131467</v>
      </c>
      <c r="I21" s="60"/>
      <c r="J21" s="60"/>
      <c r="K21" s="60"/>
      <c r="L21" s="60"/>
      <c r="M21" s="62"/>
      <c r="N21" s="62"/>
      <c r="O21" s="62"/>
      <c r="P21" s="62"/>
      <c r="Q21" s="62"/>
    </row>
    <row r="22" s="48" customFormat="true" ht="22.5" hidden="false" customHeight="true" outlineLevel="0" collapsed="false">
      <c r="A22" s="54" t="s">
        <v>113</v>
      </c>
      <c r="B22" s="55" t="s">
        <v>114</v>
      </c>
      <c r="C22" s="56" t="n">
        <v>196.040016</v>
      </c>
      <c r="D22" s="56" t="n">
        <v>196.040016</v>
      </c>
      <c r="E22" s="56" t="n">
        <v>196.040016</v>
      </c>
      <c r="F22" s="57"/>
      <c r="G22" s="58"/>
      <c r="H22" s="58" t="n">
        <f aca="false">D22+F22</f>
        <v>196.040016</v>
      </c>
      <c r="I22" s="60"/>
      <c r="J22" s="60"/>
      <c r="K22" s="60"/>
      <c r="L22" s="60"/>
      <c r="M22" s="62"/>
      <c r="N22" s="62"/>
      <c r="O22" s="62"/>
      <c r="P22" s="62"/>
      <c r="Q22" s="62"/>
    </row>
    <row r="23" s="48" customFormat="true" ht="22.5" hidden="false" customHeight="true" outlineLevel="0" collapsed="false">
      <c r="A23" s="54" t="s">
        <v>115</v>
      </c>
      <c r="B23" s="55" t="s">
        <v>116</v>
      </c>
      <c r="C23" s="56" t="n">
        <v>196.040016</v>
      </c>
      <c r="D23" s="56" t="n">
        <v>196.040016</v>
      </c>
      <c r="E23" s="56" t="n">
        <v>196.040016</v>
      </c>
      <c r="F23" s="57"/>
      <c r="G23" s="58"/>
      <c r="H23" s="58" t="n">
        <f aca="false">D23+F23</f>
        <v>196.040016</v>
      </c>
      <c r="I23" s="60"/>
      <c r="J23" s="60"/>
      <c r="K23" s="60"/>
      <c r="L23" s="60"/>
      <c r="M23" s="62"/>
      <c r="N23" s="62"/>
      <c r="O23" s="62"/>
      <c r="P23" s="62"/>
      <c r="Q23" s="62"/>
    </row>
    <row r="24" s="48" customFormat="true" ht="22.5" hidden="false" customHeight="true" outlineLevel="0" collapsed="false">
      <c r="A24" s="54" t="s">
        <v>117</v>
      </c>
      <c r="B24" s="55" t="s">
        <v>118</v>
      </c>
      <c r="C24" s="56" t="n">
        <v>196.040016</v>
      </c>
      <c r="D24" s="56" t="n">
        <v>196.040016</v>
      </c>
      <c r="E24" s="56" t="n">
        <v>196.040016</v>
      </c>
      <c r="F24" s="57"/>
      <c r="G24" s="58"/>
      <c r="H24" s="58" t="n">
        <f aca="false">D24+F24</f>
        <v>196.040016</v>
      </c>
      <c r="I24" s="60"/>
      <c r="J24" s="60"/>
      <c r="K24" s="60"/>
      <c r="L24" s="60"/>
      <c r="M24" s="62"/>
      <c r="N24" s="62"/>
      <c r="O24" s="62"/>
      <c r="P24" s="62"/>
      <c r="Q24" s="62"/>
    </row>
    <row r="25" s="65" customFormat="true" ht="22.5" hidden="false" customHeight="true" outlineLevel="0" collapsed="false">
      <c r="A25" s="63" t="s">
        <v>119</v>
      </c>
      <c r="B25" s="63" t="s">
        <v>119</v>
      </c>
      <c r="C25" s="56" t="n">
        <v>6153.004141</v>
      </c>
      <c r="D25" s="56" t="n">
        <v>3104.443725</v>
      </c>
      <c r="E25" s="56" t="n">
        <v>3104.443725</v>
      </c>
      <c r="F25" s="56" t="n">
        <v>2048.560416</v>
      </c>
      <c r="G25" s="56" t="n">
        <v>2048.560416</v>
      </c>
      <c r="H25" s="42" t="n">
        <v>5153.004141</v>
      </c>
      <c r="I25" s="64"/>
      <c r="J25" s="64"/>
      <c r="K25" s="64"/>
      <c r="L25" s="64" t="n">
        <v>1000</v>
      </c>
      <c r="M25" s="64"/>
      <c r="N25" s="64"/>
      <c r="O25" s="64"/>
      <c r="P25" s="64"/>
      <c r="Q25" s="64" t="n">
        <v>100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7"/>
      <c r="B1" s="67"/>
      <c r="C1" s="67"/>
      <c r="D1" s="68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s="10" customFormat="true" ht="17.25" hidden="false" customHeight="true" outlineLevel="0" collapsed="false">
      <c r="A3" s="69" t="s">
        <v>51</v>
      </c>
      <c r="B3" s="69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0" t="s">
        <v>8</v>
      </c>
      <c r="C5" s="11" t="s">
        <v>122</v>
      </c>
      <c r="D5" s="70" t="s">
        <v>8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23</v>
      </c>
      <c r="B7" s="72" t="n">
        <f aca="false">B8</f>
        <v>5153.004141</v>
      </c>
      <c r="C7" s="73" t="s">
        <v>124</v>
      </c>
      <c r="D7" s="74" t="n">
        <f aca="false">D12+D15+D16+D26</f>
        <v>5153.004141</v>
      </c>
    </row>
    <row r="8" s="10" customFormat="true" ht="17.25" hidden="false" customHeight="true" outlineLevel="0" collapsed="false">
      <c r="A8" s="75" t="s">
        <v>125</v>
      </c>
      <c r="B8" s="14" t="n">
        <v>5153.004141</v>
      </c>
      <c r="C8" s="73" t="s">
        <v>126</v>
      </c>
      <c r="D8" s="16"/>
    </row>
    <row r="9" s="10" customFormat="true" ht="17.25" hidden="false" customHeight="true" outlineLevel="0" collapsed="false">
      <c r="A9" s="75" t="s">
        <v>127</v>
      </c>
      <c r="B9" s="15"/>
      <c r="C9" s="73" t="s">
        <v>128</v>
      </c>
      <c r="D9" s="16"/>
    </row>
    <row r="10" s="10" customFormat="true" ht="17.25" hidden="false" customHeight="true" outlineLevel="0" collapsed="false">
      <c r="A10" s="75" t="s">
        <v>129</v>
      </c>
      <c r="B10" s="15"/>
      <c r="C10" s="73" t="s">
        <v>130</v>
      </c>
      <c r="D10" s="16"/>
    </row>
    <row r="11" s="10" customFormat="true" ht="17.25" hidden="false" customHeight="true" outlineLevel="0" collapsed="false">
      <c r="A11" s="75" t="s">
        <v>131</v>
      </c>
      <c r="B11" s="15"/>
      <c r="C11" s="73" t="s">
        <v>132</v>
      </c>
      <c r="D11" s="16"/>
    </row>
    <row r="12" s="10" customFormat="true" ht="17.25" hidden="false" customHeight="true" outlineLevel="0" collapsed="false">
      <c r="A12" s="75" t="s">
        <v>125</v>
      </c>
      <c r="B12" s="15"/>
      <c r="C12" s="73" t="s">
        <v>133</v>
      </c>
      <c r="D12" s="14" t="n">
        <v>4475.561087</v>
      </c>
    </row>
    <row r="13" s="10" customFormat="true" ht="17.25" hidden="false" customHeight="true" outlineLevel="0" collapsed="false">
      <c r="A13" s="13" t="s">
        <v>127</v>
      </c>
      <c r="B13" s="16"/>
      <c r="C13" s="73" t="s">
        <v>134</v>
      </c>
      <c r="D13" s="15"/>
    </row>
    <row r="14" s="10" customFormat="true" ht="17.25" hidden="false" customHeight="true" outlineLevel="0" collapsed="false">
      <c r="A14" s="13" t="s">
        <v>129</v>
      </c>
      <c r="B14" s="16"/>
      <c r="C14" s="73" t="s">
        <v>135</v>
      </c>
      <c r="D14" s="15"/>
    </row>
    <row r="15" s="10" customFormat="true" ht="17.25" hidden="false" customHeight="true" outlineLevel="0" collapsed="false">
      <c r="A15" s="75"/>
      <c r="B15" s="16"/>
      <c r="C15" s="73" t="s">
        <v>136</v>
      </c>
      <c r="D15" s="14" t="n">
        <v>304.904891</v>
      </c>
    </row>
    <row r="16" s="10" customFormat="true" ht="17.25" hidden="false" customHeight="true" outlineLevel="0" collapsed="false">
      <c r="A16" s="75"/>
      <c r="B16" s="15"/>
      <c r="C16" s="73" t="s">
        <v>137</v>
      </c>
      <c r="D16" s="14" t="n">
        <v>176.498147</v>
      </c>
    </row>
    <row r="17" s="10" customFormat="true" ht="17.25" hidden="false" customHeight="true" outlineLevel="0" collapsed="false">
      <c r="A17" s="75"/>
      <c r="B17" s="76"/>
      <c r="C17" s="73" t="s">
        <v>138</v>
      </c>
      <c r="D17" s="15"/>
    </row>
    <row r="18" s="10" customFormat="true" ht="17.25" hidden="false" customHeight="true" outlineLevel="0" collapsed="false">
      <c r="A18" s="13"/>
      <c r="B18" s="76"/>
      <c r="C18" s="73" t="s">
        <v>139</v>
      </c>
      <c r="D18" s="15"/>
    </row>
    <row r="19" s="10" customFormat="true" ht="17.25" hidden="false" customHeight="true" outlineLevel="0" collapsed="false">
      <c r="A19" s="13"/>
      <c r="B19" s="77"/>
      <c r="C19" s="73" t="s">
        <v>140</v>
      </c>
      <c r="D19" s="15"/>
    </row>
    <row r="20" s="10" customFormat="true" ht="17.25" hidden="false" customHeight="true" outlineLevel="0" collapsed="false">
      <c r="A20" s="77"/>
      <c r="B20" s="77"/>
      <c r="C20" s="73" t="s">
        <v>141</v>
      </c>
      <c r="D20" s="15"/>
    </row>
    <row r="21" s="10" customFormat="true" ht="17.25" hidden="false" customHeight="true" outlineLevel="0" collapsed="false">
      <c r="A21" s="77"/>
      <c r="B21" s="77"/>
      <c r="C21" s="73" t="s">
        <v>142</v>
      </c>
      <c r="D21" s="15"/>
    </row>
    <row r="22" s="10" customFormat="true" ht="17.25" hidden="false" customHeight="true" outlineLevel="0" collapsed="false">
      <c r="A22" s="77"/>
      <c r="B22" s="77"/>
      <c r="C22" s="73" t="s">
        <v>143</v>
      </c>
      <c r="D22" s="15"/>
    </row>
    <row r="23" s="10" customFormat="true" ht="17.25" hidden="false" customHeight="true" outlineLevel="0" collapsed="false">
      <c r="A23" s="77"/>
      <c r="B23" s="77"/>
      <c r="C23" s="73" t="s">
        <v>144</v>
      </c>
      <c r="D23" s="15"/>
    </row>
    <row r="24" s="10" customFormat="true" ht="17.25" hidden="false" customHeight="true" outlineLevel="0" collapsed="false">
      <c r="A24" s="77"/>
      <c r="B24" s="77"/>
      <c r="C24" s="73" t="s">
        <v>145</v>
      </c>
      <c r="D24" s="15"/>
    </row>
    <row r="25" s="10" customFormat="true" ht="17.25" hidden="false" customHeight="true" outlineLevel="0" collapsed="false">
      <c r="A25" s="77"/>
      <c r="B25" s="77"/>
      <c r="C25" s="73" t="s">
        <v>146</v>
      </c>
      <c r="D25" s="15"/>
    </row>
    <row r="26" s="10" customFormat="true" ht="17.25" hidden="false" customHeight="true" outlineLevel="0" collapsed="false">
      <c r="A26" s="77"/>
      <c r="B26" s="77"/>
      <c r="C26" s="73" t="s">
        <v>147</v>
      </c>
      <c r="D26" s="14" t="n">
        <v>196.040016</v>
      </c>
    </row>
    <row r="27" s="10" customFormat="true" ht="17.25" hidden="false" customHeight="true" outlineLevel="0" collapsed="false">
      <c r="A27" s="77"/>
      <c r="B27" s="77"/>
      <c r="C27" s="73" t="s">
        <v>148</v>
      </c>
      <c r="D27" s="15"/>
    </row>
    <row r="28" s="10" customFormat="true" ht="17.25" hidden="false" customHeight="true" outlineLevel="0" collapsed="false">
      <c r="A28" s="77"/>
      <c r="B28" s="77"/>
      <c r="C28" s="73" t="s">
        <v>149</v>
      </c>
      <c r="D28" s="15"/>
    </row>
    <row r="29" s="10" customFormat="true" ht="17.25" hidden="false" customHeight="true" outlineLevel="0" collapsed="false">
      <c r="A29" s="77"/>
      <c r="B29" s="77"/>
      <c r="C29" s="73" t="s">
        <v>150</v>
      </c>
      <c r="D29" s="15"/>
    </row>
    <row r="30" s="10" customFormat="true" ht="17.25" hidden="false" customHeight="true" outlineLevel="0" collapsed="false">
      <c r="A30" s="77"/>
      <c r="B30" s="77"/>
      <c r="C30" s="73" t="s">
        <v>151</v>
      </c>
      <c r="D30" s="15"/>
    </row>
    <row r="31" s="10" customFormat="true" ht="14.25" hidden="false" customHeight="true" outlineLevel="0" collapsed="false">
      <c r="A31" s="22"/>
      <c r="B31" s="76"/>
      <c r="C31" s="13" t="s">
        <v>152</v>
      </c>
      <c r="D31" s="23"/>
    </row>
    <row r="32" s="10" customFormat="true" ht="17.25" hidden="false" customHeight="true" outlineLevel="0" collapsed="false">
      <c r="A32" s="78" t="s">
        <v>153</v>
      </c>
      <c r="B32" s="72" t="n">
        <f aca="false">B7+B11</f>
        <v>5153.004141</v>
      </c>
      <c r="C32" s="22" t="s">
        <v>48</v>
      </c>
      <c r="D32" s="23" t="n">
        <v>5153.0041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0"/>
      <c r="F1" s="9"/>
      <c r="G1" s="9" t="s">
        <v>154</v>
      </c>
    </row>
    <row r="2" customFormat="false" ht="29.1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56</v>
      </c>
      <c r="B3" s="69"/>
      <c r="C3" s="69"/>
      <c r="D3" s="69"/>
      <c r="E3" s="69"/>
      <c r="F3" s="50"/>
      <c r="G3" s="50" t="s">
        <v>4</v>
      </c>
    </row>
    <row r="4" customFormat="false" ht="20.25" hidden="false" customHeight="true" outlineLevel="0" collapsed="false">
      <c r="A4" s="81" t="s">
        <v>157</v>
      </c>
      <c r="B4" s="81"/>
      <c r="C4" s="11" t="s">
        <v>54</v>
      </c>
      <c r="D4" s="11" t="s">
        <v>73</v>
      </c>
      <c r="E4" s="11"/>
      <c r="F4" s="11"/>
      <c r="G4" s="11" t="s">
        <v>74</v>
      </c>
    </row>
    <row r="5" customFormat="false" ht="20.25" hidden="false" customHeight="true" outlineLevel="0" collapsed="false">
      <c r="A5" s="82" t="s">
        <v>158</v>
      </c>
      <c r="B5" s="82" t="s">
        <v>159</v>
      </c>
      <c r="C5" s="11"/>
      <c r="D5" s="11" t="s">
        <v>56</v>
      </c>
      <c r="E5" s="11" t="s">
        <v>160</v>
      </c>
      <c r="F5" s="11" t="s">
        <v>161</v>
      </c>
      <c r="G5" s="11"/>
    </row>
    <row r="6" customFormat="false" ht="13.5" hidden="false" customHeight="true" outlineLevel="0" collapsed="false">
      <c r="A6" s="83" t="s">
        <v>162</v>
      </c>
      <c r="B6" s="83" t="s">
        <v>163</v>
      </c>
      <c r="C6" s="83" t="s">
        <v>164</v>
      </c>
      <c r="D6" s="83" t="s">
        <v>165</v>
      </c>
      <c r="E6" s="83" t="s">
        <v>166</v>
      </c>
      <c r="F6" s="83" t="s">
        <v>167</v>
      </c>
      <c r="G6" s="83" t="s">
        <v>168</v>
      </c>
    </row>
    <row r="7" customFormat="false" ht="26.25" hidden="false" customHeight="true" outlineLevel="0" collapsed="false">
      <c r="A7" s="84" t="s">
        <v>83</v>
      </c>
      <c r="B7" s="85" t="s">
        <v>84</v>
      </c>
      <c r="C7" s="86" t="n">
        <v>4475.561087</v>
      </c>
      <c r="D7" s="86" t="n">
        <v>2427.000671</v>
      </c>
      <c r="E7" s="86" t="n">
        <v>2252.16132</v>
      </c>
      <c r="F7" s="86" t="n">
        <v>174.839351</v>
      </c>
      <c r="G7" s="86" t="n">
        <v>2048.560416</v>
      </c>
    </row>
    <row r="8" customFormat="false" ht="26.25" hidden="false" customHeight="true" outlineLevel="0" collapsed="false">
      <c r="A8" s="84" t="s">
        <v>85</v>
      </c>
      <c r="B8" s="85" t="s">
        <v>86</v>
      </c>
      <c r="C8" s="86" t="n">
        <v>3074.205671</v>
      </c>
      <c r="D8" s="86" t="n">
        <v>2427.000671</v>
      </c>
      <c r="E8" s="86" t="n">
        <v>2252.16132</v>
      </c>
      <c r="F8" s="86" t="n">
        <v>174.839351</v>
      </c>
      <c r="G8" s="86" t="n">
        <v>647.205</v>
      </c>
    </row>
    <row r="9" customFormat="false" ht="26.25" hidden="false" customHeight="true" outlineLevel="0" collapsed="false">
      <c r="A9" s="84" t="s">
        <v>87</v>
      </c>
      <c r="B9" s="85" t="s">
        <v>88</v>
      </c>
      <c r="C9" s="86" t="n">
        <v>3074.205671</v>
      </c>
      <c r="D9" s="86" t="n">
        <v>2427.000671</v>
      </c>
      <c r="E9" s="86" t="n">
        <v>2252.16132</v>
      </c>
      <c r="F9" s="86" t="n">
        <v>174.839351</v>
      </c>
      <c r="G9" s="86" t="n">
        <v>647.205</v>
      </c>
    </row>
    <row r="10" customFormat="false" ht="26.25" hidden="false" customHeight="true" outlineLevel="0" collapsed="false">
      <c r="A10" s="84" t="s">
        <v>89</v>
      </c>
      <c r="B10" s="85" t="s">
        <v>90</v>
      </c>
      <c r="C10" s="86" t="n">
        <v>1401.355416</v>
      </c>
      <c r="D10" s="86"/>
      <c r="E10" s="86"/>
      <c r="F10" s="86"/>
      <c r="G10" s="86" t="n">
        <v>1401.355416</v>
      </c>
    </row>
    <row r="11" customFormat="false" ht="26.25" hidden="false" customHeight="true" outlineLevel="0" collapsed="false">
      <c r="A11" s="84" t="s">
        <v>91</v>
      </c>
      <c r="B11" s="85" t="s">
        <v>92</v>
      </c>
      <c r="C11" s="86" t="n">
        <v>1401.355416</v>
      </c>
      <c r="D11" s="86"/>
      <c r="E11" s="86"/>
      <c r="F11" s="86"/>
      <c r="G11" s="86" t="n">
        <v>1401.355416</v>
      </c>
    </row>
    <row r="12" customFormat="false" ht="26.25" hidden="false" customHeight="true" outlineLevel="0" collapsed="false">
      <c r="A12" s="84" t="s">
        <v>93</v>
      </c>
      <c r="B12" s="85" t="s">
        <v>94</v>
      </c>
      <c r="C12" s="86" t="n">
        <v>304.904891</v>
      </c>
      <c r="D12" s="86" t="n">
        <v>304.904891</v>
      </c>
      <c r="E12" s="86" t="n">
        <v>283.37842</v>
      </c>
      <c r="F12" s="86" t="n">
        <v>21.526471</v>
      </c>
      <c r="G12" s="86"/>
    </row>
    <row r="13" customFormat="false" ht="26.25" hidden="false" customHeight="true" outlineLevel="0" collapsed="false">
      <c r="A13" s="84" t="s">
        <v>95</v>
      </c>
      <c r="B13" s="85" t="s">
        <v>96</v>
      </c>
      <c r="C13" s="86" t="n">
        <v>293.469223</v>
      </c>
      <c r="D13" s="86" t="n">
        <v>293.469223</v>
      </c>
      <c r="E13" s="86" t="n">
        <v>271.942752</v>
      </c>
      <c r="F13" s="86" t="n">
        <v>21.526471</v>
      </c>
      <c r="G13" s="86"/>
    </row>
    <row r="14" customFormat="false" ht="26.25" hidden="false" customHeight="true" outlineLevel="0" collapsed="false">
      <c r="A14" s="84" t="s">
        <v>97</v>
      </c>
      <c r="B14" s="85" t="s">
        <v>98</v>
      </c>
      <c r="C14" s="86" t="n">
        <v>21.526471</v>
      </c>
      <c r="D14" s="86" t="n">
        <v>21.526471</v>
      </c>
      <c r="E14" s="86"/>
      <c r="F14" s="86" t="n">
        <v>21.526471</v>
      </c>
      <c r="G14" s="86"/>
    </row>
    <row r="15" customFormat="false" ht="26.25" hidden="false" customHeight="true" outlineLevel="0" collapsed="false">
      <c r="A15" s="84" t="s">
        <v>99</v>
      </c>
      <c r="B15" s="85" t="s">
        <v>100</v>
      </c>
      <c r="C15" s="86" t="n">
        <v>271.942752</v>
      </c>
      <c r="D15" s="86" t="n">
        <v>271.942752</v>
      </c>
      <c r="E15" s="86" t="n">
        <v>271.942752</v>
      </c>
      <c r="F15" s="86"/>
      <c r="G15" s="86"/>
    </row>
    <row r="16" customFormat="false" ht="26.25" hidden="false" customHeight="true" outlineLevel="0" collapsed="false">
      <c r="A16" s="84" t="s">
        <v>101</v>
      </c>
      <c r="B16" s="85" t="s">
        <v>102</v>
      </c>
      <c r="C16" s="86" t="n">
        <v>11.435668</v>
      </c>
      <c r="D16" s="86" t="n">
        <v>11.435668</v>
      </c>
      <c r="E16" s="86" t="n">
        <v>11.435668</v>
      </c>
      <c r="F16" s="86"/>
      <c r="G16" s="86"/>
    </row>
    <row r="17" customFormat="false" ht="26.25" hidden="false" customHeight="true" outlineLevel="0" collapsed="false">
      <c r="A17" s="84" t="s">
        <v>103</v>
      </c>
      <c r="B17" s="85" t="s">
        <v>104</v>
      </c>
      <c r="C17" s="86" t="n">
        <v>11.435668</v>
      </c>
      <c r="D17" s="86" t="n">
        <v>11.435668</v>
      </c>
      <c r="E17" s="86" t="n">
        <v>11.435668</v>
      </c>
      <c r="F17" s="86"/>
      <c r="G17" s="86"/>
    </row>
    <row r="18" customFormat="false" ht="26.25" hidden="false" customHeight="true" outlineLevel="0" collapsed="false">
      <c r="A18" s="84" t="s">
        <v>105</v>
      </c>
      <c r="B18" s="85" t="s">
        <v>106</v>
      </c>
      <c r="C18" s="86" t="n">
        <v>176.498147</v>
      </c>
      <c r="D18" s="86" t="n">
        <v>176.498147</v>
      </c>
      <c r="E18" s="86" t="n">
        <v>176.498147</v>
      </c>
      <c r="F18" s="86"/>
      <c r="G18" s="86"/>
    </row>
    <row r="19" customFormat="false" ht="26.25" hidden="false" customHeight="true" outlineLevel="0" collapsed="false">
      <c r="A19" s="84" t="s">
        <v>107</v>
      </c>
      <c r="B19" s="85" t="s">
        <v>108</v>
      </c>
      <c r="C19" s="86" t="n">
        <v>176.498147</v>
      </c>
      <c r="D19" s="86" t="n">
        <v>176.498147</v>
      </c>
      <c r="E19" s="86" t="n">
        <v>176.498147</v>
      </c>
      <c r="F19" s="86"/>
      <c r="G19" s="86"/>
    </row>
    <row r="20" customFormat="false" ht="26.25" hidden="false" customHeight="true" outlineLevel="0" collapsed="false">
      <c r="A20" s="84" t="s">
        <v>109</v>
      </c>
      <c r="B20" s="85" t="s">
        <v>110</v>
      </c>
      <c r="C20" s="86" t="n">
        <v>163.36668</v>
      </c>
      <c r="D20" s="86" t="n">
        <v>163.36668</v>
      </c>
      <c r="E20" s="86" t="n">
        <v>163.36668</v>
      </c>
      <c r="F20" s="86"/>
      <c r="G20" s="86"/>
    </row>
    <row r="21" customFormat="false" ht="26.25" hidden="false" customHeight="true" outlineLevel="0" collapsed="false">
      <c r="A21" s="84" t="s">
        <v>111</v>
      </c>
      <c r="B21" s="85" t="s">
        <v>112</v>
      </c>
      <c r="C21" s="86" t="n">
        <v>13.131467</v>
      </c>
      <c r="D21" s="86" t="n">
        <v>13.131467</v>
      </c>
      <c r="E21" s="86" t="n">
        <v>13.131467</v>
      </c>
      <c r="F21" s="86"/>
      <c r="G21" s="86"/>
    </row>
    <row r="22" customFormat="false" ht="26.25" hidden="false" customHeight="true" outlineLevel="0" collapsed="false">
      <c r="A22" s="84" t="s">
        <v>113</v>
      </c>
      <c r="B22" s="85" t="s">
        <v>114</v>
      </c>
      <c r="C22" s="86" t="n">
        <v>196.040016</v>
      </c>
      <c r="D22" s="86" t="n">
        <v>196.040016</v>
      </c>
      <c r="E22" s="86" t="n">
        <v>196.040016</v>
      </c>
      <c r="F22" s="86"/>
      <c r="G22" s="86"/>
    </row>
    <row r="23" customFormat="false" ht="26.25" hidden="false" customHeight="true" outlineLevel="0" collapsed="false">
      <c r="A23" s="84" t="s">
        <v>115</v>
      </c>
      <c r="B23" s="85" t="s">
        <v>116</v>
      </c>
      <c r="C23" s="86" t="n">
        <v>196.040016</v>
      </c>
      <c r="D23" s="86" t="n">
        <v>196.040016</v>
      </c>
      <c r="E23" s="86" t="n">
        <v>196.040016</v>
      </c>
      <c r="F23" s="86"/>
      <c r="G23" s="86"/>
    </row>
    <row r="24" customFormat="false" ht="26.25" hidden="false" customHeight="true" outlineLevel="0" collapsed="false">
      <c r="A24" s="84" t="s">
        <v>117</v>
      </c>
      <c r="B24" s="85" t="s">
        <v>118</v>
      </c>
      <c r="C24" s="86" t="n">
        <v>196.040016</v>
      </c>
      <c r="D24" s="86" t="n">
        <v>196.040016</v>
      </c>
      <c r="E24" s="86" t="n">
        <v>196.040016</v>
      </c>
      <c r="F24" s="86"/>
      <c r="G24" s="86"/>
    </row>
    <row r="25" s="89" customFormat="true" ht="18" hidden="false" customHeight="true" outlineLevel="0" collapsed="false">
      <c r="A25" s="87" t="s">
        <v>119</v>
      </c>
      <c r="B25" s="87" t="s">
        <v>119</v>
      </c>
      <c r="C25" s="88" t="n">
        <v>5153.004141</v>
      </c>
      <c r="D25" s="86" t="n">
        <v>3104.443725</v>
      </c>
      <c r="E25" s="88" t="n">
        <v>2908.077903</v>
      </c>
      <c r="F25" s="88" t="n">
        <v>196.365822</v>
      </c>
      <c r="G25" s="88" t="n">
        <v>2048.560416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E40" activeCellId="0" sqref="A40:IV12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21.8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13" min="8" style="0" width="3.28"/>
    <col collapsed="false" customWidth="true" hidden="false" outlineLevel="0" max="15" min="14" style="0" width="5.99"/>
    <col collapsed="false" customWidth="true" hidden="false" outlineLevel="0" max="16" min="16" style="0" width="28.85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19" min="19" style="0" width="11.99"/>
    <col collapsed="false" customWidth="true" hidden="false" outlineLevel="0" max="20" min="20" style="0" width="13.56"/>
    <col collapsed="false" customWidth="true" hidden="false" outlineLevel="0" max="26" min="21" style="0" width="4.14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9</v>
      </c>
    </row>
    <row r="2" s="94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51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4</v>
      </c>
    </row>
    <row r="4" s="101" customFormat="true" ht="19.5" hidden="false" customHeight="true" outlineLevel="0" collapsed="false">
      <c r="A4" s="103" t="s">
        <v>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6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7" customFormat="true" ht="21.75" hidden="false" customHeight="true" outlineLevel="0" collapsed="false">
      <c r="A5" s="104" t="s">
        <v>171</v>
      </c>
      <c r="B5" s="104"/>
      <c r="C5" s="104"/>
      <c r="D5" s="104" t="s">
        <v>54</v>
      </c>
      <c r="E5" s="105" t="s">
        <v>57</v>
      </c>
      <c r="F5" s="105"/>
      <c r="G5" s="105"/>
      <c r="H5" s="106" t="s">
        <v>58</v>
      </c>
      <c r="I5" s="106"/>
      <c r="J5" s="106"/>
      <c r="K5" s="106" t="s">
        <v>59</v>
      </c>
      <c r="L5" s="106"/>
      <c r="M5" s="106"/>
      <c r="N5" s="104" t="s">
        <v>172</v>
      </c>
      <c r="O5" s="104"/>
      <c r="P5" s="104"/>
      <c r="Q5" s="104" t="s">
        <v>54</v>
      </c>
      <c r="R5" s="105" t="s">
        <v>57</v>
      </c>
      <c r="S5" s="105"/>
      <c r="T5" s="105"/>
      <c r="U5" s="106" t="s">
        <v>58</v>
      </c>
      <c r="V5" s="106"/>
      <c r="W5" s="106"/>
      <c r="X5" s="106" t="s">
        <v>59</v>
      </c>
      <c r="Y5" s="106"/>
      <c r="Z5" s="106"/>
    </row>
    <row r="6" s="107" customFormat="true" ht="50.25" hidden="false" customHeight="true" outlineLevel="0" collapsed="false">
      <c r="A6" s="104" t="s">
        <v>173</v>
      </c>
      <c r="B6" s="104" t="s">
        <v>174</v>
      </c>
      <c r="C6" s="104" t="s">
        <v>159</v>
      </c>
      <c r="D6" s="104"/>
      <c r="E6" s="105" t="s">
        <v>56</v>
      </c>
      <c r="F6" s="106" t="s">
        <v>73</v>
      </c>
      <c r="G6" s="106" t="s">
        <v>74</v>
      </c>
      <c r="H6" s="106" t="s">
        <v>56</v>
      </c>
      <c r="I6" s="106" t="s">
        <v>73</v>
      </c>
      <c r="J6" s="106" t="s">
        <v>74</v>
      </c>
      <c r="K6" s="106" t="s">
        <v>56</v>
      </c>
      <c r="L6" s="106" t="s">
        <v>73</v>
      </c>
      <c r="M6" s="106" t="s">
        <v>74</v>
      </c>
      <c r="N6" s="104" t="s">
        <v>173</v>
      </c>
      <c r="O6" s="104" t="s">
        <v>174</v>
      </c>
      <c r="P6" s="104" t="s">
        <v>159</v>
      </c>
      <c r="Q6" s="104"/>
      <c r="R6" s="105" t="s">
        <v>56</v>
      </c>
      <c r="S6" s="106" t="s">
        <v>73</v>
      </c>
      <c r="T6" s="106" t="s">
        <v>74</v>
      </c>
      <c r="U6" s="106" t="s">
        <v>56</v>
      </c>
      <c r="V6" s="106" t="s">
        <v>73</v>
      </c>
      <c r="W6" s="106" t="s">
        <v>74</v>
      </c>
      <c r="X6" s="106" t="s">
        <v>56</v>
      </c>
      <c r="Y6" s="106" t="s">
        <v>73</v>
      </c>
      <c r="Z6" s="106" t="s">
        <v>74</v>
      </c>
    </row>
    <row r="7" s="101" customFormat="true" ht="12" hidden="false" customHeight="false" outlineLevel="0" collapsed="false">
      <c r="A7" s="108" t="s">
        <v>162</v>
      </c>
      <c r="B7" s="108" t="s">
        <v>163</v>
      </c>
      <c r="C7" s="108" t="s">
        <v>164</v>
      </c>
      <c r="D7" s="108" t="s">
        <v>165</v>
      </c>
      <c r="E7" s="108" t="s">
        <v>166</v>
      </c>
      <c r="F7" s="108" t="s">
        <v>167</v>
      </c>
      <c r="G7" s="108" t="s">
        <v>168</v>
      </c>
      <c r="H7" s="108" t="s">
        <v>175</v>
      </c>
      <c r="I7" s="108" t="s">
        <v>176</v>
      </c>
      <c r="J7" s="108" t="s">
        <v>177</v>
      </c>
      <c r="K7" s="108" t="s">
        <v>178</v>
      </c>
      <c r="L7" s="108" t="s">
        <v>179</v>
      </c>
      <c r="M7" s="108" t="s">
        <v>180</v>
      </c>
      <c r="N7" s="108" t="s">
        <v>181</v>
      </c>
      <c r="O7" s="108" t="s">
        <v>182</v>
      </c>
      <c r="P7" s="108" t="s">
        <v>183</v>
      </c>
      <c r="Q7" s="108" t="s">
        <v>184</v>
      </c>
      <c r="R7" s="108" t="s">
        <v>185</v>
      </c>
      <c r="S7" s="108" t="s">
        <v>186</v>
      </c>
      <c r="T7" s="108" t="s">
        <v>187</v>
      </c>
      <c r="U7" s="108" t="s">
        <v>188</v>
      </c>
      <c r="V7" s="108" t="s">
        <v>189</v>
      </c>
      <c r="W7" s="108" t="s">
        <v>190</v>
      </c>
      <c r="X7" s="108" t="s">
        <v>191</v>
      </c>
      <c r="Y7" s="108" t="s">
        <v>192</v>
      </c>
      <c r="Z7" s="108" t="s">
        <v>193</v>
      </c>
    </row>
    <row r="8" s="116" customFormat="true" ht="12" hidden="false" customHeight="false" outlineLevel="0" collapsed="false">
      <c r="A8" s="109" t="s">
        <v>194</v>
      </c>
      <c r="B8" s="109" t="s">
        <v>195</v>
      </c>
      <c r="C8" s="110" t="s">
        <v>196</v>
      </c>
      <c r="D8" s="111" t="n">
        <f aca="false">E8</f>
        <v>3739.648725</v>
      </c>
      <c r="E8" s="111" t="n">
        <f aca="false">E9+E10</f>
        <v>3739.648725</v>
      </c>
      <c r="F8" s="111" t="n">
        <f aca="false">F9+F10</f>
        <v>3104.443725</v>
      </c>
      <c r="G8" s="111" t="n">
        <f aca="false">G9+G10</f>
        <v>635.205</v>
      </c>
      <c r="H8" s="111"/>
      <c r="I8" s="112"/>
      <c r="J8" s="112"/>
      <c r="K8" s="112"/>
      <c r="L8" s="112"/>
      <c r="M8" s="112"/>
      <c r="N8" s="113" t="s">
        <v>197</v>
      </c>
      <c r="O8" s="113" t="s">
        <v>195</v>
      </c>
      <c r="P8" s="114" t="s">
        <v>198</v>
      </c>
      <c r="Q8" s="115" t="n">
        <f aca="false">R8</f>
        <v>2908.077903</v>
      </c>
      <c r="R8" s="115" t="n">
        <f aca="false">T8+S8</f>
        <v>2908.077903</v>
      </c>
      <c r="S8" s="115" t="n">
        <f aca="false">SUBTOTAL(9,S9:S17)</f>
        <v>2908.077903</v>
      </c>
      <c r="T8" s="115" t="n">
        <f aca="false">SUBTOTAL(9,T9:T17)</f>
        <v>0</v>
      </c>
      <c r="U8" s="112"/>
      <c r="V8" s="112"/>
      <c r="W8" s="112"/>
      <c r="X8" s="112"/>
      <c r="Y8" s="112"/>
      <c r="Z8" s="112"/>
    </row>
    <row r="9" s="101" customFormat="true" ht="12.75" hidden="false" customHeight="false" outlineLevel="0" collapsed="false">
      <c r="A9" s="117"/>
      <c r="B9" s="117" t="s">
        <v>199</v>
      </c>
      <c r="C9" s="118" t="s">
        <v>198</v>
      </c>
      <c r="D9" s="119" t="n">
        <f aca="false">E9</f>
        <v>2908.077903</v>
      </c>
      <c r="E9" s="119" t="n">
        <f aca="false">F9+G9</f>
        <v>2908.077903</v>
      </c>
      <c r="F9" s="120" t="n">
        <v>2908.077903</v>
      </c>
      <c r="G9" s="119"/>
      <c r="H9" s="119"/>
      <c r="I9" s="108"/>
      <c r="J9" s="108"/>
      <c r="K9" s="108"/>
      <c r="L9" s="108"/>
      <c r="M9" s="108"/>
      <c r="N9" s="121"/>
      <c r="O9" s="121" t="s">
        <v>199</v>
      </c>
      <c r="P9" s="122" t="s">
        <v>200</v>
      </c>
      <c r="Q9" s="123" t="n">
        <f aca="false">R9</f>
        <v>787.3848</v>
      </c>
      <c r="R9" s="123" t="n">
        <f aca="false">T9+S9</f>
        <v>787.3848</v>
      </c>
      <c r="S9" s="123" t="n">
        <v>787.3848</v>
      </c>
      <c r="T9" s="108"/>
      <c r="U9" s="108"/>
      <c r="V9" s="108"/>
      <c r="W9" s="108"/>
      <c r="X9" s="108"/>
      <c r="Y9" s="108"/>
      <c r="Z9" s="108"/>
    </row>
    <row r="10" s="101" customFormat="true" ht="12.75" hidden="false" customHeight="false" outlineLevel="0" collapsed="false">
      <c r="A10" s="117"/>
      <c r="B10" s="117" t="s">
        <v>201</v>
      </c>
      <c r="C10" s="118" t="s">
        <v>202</v>
      </c>
      <c r="D10" s="119" t="n">
        <f aca="false">E10</f>
        <v>831.570822</v>
      </c>
      <c r="E10" s="119" t="n">
        <f aca="false">F10+G10</f>
        <v>831.570822</v>
      </c>
      <c r="F10" s="119" t="n">
        <v>196.365822</v>
      </c>
      <c r="G10" s="120" t="n">
        <v>635.205</v>
      </c>
      <c r="H10" s="119"/>
      <c r="I10" s="108"/>
      <c r="J10" s="108"/>
      <c r="K10" s="108"/>
      <c r="L10" s="108"/>
      <c r="M10" s="108"/>
      <c r="N10" s="121"/>
      <c r="O10" s="121" t="s">
        <v>201</v>
      </c>
      <c r="P10" s="122" t="s">
        <v>203</v>
      </c>
      <c r="Q10" s="123" t="n">
        <f aca="false">R10</f>
        <v>368.230944</v>
      </c>
      <c r="R10" s="123" t="n">
        <f aca="false">T10+S10</f>
        <v>368.230944</v>
      </c>
      <c r="S10" s="123" t="n">
        <v>368.230944</v>
      </c>
      <c r="T10" s="108"/>
      <c r="U10" s="108"/>
      <c r="V10" s="108"/>
      <c r="W10" s="108"/>
      <c r="X10" s="108"/>
      <c r="Y10" s="108"/>
      <c r="Z10" s="108"/>
    </row>
    <row r="11" s="116" customFormat="true" ht="12" hidden="false" customHeight="false" outlineLevel="0" collapsed="false">
      <c r="A11" s="109" t="s">
        <v>204</v>
      </c>
      <c r="B11" s="109" t="s">
        <v>195</v>
      </c>
      <c r="C11" s="110" t="s">
        <v>205</v>
      </c>
      <c r="D11" s="111" t="n">
        <f aca="false">E11</f>
        <v>1411.355416</v>
      </c>
      <c r="E11" s="111" t="n">
        <f aca="false">F11+G11</f>
        <v>1411.355416</v>
      </c>
      <c r="F11" s="112"/>
      <c r="G11" s="124" t="n">
        <v>1411.355416</v>
      </c>
      <c r="H11" s="112"/>
      <c r="I11" s="112"/>
      <c r="J11" s="112"/>
      <c r="K11" s="112"/>
      <c r="L11" s="112"/>
      <c r="M11" s="112"/>
      <c r="N11" s="121"/>
      <c r="O11" s="121" t="s">
        <v>206</v>
      </c>
      <c r="P11" s="122" t="s">
        <v>207</v>
      </c>
      <c r="Q11" s="123" t="n">
        <f aca="false">R11</f>
        <v>65.6154</v>
      </c>
      <c r="R11" s="123" t="n">
        <f aca="false">T11+S11</f>
        <v>65.6154</v>
      </c>
      <c r="S11" s="123" t="n">
        <v>65.6154</v>
      </c>
      <c r="T11" s="112"/>
      <c r="U11" s="112"/>
      <c r="V11" s="112"/>
      <c r="W11" s="112"/>
      <c r="X11" s="112"/>
      <c r="Y11" s="112"/>
      <c r="Z11" s="112"/>
    </row>
    <row r="12" s="101" customFormat="true" ht="12" hidden="false" customHeight="false" outlineLevel="0" collapsed="false">
      <c r="A12" s="117"/>
      <c r="B12" s="117" t="s">
        <v>199</v>
      </c>
      <c r="C12" s="118" t="s">
        <v>208</v>
      </c>
      <c r="D12" s="119" t="n">
        <f aca="false">E12</f>
        <v>1411.355416</v>
      </c>
      <c r="E12" s="119" t="n">
        <f aca="false">F12+G12</f>
        <v>1411.355416</v>
      </c>
      <c r="F12" s="108"/>
      <c r="G12" s="125" t="n">
        <v>1411.355416</v>
      </c>
      <c r="H12" s="108"/>
      <c r="I12" s="108"/>
      <c r="J12" s="108"/>
      <c r="K12" s="108"/>
      <c r="L12" s="108"/>
      <c r="M12" s="108"/>
      <c r="N12" s="121"/>
      <c r="O12" s="121" t="s">
        <v>209</v>
      </c>
      <c r="P12" s="122" t="s">
        <v>210</v>
      </c>
      <c r="Q12" s="123" t="n">
        <f aca="false">R12</f>
        <v>810.93</v>
      </c>
      <c r="R12" s="123" t="n">
        <f aca="false">T12+S12</f>
        <v>810.93</v>
      </c>
      <c r="S12" s="123" t="n">
        <v>810.93</v>
      </c>
      <c r="T12" s="108"/>
      <c r="U12" s="108"/>
      <c r="V12" s="108"/>
      <c r="W12" s="108"/>
      <c r="X12" s="108"/>
      <c r="Y12" s="108"/>
      <c r="Z12" s="108"/>
    </row>
    <row r="13" s="116" customFormat="true" ht="12" hidden="false" customHeight="false" outlineLevel="0" collapsed="false">
      <c r="A13" s="109" t="s">
        <v>211</v>
      </c>
      <c r="B13" s="109" t="s">
        <v>195</v>
      </c>
      <c r="C13" s="110" t="s">
        <v>212</v>
      </c>
      <c r="D13" s="111" t="n">
        <f aca="false">E13</f>
        <v>2</v>
      </c>
      <c r="E13" s="111" t="n">
        <f aca="false">F13+G13</f>
        <v>2</v>
      </c>
      <c r="F13" s="112"/>
      <c r="G13" s="124" t="n">
        <v>2</v>
      </c>
      <c r="H13" s="112"/>
      <c r="I13" s="112"/>
      <c r="J13" s="112"/>
      <c r="K13" s="112"/>
      <c r="L13" s="112"/>
      <c r="M13" s="112"/>
      <c r="N13" s="121"/>
      <c r="O13" s="121" t="s">
        <v>213</v>
      </c>
      <c r="P13" s="122" t="s">
        <v>214</v>
      </c>
      <c r="Q13" s="123" t="n">
        <f aca="false">R13</f>
        <v>271.942752</v>
      </c>
      <c r="R13" s="123" t="n">
        <f aca="false">T13+S13</f>
        <v>271.942752</v>
      </c>
      <c r="S13" s="123" t="n">
        <v>271.942752</v>
      </c>
      <c r="T13" s="112"/>
      <c r="U13" s="112"/>
      <c r="V13" s="112"/>
      <c r="W13" s="112"/>
      <c r="X13" s="112"/>
      <c r="Y13" s="112"/>
      <c r="Z13" s="112"/>
    </row>
    <row r="14" s="101" customFormat="true" ht="12" hidden="false" customHeight="false" outlineLevel="0" collapsed="false">
      <c r="A14" s="117"/>
      <c r="B14" s="117" t="s">
        <v>201</v>
      </c>
      <c r="C14" s="118" t="s">
        <v>215</v>
      </c>
      <c r="D14" s="119" t="n">
        <f aca="false">E14</f>
        <v>2</v>
      </c>
      <c r="E14" s="119" t="n">
        <f aca="false">F14+G14</f>
        <v>2</v>
      </c>
      <c r="F14" s="108"/>
      <c r="G14" s="125" t="n">
        <v>2</v>
      </c>
      <c r="H14" s="108"/>
      <c r="I14" s="108"/>
      <c r="J14" s="108"/>
      <c r="K14" s="108"/>
      <c r="L14" s="108"/>
      <c r="M14" s="108"/>
      <c r="N14" s="121"/>
      <c r="O14" s="121" t="s">
        <v>216</v>
      </c>
      <c r="P14" s="122" t="s">
        <v>217</v>
      </c>
      <c r="Q14" s="123" t="n">
        <f aca="false">R14</f>
        <v>163.36668</v>
      </c>
      <c r="R14" s="123" t="n">
        <f aca="false">T14+S14</f>
        <v>163.36668</v>
      </c>
      <c r="S14" s="123" t="n">
        <v>163.36668</v>
      </c>
      <c r="T14" s="108"/>
      <c r="U14" s="108"/>
      <c r="V14" s="108"/>
      <c r="W14" s="108"/>
      <c r="X14" s="108"/>
      <c r="Y14" s="108"/>
      <c r="Z14" s="108"/>
    </row>
    <row r="15" s="101" customFormat="true" ht="1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21"/>
      <c r="O15" s="121" t="s">
        <v>218</v>
      </c>
      <c r="P15" s="122" t="s">
        <v>219</v>
      </c>
      <c r="Q15" s="123" t="n">
        <f aca="false">R15</f>
        <v>24.567135</v>
      </c>
      <c r="R15" s="123" t="n">
        <f aca="false">T15+S15</f>
        <v>24.567135</v>
      </c>
      <c r="S15" s="123" t="n">
        <v>24.567135</v>
      </c>
      <c r="T15" s="108"/>
      <c r="U15" s="108"/>
      <c r="V15" s="108"/>
      <c r="W15" s="108"/>
      <c r="X15" s="108"/>
      <c r="Y15" s="108"/>
      <c r="Z15" s="108"/>
    </row>
    <row r="16" s="101" customFormat="true" ht="12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21"/>
      <c r="O16" s="121" t="s">
        <v>220</v>
      </c>
      <c r="P16" s="122" t="s">
        <v>221</v>
      </c>
      <c r="Q16" s="123" t="n">
        <f aca="false">R16</f>
        <v>196.040016</v>
      </c>
      <c r="R16" s="123" t="n">
        <f aca="false">T16+S16</f>
        <v>196.040016</v>
      </c>
      <c r="S16" s="123" t="n">
        <v>196.040016</v>
      </c>
      <c r="T16" s="108"/>
      <c r="U16" s="108"/>
      <c r="V16" s="108"/>
      <c r="W16" s="108"/>
      <c r="X16" s="108"/>
      <c r="Y16" s="108"/>
      <c r="Z16" s="108"/>
    </row>
    <row r="17" s="101" customFormat="true" ht="1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21"/>
      <c r="O17" s="121" t="s">
        <v>222</v>
      </c>
      <c r="P17" s="122" t="s">
        <v>223</v>
      </c>
      <c r="Q17" s="123" t="n">
        <f aca="false">R17</f>
        <v>220.000176</v>
      </c>
      <c r="R17" s="123" t="n">
        <f aca="false">T17+S17</f>
        <v>220.000176</v>
      </c>
      <c r="S17" s="123" t="n">
        <v>220.000176</v>
      </c>
      <c r="T17" s="108"/>
      <c r="U17" s="108"/>
      <c r="V17" s="108"/>
      <c r="W17" s="108"/>
      <c r="X17" s="108"/>
      <c r="Y17" s="108"/>
      <c r="Z17" s="108"/>
    </row>
    <row r="18" s="101" customFormat="true" ht="12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13" t="s">
        <v>224</v>
      </c>
      <c r="O18" s="113" t="s">
        <v>195</v>
      </c>
      <c r="P18" s="114" t="s">
        <v>202</v>
      </c>
      <c r="Q18" s="115" t="n">
        <f aca="false">SUBTOTAL(9,Q19:Q31)</f>
        <v>831.570822</v>
      </c>
      <c r="R18" s="115" t="n">
        <f aca="false">SUBTOTAL(9,R19:R31)</f>
        <v>831.570822</v>
      </c>
      <c r="S18" s="115" t="n">
        <f aca="false">SUBTOTAL(9,S19:S31)</f>
        <v>196.365822</v>
      </c>
      <c r="T18" s="115" t="n">
        <f aca="false">SUBTOTAL(9,T19:T31)</f>
        <v>635.205</v>
      </c>
      <c r="U18" s="108"/>
      <c r="V18" s="108"/>
      <c r="W18" s="108"/>
      <c r="X18" s="108"/>
      <c r="Y18" s="108"/>
      <c r="Z18" s="108"/>
    </row>
    <row r="19" s="101" customFormat="true" ht="12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21"/>
      <c r="O19" s="121" t="s">
        <v>199</v>
      </c>
      <c r="P19" s="122" t="s">
        <v>225</v>
      </c>
      <c r="Q19" s="123" t="n">
        <f aca="false">R19</f>
        <v>212.103</v>
      </c>
      <c r="R19" s="123" t="n">
        <f aca="false">T19+S19</f>
        <v>212.103</v>
      </c>
      <c r="S19" s="123" t="n">
        <v>96.7945</v>
      </c>
      <c r="T19" s="123" t="n">
        <v>115.3085</v>
      </c>
      <c r="U19" s="108"/>
      <c r="V19" s="108"/>
      <c r="W19" s="108"/>
      <c r="X19" s="108"/>
      <c r="Y19" s="108"/>
      <c r="Z19" s="108"/>
    </row>
    <row r="20" s="101" customFormat="true" ht="12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21"/>
      <c r="O20" s="121" t="s">
        <v>201</v>
      </c>
      <c r="P20" s="122" t="s">
        <v>226</v>
      </c>
      <c r="Q20" s="123" t="n">
        <f aca="false">R20</f>
        <v>50</v>
      </c>
      <c r="R20" s="123" t="n">
        <f aca="false">T20+S20</f>
        <v>50</v>
      </c>
      <c r="S20" s="123"/>
      <c r="T20" s="123" t="n">
        <v>50</v>
      </c>
      <c r="U20" s="108"/>
      <c r="V20" s="108"/>
      <c r="W20" s="108"/>
      <c r="X20" s="108"/>
      <c r="Y20" s="108"/>
      <c r="Z20" s="108"/>
    </row>
    <row r="21" s="101" customFormat="true" ht="12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21"/>
      <c r="O21" s="121" t="s">
        <v>227</v>
      </c>
      <c r="P21" s="122" t="s">
        <v>228</v>
      </c>
      <c r="Q21" s="123" t="n">
        <f aca="false">R21</f>
        <v>18</v>
      </c>
      <c r="R21" s="123" t="n">
        <f aca="false">T21+S21</f>
        <v>18</v>
      </c>
      <c r="S21" s="123"/>
      <c r="T21" s="123" t="n">
        <v>18</v>
      </c>
      <c r="U21" s="108"/>
      <c r="V21" s="108"/>
      <c r="W21" s="108"/>
      <c r="X21" s="108"/>
      <c r="Y21" s="108"/>
      <c r="Z21" s="108"/>
    </row>
    <row r="22" s="101" customFormat="true" ht="12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21"/>
      <c r="O22" s="121" t="s">
        <v>229</v>
      </c>
      <c r="P22" s="122" t="s">
        <v>230</v>
      </c>
      <c r="Q22" s="123" t="n">
        <f aca="false">R22</f>
        <v>20</v>
      </c>
      <c r="R22" s="123" t="n">
        <f aca="false">T22+S22</f>
        <v>20</v>
      </c>
      <c r="S22" s="123"/>
      <c r="T22" s="123" t="n">
        <v>20</v>
      </c>
      <c r="U22" s="108"/>
      <c r="V22" s="108"/>
      <c r="W22" s="108"/>
      <c r="X22" s="108"/>
      <c r="Y22" s="108"/>
      <c r="Z22" s="108"/>
    </row>
    <row r="23" s="101" customFormat="true" ht="12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21"/>
      <c r="O23" s="121" t="s">
        <v>231</v>
      </c>
      <c r="P23" s="122" t="s">
        <v>232</v>
      </c>
      <c r="Q23" s="123" t="n">
        <f aca="false">R23</f>
        <v>33.6</v>
      </c>
      <c r="R23" s="123" t="n">
        <f aca="false">T23+S23</f>
        <v>33.6</v>
      </c>
      <c r="S23" s="123"/>
      <c r="T23" s="123" t="n">
        <v>33.6</v>
      </c>
      <c r="U23" s="108"/>
      <c r="V23" s="108"/>
      <c r="W23" s="108"/>
      <c r="X23" s="108"/>
      <c r="Y23" s="108"/>
      <c r="Z23" s="108"/>
    </row>
    <row r="24" s="101" customFormat="true" ht="12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21"/>
      <c r="O24" s="121" t="s">
        <v>220</v>
      </c>
      <c r="P24" s="122" t="s">
        <v>233</v>
      </c>
      <c r="Q24" s="123" t="n">
        <f aca="false">R24</f>
        <v>55</v>
      </c>
      <c r="R24" s="123" t="n">
        <f aca="false">T24+S24</f>
        <v>55</v>
      </c>
      <c r="S24" s="123"/>
      <c r="T24" s="123" t="n">
        <v>55</v>
      </c>
      <c r="U24" s="108"/>
      <c r="V24" s="108"/>
      <c r="W24" s="108"/>
      <c r="X24" s="108"/>
      <c r="Y24" s="108"/>
      <c r="Z24" s="108"/>
    </row>
    <row r="25" s="101" customFormat="true" ht="12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21"/>
      <c r="O25" s="121" t="s">
        <v>234</v>
      </c>
      <c r="P25" s="122" t="s">
        <v>235</v>
      </c>
      <c r="Q25" s="123" t="n">
        <f aca="false">R25</f>
        <v>200</v>
      </c>
      <c r="R25" s="123" t="n">
        <f aca="false">T25+S25</f>
        <v>200</v>
      </c>
      <c r="S25" s="123"/>
      <c r="T25" s="123" t="n">
        <v>200</v>
      </c>
      <c r="U25" s="108"/>
      <c r="V25" s="108"/>
      <c r="W25" s="108"/>
      <c r="X25" s="108"/>
      <c r="Y25" s="108"/>
      <c r="Z25" s="108"/>
    </row>
    <row r="26" s="101" customFormat="true" ht="12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21"/>
      <c r="O26" s="121" t="s">
        <v>236</v>
      </c>
      <c r="P26" s="122" t="s">
        <v>237</v>
      </c>
      <c r="Q26" s="123" t="n">
        <f aca="false">R26</f>
        <v>12.575592</v>
      </c>
      <c r="R26" s="123" t="n">
        <f aca="false">T26+S26</f>
        <v>12.575592</v>
      </c>
      <c r="S26" s="123" t="n">
        <v>12.575592</v>
      </c>
      <c r="T26" s="123"/>
      <c r="U26" s="108"/>
      <c r="V26" s="108"/>
      <c r="W26" s="108"/>
      <c r="X26" s="108"/>
      <c r="Y26" s="108"/>
      <c r="Z26" s="108"/>
    </row>
    <row r="27" s="101" customFormat="true" ht="12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21"/>
      <c r="O27" s="121" t="s">
        <v>238</v>
      </c>
      <c r="P27" s="122" t="s">
        <v>239</v>
      </c>
      <c r="Q27" s="123" t="n">
        <f aca="false">R27</f>
        <v>129.46</v>
      </c>
      <c r="R27" s="123" t="n">
        <f aca="false">T27+S27</f>
        <v>129.46</v>
      </c>
      <c r="S27" s="123"/>
      <c r="T27" s="123" t="n">
        <v>129.46</v>
      </c>
      <c r="U27" s="108"/>
      <c r="V27" s="108"/>
      <c r="W27" s="108"/>
      <c r="X27" s="108"/>
      <c r="Y27" s="108"/>
      <c r="Z27" s="108"/>
    </row>
    <row r="28" s="101" customFormat="true" ht="12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21"/>
      <c r="O28" s="121" t="s">
        <v>240</v>
      </c>
      <c r="P28" s="122" t="s">
        <v>241</v>
      </c>
      <c r="Q28" s="123" t="n">
        <f aca="false">R28</f>
        <v>41.59668</v>
      </c>
      <c r="R28" s="123" t="n">
        <f aca="false">T28+S28</f>
        <v>41.59668</v>
      </c>
      <c r="S28" s="123" t="n">
        <v>41.59668</v>
      </c>
      <c r="T28" s="123"/>
      <c r="U28" s="108"/>
      <c r="V28" s="108"/>
      <c r="W28" s="108"/>
      <c r="X28" s="108"/>
      <c r="Y28" s="108"/>
      <c r="Z28" s="108"/>
    </row>
    <row r="29" s="101" customFormat="true" ht="12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21"/>
      <c r="O29" s="121" t="s">
        <v>242</v>
      </c>
      <c r="P29" s="122" t="s">
        <v>243</v>
      </c>
      <c r="Q29" s="123" t="n">
        <f aca="false">R29</f>
        <v>45.39905</v>
      </c>
      <c r="R29" s="123" t="n">
        <f aca="false">T29+S29</f>
        <v>45.39905</v>
      </c>
      <c r="S29" s="123" t="n">
        <v>45.39905</v>
      </c>
      <c r="T29" s="123"/>
      <c r="U29" s="108"/>
      <c r="V29" s="108"/>
      <c r="W29" s="108"/>
      <c r="X29" s="108"/>
      <c r="Y29" s="108"/>
      <c r="Z29" s="108"/>
    </row>
    <row r="30" s="101" customFormat="true" ht="1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21"/>
      <c r="O30" s="121" t="s">
        <v>244</v>
      </c>
      <c r="P30" s="122" t="s">
        <v>245</v>
      </c>
      <c r="Q30" s="123" t="n">
        <f aca="false">R30</f>
        <v>1.5</v>
      </c>
      <c r="R30" s="123" t="n">
        <f aca="false">T30+S30</f>
        <v>1.5</v>
      </c>
      <c r="S30" s="123"/>
      <c r="T30" s="123" t="n">
        <v>1.5</v>
      </c>
      <c r="U30" s="108"/>
      <c r="V30" s="108"/>
      <c r="W30" s="108"/>
      <c r="X30" s="108"/>
      <c r="Y30" s="108"/>
      <c r="Z30" s="108"/>
    </row>
    <row r="31" s="101" customFormat="true" ht="12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21"/>
      <c r="O31" s="121" t="s">
        <v>222</v>
      </c>
      <c r="P31" s="122" t="s">
        <v>246</v>
      </c>
      <c r="Q31" s="123" t="n">
        <f aca="false">R31</f>
        <v>12.3365</v>
      </c>
      <c r="R31" s="123" t="n">
        <f aca="false">T31+S31</f>
        <v>12.3365</v>
      </c>
      <c r="S31" s="123"/>
      <c r="T31" s="123" t="n">
        <v>12.3365</v>
      </c>
      <c r="U31" s="108"/>
      <c r="V31" s="108"/>
      <c r="W31" s="108"/>
      <c r="X31" s="108"/>
      <c r="Y31" s="108"/>
      <c r="Z31" s="108"/>
    </row>
    <row r="32" s="101" customFormat="true" ht="12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13" t="s">
        <v>247</v>
      </c>
      <c r="O32" s="113" t="s">
        <v>195</v>
      </c>
      <c r="P32" s="114" t="s">
        <v>212</v>
      </c>
      <c r="Q32" s="115" t="n">
        <f aca="false">SUBTOTAL(9,Q33)</f>
        <v>2</v>
      </c>
      <c r="R32" s="115" t="n">
        <f aca="false">SUBTOTAL(9,R33)</f>
        <v>2</v>
      </c>
      <c r="S32" s="115" t="n">
        <f aca="false">SUBTOTAL(9,S33)</f>
        <v>0</v>
      </c>
      <c r="T32" s="115" t="n">
        <f aca="false">SUBTOTAL(9,T33)</f>
        <v>2</v>
      </c>
      <c r="U32" s="108"/>
      <c r="V32" s="108"/>
      <c r="W32" s="108"/>
      <c r="X32" s="108"/>
      <c r="Y32" s="108"/>
      <c r="Z32" s="108"/>
    </row>
    <row r="33" s="101" customFormat="true" ht="12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21"/>
      <c r="O33" s="121" t="s">
        <v>213</v>
      </c>
      <c r="P33" s="122" t="s">
        <v>215</v>
      </c>
      <c r="Q33" s="123" t="n">
        <f aca="false">R33</f>
        <v>2</v>
      </c>
      <c r="R33" s="123" t="n">
        <f aca="false">T33+S33</f>
        <v>2</v>
      </c>
      <c r="S33" s="123"/>
      <c r="T33" s="123" t="n">
        <v>2</v>
      </c>
      <c r="U33" s="108"/>
      <c r="V33" s="108"/>
      <c r="W33" s="108"/>
      <c r="X33" s="108"/>
      <c r="Y33" s="108"/>
      <c r="Z33" s="108"/>
    </row>
    <row r="34" s="101" customFormat="true" ht="1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3" t="s">
        <v>248</v>
      </c>
      <c r="O34" s="113" t="s">
        <v>195</v>
      </c>
      <c r="P34" s="114" t="s">
        <v>249</v>
      </c>
      <c r="Q34" s="115" t="n">
        <f aca="false">SUBTOTAL(9,Q35:Q38)</f>
        <v>1411.355416</v>
      </c>
      <c r="R34" s="115" t="n">
        <f aca="false">SUBTOTAL(9,R35:R38)</f>
        <v>1411.355416</v>
      </c>
      <c r="S34" s="115" t="n">
        <f aca="false">SUBTOTAL(9,S35:S38)</f>
        <v>0</v>
      </c>
      <c r="T34" s="115" t="n">
        <f aca="false">SUBTOTAL(9,T35:T38)</f>
        <v>1411.355416</v>
      </c>
      <c r="U34" s="108"/>
      <c r="V34" s="108"/>
      <c r="W34" s="108"/>
      <c r="X34" s="108"/>
      <c r="Y34" s="108"/>
      <c r="Z34" s="108"/>
    </row>
    <row r="35" s="101" customFormat="tru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21"/>
      <c r="O35" s="121" t="s">
        <v>199</v>
      </c>
      <c r="P35" s="122" t="s">
        <v>250</v>
      </c>
      <c r="Q35" s="123" t="n">
        <f aca="false">R35</f>
        <v>840.355416</v>
      </c>
      <c r="R35" s="123" t="n">
        <f aca="false">T35+S35</f>
        <v>840.355416</v>
      </c>
      <c r="S35" s="123"/>
      <c r="T35" s="126" t="n">
        <v>840.355416</v>
      </c>
      <c r="U35" s="108"/>
      <c r="V35" s="108"/>
      <c r="W35" s="108"/>
      <c r="X35" s="108"/>
      <c r="Y35" s="108"/>
      <c r="Z35" s="108"/>
    </row>
    <row r="36" s="101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21"/>
      <c r="O36" s="121" t="s">
        <v>201</v>
      </c>
      <c r="P36" s="122" t="s">
        <v>251</v>
      </c>
      <c r="Q36" s="123" t="n">
        <f aca="false">R36</f>
        <v>181</v>
      </c>
      <c r="R36" s="123" t="n">
        <f aca="false">T36+S36</f>
        <v>181</v>
      </c>
      <c r="S36" s="123"/>
      <c r="T36" s="123" t="n">
        <v>181</v>
      </c>
      <c r="U36" s="108"/>
      <c r="V36" s="108"/>
      <c r="W36" s="108"/>
      <c r="X36" s="108"/>
      <c r="Y36" s="108"/>
      <c r="Z36" s="108"/>
    </row>
    <row r="37" s="101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27"/>
      <c r="O37" s="128" t="s">
        <v>206</v>
      </c>
      <c r="P37" s="129" t="s">
        <v>252</v>
      </c>
      <c r="Q37" s="123" t="n">
        <f aca="false">R37</f>
        <v>10</v>
      </c>
      <c r="R37" s="123" t="n">
        <f aca="false">T37+S37</f>
        <v>10</v>
      </c>
      <c r="S37" s="123"/>
      <c r="T37" s="123" t="n">
        <v>10</v>
      </c>
      <c r="U37" s="108"/>
      <c r="V37" s="108"/>
      <c r="W37" s="108"/>
      <c r="X37" s="108"/>
      <c r="Y37" s="108"/>
      <c r="Z37" s="108"/>
    </row>
    <row r="38" s="101" customFormat="true" ht="1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27"/>
      <c r="O38" s="128" t="s">
        <v>229</v>
      </c>
      <c r="P38" s="129" t="s">
        <v>253</v>
      </c>
      <c r="Q38" s="123" t="n">
        <f aca="false">R38</f>
        <v>380</v>
      </c>
      <c r="R38" s="123" t="n">
        <f aca="false">T38+S38</f>
        <v>380</v>
      </c>
      <c r="S38" s="123"/>
      <c r="T38" s="123" t="n">
        <v>380</v>
      </c>
      <c r="U38" s="108"/>
      <c r="V38" s="108"/>
      <c r="W38" s="108"/>
      <c r="X38" s="108"/>
      <c r="Y38" s="108"/>
      <c r="Z38" s="108"/>
    </row>
    <row r="39" s="101" customFormat="true" ht="14.25" hidden="false" customHeight="true" outlineLevel="0" collapsed="false">
      <c r="A39" s="130" t="s">
        <v>48</v>
      </c>
      <c r="B39" s="130"/>
      <c r="C39" s="130"/>
      <c r="D39" s="131" t="n">
        <f aca="false">D8+D11+D13</f>
        <v>5153.004141</v>
      </c>
      <c r="E39" s="131" t="n">
        <f aca="false">E8+E11+E13</f>
        <v>5153.004141</v>
      </c>
      <c r="F39" s="131" t="n">
        <f aca="false">F8+F11+F13</f>
        <v>3104.443725</v>
      </c>
      <c r="G39" s="131" t="n">
        <f aca="false">G8+G11+G13</f>
        <v>2048.560416</v>
      </c>
      <c r="H39" s="132"/>
      <c r="I39" s="132"/>
      <c r="J39" s="132"/>
      <c r="K39" s="132"/>
      <c r="L39" s="132"/>
      <c r="M39" s="132"/>
      <c r="N39" s="130" t="s">
        <v>48</v>
      </c>
      <c r="O39" s="130"/>
      <c r="P39" s="130"/>
      <c r="Q39" s="133" t="n">
        <f aca="false">Q8+Q18+Q32+Q34</f>
        <v>5153.004141</v>
      </c>
      <c r="R39" s="133" t="n">
        <f aca="false">R8+R18+R32+R34</f>
        <v>5153.004141</v>
      </c>
      <c r="S39" s="133" t="n">
        <f aca="false">S8+S18+S32+S34</f>
        <v>3104.443725</v>
      </c>
      <c r="T39" s="133" t="n">
        <f aca="false">T8+T18+T32+T34</f>
        <v>2048.560416</v>
      </c>
      <c r="U39" s="132"/>
      <c r="V39" s="132"/>
      <c r="W39" s="132"/>
      <c r="X39" s="132"/>
      <c r="Y39" s="132"/>
      <c r="Z39" s="13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9:C39"/>
    <mergeCell ref="N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4" width="27.42"/>
    <col collapsed="false" customWidth="true" hidden="false" outlineLevel="0" max="3" min="3" style="135" width="17.28"/>
    <col collapsed="false" customWidth="true" hidden="false" outlineLevel="0" max="5" min="4" style="136" width="26.28"/>
    <col collapsed="false" customWidth="true" hidden="false" outlineLevel="0" max="6" min="6" style="13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7"/>
      <c r="B1" s="137"/>
      <c r="C1" s="138"/>
      <c r="D1" s="1"/>
      <c r="E1" s="1"/>
      <c r="F1" s="139" t="s">
        <v>254</v>
      </c>
    </row>
    <row r="2" customFormat="false" ht="25.5" hidden="false" customHeight="true" outlineLevel="0" collapsed="false">
      <c r="A2" s="140" t="s">
        <v>255</v>
      </c>
      <c r="B2" s="140"/>
      <c r="C2" s="140"/>
      <c r="D2" s="140"/>
      <c r="E2" s="140"/>
      <c r="F2" s="140"/>
    </row>
    <row r="3" customFormat="false" ht="15.75" hidden="false" customHeight="true" outlineLevel="0" collapsed="false">
      <c r="A3" s="69" t="s">
        <v>156</v>
      </c>
      <c r="B3" s="69"/>
      <c r="C3" s="69"/>
      <c r="D3" s="69"/>
      <c r="E3" s="1"/>
      <c r="F3" s="139" t="s">
        <v>256</v>
      </c>
    </row>
    <row r="4" s="141" customFormat="true" ht="19.5" hidden="false" customHeight="true" outlineLevel="0" collapsed="false">
      <c r="A4" s="36" t="s">
        <v>257</v>
      </c>
      <c r="B4" s="11" t="s">
        <v>258</v>
      </c>
      <c r="C4" s="11" t="s">
        <v>259</v>
      </c>
      <c r="D4" s="11"/>
      <c r="E4" s="11"/>
      <c r="F4" s="11" t="s">
        <v>260</v>
      </c>
    </row>
    <row r="5" s="141" customFormat="true" ht="19.5" hidden="false" customHeight="true" outlineLevel="0" collapsed="false">
      <c r="A5" s="36"/>
      <c r="B5" s="11"/>
      <c r="C5" s="11" t="s">
        <v>56</v>
      </c>
      <c r="D5" s="11" t="s">
        <v>261</v>
      </c>
      <c r="E5" s="11" t="s">
        <v>262</v>
      </c>
      <c r="F5" s="11"/>
    </row>
    <row r="6" s="141" customFormat="true" ht="18.75" hidden="false" customHeight="true" outlineLevel="0" collapsed="false">
      <c r="A6" s="142" t="n">
        <v>1</v>
      </c>
      <c r="B6" s="36" t="s">
        <v>263</v>
      </c>
      <c r="C6" s="143" t="n">
        <v>3</v>
      </c>
      <c r="D6" s="142" t="n">
        <v>4</v>
      </c>
      <c r="E6" s="142" t="n">
        <v>5</v>
      </c>
      <c r="F6" s="142" t="n">
        <v>6</v>
      </c>
    </row>
    <row r="7" customFormat="false" ht="18.75" hidden="false" customHeight="true" outlineLevel="0" collapsed="false">
      <c r="A7" s="15"/>
      <c r="B7" s="15"/>
      <c r="C7" s="144"/>
      <c r="D7" s="15"/>
      <c r="E7" s="15"/>
      <c r="F7" s="15"/>
    </row>
    <row r="8" customFormat="false" ht="14.25" hidden="false" customHeight="false" outlineLevel="0" collapsed="false">
      <c r="A8" s="145" t="s">
        <v>264</v>
      </c>
    </row>
    <row r="11" customFormat="false" ht="14.25" hidden="false" customHeight="false" outlineLevel="0" collapsed="false">
      <c r="A11" s="146"/>
      <c r="E11" s="147"/>
      <c r="F11" s="14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9" activeCellId="0" sqref="O1:Z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19.14"/>
    <col collapsed="false" customWidth="true" hidden="false" outlineLevel="0" max="2" min="2" style="79" width="24.13"/>
    <col collapsed="false" customWidth="true" hidden="false" outlineLevel="0" max="3" min="3" style="79" width="29.13"/>
    <col collapsed="false" customWidth="false" hidden="false" outlineLevel="0" max="4" min="4" style="79" width="9.14"/>
    <col collapsed="false" customWidth="true" hidden="false" outlineLevel="0" max="5" min="5" style="79" width="34.28"/>
    <col collapsed="false" customWidth="true" hidden="false" outlineLevel="0" max="6" min="6" style="79" width="8.41"/>
    <col collapsed="false" customWidth="true" hidden="false" outlineLevel="0" max="7" min="7" style="79" width="27.7"/>
    <col collapsed="false" customWidth="true" hidden="false" outlineLevel="0" max="9" min="8" style="138" width="12.14"/>
    <col collapsed="false" customWidth="true" hidden="false" outlineLevel="0" max="12" min="10" style="138" width="6.7"/>
    <col collapsed="false" customWidth="true" hidden="false" outlineLevel="0" max="13" min="13" style="138" width="12.14"/>
    <col collapsed="false" customWidth="true" hidden="false" outlineLevel="0" max="14" min="14" style="138" width="7.28"/>
    <col collapsed="false" customWidth="true" hidden="false" outlineLevel="0" max="26" min="15" style="138" width="3.42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48" t="s">
        <v>265</v>
      </c>
    </row>
    <row r="2" customFormat="false" ht="39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56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49" t="s">
        <v>4</v>
      </c>
    </row>
    <row r="4" customFormat="false" ht="12" hidden="false" customHeight="true" outlineLevel="0" collapsed="false">
      <c r="A4" s="81" t="s">
        <v>267</v>
      </c>
      <c r="B4" s="81" t="s">
        <v>268</v>
      </c>
      <c r="C4" s="81" t="s">
        <v>269</v>
      </c>
      <c r="D4" s="81" t="s">
        <v>71</v>
      </c>
      <c r="E4" s="81" t="s">
        <v>72</v>
      </c>
      <c r="F4" s="81" t="s">
        <v>270</v>
      </c>
      <c r="G4" s="81" t="s">
        <v>271</v>
      </c>
      <c r="H4" s="51" t="s">
        <v>27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" hidden="false" customHeight="true" outlineLevel="0" collapsed="false">
      <c r="A5" s="81"/>
      <c r="B5" s="81"/>
      <c r="C5" s="81"/>
      <c r="D5" s="81"/>
      <c r="E5" s="81"/>
      <c r="F5" s="81"/>
      <c r="G5" s="81"/>
      <c r="H5" s="51" t="s">
        <v>273</v>
      </c>
      <c r="I5" s="51" t="s">
        <v>75</v>
      </c>
      <c r="J5" s="51"/>
      <c r="K5" s="51"/>
      <c r="L5" s="51"/>
      <c r="M5" s="51"/>
      <c r="N5" s="51"/>
      <c r="O5" s="51"/>
      <c r="P5" s="51"/>
      <c r="Q5" s="11" t="s">
        <v>274</v>
      </c>
      <c r="R5" s="11"/>
      <c r="S5" s="1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2" hidden="false" customHeight="true" outlineLevel="0" collapsed="false">
      <c r="A6" s="81"/>
      <c r="B6" s="81"/>
      <c r="C6" s="81"/>
      <c r="D6" s="81"/>
      <c r="E6" s="81"/>
      <c r="F6" s="81"/>
      <c r="G6" s="81"/>
      <c r="H6" s="51"/>
      <c r="I6" s="51" t="s">
        <v>275</v>
      </c>
      <c r="J6" s="51"/>
      <c r="K6" s="51"/>
      <c r="L6" s="51"/>
      <c r="M6" s="51"/>
      <c r="N6" s="51"/>
      <c r="O6" s="51" t="s">
        <v>58</v>
      </c>
      <c r="P6" s="51" t="s">
        <v>59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81"/>
      <c r="B7" s="81"/>
      <c r="C7" s="81"/>
      <c r="D7" s="81"/>
      <c r="E7" s="81"/>
      <c r="F7" s="81"/>
      <c r="G7" s="81"/>
      <c r="H7" s="51"/>
      <c r="I7" s="51" t="s">
        <v>276</v>
      </c>
      <c r="J7" s="51"/>
      <c r="K7" s="51" t="s">
        <v>277</v>
      </c>
      <c r="L7" s="51" t="s">
        <v>278</v>
      </c>
      <c r="M7" s="51" t="s">
        <v>279</v>
      </c>
      <c r="N7" s="51" t="s">
        <v>280</v>
      </c>
      <c r="O7" s="51"/>
      <c r="P7" s="51"/>
      <c r="Q7" s="36" t="s">
        <v>57</v>
      </c>
      <c r="R7" s="36" t="s">
        <v>58</v>
      </c>
      <c r="S7" s="36" t="s">
        <v>59</v>
      </c>
      <c r="T7" s="51"/>
      <c r="U7" s="51" t="s">
        <v>56</v>
      </c>
      <c r="V7" s="51" t="s">
        <v>62</v>
      </c>
      <c r="W7" s="51" t="s">
        <v>63</v>
      </c>
      <c r="X7" s="51" t="s">
        <v>64</v>
      </c>
      <c r="Y7" s="51" t="s">
        <v>65</v>
      </c>
      <c r="Z7" s="51" t="s">
        <v>66</v>
      </c>
    </row>
    <row r="8" customFormat="false" ht="103.5" hidden="false" customHeight="true" outlineLevel="0" collapsed="false">
      <c r="A8" s="81"/>
      <c r="B8" s="81"/>
      <c r="C8" s="81"/>
      <c r="D8" s="81"/>
      <c r="E8" s="81"/>
      <c r="F8" s="81"/>
      <c r="G8" s="81"/>
      <c r="H8" s="51"/>
      <c r="I8" s="51" t="s">
        <v>56</v>
      </c>
      <c r="J8" s="51" t="s">
        <v>281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8" hidden="false" customHeight="true" outlineLevel="0" collapsed="false">
      <c r="A9" s="83" t="s">
        <v>162</v>
      </c>
      <c r="B9" s="83" t="s">
        <v>163</v>
      </c>
      <c r="C9" s="83" t="s">
        <v>164</v>
      </c>
      <c r="D9" s="83" t="s">
        <v>165</v>
      </c>
      <c r="E9" s="83" t="s">
        <v>166</v>
      </c>
      <c r="F9" s="83" t="s">
        <v>167</v>
      </c>
      <c r="G9" s="83" t="s">
        <v>168</v>
      </c>
      <c r="H9" s="83" t="s">
        <v>175</v>
      </c>
      <c r="I9" s="83" t="s">
        <v>176</v>
      </c>
      <c r="J9" s="83" t="s">
        <v>177</v>
      </c>
      <c r="K9" s="83" t="s">
        <v>178</v>
      </c>
      <c r="L9" s="83" t="s">
        <v>179</v>
      </c>
      <c r="M9" s="83" t="s">
        <v>180</v>
      </c>
      <c r="N9" s="83" t="s">
        <v>181</v>
      </c>
      <c r="O9" s="83" t="s">
        <v>182</v>
      </c>
      <c r="P9" s="83" t="s">
        <v>183</v>
      </c>
      <c r="Q9" s="83" t="s">
        <v>184</v>
      </c>
      <c r="R9" s="83" t="s">
        <v>185</v>
      </c>
      <c r="S9" s="83" t="s">
        <v>186</v>
      </c>
      <c r="T9" s="83" t="s">
        <v>187</v>
      </c>
      <c r="U9" s="83" t="s">
        <v>188</v>
      </c>
      <c r="V9" s="83" t="s">
        <v>189</v>
      </c>
      <c r="W9" s="83" t="s">
        <v>190</v>
      </c>
      <c r="X9" s="83" t="s">
        <v>191</v>
      </c>
      <c r="Y9" s="83" t="s">
        <v>192</v>
      </c>
      <c r="Z9" s="83" t="s">
        <v>193</v>
      </c>
    </row>
    <row r="10" customFormat="false" ht="18" hidden="false" customHeight="true" outlineLevel="0" collapsed="false">
      <c r="A10" s="82" t="s">
        <v>68</v>
      </c>
      <c r="B10" s="150" t="s">
        <v>282</v>
      </c>
      <c r="C10" s="151" t="s">
        <v>283</v>
      </c>
      <c r="D10" s="150" t="n">
        <v>2050202</v>
      </c>
      <c r="E10" s="151" t="s">
        <v>284</v>
      </c>
      <c r="F10" s="150" t="n">
        <v>30201</v>
      </c>
      <c r="G10" s="151" t="s">
        <v>225</v>
      </c>
      <c r="H10" s="26" t="n">
        <v>93.46</v>
      </c>
      <c r="I10" s="26" t="n">
        <v>93.46</v>
      </c>
      <c r="J10" s="83"/>
      <c r="K10" s="83"/>
      <c r="L10" s="83"/>
      <c r="M10" s="26" t="n">
        <v>93.46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8" hidden="false" customHeight="true" outlineLevel="0" collapsed="false">
      <c r="A11" s="82" t="s">
        <v>68</v>
      </c>
      <c r="B11" s="150" t="s">
        <v>285</v>
      </c>
      <c r="C11" s="151" t="s">
        <v>286</v>
      </c>
      <c r="D11" s="150" t="n">
        <v>2050202</v>
      </c>
      <c r="E11" s="151" t="s">
        <v>284</v>
      </c>
      <c r="F11" s="150" t="n">
        <v>30102</v>
      </c>
      <c r="G11" s="151" t="s">
        <v>203</v>
      </c>
      <c r="H11" s="26" t="n">
        <v>1.714944</v>
      </c>
      <c r="I11" s="26" t="n">
        <v>1.714944</v>
      </c>
      <c r="J11" s="83"/>
      <c r="K11" s="83"/>
      <c r="L11" s="83"/>
      <c r="M11" s="26" t="n">
        <v>1.714944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8" hidden="false" customHeight="true" outlineLevel="0" collapsed="false">
      <c r="A12" s="82" t="s">
        <v>68</v>
      </c>
      <c r="B12" s="150" t="s">
        <v>285</v>
      </c>
      <c r="C12" s="151" t="s">
        <v>286</v>
      </c>
      <c r="D12" s="150" t="n">
        <v>2050202</v>
      </c>
      <c r="E12" s="151" t="s">
        <v>284</v>
      </c>
      <c r="F12" s="150" t="n">
        <v>30103</v>
      </c>
      <c r="G12" s="151" t="s">
        <v>207</v>
      </c>
      <c r="H12" s="26" t="n">
        <v>65.6154</v>
      </c>
      <c r="I12" s="26" t="n">
        <v>65.6154</v>
      </c>
      <c r="J12" s="83"/>
      <c r="K12" s="83"/>
      <c r="L12" s="83"/>
      <c r="M12" s="26" t="n">
        <v>65.6154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8" hidden="false" customHeight="true" outlineLevel="0" collapsed="false">
      <c r="A13" s="82" t="s">
        <v>68</v>
      </c>
      <c r="B13" s="150" t="s">
        <v>285</v>
      </c>
      <c r="C13" s="151" t="s">
        <v>286</v>
      </c>
      <c r="D13" s="150" t="n">
        <v>2050202</v>
      </c>
      <c r="E13" s="151" t="s">
        <v>284</v>
      </c>
      <c r="F13" s="150" t="n">
        <v>30107</v>
      </c>
      <c r="G13" s="151" t="s">
        <v>210</v>
      </c>
      <c r="H13" s="26" t="n">
        <v>177.126</v>
      </c>
      <c r="I13" s="26" t="n">
        <v>177.126</v>
      </c>
      <c r="J13" s="83"/>
      <c r="K13" s="83"/>
      <c r="L13" s="83"/>
      <c r="M13" s="26" t="n">
        <v>177.126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8" hidden="false" customHeight="true" outlineLevel="0" collapsed="false">
      <c r="A14" s="82" t="s">
        <v>68</v>
      </c>
      <c r="B14" s="150" t="s">
        <v>285</v>
      </c>
      <c r="C14" s="151" t="s">
        <v>286</v>
      </c>
      <c r="D14" s="150" t="n">
        <v>2050202</v>
      </c>
      <c r="E14" s="151" t="s">
        <v>284</v>
      </c>
      <c r="F14" s="150" t="n">
        <v>30107</v>
      </c>
      <c r="G14" s="151" t="s">
        <v>210</v>
      </c>
      <c r="H14" s="26" t="n">
        <v>304.404</v>
      </c>
      <c r="I14" s="26" t="n">
        <v>304.404</v>
      </c>
      <c r="J14" s="83"/>
      <c r="K14" s="83"/>
      <c r="L14" s="83"/>
      <c r="M14" s="26" t="n">
        <v>304.404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8" hidden="false" customHeight="true" outlineLevel="0" collapsed="false">
      <c r="A15" s="82" t="s">
        <v>68</v>
      </c>
      <c r="B15" s="150" t="s">
        <v>285</v>
      </c>
      <c r="C15" s="151" t="s">
        <v>286</v>
      </c>
      <c r="D15" s="150" t="n">
        <v>2050202</v>
      </c>
      <c r="E15" s="151" t="s">
        <v>284</v>
      </c>
      <c r="F15" s="150" t="n">
        <v>30107</v>
      </c>
      <c r="G15" s="151" t="s">
        <v>210</v>
      </c>
      <c r="H15" s="26" t="n">
        <v>329.4</v>
      </c>
      <c r="I15" s="26" t="n">
        <v>329.4</v>
      </c>
      <c r="J15" s="83"/>
      <c r="K15" s="83"/>
      <c r="L15" s="83"/>
      <c r="M15" s="26" t="n">
        <v>329.4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8" hidden="false" customHeight="true" outlineLevel="0" collapsed="false">
      <c r="A16" s="82" t="s">
        <v>68</v>
      </c>
      <c r="B16" s="150" t="s">
        <v>285</v>
      </c>
      <c r="C16" s="151" t="s">
        <v>286</v>
      </c>
      <c r="D16" s="150" t="n">
        <v>2050202</v>
      </c>
      <c r="E16" s="151" t="s">
        <v>284</v>
      </c>
      <c r="F16" s="150" t="n">
        <v>30102</v>
      </c>
      <c r="G16" s="151" t="s">
        <v>203</v>
      </c>
      <c r="H16" s="26" t="n">
        <v>366.516</v>
      </c>
      <c r="I16" s="26" t="n">
        <v>366.516</v>
      </c>
      <c r="J16" s="83"/>
      <c r="K16" s="83"/>
      <c r="L16" s="83"/>
      <c r="M16" s="26" t="n">
        <v>366.516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8" hidden="false" customHeight="true" outlineLevel="0" collapsed="false">
      <c r="A17" s="82" t="s">
        <v>68</v>
      </c>
      <c r="B17" s="150" t="s">
        <v>285</v>
      </c>
      <c r="C17" s="151" t="s">
        <v>286</v>
      </c>
      <c r="D17" s="150" t="n">
        <v>2050202</v>
      </c>
      <c r="E17" s="151" t="s">
        <v>284</v>
      </c>
      <c r="F17" s="150" t="n">
        <v>30101</v>
      </c>
      <c r="G17" s="151" t="s">
        <v>200</v>
      </c>
      <c r="H17" s="26" t="n">
        <v>787.3848</v>
      </c>
      <c r="I17" s="26" t="n">
        <v>787.3848</v>
      </c>
      <c r="J17" s="83"/>
      <c r="K17" s="83"/>
      <c r="L17" s="83"/>
      <c r="M17" s="26" t="n">
        <v>787.3848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8" hidden="false" customHeight="true" outlineLevel="0" collapsed="false">
      <c r="A18" s="82" t="s">
        <v>68</v>
      </c>
      <c r="B18" s="150" t="s">
        <v>287</v>
      </c>
      <c r="C18" s="151" t="s">
        <v>288</v>
      </c>
      <c r="D18" s="150" t="n">
        <v>2050202</v>
      </c>
      <c r="E18" s="151" t="s">
        <v>284</v>
      </c>
      <c r="F18" s="150" t="n">
        <v>30199</v>
      </c>
      <c r="G18" s="151" t="s">
        <v>223</v>
      </c>
      <c r="H18" s="26" t="n">
        <v>220.000176</v>
      </c>
      <c r="I18" s="26" t="n">
        <v>220.000176</v>
      </c>
      <c r="J18" s="83"/>
      <c r="K18" s="83"/>
      <c r="L18" s="83"/>
      <c r="M18" s="26" t="n">
        <v>220.000176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8" hidden="false" customHeight="true" outlineLevel="0" collapsed="false">
      <c r="A19" s="82" t="s">
        <v>68</v>
      </c>
      <c r="B19" s="150" t="s">
        <v>289</v>
      </c>
      <c r="C19" s="151" t="s">
        <v>237</v>
      </c>
      <c r="D19" s="150" t="n">
        <v>2050202</v>
      </c>
      <c r="E19" s="151" t="s">
        <v>284</v>
      </c>
      <c r="F19" s="150" t="n">
        <v>30216</v>
      </c>
      <c r="G19" s="151" t="s">
        <v>237</v>
      </c>
      <c r="H19" s="26" t="n">
        <v>12.575592</v>
      </c>
      <c r="I19" s="26" t="n">
        <v>12.575592</v>
      </c>
      <c r="J19" s="83"/>
      <c r="K19" s="83"/>
      <c r="L19" s="83"/>
      <c r="M19" s="26" t="n">
        <v>12.575592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8" hidden="false" customHeight="true" outlineLevel="0" collapsed="false">
      <c r="A20" s="82" t="s">
        <v>68</v>
      </c>
      <c r="B20" s="150" t="s">
        <v>290</v>
      </c>
      <c r="C20" s="151" t="s">
        <v>241</v>
      </c>
      <c r="D20" s="150" t="n">
        <v>2050202</v>
      </c>
      <c r="E20" s="151" t="s">
        <v>284</v>
      </c>
      <c r="F20" s="150" t="n">
        <v>30228</v>
      </c>
      <c r="G20" s="151" t="s">
        <v>241</v>
      </c>
      <c r="H20" s="26" t="n">
        <v>32.742915</v>
      </c>
      <c r="I20" s="26" t="n">
        <v>32.742915</v>
      </c>
      <c r="J20" s="83"/>
      <c r="K20" s="83"/>
      <c r="L20" s="83"/>
      <c r="M20" s="26" t="n">
        <v>32.742915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8" hidden="false" customHeight="true" outlineLevel="0" collapsed="false">
      <c r="A21" s="82" t="s">
        <v>68</v>
      </c>
      <c r="B21" s="150" t="s">
        <v>290</v>
      </c>
      <c r="C21" s="151" t="s">
        <v>241</v>
      </c>
      <c r="D21" s="150" t="n">
        <v>2080502</v>
      </c>
      <c r="E21" s="151" t="s">
        <v>291</v>
      </c>
      <c r="F21" s="150" t="n">
        <v>30228</v>
      </c>
      <c r="G21" s="151" t="s">
        <v>241</v>
      </c>
      <c r="H21" s="26" t="n">
        <v>8.853765</v>
      </c>
      <c r="I21" s="26" t="n">
        <v>8.853765</v>
      </c>
      <c r="J21" s="83"/>
      <c r="K21" s="83"/>
      <c r="L21" s="83"/>
      <c r="M21" s="26" t="n">
        <v>8.853765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8" hidden="false" customHeight="true" outlineLevel="0" collapsed="false">
      <c r="A22" s="82" t="s">
        <v>68</v>
      </c>
      <c r="B22" s="150" t="s">
        <v>292</v>
      </c>
      <c r="C22" s="151" t="s">
        <v>293</v>
      </c>
      <c r="D22" s="150" t="n">
        <v>2210201</v>
      </c>
      <c r="E22" s="151" t="s">
        <v>221</v>
      </c>
      <c r="F22" s="150" t="n">
        <v>30113</v>
      </c>
      <c r="G22" s="151" t="s">
        <v>221</v>
      </c>
      <c r="H22" s="26" t="n">
        <v>196.040016</v>
      </c>
      <c r="I22" s="26" t="n">
        <v>196.040016</v>
      </c>
      <c r="J22" s="83"/>
      <c r="K22" s="83"/>
      <c r="L22" s="83"/>
      <c r="M22" s="26" t="n">
        <v>196.040016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8" hidden="false" customHeight="true" outlineLevel="0" collapsed="false">
      <c r="A23" s="82" t="s">
        <v>68</v>
      </c>
      <c r="B23" s="150" t="s">
        <v>294</v>
      </c>
      <c r="C23" s="151" t="s">
        <v>295</v>
      </c>
      <c r="D23" s="150" t="n">
        <v>2080505</v>
      </c>
      <c r="E23" s="151" t="s">
        <v>296</v>
      </c>
      <c r="F23" s="150" t="n">
        <v>30108</v>
      </c>
      <c r="G23" s="151" t="s">
        <v>214</v>
      </c>
      <c r="H23" s="26" t="n">
        <v>271.942752</v>
      </c>
      <c r="I23" s="26" t="n">
        <v>271.942752</v>
      </c>
      <c r="J23" s="83"/>
      <c r="K23" s="83"/>
      <c r="L23" s="83"/>
      <c r="M23" s="26" t="n">
        <v>271.942752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8" hidden="false" customHeight="true" outlineLevel="0" collapsed="false">
      <c r="A24" s="82" t="s">
        <v>68</v>
      </c>
      <c r="B24" s="150" t="s">
        <v>297</v>
      </c>
      <c r="C24" s="151" t="s">
        <v>298</v>
      </c>
      <c r="D24" s="150" t="n">
        <v>2101102</v>
      </c>
      <c r="E24" s="151" t="s">
        <v>299</v>
      </c>
      <c r="F24" s="150" t="n">
        <v>30110</v>
      </c>
      <c r="G24" s="151" t="s">
        <v>217</v>
      </c>
      <c r="H24" s="26" t="n">
        <v>163.36668</v>
      </c>
      <c r="I24" s="26" t="n">
        <v>163.36668</v>
      </c>
      <c r="J24" s="83"/>
      <c r="K24" s="83"/>
      <c r="L24" s="83"/>
      <c r="M24" s="26" t="n">
        <v>163.36668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8" hidden="false" customHeight="true" outlineLevel="0" collapsed="false">
      <c r="A25" s="82" t="s">
        <v>68</v>
      </c>
      <c r="B25" s="150" t="s">
        <v>300</v>
      </c>
      <c r="C25" s="151" t="s">
        <v>301</v>
      </c>
      <c r="D25" s="150" t="n">
        <v>2089999</v>
      </c>
      <c r="E25" s="151" t="s">
        <v>302</v>
      </c>
      <c r="F25" s="150" t="n">
        <v>30112</v>
      </c>
      <c r="G25" s="151" t="s">
        <v>219</v>
      </c>
      <c r="H25" s="26" t="n">
        <v>11.435668</v>
      </c>
      <c r="I25" s="26" t="n">
        <v>11.435668</v>
      </c>
      <c r="J25" s="83"/>
      <c r="K25" s="83"/>
      <c r="L25" s="83"/>
      <c r="M25" s="26" t="n">
        <v>11.435668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8" hidden="false" customHeight="true" outlineLevel="0" collapsed="false">
      <c r="A26" s="82" t="s">
        <v>68</v>
      </c>
      <c r="B26" s="150" t="s">
        <v>303</v>
      </c>
      <c r="C26" s="151" t="s">
        <v>304</v>
      </c>
      <c r="D26" s="150" t="n">
        <v>2101199</v>
      </c>
      <c r="E26" s="151" t="s">
        <v>305</v>
      </c>
      <c r="F26" s="150" t="n">
        <v>30112</v>
      </c>
      <c r="G26" s="151" t="s">
        <v>219</v>
      </c>
      <c r="H26" s="26" t="n">
        <v>6.534667</v>
      </c>
      <c r="I26" s="26" t="n">
        <v>6.534667</v>
      </c>
      <c r="J26" s="83"/>
      <c r="K26" s="83"/>
      <c r="L26" s="83"/>
      <c r="M26" s="26" t="n">
        <v>6.534667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8" hidden="false" customHeight="true" outlineLevel="0" collapsed="false">
      <c r="A27" s="82" t="s">
        <v>68</v>
      </c>
      <c r="B27" s="150" t="s">
        <v>306</v>
      </c>
      <c r="C27" s="151" t="s">
        <v>307</v>
      </c>
      <c r="D27" s="150" t="n">
        <v>2101199</v>
      </c>
      <c r="E27" s="151" t="s">
        <v>305</v>
      </c>
      <c r="F27" s="150" t="n">
        <v>30112</v>
      </c>
      <c r="G27" s="151" t="s">
        <v>219</v>
      </c>
      <c r="H27" s="26" t="n">
        <v>6.5968</v>
      </c>
      <c r="I27" s="26" t="n">
        <v>6.5968</v>
      </c>
      <c r="J27" s="83"/>
      <c r="K27" s="83"/>
      <c r="L27" s="83"/>
      <c r="M27" s="26" t="n">
        <v>6.59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8" hidden="false" customHeight="true" outlineLevel="0" collapsed="false">
      <c r="A28" s="82" t="s">
        <v>68</v>
      </c>
      <c r="B28" s="150" t="s">
        <v>308</v>
      </c>
      <c r="C28" s="151" t="s">
        <v>243</v>
      </c>
      <c r="D28" s="150" t="n">
        <v>2050202</v>
      </c>
      <c r="E28" s="151" t="s">
        <v>284</v>
      </c>
      <c r="F28" s="150" t="n">
        <v>30229</v>
      </c>
      <c r="G28" s="151" t="s">
        <v>243</v>
      </c>
      <c r="H28" s="26" t="n">
        <v>36.060844</v>
      </c>
      <c r="I28" s="26" t="n">
        <v>36.060844</v>
      </c>
      <c r="J28" s="83"/>
      <c r="K28" s="83"/>
      <c r="L28" s="83"/>
      <c r="M28" s="26" t="n">
        <v>36.060844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8" hidden="false" customHeight="true" outlineLevel="0" collapsed="false">
      <c r="A29" s="82" t="s">
        <v>68</v>
      </c>
      <c r="B29" s="150" t="s">
        <v>308</v>
      </c>
      <c r="C29" s="151" t="s">
        <v>243</v>
      </c>
      <c r="D29" s="150" t="n">
        <v>2080502</v>
      </c>
      <c r="E29" s="151" t="s">
        <v>291</v>
      </c>
      <c r="F29" s="150" t="n">
        <v>30229</v>
      </c>
      <c r="G29" s="151" t="s">
        <v>243</v>
      </c>
      <c r="H29" s="26" t="n">
        <v>9.338206</v>
      </c>
      <c r="I29" s="26" t="n">
        <v>9.338206</v>
      </c>
      <c r="J29" s="83"/>
      <c r="K29" s="83"/>
      <c r="L29" s="83"/>
      <c r="M29" s="26" t="n">
        <v>9.338206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8" hidden="false" customHeight="true" outlineLevel="0" collapsed="false">
      <c r="A30" s="82" t="s">
        <v>68</v>
      </c>
      <c r="B30" s="150" t="s">
        <v>309</v>
      </c>
      <c r="C30" s="151" t="s">
        <v>310</v>
      </c>
      <c r="D30" s="150" t="n">
        <v>2080502</v>
      </c>
      <c r="E30" s="151" t="s">
        <v>291</v>
      </c>
      <c r="F30" s="150" t="n">
        <v>30201</v>
      </c>
      <c r="G30" s="151" t="s">
        <v>225</v>
      </c>
      <c r="H30" s="26" t="n">
        <v>3.3345</v>
      </c>
      <c r="I30" s="26" t="n">
        <v>3.3345</v>
      </c>
      <c r="J30" s="83"/>
      <c r="K30" s="83"/>
      <c r="L30" s="83"/>
      <c r="M30" s="26" t="n">
        <v>3.3345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s="156" customFormat="true" ht="18" hidden="false" customHeight="true" outlineLevel="0" collapsed="false">
      <c r="A31" s="152" t="s">
        <v>119</v>
      </c>
      <c r="B31" s="152" t="s">
        <v>119</v>
      </c>
      <c r="C31" s="153"/>
      <c r="D31" s="153"/>
      <c r="E31" s="153"/>
      <c r="F31" s="153"/>
      <c r="G31" s="153"/>
      <c r="H31" s="154" t="n">
        <f aca="false">SUM(H10:H30)</f>
        <v>3104.443725</v>
      </c>
      <c r="I31" s="154" t="n">
        <f aca="false">SUM(I10:I30)</f>
        <v>3104.443725</v>
      </c>
      <c r="J31" s="154" t="n">
        <f aca="false">SUM(J10:J30)</f>
        <v>0</v>
      </c>
      <c r="K31" s="154" t="n">
        <f aca="false">SUM(K10:K30)</f>
        <v>0</v>
      </c>
      <c r="L31" s="154" t="n">
        <f aca="false">SUM(L10:L30)</f>
        <v>0</v>
      </c>
      <c r="M31" s="154" t="n">
        <f aca="false">SUM(M10:M30)</f>
        <v>3104.443725</v>
      </c>
      <c r="N31" s="154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H36" colorId="64" zoomScale="100" zoomScaleNormal="100" zoomScalePageLayoutView="100" workbookViewId="0">
      <selection pane="topLeft" activeCell="H50" activeCellId="0" sqref="A50:IV4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42"/>
    <col collapsed="false" customWidth="true" hidden="false" outlineLevel="0" max="3" min="3" style="1" width="36.7"/>
    <col collapsed="false" customWidth="true" hidden="false" outlineLevel="0" max="4" min="4" style="1" width="16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1" min="10" style="1" width="9.99"/>
    <col collapsed="false" customWidth="true" hidden="false" outlineLevel="0" max="12" min="12" style="1" width="5.99"/>
    <col collapsed="false" customWidth="true" hidden="false" outlineLevel="0" max="17" min="13" style="1" width="5.41"/>
    <col collapsed="false" customWidth="false" hidden="false" outlineLevel="0" max="18" min="18" style="1" width="9.14"/>
    <col collapsed="false" customWidth="true" hidden="false" outlineLevel="0" max="22" min="19" style="1" width="4.99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7"/>
      <c r="F1" s="157"/>
      <c r="G1" s="157"/>
      <c r="H1" s="157"/>
      <c r="I1" s="4"/>
      <c r="J1" s="4"/>
      <c r="K1" s="4"/>
      <c r="L1" s="4"/>
      <c r="M1" s="4"/>
      <c r="N1" s="4"/>
      <c r="O1" s="4"/>
      <c r="P1" s="4"/>
      <c r="Q1" s="4"/>
      <c r="W1" s="9" t="s">
        <v>311</v>
      </c>
    </row>
    <row r="2" customFormat="false" ht="27.7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56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50" t="s">
        <v>256</v>
      </c>
    </row>
    <row r="4" customFormat="false" ht="15.75" hidden="false" customHeight="true" outlineLevel="0" collapsed="false">
      <c r="A4" s="158" t="s">
        <v>313</v>
      </c>
      <c r="B4" s="158" t="s">
        <v>268</v>
      </c>
      <c r="C4" s="158" t="s">
        <v>269</v>
      </c>
      <c r="D4" s="158" t="s">
        <v>314</v>
      </c>
      <c r="E4" s="158" t="s">
        <v>71</v>
      </c>
      <c r="F4" s="158" t="s">
        <v>72</v>
      </c>
      <c r="G4" s="158" t="s">
        <v>315</v>
      </c>
      <c r="H4" s="158" t="s">
        <v>316</v>
      </c>
      <c r="I4" s="158" t="s">
        <v>54</v>
      </c>
      <c r="J4" s="11" t="s">
        <v>317</v>
      </c>
      <c r="K4" s="11"/>
      <c r="L4" s="11"/>
      <c r="M4" s="11"/>
      <c r="N4" s="11" t="s">
        <v>274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318</v>
      </c>
      <c r="U5" s="36" t="s">
        <v>64</v>
      </c>
      <c r="V5" s="36" t="s">
        <v>65</v>
      </c>
      <c r="W5" s="36" t="s">
        <v>66</v>
      </c>
    </row>
    <row r="6" customFormat="false" ht="40.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9" t="s">
        <v>56</v>
      </c>
      <c r="K6" s="159" t="s">
        <v>31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60"/>
      <c r="B8" s="160"/>
      <c r="C8" s="161" t="s">
        <v>320</v>
      </c>
      <c r="D8" s="160"/>
      <c r="E8" s="160"/>
      <c r="F8" s="160"/>
      <c r="G8" s="160"/>
      <c r="H8" s="160"/>
      <c r="I8" s="162" t="n">
        <v>501.355416</v>
      </c>
      <c r="J8" s="162" t="n">
        <v>501.355416</v>
      </c>
      <c r="K8" s="162"/>
      <c r="L8" s="162"/>
      <c r="M8" s="162"/>
      <c r="N8" s="163"/>
      <c r="O8" s="163"/>
      <c r="P8" s="164"/>
      <c r="Q8" s="162"/>
      <c r="R8" s="162"/>
      <c r="S8" s="162"/>
      <c r="T8" s="162"/>
      <c r="U8" s="163"/>
      <c r="V8" s="162"/>
      <c r="W8" s="162"/>
    </row>
    <row r="9" customFormat="false" ht="13.5" hidden="false" customHeight="true" outlineLevel="0" collapsed="false">
      <c r="A9" s="165" t="s">
        <v>321</v>
      </c>
      <c r="B9" s="166" t="s">
        <v>322</v>
      </c>
      <c r="C9" s="167" t="s">
        <v>320</v>
      </c>
      <c r="D9" s="165" t="s">
        <v>68</v>
      </c>
      <c r="E9" s="166" t="s">
        <v>91</v>
      </c>
      <c r="F9" s="165" t="s">
        <v>323</v>
      </c>
      <c r="G9" s="166" t="s">
        <v>324</v>
      </c>
      <c r="H9" s="165" t="s">
        <v>250</v>
      </c>
      <c r="I9" s="168" t="n">
        <v>501.355416</v>
      </c>
      <c r="J9" s="168" t="n">
        <v>501.355416</v>
      </c>
      <c r="K9" s="168"/>
      <c r="L9" s="168"/>
      <c r="M9" s="168"/>
      <c r="N9" s="169"/>
      <c r="O9" s="169"/>
      <c r="P9" s="170"/>
      <c r="Q9" s="168"/>
      <c r="R9" s="168"/>
      <c r="S9" s="168"/>
      <c r="T9" s="168"/>
      <c r="U9" s="169"/>
      <c r="V9" s="168"/>
      <c r="W9" s="168"/>
    </row>
    <row r="10" customFormat="false" ht="15" hidden="false" customHeight="true" outlineLevel="0" collapsed="false">
      <c r="A10" s="171"/>
      <c r="B10" s="171"/>
      <c r="C10" s="161" t="s">
        <v>325</v>
      </c>
      <c r="D10" s="171"/>
      <c r="E10" s="171"/>
      <c r="F10" s="171"/>
      <c r="G10" s="171"/>
      <c r="H10" s="171"/>
      <c r="I10" s="162" t="n">
        <v>303.745</v>
      </c>
      <c r="J10" s="162" t="n">
        <v>303.745</v>
      </c>
      <c r="K10" s="162" t="n">
        <v>18.2247</v>
      </c>
      <c r="L10" s="162"/>
      <c r="M10" s="162"/>
      <c r="N10" s="163"/>
      <c r="O10" s="163"/>
      <c r="P10" s="171"/>
      <c r="Q10" s="162"/>
      <c r="R10" s="162"/>
      <c r="S10" s="162"/>
      <c r="T10" s="162"/>
      <c r="U10" s="163"/>
      <c r="V10" s="162"/>
      <c r="W10" s="162"/>
    </row>
    <row r="11" customFormat="false" ht="15" hidden="false" customHeight="true" outlineLevel="0" collapsed="false">
      <c r="A11" s="165" t="s">
        <v>326</v>
      </c>
      <c r="B11" s="166" t="s">
        <v>327</v>
      </c>
      <c r="C11" s="167" t="s">
        <v>325</v>
      </c>
      <c r="D11" s="165" t="s">
        <v>68</v>
      </c>
      <c r="E11" s="166" t="s">
        <v>87</v>
      </c>
      <c r="F11" s="165" t="s">
        <v>284</v>
      </c>
      <c r="G11" s="166" t="s">
        <v>328</v>
      </c>
      <c r="H11" s="165" t="s">
        <v>225</v>
      </c>
      <c r="I11" s="168" t="n">
        <v>72.5595</v>
      </c>
      <c r="J11" s="168" t="n">
        <v>72.5595</v>
      </c>
      <c r="K11" s="168"/>
      <c r="L11" s="168"/>
      <c r="M11" s="168"/>
      <c r="N11" s="169"/>
      <c r="O11" s="169"/>
      <c r="P11" s="171"/>
      <c r="Q11" s="168"/>
      <c r="R11" s="168"/>
      <c r="S11" s="168"/>
      <c r="T11" s="168"/>
      <c r="U11" s="169"/>
      <c r="V11" s="168"/>
      <c r="W11" s="168"/>
    </row>
    <row r="12" customFormat="false" ht="15" hidden="false" customHeight="true" outlineLevel="0" collapsed="false">
      <c r="A12" s="165" t="s">
        <v>326</v>
      </c>
      <c r="B12" s="166" t="s">
        <v>327</v>
      </c>
      <c r="C12" s="167" t="s">
        <v>325</v>
      </c>
      <c r="D12" s="165" t="s">
        <v>68</v>
      </c>
      <c r="E12" s="166" t="s">
        <v>87</v>
      </c>
      <c r="F12" s="165" t="s">
        <v>284</v>
      </c>
      <c r="G12" s="166" t="s">
        <v>328</v>
      </c>
      <c r="H12" s="165" t="s">
        <v>225</v>
      </c>
      <c r="I12" s="168" t="n">
        <v>6.5243</v>
      </c>
      <c r="J12" s="168" t="n">
        <v>6.5243</v>
      </c>
      <c r="K12" s="168"/>
      <c r="L12" s="168"/>
      <c r="M12" s="168"/>
      <c r="N12" s="169"/>
      <c r="O12" s="169"/>
      <c r="P12" s="171"/>
      <c r="Q12" s="168"/>
      <c r="R12" s="168"/>
      <c r="S12" s="168"/>
      <c r="T12" s="168"/>
      <c r="U12" s="169"/>
      <c r="V12" s="168"/>
      <c r="W12" s="168"/>
    </row>
    <row r="13" customFormat="false" ht="15" hidden="false" customHeight="true" outlineLevel="0" collapsed="false">
      <c r="A13" s="165" t="s">
        <v>326</v>
      </c>
      <c r="B13" s="166" t="s">
        <v>327</v>
      </c>
      <c r="C13" s="167" t="s">
        <v>325</v>
      </c>
      <c r="D13" s="165" t="s">
        <v>68</v>
      </c>
      <c r="E13" s="166" t="s">
        <v>87</v>
      </c>
      <c r="F13" s="165" t="s">
        <v>284</v>
      </c>
      <c r="G13" s="166" t="s">
        <v>328</v>
      </c>
      <c r="H13" s="165" t="s">
        <v>225</v>
      </c>
      <c r="I13" s="168" t="n">
        <v>18.2247</v>
      </c>
      <c r="J13" s="168" t="n">
        <v>18.2247</v>
      </c>
      <c r="K13" s="168" t="n">
        <v>18.2247</v>
      </c>
      <c r="L13" s="168"/>
      <c r="M13" s="168"/>
      <c r="N13" s="169"/>
      <c r="O13" s="169"/>
      <c r="P13" s="171"/>
      <c r="Q13" s="168"/>
      <c r="R13" s="168"/>
      <c r="S13" s="168"/>
      <c r="T13" s="168"/>
      <c r="U13" s="169"/>
      <c r="V13" s="168"/>
      <c r="W13" s="168"/>
    </row>
    <row r="14" customFormat="false" ht="15" hidden="false" customHeight="true" outlineLevel="0" collapsed="false">
      <c r="A14" s="165" t="s">
        <v>326</v>
      </c>
      <c r="B14" s="166" t="s">
        <v>327</v>
      </c>
      <c r="C14" s="167" t="s">
        <v>325</v>
      </c>
      <c r="D14" s="165" t="s">
        <v>68</v>
      </c>
      <c r="E14" s="166" t="s">
        <v>87</v>
      </c>
      <c r="F14" s="165" t="s">
        <v>284</v>
      </c>
      <c r="G14" s="166" t="s">
        <v>329</v>
      </c>
      <c r="H14" s="165" t="s">
        <v>226</v>
      </c>
      <c r="I14" s="168" t="n">
        <v>40</v>
      </c>
      <c r="J14" s="168" t="n">
        <v>40</v>
      </c>
      <c r="K14" s="168"/>
      <c r="L14" s="168"/>
      <c r="M14" s="168"/>
      <c r="N14" s="169"/>
      <c r="O14" s="169"/>
      <c r="P14" s="171"/>
      <c r="Q14" s="168"/>
      <c r="R14" s="168"/>
      <c r="S14" s="168"/>
      <c r="T14" s="168"/>
      <c r="U14" s="169"/>
      <c r="V14" s="168"/>
      <c r="W14" s="168"/>
    </row>
    <row r="15" customFormat="false" ht="15" hidden="false" customHeight="true" outlineLevel="0" collapsed="false">
      <c r="A15" s="165" t="s">
        <v>326</v>
      </c>
      <c r="B15" s="166" t="s">
        <v>327</v>
      </c>
      <c r="C15" s="167" t="s">
        <v>325</v>
      </c>
      <c r="D15" s="165" t="s">
        <v>68</v>
      </c>
      <c r="E15" s="166" t="s">
        <v>87</v>
      </c>
      <c r="F15" s="165" t="s">
        <v>284</v>
      </c>
      <c r="G15" s="166" t="s">
        <v>330</v>
      </c>
      <c r="H15" s="165" t="s">
        <v>228</v>
      </c>
      <c r="I15" s="168" t="n">
        <v>18</v>
      </c>
      <c r="J15" s="168" t="n">
        <v>18</v>
      </c>
      <c r="K15" s="168"/>
      <c r="L15" s="168"/>
      <c r="M15" s="168"/>
      <c r="N15" s="169"/>
      <c r="O15" s="169"/>
      <c r="P15" s="171"/>
      <c r="Q15" s="168"/>
      <c r="R15" s="168"/>
      <c r="S15" s="168"/>
      <c r="T15" s="168"/>
      <c r="U15" s="169"/>
      <c r="V15" s="168"/>
      <c r="W15" s="168"/>
    </row>
    <row r="16" customFormat="false" ht="15" hidden="false" customHeight="true" outlineLevel="0" collapsed="false">
      <c r="A16" s="165" t="s">
        <v>326</v>
      </c>
      <c r="B16" s="166" t="s">
        <v>327</v>
      </c>
      <c r="C16" s="167" t="s">
        <v>325</v>
      </c>
      <c r="D16" s="165" t="s">
        <v>68</v>
      </c>
      <c r="E16" s="166" t="s">
        <v>87</v>
      </c>
      <c r="F16" s="165" t="s">
        <v>284</v>
      </c>
      <c r="G16" s="166" t="s">
        <v>331</v>
      </c>
      <c r="H16" s="165" t="s">
        <v>230</v>
      </c>
      <c r="I16" s="168" t="n">
        <v>20</v>
      </c>
      <c r="J16" s="168" t="n">
        <v>20</v>
      </c>
      <c r="K16" s="168"/>
      <c r="L16" s="168"/>
      <c r="M16" s="168"/>
      <c r="N16" s="169"/>
      <c r="O16" s="169"/>
      <c r="P16" s="171"/>
      <c r="Q16" s="168"/>
      <c r="R16" s="168"/>
      <c r="S16" s="168"/>
      <c r="T16" s="168"/>
      <c r="U16" s="169"/>
      <c r="V16" s="168"/>
      <c r="W16" s="168"/>
    </row>
    <row r="17" customFormat="false" ht="15" hidden="false" customHeight="true" outlineLevel="0" collapsed="false">
      <c r="A17" s="165" t="s">
        <v>326</v>
      </c>
      <c r="B17" s="166" t="s">
        <v>327</v>
      </c>
      <c r="C17" s="167" t="s">
        <v>325</v>
      </c>
      <c r="D17" s="165" t="s">
        <v>68</v>
      </c>
      <c r="E17" s="166" t="s">
        <v>87</v>
      </c>
      <c r="F17" s="165" t="s">
        <v>284</v>
      </c>
      <c r="G17" s="166" t="s">
        <v>332</v>
      </c>
      <c r="H17" s="165" t="s">
        <v>232</v>
      </c>
      <c r="I17" s="168" t="n">
        <v>33.6</v>
      </c>
      <c r="J17" s="168" t="n">
        <v>33.6</v>
      </c>
      <c r="K17" s="168"/>
      <c r="L17" s="168"/>
      <c r="M17" s="168"/>
      <c r="N17" s="169"/>
      <c r="O17" s="169"/>
      <c r="P17" s="171"/>
      <c r="Q17" s="168"/>
      <c r="R17" s="168"/>
      <c r="S17" s="168"/>
      <c r="T17" s="168"/>
      <c r="U17" s="169"/>
      <c r="V17" s="168"/>
      <c r="W17" s="168"/>
    </row>
    <row r="18" customFormat="false" ht="15" hidden="false" customHeight="true" outlineLevel="0" collapsed="false">
      <c r="A18" s="165" t="s">
        <v>326</v>
      </c>
      <c r="B18" s="166" t="s">
        <v>327</v>
      </c>
      <c r="C18" s="167" t="s">
        <v>325</v>
      </c>
      <c r="D18" s="165" t="s">
        <v>68</v>
      </c>
      <c r="E18" s="166" t="s">
        <v>87</v>
      </c>
      <c r="F18" s="165" t="s">
        <v>284</v>
      </c>
      <c r="G18" s="166" t="s">
        <v>333</v>
      </c>
      <c r="H18" s="165" t="s">
        <v>233</v>
      </c>
      <c r="I18" s="168" t="n">
        <v>45</v>
      </c>
      <c r="J18" s="168" t="n">
        <v>45</v>
      </c>
      <c r="K18" s="168"/>
      <c r="L18" s="168"/>
      <c r="M18" s="168"/>
      <c r="N18" s="169"/>
      <c r="O18" s="169"/>
      <c r="P18" s="171"/>
      <c r="Q18" s="168"/>
      <c r="R18" s="168"/>
      <c r="S18" s="168"/>
      <c r="T18" s="168"/>
      <c r="U18" s="169"/>
      <c r="V18" s="168"/>
      <c r="W18" s="168"/>
    </row>
    <row r="19" customFormat="false" ht="15" hidden="false" customHeight="true" outlineLevel="0" collapsed="false">
      <c r="A19" s="165" t="s">
        <v>326</v>
      </c>
      <c r="B19" s="166" t="s">
        <v>327</v>
      </c>
      <c r="C19" s="167" t="s">
        <v>325</v>
      </c>
      <c r="D19" s="165" t="s">
        <v>68</v>
      </c>
      <c r="E19" s="166" t="s">
        <v>87</v>
      </c>
      <c r="F19" s="165" t="s">
        <v>284</v>
      </c>
      <c r="G19" s="166" t="s">
        <v>334</v>
      </c>
      <c r="H19" s="165" t="s">
        <v>239</v>
      </c>
      <c r="I19" s="168" t="n">
        <v>36</v>
      </c>
      <c r="J19" s="168" t="n">
        <v>36</v>
      </c>
      <c r="K19" s="168"/>
      <c r="L19" s="168"/>
      <c r="M19" s="168"/>
      <c r="N19" s="169"/>
      <c r="O19" s="169"/>
      <c r="P19" s="171"/>
      <c r="Q19" s="168"/>
      <c r="R19" s="168"/>
      <c r="S19" s="168"/>
      <c r="T19" s="168"/>
      <c r="U19" s="169"/>
      <c r="V19" s="168"/>
      <c r="W19" s="168"/>
    </row>
    <row r="20" customFormat="false" ht="15" hidden="false" customHeight="true" outlineLevel="0" collapsed="false">
      <c r="A20" s="165" t="s">
        <v>326</v>
      </c>
      <c r="B20" s="166" t="s">
        <v>327</v>
      </c>
      <c r="C20" s="167" t="s">
        <v>325</v>
      </c>
      <c r="D20" s="165" t="s">
        <v>68</v>
      </c>
      <c r="E20" s="166" t="s">
        <v>87</v>
      </c>
      <c r="F20" s="165" t="s">
        <v>284</v>
      </c>
      <c r="G20" s="166" t="s">
        <v>335</v>
      </c>
      <c r="H20" s="165" t="s">
        <v>245</v>
      </c>
      <c r="I20" s="168" t="n">
        <v>1.5</v>
      </c>
      <c r="J20" s="168" t="n">
        <v>1.5</v>
      </c>
      <c r="K20" s="168"/>
      <c r="L20" s="168"/>
      <c r="M20" s="168"/>
      <c r="N20" s="169"/>
      <c r="O20" s="169"/>
      <c r="P20" s="171"/>
      <c r="Q20" s="168"/>
      <c r="R20" s="168"/>
      <c r="S20" s="168"/>
      <c r="T20" s="168"/>
      <c r="U20" s="169"/>
      <c r="V20" s="168"/>
      <c r="W20" s="168"/>
    </row>
    <row r="21" customFormat="false" ht="15" hidden="false" customHeight="true" outlineLevel="0" collapsed="false">
      <c r="A21" s="165" t="s">
        <v>326</v>
      </c>
      <c r="B21" s="166" t="s">
        <v>327</v>
      </c>
      <c r="C21" s="167" t="s">
        <v>325</v>
      </c>
      <c r="D21" s="165" t="s">
        <v>68</v>
      </c>
      <c r="E21" s="166" t="s">
        <v>87</v>
      </c>
      <c r="F21" s="165" t="s">
        <v>284</v>
      </c>
      <c r="G21" s="166" t="s">
        <v>336</v>
      </c>
      <c r="H21" s="165" t="s">
        <v>246</v>
      </c>
      <c r="I21" s="168" t="n">
        <v>12.3365</v>
      </c>
      <c r="J21" s="168" t="n">
        <v>12.3365</v>
      </c>
      <c r="K21" s="168"/>
      <c r="L21" s="168"/>
      <c r="M21" s="168"/>
      <c r="N21" s="169"/>
      <c r="O21" s="169"/>
      <c r="P21" s="171"/>
      <c r="Q21" s="168"/>
      <c r="R21" s="168"/>
      <c r="S21" s="168"/>
      <c r="T21" s="168"/>
      <c r="U21" s="169"/>
      <c r="V21" s="168"/>
      <c r="W21" s="168"/>
    </row>
    <row r="22" customFormat="false" ht="15" hidden="false" customHeight="true" outlineLevel="0" collapsed="false">
      <c r="A22" s="171"/>
      <c r="B22" s="171"/>
      <c r="C22" s="161" t="s">
        <v>337</v>
      </c>
      <c r="D22" s="171"/>
      <c r="E22" s="171"/>
      <c r="F22" s="171"/>
      <c r="G22" s="171"/>
      <c r="H22" s="171"/>
      <c r="I22" s="162" t="n">
        <v>48</v>
      </c>
      <c r="J22" s="162" t="n">
        <v>48</v>
      </c>
      <c r="K22" s="162" t="n">
        <v>48</v>
      </c>
      <c r="L22" s="162"/>
      <c r="M22" s="162"/>
      <c r="N22" s="163"/>
      <c r="O22" s="163"/>
      <c r="P22" s="171"/>
      <c r="Q22" s="162"/>
      <c r="R22" s="162"/>
      <c r="S22" s="162"/>
      <c r="T22" s="162"/>
      <c r="U22" s="163"/>
      <c r="V22" s="162"/>
      <c r="W22" s="162"/>
    </row>
    <row r="23" customFormat="false" ht="15" hidden="false" customHeight="true" outlineLevel="0" collapsed="false">
      <c r="A23" s="165" t="s">
        <v>321</v>
      </c>
      <c r="B23" s="166" t="s">
        <v>338</v>
      </c>
      <c r="C23" s="167" t="s">
        <v>337</v>
      </c>
      <c r="D23" s="165" t="s">
        <v>68</v>
      </c>
      <c r="E23" s="166" t="s">
        <v>87</v>
      </c>
      <c r="F23" s="165" t="s">
        <v>284</v>
      </c>
      <c r="G23" s="166" t="s">
        <v>328</v>
      </c>
      <c r="H23" s="165" t="s">
        <v>225</v>
      </c>
      <c r="I23" s="168" t="n">
        <v>18</v>
      </c>
      <c r="J23" s="168" t="n">
        <v>18</v>
      </c>
      <c r="K23" s="168" t="n">
        <v>18</v>
      </c>
      <c r="L23" s="168"/>
      <c r="M23" s="168"/>
      <c r="N23" s="169"/>
      <c r="O23" s="169"/>
      <c r="P23" s="171"/>
      <c r="Q23" s="168"/>
      <c r="R23" s="168"/>
      <c r="S23" s="168"/>
      <c r="T23" s="168"/>
      <c r="U23" s="169"/>
      <c r="V23" s="168"/>
      <c r="W23" s="168"/>
    </row>
    <row r="24" customFormat="false" ht="15" hidden="false" customHeight="true" outlineLevel="0" collapsed="false">
      <c r="A24" s="165" t="s">
        <v>321</v>
      </c>
      <c r="B24" s="166" t="s">
        <v>338</v>
      </c>
      <c r="C24" s="167" t="s">
        <v>337</v>
      </c>
      <c r="D24" s="165" t="s">
        <v>68</v>
      </c>
      <c r="E24" s="166" t="s">
        <v>87</v>
      </c>
      <c r="F24" s="165" t="s">
        <v>284</v>
      </c>
      <c r="G24" s="166" t="s">
        <v>329</v>
      </c>
      <c r="H24" s="165" t="s">
        <v>226</v>
      </c>
      <c r="I24" s="168" t="n">
        <v>10</v>
      </c>
      <c r="J24" s="168" t="n">
        <v>10</v>
      </c>
      <c r="K24" s="168" t="n">
        <v>10</v>
      </c>
      <c r="L24" s="168"/>
      <c r="M24" s="168"/>
      <c r="N24" s="169"/>
      <c r="O24" s="169"/>
      <c r="P24" s="171"/>
      <c r="Q24" s="168"/>
      <c r="R24" s="168"/>
      <c r="S24" s="168"/>
      <c r="T24" s="168"/>
      <c r="U24" s="169"/>
      <c r="V24" s="168"/>
      <c r="W24" s="168"/>
    </row>
    <row r="25" customFormat="false" ht="15" hidden="false" customHeight="true" outlineLevel="0" collapsed="false">
      <c r="A25" s="165" t="s">
        <v>321</v>
      </c>
      <c r="B25" s="166" t="s">
        <v>338</v>
      </c>
      <c r="C25" s="167" t="s">
        <v>337</v>
      </c>
      <c r="D25" s="165" t="s">
        <v>68</v>
      </c>
      <c r="E25" s="166" t="s">
        <v>87</v>
      </c>
      <c r="F25" s="165" t="s">
        <v>284</v>
      </c>
      <c r="G25" s="166" t="s">
        <v>333</v>
      </c>
      <c r="H25" s="165" t="s">
        <v>233</v>
      </c>
      <c r="I25" s="168" t="n">
        <v>10</v>
      </c>
      <c r="J25" s="168" t="n">
        <v>10</v>
      </c>
      <c r="K25" s="168" t="n">
        <v>10</v>
      </c>
      <c r="L25" s="168"/>
      <c r="M25" s="168"/>
      <c r="N25" s="169"/>
      <c r="O25" s="169"/>
      <c r="P25" s="171"/>
      <c r="Q25" s="168"/>
      <c r="R25" s="168"/>
      <c r="S25" s="168"/>
      <c r="T25" s="168"/>
      <c r="U25" s="169"/>
      <c r="V25" s="168"/>
      <c r="W25" s="168"/>
    </row>
    <row r="26" customFormat="false" ht="15" hidden="false" customHeight="true" outlineLevel="0" collapsed="false">
      <c r="A26" s="165" t="s">
        <v>321</v>
      </c>
      <c r="B26" s="166" t="s">
        <v>338</v>
      </c>
      <c r="C26" s="167" t="s">
        <v>337</v>
      </c>
      <c r="D26" s="165" t="s">
        <v>68</v>
      </c>
      <c r="E26" s="166" t="s">
        <v>87</v>
      </c>
      <c r="F26" s="165" t="s">
        <v>284</v>
      </c>
      <c r="G26" s="166" t="s">
        <v>339</v>
      </c>
      <c r="H26" s="165" t="s">
        <v>251</v>
      </c>
      <c r="I26" s="168" t="n">
        <v>10</v>
      </c>
      <c r="J26" s="168" t="n">
        <v>10</v>
      </c>
      <c r="K26" s="168" t="n">
        <v>10</v>
      </c>
      <c r="L26" s="168"/>
      <c r="M26" s="168"/>
      <c r="N26" s="169"/>
      <c r="O26" s="169"/>
      <c r="P26" s="171"/>
      <c r="Q26" s="168"/>
      <c r="R26" s="168"/>
      <c r="S26" s="168"/>
      <c r="T26" s="168"/>
      <c r="U26" s="169"/>
      <c r="V26" s="168"/>
      <c r="W26" s="168"/>
    </row>
    <row r="27" customFormat="false" ht="15" hidden="false" customHeight="true" outlineLevel="0" collapsed="false">
      <c r="A27" s="171"/>
      <c r="B27" s="171"/>
      <c r="C27" s="161" t="s">
        <v>340</v>
      </c>
      <c r="D27" s="171"/>
      <c r="E27" s="171"/>
      <c r="F27" s="171"/>
      <c r="G27" s="171"/>
      <c r="H27" s="171"/>
      <c r="I27" s="162" t="n">
        <v>1000</v>
      </c>
      <c r="J27" s="162"/>
      <c r="K27" s="162"/>
      <c r="L27" s="162"/>
      <c r="M27" s="162"/>
      <c r="N27" s="163"/>
      <c r="O27" s="163"/>
      <c r="P27" s="171"/>
      <c r="Q27" s="162"/>
      <c r="R27" s="162" t="n">
        <v>1000</v>
      </c>
      <c r="S27" s="162"/>
      <c r="T27" s="162"/>
      <c r="U27" s="163"/>
      <c r="V27" s="162"/>
      <c r="W27" s="162" t="n">
        <v>1000</v>
      </c>
    </row>
    <row r="28" customFormat="false" ht="15" hidden="false" customHeight="true" outlineLevel="0" collapsed="false">
      <c r="A28" s="165" t="s">
        <v>321</v>
      </c>
      <c r="B28" s="166" t="s">
        <v>341</v>
      </c>
      <c r="C28" s="167" t="s">
        <v>340</v>
      </c>
      <c r="D28" s="165" t="s">
        <v>68</v>
      </c>
      <c r="E28" s="166" t="s">
        <v>87</v>
      </c>
      <c r="F28" s="165" t="s">
        <v>284</v>
      </c>
      <c r="G28" s="166" t="s">
        <v>328</v>
      </c>
      <c r="H28" s="165" t="s">
        <v>225</v>
      </c>
      <c r="I28" s="168" t="n">
        <v>520</v>
      </c>
      <c r="J28" s="168"/>
      <c r="K28" s="168"/>
      <c r="L28" s="168"/>
      <c r="M28" s="168"/>
      <c r="N28" s="169"/>
      <c r="O28" s="169"/>
      <c r="P28" s="171"/>
      <c r="Q28" s="168"/>
      <c r="R28" s="168" t="n">
        <v>520</v>
      </c>
      <c r="S28" s="168"/>
      <c r="T28" s="168"/>
      <c r="U28" s="169"/>
      <c r="V28" s="168"/>
      <c r="W28" s="168" t="n">
        <v>520</v>
      </c>
    </row>
    <row r="29" customFormat="false" ht="15" hidden="false" customHeight="true" outlineLevel="0" collapsed="false">
      <c r="A29" s="165" t="s">
        <v>321</v>
      </c>
      <c r="B29" s="166" t="s">
        <v>341</v>
      </c>
      <c r="C29" s="167" t="s">
        <v>340</v>
      </c>
      <c r="D29" s="165" t="s">
        <v>68</v>
      </c>
      <c r="E29" s="166" t="s">
        <v>87</v>
      </c>
      <c r="F29" s="165" t="s">
        <v>284</v>
      </c>
      <c r="G29" s="166" t="s">
        <v>342</v>
      </c>
      <c r="H29" s="165" t="s">
        <v>343</v>
      </c>
      <c r="I29" s="168" t="n">
        <v>10</v>
      </c>
      <c r="J29" s="168"/>
      <c r="K29" s="168"/>
      <c r="L29" s="168"/>
      <c r="M29" s="168"/>
      <c r="N29" s="169"/>
      <c r="O29" s="169"/>
      <c r="P29" s="171"/>
      <c r="Q29" s="168"/>
      <c r="R29" s="168" t="n">
        <v>10</v>
      </c>
      <c r="S29" s="168"/>
      <c r="T29" s="168"/>
      <c r="U29" s="169"/>
      <c r="V29" s="168"/>
      <c r="W29" s="168" t="n">
        <v>10</v>
      </c>
    </row>
    <row r="30" customFormat="false" ht="15" hidden="false" customHeight="true" outlineLevel="0" collapsed="false">
      <c r="A30" s="165" t="s">
        <v>321</v>
      </c>
      <c r="B30" s="166" t="s">
        <v>341</v>
      </c>
      <c r="C30" s="167" t="s">
        <v>340</v>
      </c>
      <c r="D30" s="165" t="s">
        <v>68</v>
      </c>
      <c r="E30" s="166" t="s">
        <v>87</v>
      </c>
      <c r="F30" s="165" t="s">
        <v>284</v>
      </c>
      <c r="G30" s="166" t="s">
        <v>344</v>
      </c>
      <c r="H30" s="165" t="s">
        <v>237</v>
      </c>
      <c r="I30" s="168" t="n">
        <v>40</v>
      </c>
      <c r="J30" s="168"/>
      <c r="K30" s="168"/>
      <c r="L30" s="168"/>
      <c r="M30" s="168"/>
      <c r="N30" s="169"/>
      <c r="O30" s="169"/>
      <c r="P30" s="171"/>
      <c r="Q30" s="168"/>
      <c r="R30" s="168" t="n">
        <v>40</v>
      </c>
      <c r="S30" s="168"/>
      <c r="T30" s="168"/>
      <c r="U30" s="169"/>
      <c r="V30" s="168"/>
      <c r="W30" s="168" t="n">
        <v>40</v>
      </c>
    </row>
    <row r="31" customFormat="false" ht="15" hidden="false" customHeight="true" outlineLevel="0" collapsed="false">
      <c r="A31" s="165" t="s">
        <v>321</v>
      </c>
      <c r="B31" s="166" t="s">
        <v>341</v>
      </c>
      <c r="C31" s="167" t="s">
        <v>340</v>
      </c>
      <c r="D31" s="165" t="s">
        <v>68</v>
      </c>
      <c r="E31" s="166" t="s">
        <v>87</v>
      </c>
      <c r="F31" s="165" t="s">
        <v>284</v>
      </c>
      <c r="G31" s="166" t="s">
        <v>334</v>
      </c>
      <c r="H31" s="165" t="s">
        <v>239</v>
      </c>
      <c r="I31" s="168" t="n">
        <v>30</v>
      </c>
      <c r="J31" s="168"/>
      <c r="K31" s="168"/>
      <c r="L31" s="168"/>
      <c r="M31" s="168"/>
      <c r="N31" s="169"/>
      <c r="O31" s="169"/>
      <c r="P31" s="171"/>
      <c r="Q31" s="168"/>
      <c r="R31" s="168" t="n">
        <v>30</v>
      </c>
      <c r="S31" s="168"/>
      <c r="T31" s="168"/>
      <c r="U31" s="169"/>
      <c r="V31" s="168"/>
      <c r="W31" s="168" t="n">
        <v>30</v>
      </c>
    </row>
    <row r="32" customFormat="false" ht="15" hidden="false" customHeight="true" outlineLevel="0" collapsed="false">
      <c r="A32" s="165" t="s">
        <v>321</v>
      </c>
      <c r="B32" s="166" t="s">
        <v>341</v>
      </c>
      <c r="C32" s="167" t="s">
        <v>340</v>
      </c>
      <c r="D32" s="165" t="s">
        <v>68</v>
      </c>
      <c r="E32" s="166" t="s">
        <v>87</v>
      </c>
      <c r="F32" s="165" t="s">
        <v>284</v>
      </c>
      <c r="G32" s="166" t="s">
        <v>339</v>
      </c>
      <c r="H32" s="165" t="s">
        <v>251</v>
      </c>
      <c r="I32" s="168" t="n">
        <v>200</v>
      </c>
      <c r="J32" s="168"/>
      <c r="K32" s="168"/>
      <c r="L32" s="168"/>
      <c r="M32" s="168"/>
      <c r="N32" s="169"/>
      <c r="O32" s="169"/>
      <c r="P32" s="171"/>
      <c r="Q32" s="168"/>
      <c r="R32" s="168" t="n">
        <v>200</v>
      </c>
      <c r="S32" s="168"/>
      <c r="T32" s="168"/>
      <c r="U32" s="169"/>
      <c r="V32" s="168"/>
      <c r="W32" s="168" t="n">
        <v>200</v>
      </c>
    </row>
    <row r="33" customFormat="false" ht="15" hidden="false" customHeight="true" outlineLevel="0" collapsed="false">
      <c r="A33" s="165" t="s">
        <v>321</v>
      </c>
      <c r="B33" s="166" t="s">
        <v>341</v>
      </c>
      <c r="C33" s="167" t="s">
        <v>340</v>
      </c>
      <c r="D33" s="165" t="s">
        <v>68</v>
      </c>
      <c r="E33" s="166" t="s">
        <v>87</v>
      </c>
      <c r="F33" s="165" t="s">
        <v>284</v>
      </c>
      <c r="G33" s="166" t="s">
        <v>345</v>
      </c>
      <c r="H33" s="165" t="s">
        <v>253</v>
      </c>
      <c r="I33" s="168" t="n">
        <v>200</v>
      </c>
      <c r="J33" s="168"/>
      <c r="K33" s="168"/>
      <c r="L33" s="168"/>
      <c r="M33" s="168"/>
      <c r="N33" s="169"/>
      <c r="O33" s="169"/>
      <c r="P33" s="171"/>
      <c r="Q33" s="168"/>
      <c r="R33" s="168" t="n">
        <v>200</v>
      </c>
      <c r="S33" s="168"/>
      <c r="T33" s="168"/>
      <c r="U33" s="169"/>
      <c r="V33" s="168"/>
      <c r="W33" s="168" t="n">
        <v>200</v>
      </c>
    </row>
    <row r="34" customFormat="false" ht="15" hidden="false" customHeight="true" outlineLevel="0" collapsed="false">
      <c r="A34" s="171"/>
      <c r="B34" s="171"/>
      <c r="C34" s="161" t="s">
        <v>346</v>
      </c>
      <c r="D34" s="171"/>
      <c r="E34" s="171"/>
      <c r="F34" s="171"/>
      <c r="G34" s="171"/>
      <c r="H34" s="171"/>
      <c r="I34" s="162" t="n">
        <v>200</v>
      </c>
      <c r="J34" s="162" t="n">
        <v>200</v>
      </c>
      <c r="K34" s="162" t="n">
        <v>200</v>
      </c>
      <c r="L34" s="162"/>
      <c r="M34" s="162"/>
      <c r="N34" s="163"/>
      <c r="O34" s="163"/>
      <c r="P34" s="171"/>
      <c r="Q34" s="162"/>
      <c r="R34" s="162"/>
      <c r="S34" s="162"/>
      <c r="T34" s="162"/>
      <c r="U34" s="163"/>
      <c r="V34" s="162"/>
      <c r="W34" s="162"/>
    </row>
    <row r="35" customFormat="false" ht="15" hidden="false" customHeight="true" outlineLevel="0" collapsed="false">
      <c r="A35" s="165" t="s">
        <v>321</v>
      </c>
      <c r="B35" s="166" t="s">
        <v>347</v>
      </c>
      <c r="C35" s="167" t="s">
        <v>346</v>
      </c>
      <c r="D35" s="165" t="s">
        <v>68</v>
      </c>
      <c r="E35" s="166" t="s">
        <v>87</v>
      </c>
      <c r="F35" s="165" t="s">
        <v>284</v>
      </c>
      <c r="G35" s="166" t="s">
        <v>348</v>
      </c>
      <c r="H35" s="165" t="s">
        <v>235</v>
      </c>
      <c r="I35" s="168" t="n">
        <v>200</v>
      </c>
      <c r="J35" s="168" t="n">
        <v>200</v>
      </c>
      <c r="K35" s="168" t="n">
        <v>200</v>
      </c>
      <c r="L35" s="168"/>
      <c r="M35" s="168"/>
      <c r="N35" s="169"/>
      <c r="O35" s="169"/>
      <c r="P35" s="171"/>
      <c r="Q35" s="168"/>
      <c r="R35" s="168"/>
      <c r="S35" s="168"/>
      <c r="T35" s="168"/>
      <c r="U35" s="169"/>
      <c r="V35" s="168"/>
      <c r="W35" s="168"/>
    </row>
    <row r="36" customFormat="false" ht="15" hidden="false" customHeight="true" outlineLevel="0" collapsed="false">
      <c r="A36" s="171"/>
      <c r="B36" s="171"/>
      <c r="C36" s="161" t="s">
        <v>349</v>
      </c>
      <c r="D36" s="171"/>
      <c r="E36" s="171"/>
      <c r="F36" s="171"/>
      <c r="G36" s="171"/>
      <c r="H36" s="171"/>
      <c r="I36" s="162" t="n">
        <v>450</v>
      </c>
      <c r="J36" s="162" t="n">
        <v>450</v>
      </c>
      <c r="K36" s="162"/>
      <c r="L36" s="162"/>
      <c r="M36" s="162"/>
      <c r="N36" s="163"/>
      <c r="O36" s="163"/>
      <c r="P36" s="171"/>
      <c r="Q36" s="162"/>
      <c r="R36" s="162"/>
      <c r="S36" s="162"/>
      <c r="T36" s="162"/>
      <c r="U36" s="163"/>
      <c r="V36" s="162"/>
      <c r="W36" s="162"/>
    </row>
    <row r="37" customFormat="false" ht="15" hidden="false" customHeight="true" outlineLevel="0" collapsed="false">
      <c r="A37" s="165" t="s">
        <v>321</v>
      </c>
      <c r="B37" s="166" t="s">
        <v>350</v>
      </c>
      <c r="C37" s="167" t="s">
        <v>349</v>
      </c>
      <c r="D37" s="165" t="s">
        <v>68</v>
      </c>
      <c r="E37" s="166" t="s">
        <v>91</v>
      </c>
      <c r="F37" s="165" t="s">
        <v>323</v>
      </c>
      <c r="G37" s="166" t="s">
        <v>324</v>
      </c>
      <c r="H37" s="165" t="s">
        <v>250</v>
      </c>
      <c r="I37" s="168" t="n">
        <v>269</v>
      </c>
      <c r="J37" s="168" t="n">
        <v>269</v>
      </c>
      <c r="K37" s="168"/>
      <c r="L37" s="168"/>
      <c r="M37" s="168"/>
      <c r="N37" s="169"/>
      <c r="O37" s="169"/>
      <c r="P37" s="171"/>
      <c r="Q37" s="168"/>
      <c r="R37" s="168"/>
      <c r="S37" s="168"/>
      <c r="T37" s="168"/>
      <c r="U37" s="169"/>
      <c r="V37" s="168"/>
      <c r="W37" s="168"/>
    </row>
    <row r="38" customFormat="false" ht="15" hidden="false" customHeight="true" outlineLevel="0" collapsed="false">
      <c r="A38" s="165" t="s">
        <v>321</v>
      </c>
      <c r="B38" s="166" t="s">
        <v>350</v>
      </c>
      <c r="C38" s="167" t="s">
        <v>349</v>
      </c>
      <c r="D38" s="165" t="s">
        <v>68</v>
      </c>
      <c r="E38" s="166" t="s">
        <v>91</v>
      </c>
      <c r="F38" s="165" t="s">
        <v>323</v>
      </c>
      <c r="G38" s="166" t="s">
        <v>339</v>
      </c>
      <c r="H38" s="165" t="s">
        <v>251</v>
      </c>
      <c r="I38" s="168" t="n">
        <v>171</v>
      </c>
      <c r="J38" s="168" t="n">
        <v>171</v>
      </c>
      <c r="K38" s="168"/>
      <c r="L38" s="168"/>
      <c r="M38" s="168"/>
      <c r="N38" s="169"/>
      <c r="O38" s="169"/>
      <c r="P38" s="171"/>
      <c r="Q38" s="168"/>
      <c r="R38" s="168"/>
      <c r="S38" s="168"/>
      <c r="T38" s="168"/>
      <c r="U38" s="169"/>
      <c r="V38" s="168"/>
      <c r="W38" s="168"/>
    </row>
    <row r="39" customFormat="false" ht="15" hidden="false" customHeight="true" outlineLevel="0" collapsed="false">
      <c r="A39" s="165" t="s">
        <v>321</v>
      </c>
      <c r="B39" s="166" t="s">
        <v>350</v>
      </c>
      <c r="C39" s="167" t="s">
        <v>349</v>
      </c>
      <c r="D39" s="165" t="s">
        <v>68</v>
      </c>
      <c r="E39" s="166" t="s">
        <v>91</v>
      </c>
      <c r="F39" s="165" t="s">
        <v>323</v>
      </c>
      <c r="G39" s="166" t="s">
        <v>351</v>
      </c>
      <c r="H39" s="165" t="s">
        <v>252</v>
      </c>
      <c r="I39" s="168" t="n">
        <v>10</v>
      </c>
      <c r="J39" s="168" t="n">
        <v>10</v>
      </c>
      <c r="K39" s="168"/>
      <c r="L39" s="168"/>
      <c r="M39" s="168"/>
      <c r="N39" s="169"/>
      <c r="O39" s="169"/>
      <c r="P39" s="171"/>
      <c r="Q39" s="168"/>
      <c r="R39" s="168"/>
      <c r="S39" s="168"/>
      <c r="T39" s="168"/>
      <c r="U39" s="169"/>
      <c r="V39" s="168"/>
      <c r="W39" s="168"/>
    </row>
    <row r="40" s="156" customFormat="true" ht="15" hidden="false" customHeight="true" outlineLevel="0" collapsed="false">
      <c r="A40" s="171"/>
      <c r="B40" s="171"/>
      <c r="C40" s="161" t="s">
        <v>352</v>
      </c>
      <c r="D40" s="171"/>
      <c r="E40" s="171"/>
      <c r="F40" s="171"/>
      <c r="G40" s="171"/>
      <c r="H40" s="171"/>
      <c r="I40" s="162" t="n">
        <v>2</v>
      </c>
      <c r="J40" s="162" t="n">
        <v>2</v>
      </c>
      <c r="K40" s="162" t="n">
        <v>0.3</v>
      </c>
      <c r="L40" s="162"/>
      <c r="M40" s="162"/>
      <c r="N40" s="163"/>
      <c r="O40" s="163"/>
      <c r="P40" s="171"/>
      <c r="Q40" s="162"/>
      <c r="R40" s="162"/>
      <c r="S40" s="162"/>
      <c r="T40" s="162"/>
      <c r="U40" s="163"/>
      <c r="V40" s="162"/>
      <c r="W40" s="162"/>
    </row>
    <row r="41" customFormat="false" ht="15" hidden="false" customHeight="true" outlineLevel="0" collapsed="false">
      <c r="A41" s="165" t="s">
        <v>326</v>
      </c>
      <c r="B41" s="166" t="s">
        <v>353</v>
      </c>
      <c r="C41" s="167" t="s">
        <v>352</v>
      </c>
      <c r="D41" s="165" t="s">
        <v>68</v>
      </c>
      <c r="E41" s="166" t="s">
        <v>87</v>
      </c>
      <c r="F41" s="165" t="s">
        <v>284</v>
      </c>
      <c r="G41" s="166" t="s">
        <v>354</v>
      </c>
      <c r="H41" s="165" t="s">
        <v>215</v>
      </c>
      <c r="I41" s="168" t="n">
        <v>1</v>
      </c>
      <c r="J41" s="168" t="n">
        <v>1</v>
      </c>
      <c r="K41" s="168"/>
      <c r="L41" s="168"/>
      <c r="M41" s="168"/>
      <c r="N41" s="169"/>
      <c r="O41" s="169"/>
      <c r="P41" s="171"/>
      <c r="Q41" s="168"/>
      <c r="R41" s="168"/>
      <c r="S41" s="168"/>
      <c r="T41" s="168"/>
      <c r="U41" s="169"/>
      <c r="V41" s="168"/>
      <c r="W41" s="168"/>
    </row>
    <row r="42" customFormat="false" ht="15" hidden="false" customHeight="true" outlineLevel="0" collapsed="false">
      <c r="A42" s="165" t="s">
        <v>326</v>
      </c>
      <c r="B42" s="166" t="s">
        <v>353</v>
      </c>
      <c r="C42" s="167" t="s">
        <v>352</v>
      </c>
      <c r="D42" s="165" t="s">
        <v>68</v>
      </c>
      <c r="E42" s="166" t="s">
        <v>87</v>
      </c>
      <c r="F42" s="165" t="s">
        <v>284</v>
      </c>
      <c r="G42" s="166" t="s">
        <v>354</v>
      </c>
      <c r="H42" s="165" t="s">
        <v>215</v>
      </c>
      <c r="I42" s="168" t="n">
        <v>0.7</v>
      </c>
      <c r="J42" s="168" t="n">
        <v>0.7</v>
      </c>
      <c r="K42" s="168"/>
      <c r="L42" s="168"/>
      <c r="M42" s="168"/>
      <c r="N42" s="169"/>
      <c r="O42" s="169"/>
      <c r="P42" s="171"/>
      <c r="Q42" s="168"/>
      <c r="R42" s="168"/>
      <c r="S42" s="168"/>
      <c r="T42" s="168"/>
      <c r="U42" s="169"/>
      <c r="V42" s="168"/>
      <c r="W42" s="168"/>
    </row>
    <row r="43" customFormat="false" ht="15" hidden="false" customHeight="true" outlineLevel="0" collapsed="false">
      <c r="A43" s="165" t="s">
        <v>326</v>
      </c>
      <c r="B43" s="166" t="s">
        <v>353</v>
      </c>
      <c r="C43" s="167" t="s">
        <v>352</v>
      </c>
      <c r="D43" s="165" t="s">
        <v>68</v>
      </c>
      <c r="E43" s="166" t="s">
        <v>87</v>
      </c>
      <c r="F43" s="165" t="s">
        <v>284</v>
      </c>
      <c r="G43" s="166" t="s">
        <v>354</v>
      </c>
      <c r="H43" s="165" t="s">
        <v>215</v>
      </c>
      <c r="I43" s="168" t="n">
        <v>0.3</v>
      </c>
      <c r="J43" s="168" t="n">
        <v>0.3</v>
      </c>
      <c r="K43" s="168" t="n">
        <v>0.3</v>
      </c>
      <c r="L43" s="168"/>
      <c r="M43" s="168"/>
      <c r="N43" s="169"/>
      <c r="O43" s="169"/>
      <c r="P43" s="171"/>
      <c r="Q43" s="168"/>
      <c r="R43" s="168"/>
      <c r="S43" s="168"/>
      <c r="T43" s="168"/>
      <c r="U43" s="169"/>
      <c r="V43" s="168"/>
      <c r="W43" s="168"/>
    </row>
    <row r="44" customFormat="false" ht="15" hidden="false" customHeight="true" outlineLevel="0" collapsed="false">
      <c r="A44" s="171"/>
      <c r="B44" s="171"/>
      <c r="C44" s="161" t="s">
        <v>355</v>
      </c>
      <c r="D44" s="171"/>
      <c r="E44" s="171"/>
      <c r="F44" s="171"/>
      <c r="G44" s="171"/>
      <c r="H44" s="171"/>
      <c r="I44" s="162" t="n">
        <v>93.46</v>
      </c>
      <c r="J44" s="162" t="n">
        <v>93.46</v>
      </c>
      <c r="K44" s="162" t="n">
        <v>93.46</v>
      </c>
      <c r="L44" s="162"/>
      <c r="M44" s="162"/>
      <c r="N44" s="163"/>
      <c r="O44" s="163"/>
      <c r="P44" s="171"/>
      <c r="Q44" s="162"/>
      <c r="R44" s="162"/>
      <c r="S44" s="162"/>
      <c r="T44" s="162"/>
      <c r="U44" s="163"/>
      <c r="V44" s="162"/>
      <c r="W44" s="162"/>
    </row>
    <row r="45" customFormat="false" ht="15" hidden="false" customHeight="true" outlineLevel="0" collapsed="false">
      <c r="A45" s="165" t="s">
        <v>321</v>
      </c>
      <c r="B45" s="166" t="s">
        <v>356</v>
      </c>
      <c r="C45" s="167" t="s">
        <v>355</v>
      </c>
      <c r="D45" s="165" t="s">
        <v>68</v>
      </c>
      <c r="E45" s="166" t="s">
        <v>87</v>
      </c>
      <c r="F45" s="165" t="s">
        <v>284</v>
      </c>
      <c r="G45" s="166" t="s">
        <v>334</v>
      </c>
      <c r="H45" s="165" t="s">
        <v>239</v>
      </c>
      <c r="I45" s="168" t="n">
        <v>93.46</v>
      </c>
      <c r="J45" s="168" t="n">
        <v>93.46</v>
      </c>
      <c r="K45" s="168" t="n">
        <v>93.46</v>
      </c>
      <c r="L45" s="168"/>
      <c r="M45" s="168"/>
      <c r="N45" s="169"/>
      <c r="O45" s="169"/>
      <c r="P45" s="171"/>
      <c r="Q45" s="168"/>
      <c r="R45" s="168"/>
      <c r="S45" s="168"/>
      <c r="T45" s="168"/>
      <c r="U45" s="169"/>
      <c r="V45" s="168"/>
      <c r="W45" s="168"/>
    </row>
    <row r="46" customFormat="false" ht="15" hidden="false" customHeight="true" outlineLevel="0" collapsed="false">
      <c r="A46" s="171"/>
      <c r="B46" s="171"/>
      <c r="C46" s="161" t="s">
        <v>357</v>
      </c>
      <c r="D46" s="171"/>
      <c r="E46" s="171"/>
      <c r="F46" s="171"/>
      <c r="G46" s="171"/>
      <c r="H46" s="171"/>
      <c r="I46" s="162" t="n">
        <v>450</v>
      </c>
      <c r="J46" s="162" t="n">
        <v>450</v>
      </c>
      <c r="K46" s="162"/>
      <c r="L46" s="162"/>
      <c r="M46" s="162"/>
      <c r="N46" s="163"/>
      <c r="O46" s="163"/>
      <c r="P46" s="171"/>
      <c r="Q46" s="162"/>
      <c r="R46" s="162"/>
      <c r="S46" s="162"/>
      <c r="T46" s="162"/>
      <c r="U46" s="163"/>
      <c r="V46" s="162"/>
      <c r="W46" s="162"/>
    </row>
    <row r="47" customFormat="false" ht="15" hidden="false" customHeight="true" outlineLevel="0" collapsed="false">
      <c r="A47" s="165" t="s">
        <v>321</v>
      </c>
      <c r="B47" s="166" t="s">
        <v>358</v>
      </c>
      <c r="C47" s="167" t="s">
        <v>357</v>
      </c>
      <c r="D47" s="165" t="s">
        <v>68</v>
      </c>
      <c r="E47" s="166" t="s">
        <v>91</v>
      </c>
      <c r="F47" s="165" t="s">
        <v>323</v>
      </c>
      <c r="G47" s="166" t="s">
        <v>324</v>
      </c>
      <c r="H47" s="165" t="s">
        <v>250</v>
      </c>
      <c r="I47" s="168" t="n">
        <v>70</v>
      </c>
      <c r="J47" s="168" t="n">
        <v>70</v>
      </c>
      <c r="K47" s="168"/>
      <c r="L47" s="168"/>
      <c r="M47" s="168"/>
      <c r="N47" s="169"/>
      <c r="O47" s="169"/>
      <c r="P47" s="171"/>
      <c r="Q47" s="168"/>
      <c r="R47" s="168"/>
      <c r="S47" s="168"/>
      <c r="T47" s="168"/>
      <c r="U47" s="169"/>
      <c r="V47" s="168"/>
      <c r="W47" s="168"/>
    </row>
    <row r="48" customFormat="false" ht="15" hidden="false" customHeight="true" outlineLevel="0" collapsed="false">
      <c r="A48" s="165" t="s">
        <v>321</v>
      </c>
      <c r="B48" s="166" t="s">
        <v>358</v>
      </c>
      <c r="C48" s="167" t="s">
        <v>357</v>
      </c>
      <c r="D48" s="165" t="s">
        <v>68</v>
      </c>
      <c r="E48" s="166" t="s">
        <v>91</v>
      </c>
      <c r="F48" s="165" t="s">
        <v>323</v>
      </c>
      <c r="G48" s="166" t="s">
        <v>345</v>
      </c>
      <c r="H48" s="165" t="s">
        <v>253</v>
      </c>
      <c r="I48" s="168" t="n">
        <v>380</v>
      </c>
      <c r="J48" s="168" t="n">
        <v>380</v>
      </c>
      <c r="K48" s="168"/>
      <c r="L48" s="168"/>
      <c r="M48" s="168"/>
      <c r="N48" s="169"/>
      <c r="O48" s="169"/>
      <c r="P48" s="171"/>
      <c r="Q48" s="168"/>
      <c r="R48" s="168"/>
      <c r="S48" s="168"/>
      <c r="T48" s="168"/>
      <c r="U48" s="169"/>
      <c r="V48" s="168"/>
      <c r="W48" s="168"/>
    </row>
    <row r="49" customFormat="false" ht="15" hidden="false" customHeight="true" outlineLevel="0" collapsed="false">
      <c r="A49" s="172" t="s">
        <v>119</v>
      </c>
      <c r="B49" s="172"/>
      <c r="C49" s="172"/>
      <c r="D49" s="172"/>
      <c r="E49" s="172"/>
      <c r="F49" s="172"/>
      <c r="G49" s="172"/>
      <c r="H49" s="172"/>
      <c r="I49" s="162" t="n">
        <v>3048.560416</v>
      </c>
      <c r="J49" s="162" t="n">
        <v>2048.560416</v>
      </c>
      <c r="K49" s="168" t="n">
        <v>359.9847</v>
      </c>
      <c r="L49" s="162"/>
      <c r="M49" s="162"/>
      <c r="N49" s="162"/>
      <c r="O49" s="162"/>
      <c r="P49" s="164"/>
      <c r="Q49" s="162"/>
      <c r="R49" s="162" t="n">
        <v>1000</v>
      </c>
      <c r="S49" s="162"/>
      <c r="T49" s="162"/>
      <c r="U49" s="169"/>
      <c r="V49" s="162"/>
      <c r="W49" s="162" t="n">
        <v>1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9:H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2-02-18T09:00:42Z</cp:lastPrinted>
  <dcterms:modified xsi:type="dcterms:W3CDTF">2022-02-18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