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2" uniqueCount="150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住房和城乡建设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0</t>
  </si>
  <si>
    <t xml:space="preserve">曲靖市住房和城乡建设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r>
      <rPr>
        <sz val="14"/>
        <color rgb="FF000000"/>
        <rFont val="Noto Sans"/>
        <family val="2"/>
      </rPr>
      <t xml:space="preserve">单位</t>
    </r>
    <r>
      <rPr>
        <sz val="14"/>
        <color rgb="FF000000"/>
        <rFont val="宋体"/>
        <family val="0"/>
        <charset val="134"/>
      </rPr>
      <t xml:space="preserve">:</t>
    </r>
    <r>
      <rPr>
        <sz val="14"/>
        <color rgb="FF000000"/>
        <rFont val="Noto Sans"/>
        <family val="2"/>
      </rPr>
      <t xml:space="preserve">万元</t>
    </r>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01</t>
  </si>
  <si>
    <t xml:space="preserve">    行政运行</t>
  </si>
  <si>
    <t xml:space="preserve">2120199</t>
  </si>
  <si>
    <t xml:space="preserve">    其他城乡社区管理事务支出</t>
  </si>
  <si>
    <t xml:space="preserve">21203</t>
  </si>
  <si>
    <t xml:space="preserve">  城乡社区公共设施</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8</t>
  </si>
  <si>
    <t xml:space="preserve">  国有土地使用权出让收入安排的支出</t>
  </si>
  <si>
    <t xml:space="preserve">2120803</t>
  </si>
  <si>
    <t xml:space="preserve">    城市建设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3</t>
  </si>
  <si>
    <t xml:space="preserve">农林水支出</t>
  </si>
  <si>
    <t xml:space="preserve">21305</t>
  </si>
  <si>
    <t xml:space="preserve">  巩固脱贫衔接乡村振兴</t>
  </si>
  <si>
    <t xml:space="preserve">2130599</t>
  </si>
  <si>
    <t xml:space="preserve">    其他巩固脱贫衔接乡村振兴支出</t>
  </si>
  <si>
    <t xml:space="preserve">221</t>
  </si>
  <si>
    <t xml:space="preserve">住房保障支出</t>
  </si>
  <si>
    <t xml:space="preserve">22101</t>
  </si>
  <si>
    <t xml:space="preserve">  保障性安居工程支出</t>
  </si>
  <si>
    <t xml:space="preserve">2210106</t>
  </si>
  <si>
    <t xml:space="preserve">    公共租赁住房</t>
  </si>
  <si>
    <t xml:space="preserve">22102</t>
  </si>
  <si>
    <t xml:space="preserve">  住房改革支出</t>
  </si>
  <si>
    <t xml:space="preserve">2210201</t>
  </si>
  <si>
    <t xml:space="preserve">    住房公积金</t>
  </si>
  <si>
    <t xml:space="preserve">22103</t>
  </si>
  <si>
    <t xml:space="preserve">  城乡社区住宅</t>
  </si>
  <si>
    <t xml:space="preserve">2210399</t>
  </si>
  <si>
    <t xml:space="preserve">    其他城乡社区住宅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sz val="12"/>
        <color rgb="FF000000"/>
        <rFont val="宋体"/>
        <family val="0"/>
        <charset val="134"/>
      </rPr>
      <t xml:space="preserve">2022</t>
    </r>
    <r>
      <rPr>
        <sz val="12"/>
        <color rgb="FF000000"/>
        <rFont val="Noto Sans"/>
        <family val="2"/>
      </rPr>
      <t xml:space="preserve">年预算数</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住房和城乡建设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单位名称： </t>
  </si>
  <si>
    <r>
      <rPr>
        <sz val="16"/>
        <color rgb="FF000000"/>
        <rFont val="Noto Sans"/>
        <family val="2"/>
      </rPr>
      <t xml:space="preserve">单位</t>
    </r>
    <r>
      <rPr>
        <sz val="16"/>
        <color rgb="FF000000"/>
        <rFont val="宋体"/>
        <family val="0"/>
        <charset val="134"/>
      </rPr>
      <t xml:space="preserve">:</t>
    </r>
    <r>
      <rPr>
        <sz val="16"/>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24898</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4909</t>
  </si>
  <si>
    <t xml:space="preserve">社会保障缴费（养老保险）</t>
  </si>
  <si>
    <t xml:space="preserve">机关事业单位基本养老保险缴费支出</t>
  </si>
  <si>
    <t xml:space="preserve">30108</t>
  </si>
  <si>
    <t xml:space="preserve">机关事业单位基本养老保险缴费</t>
  </si>
  <si>
    <t xml:space="preserve">530300210000000024906</t>
  </si>
  <si>
    <t xml:space="preserve">社会保障缴费（基本医疗保险）</t>
  </si>
  <si>
    <t xml:space="preserve">行政单位医疗</t>
  </si>
  <si>
    <t xml:space="preserve">30110</t>
  </si>
  <si>
    <t xml:space="preserve">职工基本医疗保险缴费</t>
  </si>
  <si>
    <t xml:space="preserve">530300210000000024905</t>
  </si>
  <si>
    <t xml:space="preserve">社会保障缴费（工伤保险）</t>
  </si>
  <si>
    <t xml:space="preserve">其他行政事业单位医疗支出</t>
  </si>
  <si>
    <t xml:space="preserve">30112</t>
  </si>
  <si>
    <t xml:space="preserve">其他社会保障缴费</t>
  </si>
  <si>
    <t xml:space="preserve">530300210000000024907</t>
  </si>
  <si>
    <t xml:space="preserve">社会保障缴费（生育保险）</t>
  </si>
  <si>
    <t xml:space="preserve">530300210000000024908</t>
  </si>
  <si>
    <t xml:space="preserve">社会保障缴费（失业保险）</t>
  </si>
  <si>
    <t xml:space="preserve">其他社会保障和就业支出</t>
  </si>
  <si>
    <t xml:space="preserve">530300210000000024904</t>
  </si>
  <si>
    <t xml:space="preserve">社会保障缴费（附加商业险）</t>
  </si>
  <si>
    <t xml:space="preserve">530300210000000024912</t>
  </si>
  <si>
    <t xml:space="preserve">社会保障缴费（住房公积金）</t>
  </si>
  <si>
    <t xml:space="preserve">住房公积金</t>
  </si>
  <si>
    <t xml:space="preserve">30113</t>
  </si>
  <si>
    <t xml:space="preserve">530300210000000024919</t>
  </si>
  <si>
    <t xml:space="preserve">30217</t>
  </si>
  <si>
    <t xml:space="preserve">530300210000000024929</t>
  </si>
  <si>
    <t xml:space="preserve">一般公用经费</t>
  </si>
  <si>
    <t xml:space="preserve">30211</t>
  </si>
  <si>
    <t xml:space="preserve">差旅费</t>
  </si>
  <si>
    <t xml:space="preserve">30207</t>
  </si>
  <si>
    <t xml:space="preserve">邮电费</t>
  </si>
  <si>
    <t xml:space="preserve">530300210000000024918</t>
  </si>
  <si>
    <t xml:space="preserve">公务用车运行维护费</t>
  </si>
  <si>
    <t xml:space="preserve">30231</t>
  </si>
  <si>
    <t xml:space="preserve">30201</t>
  </si>
  <si>
    <t xml:space="preserve">办公费</t>
  </si>
  <si>
    <t xml:space="preserve">30226</t>
  </si>
  <si>
    <t xml:space="preserve">劳务费</t>
  </si>
  <si>
    <t xml:space="preserve">30227</t>
  </si>
  <si>
    <t xml:space="preserve">委托业务费</t>
  </si>
  <si>
    <t xml:space="preserve">530300210000000024926</t>
  </si>
  <si>
    <t xml:space="preserve">离休公用经费</t>
  </si>
  <si>
    <t xml:space="preserve">行政单位离退休</t>
  </si>
  <si>
    <t xml:space="preserve">530300210000000024928</t>
  </si>
  <si>
    <t xml:space="preserve">退休公用经费</t>
  </si>
  <si>
    <t xml:space="preserve">530300210000000024925</t>
  </si>
  <si>
    <t xml:space="preserve">会议费</t>
  </si>
  <si>
    <t xml:space="preserve">30215</t>
  </si>
  <si>
    <t xml:space="preserve">530300210000000024927</t>
  </si>
  <si>
    <t xml:space="preserve">培训费</t>
  </si>
  <si>
    <t xml:space="preserve">30216</t>
  </si>
  <si>
    <t xml:space="preserve">530300210000000024922</t>
  </si>
  <si>
    <t xml:space="preserve">工会经费</t>
  </si>
  <si>
    <t xml:space="preserve">30228</t>
  </si>
  <si>
    <t xml:space="preserve">530300210000000024923</t>
  </si>
  <si>
    <t xml:space="preserve">福利费</t>
  </si>
  <si>
    <t xml:space="preserve">30229</t>
  </si>
  <si>
    <t xml:space="preserve">530300210000000024924</t>
  </si>
  <si>
    <t xml:space="preserve">公务出行租车经费</t>
  </si>
  <si>
    <t xml:space="preserve">30239</t>
  </si>
  <si>
    <t xml:space="preserve">其他交通费用</t>
  </si>
  <si>
    <t xml:space="preserve">530300210000000024920</t>
  </si>
  <si>
    <t xml:space="preserve">行政人员公务交通补贴</t>
  </si>
  <si>
    <t xml:space="preserve">530300210000000024914</t>
  </si>
  <si>
    <t xml:space="preserve">离休费</t>
  </si>
  <si>
    <t xml:space="preserve">30301</t>
  </si>
  <si>
    <t xml:space="preserve">30305</t>
  </si>
  <si>
    <t xml:space="preserve">生活补助</t>
  </si>
  <si>
    <t xml:space="preserve">530300210000000024916</t>
  </si>
  <si>
    <t xml:space="preserve">遗属生活补助</t>
  </si>
  <si>
    <t xml:space="preserve">死亡抚恤</t>
  </si>
  <si>
    <t xml:space="preserve">530300210000000024900</t>
  </si>
  <si>
    <t xml:space="preserve">公务员医疗费</t>
  </si>
  <si>
    <t xml:space="preserve">公务员医疗补助</t>
  </si>
  <si>
    <t xml:space="preserve">30111</t>
  </si>
  <si>
    <t xml:space="preserve">公务员医疗补助缴费</t>
  </si>
  <si>
    <t xml:space="preserve">530300210000000024902</t>
  </si>
  <si>
    <r>
      <rPr>
        <sz val="14"/>
        <rFont val="Noto Sans"/>
        <family val="2"/>
      </rPr>
      <t xml:space="preserve">离休人员医疗统筹费</t>
    </r>
    <r>
      <rPr>
        <sz val="14"/>
        <rFont val="宋体"/>
        <family val="0"/>
        <charset val="134"/>
      </rPr>
      <t xml:space="preserve">(</t>
    </r>
    <r>
      <rPr>
        <sz val="14"/>
        <rFont val="Noto Sans"/>
        <family val="2"/>
      </rPr>
      <t xml:space="preserve">行政</t>
    </r>
    <r>
      <rPr>
        <sz val="14"/>
        <rFont val="宋体"/>
        <family val="0"/>
        <charset val="134"/>
      </rPr>
      <t xml:space="preserve">)</t>
    </r>
  </si>
  <si>
    <t xml:space="preserve">30307</t>
  </si>
  <si>
    <t xml:space="preserve">医疗费补助</t>
  </si>
  <si>
    <t xml:space="preserve">530300210000000024911</t>
  </si>
  <si>
    <t xml:space="preserve">退休公务员医疗费</t>
  </si>
  <si>
    <t xml:space="preserve">530300210000000025222</t>
  </si>
  <si>
    <t xml:space="preserve">事业人员支出工资</t>
  </si>
  <si>
    <t xml:space="preserve">其他城乡社区公共设施支出</t>
  </si>
  <si>
    <t xml:space="preserve">30107</t>
  </si>
  <si>
    <t xml:space="preserve">绩效工资</t>
  </si>
  <si>
    <t xml:space="preserve">530300210000000025242</t>
  </si>
  <si>
    <t xml:space="preserve">530300210000000025236</t>
  </si>
  <si>
    <t xml:space="preserve">事业单位医疗</t>
  </si>
  <si>
    <t xml:space="preserve">530300210000000025234</t>
  </si>
  <si>
    <t xml:space="preserve">530300210000000025240</t>
  </si>
  <si>
    <t xml:space="preserve">530300210000000025232</t>
  </si>
  <si>
    <t xml:space="preserve">530300210000000025248</t>
  </si>
  <si>
    <t xml:space="preserve">530300210000000025262</t>
  </si>
  <si>
    <t xml:space="preserve">30205</t>
  </si>
  <si>
    <t xml:space="preserve">水费</t>
  </si>
  <si>
    <t xml:space="preserve">30206</t>
  </si>
  <si>
    <t xml:space="preserve">电费</t>
  </si>
  <si>
    <t xml:space="preserve">30209</t>
  </si>
  <si>
    <t xml:space="preserve">物业管理费</t>
  </si>
  <si>
    <t xml:space="preserve">530300210000000025261</t>
  </si>
  <si>
    <t xml:space="preserve">事业单位离退休</t>
  </si>
  <si>
    <t xml:space="preserve">530300210000000025260</t>
  </si>
  <si>
    <t xml:space="preserve">530300210000000025256</t>
  </si>
  <si>
    <t xml:space="preserve">530300210000000025257</t>
  </si>
  <si>
    <t xml:space="preserve">530300210000000024873</t>
  </si>
  <si>
    <t xml:space="preserve">城乡社区环境卫生</t>
  </si>
  <si>
    <t xml:space="preserve">530300210000000024883</t>
  </si>
  <si>
    <t xml:space="preserve">530300210000000024880</t>
  </si>
  <si>
    <t xml:space="preserve">530300210000000024879</t>
  </si>
  <si>
    <t xml:space="preserve">530300210000000024882</t>
  </si>
  <si>
    <t xml:space="preserve">530300210000000024878</t>
  </si>
  <si>
    <t xml:space="preserve">530300210000000024886</t>
  </si>
  <si>
    <t xml:space="preserve">530300210000000024897</t>
  </si>
  <si>
    <t xml:space="preserve">31002</t>
  </si>
  <si>
    <t xml:space="preserve">办公设备购置</t>
  </si>
  <si>
    <t xml:space="preserve">530300210000000024896</t>
  </si>
  <si>
    <t xml:space="preserve">530300210000000024895</t>
  </si>
  <si>
    <t xml:space="preserve">530300210000000024891</t>
  </si>
  <si>
    <t xml:space="preserve">530300210000000024892</t>
  </si>
  <si>
    <t xml:space="preserve">530300210000000025210</t>
  </si>
  <si>
    <t xml:space="preserve">其他城乡社区住宅支出</t>
  </si>
  <si>
    <t xml:space="preserve">530300210000000025223</t>
  </si>
  <si>
    <t xml:space="preserve">530300210000000025217</t>
  </si>
  <si>
    <t xml:space="preserve">530300210000000025216</t>
  </si>
  <si>
    <t xml:space="preserve">530300210000000025221</t>
  </si>
  <si>
    <t xml:space="preserve">530300210000000025215</t>
  </si>
  <si>
    <t xml:space="preserve">530300210000000025229</t>
  </si>
  <si>
    <t xml:space="preserve">530300210000000025253</t>
  </si>
  <si>
    <t xml:space="preserve">530300210000000025251</t>
  </si>
  <si>
    <t xml:space="preserve">530300210000000025249</t>
  </si>
  <si>
    <t xml:space="preserve">530300210000000025241</t>
  </si>
  <si>
    <t xml:space="preserve">530300210000000025243</t>
  </si>
  <si>
    <t xml:space="preserve">530300221100000664886</t>
  </si>
  <si>
    <t xml:space="preserve">抚恤金</t>
  </si>
  <si>
    <t xml:space="preserve">30304</t>
  </si>
  <si>
    <t xml:space="preserve">530300210000000025184</t>
  </si>
  <si>
    <t xml:space="preserve">其他城乡社区管理事务支出</t>
  </si>
  <si>
    <t xml:space="preserve">530300210000000025194</t>
  </si>
  <si>
    <t xml:space="preserve">530300210000000025191</t>
  </si>
  <si>
    <t xml:space="preserve">530300210000000025190</t>
  </si>
  <si>
    <t xml:space="preserve">530300210000000025193</t>
  </si>
  <si>
    <t xml:space="preserve">530300210000000025189</t>
  </si>
  <si>
    <t xml:space="preserve">530300210000000025197</t>
  </si>
  <si>
    <t xml:space="preserve">530300210000000025208</t>
  </si>
  <si>
    <t xml:space="preserve">530300210000000025207</t>
  </si>
  <si>
    <t xml:space="preserve">530300210000000025206</t>
  </si>
  <si>
    <t xml:space="preserve">530300210000000025202</t>
  </si>
  <si>
    <t xml:space="preserve">530300210000000025203</t>
  </si>
  <si>
    <t xml:space="preserve">530300210000000025023</t>
  </si>
  <si>
    <t xml:space="preserve">530300210000000025032</t>
  </si>
  <si>
    <t xml:space="preserve">530300210000000025029</t>
  </si>
  <si>
    <t xml:space="preserve">530300210000000025028</t>
  </si>
  <si>
    <t xml:space="preserve">530300210000000025031</t>
  </si>
  <si>
    <t xml:space="preserve">530300210000000025027</t>
  </si>
  <si>
    <t xml:space="preserve">530300210000000025035</t>
  </si>
  <si>
    <t xml:space="preserve">530300210000000025046</t>
  </si>
  <si>
    <t xml:space="preserve">530300210000000025045</t>
  </si>
  <si>
    <t xml:space="preserve">530300210000000025044</t>
  </si>
  <si>
    <t xml:space="preserve">530300210000000025040</t>
  </si>
  <si>
    <t xml:space="preserve">530300210000000025041</t>
  </si>
  <si>
    <t xml:space="preserve">530300221100000405868</t>
  </si>
  <si>
    <t xml:space="preserve">530300221100000405871</t>
  </si>
  <si>
    <t xml:space="preserve">530300221100000405859</t>
  </si>
  <si>
    <t xml:space="preserve">530300221100000405858</t>
  </si>
  <si>
    <t xml:space="preserve">530300221100000405860</t>
  </si>
  <si>
    <t xml:space="preserve">530300210000000025147</t>
  </si>
  <si>
    <t xml:space="preserve">530300221100000405882</t>
  </si>
  <si>
    <t xml:space="preserve">530300221100000405886</t>
  </si>
  <si>
    <t xml:space="preserve">530300210000000025160</t>
  </si>
  <si>
    <t xml:space="preserve">530300221100000405885</t>
  </si>
  <si>
    <t xml:space="preserve">530300210000000025158</t>
  </si>
  <si>
    <t xml:space="preserve">530300210000000025159</t>
  </si>
  <si>
    <t xml:space="preserve">530300210000000025088</t>
  </si>
  <si>
    <t xml:space="preserve">530300210000000025098</t>
  </si>
  <si>
    <t xml:space="preserve">530300210000000025095</t>
  </si>
  <si>
    <t xml:space="preserve">530300210000000025094</t>
  </si>
  <si>
    <t xml:space="preserve">530300210000000025097</t>
  </si>
  <si>
    <t xml:space="preserve">530300210000000025093</t>
  </si>
  <si>
    <t xml:space="preserve">530300210000000025101</t>
  </si>
  <si>
    <t xml:space="preserve">530300210000000025110</t>
  </si>
  <si>
    <t xml:space="preserve">530300210000000025109</t>
  </si>
  <si>
    <t xml:space="preserve">530300210000000025105</t>
  </si>
  <si>
    <t xml:space="preserve">530300210000000025106</t>
  </si>
  <si>
    <t xml:space="preserve">530300210000000025373</t>
  </si>
  <si>
    <t xml:space="preserve">530300210000000025383</t>
  </si>
  <si>
    <t xml:space="preserve">530300210000000025380</t>
  </si>
  <si>
    <t xml:space="preserve">530300210000000025379</t>
  </si>
  <si>
    <t xml:space="preserve">530300210000000025382</t>
  </si>
  <si>
    <t xml:space="preserve">530300210000000025378</t>
  </si>
  <si>
    <t xml:space="preserve">530300210000000025386</t>
  </si>
  <si>
    <t xml:space="preserve">530300210000000025398</t>
  </si>
  <si>
    <t xml:space="preserve">530300221100000664996</t>
  </si>
  <si>
    <t xml:space="preserve">30203</t>
  </si>
  <si>
    <t xml:space="preserve">咨询费</t>
  </si>
  <si>
    <t xml:space="preserve">30202</t>
  </si>
  <si>
    <t xml:space="preserve">印刷费</t>
  </si>
  <si>
    <t xml:space="preserve">530300210000000025397</t>
  </si>
  <si>
    <t xml:space="preserve">530300210000000025396</t>
  </si>
  <si>
    <t xml:space="preserve">530300210000000025392</t>
  </si>
  <si>
    <t xml:space="preserve">530300210000000025393</t>
  </si>
  <si>
    <t xml:space="preserve">530300210000000024999</t>
  </si>
  <si>
    <t xml:space="preserve">530300210000000025009</t>
  </si>
  <si>
    <t xml:space="preserve">530300210000000025006</t>
  </si>
  <si>
    <t xml:space="preserve">530300210000000025005</t>
  </si>
  <si>
    <t xml:space="preserve">530300210000000025008</t>
  </si>
  <si>
    <t xml:space="preserve">530300210000000025004</t>
  </si>
  <si>
    <t xml:space="preserve">530300210000000025012</t>
  </si>
  <si>
    <t xml:space="preserve">530300210000000025021</t>
  </si>
  <si>
    <t xml:space="preserve">530300210000000025020</t>
  </si>
  <si>
    <t xml:space="preserve">530300210000000025016</t>
  </si>
  <si>
    <t xml:space="preserve">530300210000000025017</t>
  </si>
  <si>
    <t xml:space="preserve">530300210000000025687</t>
  </si>
  <si>
    <t xml:space="preserve">530300210000000025701</t>
  </si>
  <si>
    <t xml:space="preserve">其他行政事业单位养老支出</t>
  </si>
  <si>
    <t xml:space="preserve">530300210000000025702</t>
  </si>
  <si>
    <t xml:space="preserve">530300210000000025696</t>
  </si>
  <si>
    <t xml:space="preserve">530300210000000025684</t>
  </si>
  <si>
    <r>
      <rPr>
        <sz val="14"/>
        <rFont val="Noto Sans"/>
        <family val="2"/>
      </rPr>
      <t xml:space="preserve">离休人员医疗统筹费</t>
    </r>
    <r>
      <rPr>
        <sz val="14"/>
        <rFont val="宋体"/>
        <family val="0"/>
        <charset val="134"/>
      </rPr>
      <t xml:space="preserve">(</t>
    </r>
    <r>
      <rPr>
        <sz val="14"/>
        <rFont val="Noto Sans"/>
        <family val="2"/>
      </rPr>
      <t xml:space="preserve">事业</t>
    </r>
    <r>
      <rPr>
        <sz val="14"/>
        <rFont val="宋体"/>
        <family val="0"/>
        <charset val="134"/>
      </rPr>
      <t xml:space="preserve">)</t>
    </r>
  </si>
  <si>
    <t xml:space="preserve">530300210000000024975</t>
  </si>
  <si>
    <t xml:space="preserve">530300210000000024985</t>
  </si>
  <si>
    <t xml:space="preserve">530300210000000024982</t>
  </si>
  <si>
    <t xml:space="preserve">530300210000000024981</t>
  </si>
  <si>
    <t xml:space="preserve">530300210000000024984</t>
  </si>
  <si>
    <t xml:space="preserve">530300210000000024980</t>
  </si>
  <si>
    <t xml:space="preserve">530300210000000024988</t>
  </si>
  <si>
    <t xml:space="preserve">530300210000000024997</t>
  </si>
  <si>
    <t xml:space="preserve">530300210000000024996</t>
  </si>
  <si>
    <t xml:space="preserve">530300210000000024992</t>
  </si>
  <si>
    <t xml:space="preserve">530300210000000024993</t>
  </si>
  <si>
    <t xml:space="preserve">530300210000000024949</t>
  </si>
  <si>
    <t xml:space="preserve">530300210000000024959</t>
  </si>
  <si>
    <t xml:space="preserve">530300210000000024956</t>
  </si>
  <si>
    <t xml:space="preserve">530300210000000024955</t>
  </si>
  <si>
    <t xml:space="preserve">530300210000000024958</t>
  </si>
  <si>
    <t xml:space="preserve">530300210000000024954</t>
  </si>
  <si>
    <t xml:space="preserve">530300210000000024962</t>
  </si>
  <si>
    <t xml:space="preserve">530300210000000024965</t>
  </si>
  <si>
    <t xml:space="preserve">530300221100000659075</t>
  </si>
  <si>
    <t xml:space="preserve">530300210000000024973</t>
  </si>
  <si>
    <t xml:space="preserve">530300210000000024972</t>
  </si>
  <si>
    <t xml:space="preserve">530300210000000024968</t>
  </si>
  <si>
    <t xml:space="preserve">53030021000000002496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300210000000017286</t>
  </si>
  <si>
    <t xml:space="preserve">代征污水处理费手续费专项资金</t>
  </si>
  <si>
    <t xml:space="preserve">代征手续费</t>
  </si>
  <si>
    <t xml:space="preserve">30213</t>
  </si>
  <si>
    <t xml:space="preserve">维修（护）费</t>
  </si>
  <si>
    <t xml:space="preserve">530300210000000017534</t>
  </si>
  <si>
    <t xml:space="preserve">公共租赁住房出售出租返还收入支出专项资金</t>
  </si>
  <si>
    <t xml:space="preserve">公共租赁住房</t>
  </si>
  <si>
    <t xml:space="preserve">31001</t>
  </si>
  <si>
    <t xml:space="preserve">房屋建筑物购建</t>
  </si>
  <si>
    <t xml:space="preserve">530300210000000017288</t>
  </si>
  <si>
    <t xml:space="preserve">建设工程消防设计审查验收专项资金</t>
  </si>
  <si>
    <t xml:space="preserve">民生类</t>
  </si>
  <si>
    <t xml:space="preserve">530300210000000017354</t>
  </si>
  <si>
    <t xml:space="preserve">南盘江综合治理一期工程建设专项资金</t>
  </si>
  <si>
    <t xml:space="preserve">城市建设支出</t>
  </si>
  <si>
    <t xml:space="preserve">31005</t>
  </si>
  <si>
    <t xml:space="preserve">基础设施建设</t>
  </si>
  <si>
    <t xml:space="preserve">专项业务类</t>
  </si>
  <si>
    <t xml:space="preserve">530300221100000343150</t>
  </si>
  <si>
    <t xml:space="preserve">曲靖市房屋建筑和市政设施自然灾害综合风险普查专项经费</t>
  </si>
  <si>
    <t xml:space="preserve">530300210000000017661</t>
  </si>
  <si>
    <t xml:space="preserve">曲靖市南盘江中心城区段专项资金</t>
  </si>
  <si>
    <t xml:space="preserve">530300210000000017641</t>
  </si>
  <si>
    <r>
      <rPr>
        <sz val="14"/>
        <color rgb="FF000000"/>
        <rFont val="Noto Sans"/>
        <family val="2"/>
      </rPr>
      <t xml:space="preserve">曲靖市麒沾马一体化市政道路</t>
    </r>
    <r>
      <rPr>
        <sz val="14"/>
        <color rgb="FF000000"/>
        <rFont val="宋体"/>
        <family val="0"/>
        <charset val="134"/>
      </rPr>
      <t xml:space="preserve">PPP</t>
    </r>
    <r>
      <rPr>
        <sz val="14"/>
        <color rgb="FF000000"/>
        <rFont val="Noto Sans"/>
        <family val="2"/>
      </rPr>
      <t xml:space="preserve">项目建设补助资金</t>
    </r>
  </si>
  <si>
    <t xml:space="preserve">530300210000000017348</t>
  </si>
  <si>
    <t xml:space="preserve">曲靖中心城市城建重点项目办业务管理经费</t>
  </si>
  <si>
    <t xml:space="preserve">530300210000000017352</t>
  </si>
  <si>
    <t xml:space="preserve">省级规划示范村市级配套专项经费</t>
  </si>
  <si>
    <t xml:space="preserve">其他巩固脱贫衔接乡村振兴支出</t>
  </si>
  <si>
    <t xml:space="preserve">530300210000000025837</t>
  </si>
  <si>
    <t xml:space="preserve">市政项目建设专项经费</t>
  </si>
  <si>
    <t xml:space="preserve">530300210000000017289</t>
  </si>
  <si>
    <t xml:space="preserve">污水处理费专项经费</t>
  </si>
  <si>
    <t xml:space="preserve">污水处理设施建设和运营</t>
  </si>
  <si>
    <t xml:space="preserve">530300210000000027397</t>
  </si>
  <si>
    <t xml:space="preserve">住建业务管理补助经费</t>
  </si>
  <si>
    <t xml:space="preserve">530300210000000017298</t>
  </si>
  <si>
    <t xml:space="preserve">住建业务管理工作经费</t>
  </si>
  <si>
    <t xml:space="preserve">530300200000000000413</t>
  </si>
  <si>
    <t xml:space="preserve">市政公用管理业务经费</t>
  </si>
  <si>
    <t xml:space="preserve">曲靖市市政公用事业服务中心</t>
  </si>
  <si>
    <t xml:space="preserve">530300210000000017363</t>
  </si>
  <si>
    <t xml:space="preserve">五馆一中心建设专项资金</t>
  </si>
  <si>
    <t xml:space="preserve">530300210000000017305</t>
  </si>
  <si>
    <t xml:space="preserve">园林绿化及创园复检专项经费</t>
  </si>
  <si>
    <t xml:space="preserve">曲靖市园林绿化局</t>
  </si>
  <si>
    <t xml:space="preserve">30299</t>
  </si>
  <si>
    <t xml:space="preserve">其他商品和服务支出</t>
  </si>
  <si>
    <t xml:space="preserve">530300210000000017410</t>
  </si>
  <si>
    <t xml:space="preserve">城市房地产业务管理专项经费</t>
  </si>
  <si>
    <t xml:space="preserve">曲靖市房地产管理中心</t>
  </si>
  <si>
    <t xml:space="preserve">31003</t>
  </si>
  <si>
    <t xml:space="preserve">专用设备购置</t>
  </si>
  <si>
    <t xml:space="preserve">530300221100000391807</t>
  </si>
  <si>
    <t xml:space="preserve">烂尾楼清理整治工作专项经费</t>
  </si>
  <si>
    <t xml:space="preserve">530300200000000000739</t>
  </si>
  <si>
    <t xml:space="preserve">信息化系统建设经费</t>
  </si>
  <si>
    <t xml:space="preserve">31007</t>
  </si>
  <si>
    <t xml:space="preserve">信息网络及软件购置更新</t>
  </si>
  <si>
    <t xml:space="preserve">530300221100000390414</t>
  </si>
  <si>
    <t xml:space="preserve">建筑业管理工作经费</t>
  </si>
  <si>
    <t xml:space="preserve">曲靖市建筑业管理站</t>
  </si>
  <si>
    <t xml:space="preserve">530300221100000378026</t>
  </si>
  <si>
    <r>
      <rPr>
        <sz val="14"/>
        <color rgb="FF000000"/>
        <rFont val="宋体"/>
        <family val="0"/>
        <charset val="134"/>
      </rPr>
      <t xml:space="preserve">2022</t>
    </r>
    <r>
      <rPr>
        <sz val="14"/>
        <color rgb="FF000000"/>
        <rFont val="Noto Sans"/>
        <family val="2"/>
      </rPr>
      <t xml:space="preserve">年曲靖市城建档案馆业务工作经费</t>
    </r>
  </si>
  <si>
    <t xml:space="preserve">曲靖市城市建设档案馆</t>
  </si>
  <si>
    <t xml:space="preserve">530300210000000017509</t>
  </si>
  <si>
    <t xml:space="preserve">曲靖市城市建设档案馆搬迁改造专项资金</t>
  </si>
  <si>
    <t xml:space="preserve">530300221100000352323</t>
  </si>
  <si>
    <t xml:space="preserve">抗震防灾工作业务经费</t>
  </si>
  <si>
    <t xml:space="preserve">曲靖市抗震防灾指挥部办公室</t>
  </si>
  <si>
    <t xml:space="preserve">530300221100000355288</t>
  </si>
  <si>
    <t xml:space="preserve">标准定额工作业务办公经费</t>
  </si>
  <si>
    <t xml:space="preserve">曲靖市标准定额管理站</t>
  </si>
  <si>
    <t xml:space="preserve">530300221100000665409</t>
  </si>
  <si>
    <t xml:space="preserve">建设工程质量监督业务经费</t>
  </si>
  <si>
    <t xml:space="preserve">曲靖市建筑工程质量监督管理站</t>
  </si>
  <si>
    <t xml:space="preserve">530300221100000365016</t>
  </si>
  <si>
    <t xml:space="preserve">建设工程安全管理工作业务经费</t>
  </si>
  <si>
    <t xml:space="preserve">曲靖市建设工程安全监督管理站</t>
  </si>
  <si>
    <t xml:space="preserve">530300210000000017370</t>
  </si>
  <si>
    <t xml:space="preserve">建设工程安全管理专项经费</t>
  </si>
  <si>
    <t xml:space="preserve">530300210000000017790</t>
  </si>
  <si>
    <t xml:space="preserve">保障房管理工作经费</t>
  </si>
  <si>
    <t xml:space="preserve">曲靖市保障性住房建设管理中心</t>
  </si>
  <si>
    <t xml:space="preserve">530300221100000380402</t>
  </si>
  <si>
    <t xml:space="preserve">城镇老旧小区、棚户区改造、城市更新业务管理经费</t>
  </si>
  <si>
    <t xml:space="preserve">曲靖市人民政府城市建设改造指挥部办公室</t>
  </si>
  <si>
    <t xml:space="preserve">530300200000000001470</t>
  </si>
  <si>
    <t xml:space="preserve">珠江源广场拆迁安置遗留事项补助经费</t>
  </si>
  <si>
    <t xml:space="preserve">31010</t>
  </si>
  <si>
    <t xml:space="preserve">安置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公共租赁住房出售出租返还收入支出专项资金</t>
  </si>
  <si>
    <r>
      <rPr>
        <sz val="14"/>
        <color rgb="FF000000"/>
        <rFont val="宋体"/>
        <family val="0"/>
        <charset val="134"/>
      </rPr>
      <t xml:space="preserve">2022</t>
    </r>
    <r>
      <rPr>
        <sz val="14"/>
        <color rgb="FF000000"/>
        <rFont val="Noto Sans"/>
        <family val="2"/>
      </rPr>
      <t xml:space="preserve">年计划实现销售收入</t>
    </r>
    <r>
      <rPr>
        <sz val="14"/>
        <color rgb="FF000000"/>
        <rFont val="宋体"/>
        <family val="0"/>
        <charset val="134"/>
      </rPr>
      <t xml:space="preserve">3000</t>
    </r>
    <r>
      <rPr>
        <sz val="14"/>
        <color rgb="FF000000"/>
        <rFont val="Noto Sans"/>
        <family val="2"/>
      </rPr>
      <t xml:space="preserve">万元，销售保障房</t>
    </r>
    <r>
      <rPr>
        <sz val="14"/>
        <color rgb="FF000000"/>
        <rFont val="宋体"/>
        <family val="0"/>
        <charset val="134"/>
      </rPr>
      <t xml:space="preserve">80</t>
    </r>
    <r>
      <rPr>
        <sz val="14"/>
        <color rgb="FF000000"/>
        <rFont val="Noto Sans"/>
        <family val="2"/>
      </rPr>
      <t xml:space="preserve">套，收取公共租赁住房租金</t>
    </r>
    <r>
      <rPr>
        <sz val="14"/>
        <color rgb="FF000000"/>
        <rFont val="宋体"/>
        <family val="0"/>
        <charset val="134"/>
      </rPr>
      <t xml:space="preserve">900</t>
    </r>
    <r>
      <rPr>
        <sz val="14"/>
        <color rgb="FF000000"/>
        <rFont val="Noto Sans"/>
        <family val="2"/>
      </rPr>
      <t xml:space="preserve">万元，对外招租房源共</t>
    </r>
    <r>
      <rPr>
        <sz val="14"/>
        <color rgb="FF000000"/>
        <rFont val="宋体"/>
        <family val="0"/>
        <charset val="134"/>
      </rPr>
      <t xml:space="preserve">4892</t>
    </r>
    <r>
      <rPr>
        <sz val="14"/>
        <color rgb="FF000000"/>
        <rFont val="Noto Sans"/>
        <family val="2"/>
      </rPr>
      <t xml:space="preserve">套，</t>
    </r>
    <r>
      <rPr>
        <sz val="14"/>
        <color rgb="FF000000"/>
        <rFont val="宋体"/>
        <family val="0"/>
        <charset val="134"/>
      </rPr>
      <t xml:space="preserve">2022</t>
    </r>
    <r>
      <rPr>
        <sz val="14"/>
        <color rgb="FF000000"/>
        <rFont val="Noto Sans"/>
        <family val="2"/>
      </rPr>
      <t xml:space="preserve">年计划出租</t>
    </r>
    <r>
      <rPr>
        <sz val="14"/>
        <color rgb="FF000000"/>
        <rFont val="宋体"/>
        <family val="0"/>
        <charset val="134"/>
      </rPr>
      <t xml:space="preserve">4750</t>
    </r>
    <r>
      <rPr>
        <sz val="14"/>
        <color rgb="FF000000"/>
        <rFont val="Noto Sans"/>
        <family val="2"/>
      </rPr>
      <t xml:space="preserve">套。</t>
    </r>
  </si>
  <si>
    <t xml:space="preserve">      产出指标</t>
  </si>
  <si>
    <t xml:space="preserve">数量指标</t>
  </si>
  <si>
    <t xml:space="preserve">可供租房数量</t>
  </si>
  <si>
    <t xml:space="preserve">=</t>
  </si>
  <si>
    <t xml:space="preserve">4892</t>
  </si>
  <si>
    <t xml:space="preserve">套</t>
  </si>
  <si>
    <t xml:space="preserve">定量指标</t>
  </si>
  <si>
    <t xml:space="preserve">可供租房数量达到要求</t>
  </si>
  <si>
    <t xml:space="preserve">计划售房数量</t>
  </si>
  <si>
    <t xml:space="preserve">86</t>
  </si>
  <si>
    <t xml:space="preserve">可供售房数量达到要求</t>
  </si>
  <si>
    <t xml:space="preserve">质量指标</t>
  </si>
  <si>
    <t xml:space="preserve">验收合格率</t>
  </si>
  <si>
    <t xml:space="preserve">100</t>
  </si>
  <si>
    <t xml:space="preserve">%</t>
  </si>
  <si>
    <t xml:space="preserve">保障性住房验收合格</t>
  </si>
  <si>
    <t xml:space="preserve">保障性住房分配入住率</t>
  </si>
  <si>
    <t xml:space="preserve">&gt;=</t>
  </si>
  <si>
    <t xml:space="preserve">人</t>
  </si>
  <si>
    <t xml:space="preserve">严格按照《云南省公共租赁住房管理办法》对曲靖中心城区保障性住房的建设、准入、配租、租赁、退租进行监督管理，对保障对象准入标准、审批程序、调查结论、分配结果等予以公示，符合条件的保障对象予以入住。</t>
  </si>
  <si>
    <t xml:space="preserve">时效指标</t>
  </si>
  <si>
    <t xml:space="preserve">资金收取及时率</t>
  </si>
  <si>
    <t xml:space="preserve">严格按照债券资金使用协议进行付息。</t>
  </si>
  <si>
    <t xml:space="preserve">      效益指标</t>
  </si>
  <si>
    <t xml:space="preserve">经济效益指标</t>
  </si>
  <si>
    <t xml:space="preserve">推动了社会经济发展</t>
  </si>
  <si>
    <t xml:space="preserve">作用明显</t>
  </si>
  <si>
    <t xml:space="preserve">定性指标</t>
  </si>
  <si>
    <t xml:space="preserve">优化经济发展环境，确保财政经济正常运转。租金收入用于廉租住房及非住宅的维护管理等支出，偿还政府投资建设的公共租赁住房建设贷款本息，支付公共租赁住房及非住宅必要的修缮、养护和对其环境的综合治理、绿化、卫生等物业服务。</t>
  </si>
  <si>
    <t xml:space="preserve">分配入住公共租赁住房</t>
  </si>
  <si>
    <t xml:space="preserve">900</t>
  </si>
  <si>
    <t xml:space="preserve">万元</t>
  </si>
  <si>
    <r>
      <rPr>
        <sz val="14"/>
        <color rgb="FF000000"/>
        <rFont val="Noto Sans"/>
        <family val="2"/>
      </rPr>
      <t xml:space="preserve">按照债券资金使用协议约定，</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需支付债券资金利息</t>
    </r>
    <r>
      <rPr>
        <sz val="14"/>
        <color rgb="FF000000"/>
        <rFont val="宋体"/>
        <family val="0"/>
        <charset val="134"/>
      </rPr>
      <t xml:space="preserve">808.3</t>
    </r>
    <r>
      <rPr>
        <sz val="14"/>
        <color rgb="FF000000"/>
        <rFont val="Noto Sans"/>
        <family val="2"/>
      </rPr>
      <t xml:space="preserve">万元。</t>
    </r>
  </si>
  <si>
    <t xml:space="preserve">实现先租后售房款</t>
  </si>
  <si>
    <t xml:space="preserve">3000</t>
  </si>
  <si>
    <r>
      <rPr>
        <sz val="14"/>
        <color rgb="FF000000"/>
        <rFont val="Noto Sans"/>
        <family val="2"/>
      </rPr>
      <t xml:space="preserve">按照曲发改价格（</t>
    </r>
    <r>
      <rPr>
        <sz val="14"/>
        <color rgb="FF000000"/>
        <rFont val="宋体"/>
        <family val="0"/>
        <charset val="134"/>
      </rPr>
      <t xml:space="preserve">2019</t>
    </r>
    <r>
      <rPr>
        <sz val="14"/>
        <color rgb="FF000000"/>
        <rFont val="Noto Sans"/>
        <family val="2"/>
      </rPr>
      <t xml:space="preserve">）</t>
    </r>
    <r>
      <rPr>
        <sz val="14"/>
        <color rgb="FF000000"/>
        <rFont val="宋体"/>
        <family val="0"/>
        <charset val="134"/>
      </rPr>
      <t xml:space="preserve">47</t>
    </r>
    <r>
      <rPr>
        <sz val="14"/>
        <color rgb="FF000000"/>
        <rFont val="Noto Sans"/>
        <family val="2"/>
      </rPr>
      <t xml:space="preserve">号文实现销售收入</t>
    </r>
    <r>
      <rPr>
        <sz val="14"/>
        <color rgb="FF000000"/>
        <rFont val="宋体"/>
        <family val="0"/>
        <charset val="134"/>
      </rPr>
      <t xml:space="preserve">3000</t>
    </r>
  </si>
  <si>
    <t xml:space="preserve">社会效益指标</t>
  </si>
  <si>
    <t xml:space="preserve">改善收益城乡居民住房条件</t>
  </si>
  <si>
    <t xml:space="preserve">有效缓解曲靖中心城区中低收入家庭、新就业及外来务工人员的住房难问题，有效改善了城乡居民的居住环境及居住条件，切实保障和改善民生，促进经济又快又好发展。</t>
  </si>
  <si>
    <t xml:space="preserve">      满意度指标</t>
  </si>
  <si>
    <t xml:space="preserve">服务对象满意度指标</t>
  </si>
  <si>
    <t xml:space="preserve">受益群众满意度</t>
  </si>
  <si>
    <t xml:space="preserve">90</t>
  </si>
  <si>
    <t xml:space="preserve">切实解决城镇住房困难家庭、新就业职工、外来务工人员的住房问题。</t>
  </si>
  <si>
    <t xml:space="preserve">    代征污水处理费手续费专项资金</t>
  </si>
  <si>
    <r>
      <rPr>
        <sz val="14"/>
        <color rgb="FF000000"/>
        <rFont val="宋体"/>
        <family val="0"/>
        <charset val="134"/>
      </rPr>
      <t xml:space="preserve">1.</t>
    </r>
    <r>
      <rPr>
        <sz val="14"/>
        <color rgb="FF000000"/>
        <rFont val="Noto Sans"/>
        <family val="2"/>
      </rPr>
      <t xml:space="preserve">自来水销售水量到达年度经营计划</t>
    </r>
    <r>
      <rPr>
        <sz val="14"/>
        <color rgb="FF000000"/>
        <rFont val="宋体"/>
        <family val="0"/>
        <charset val="134"/>
      </rPr>
      <t xml:space="preserve">3910</t>
    </r>
    <r>
      <rPr>
        <sz val="14"/>
        <color rgb="FF000000"/>
        <rFont val="Noto Sans"/>
        <family val="2"/>
      </rPr>
      <t xml:space="preserve">万吨的</t>
    </r>
    <r>
      <rPr>
        <sz val="14"/>
        <color rgb="FF000000"/>
        <rFont val="宋体"/>
        <family val="0"/>
        <charset val="134"/>
      </rPr>
      <t xml:space="preserve">98%</t>
    </r>
    <r>
      <rPr>
        <sz val="14"/>
        <color rgb="FF000000"/>
        <rFont val="Noto Sans"/>
        <family val="2"/>
      </rPr>
      <t xml:space="preserve">以上                           </t>
    </r>
    <r>
      <rPr>
        <sz val="14"/>
        <color rgb="FF000000"/>
        <rFont val="宋体"/>
        <family val="0"/>
        <charset val="134"/>
      </rPr>
      <t xml:space="preserve">2.</t>
    </r>
    <r>
      <rPr>
        <sz val="14"/>
        <color rgb="FF000000"/>
        <rFont val="Noto Sans"/>
        <family val="2"/>
      </rPr>
      <t xml:space="preserve">完成曲靖中心城区自来水供水任务的</t>
    </r>
    <r>
      <rPr>
        <sz val="14"/>
        <color rgb="FF000000"/>
        <rFont val="宋体"/>
        <family val="0"/>
        <charset val="134"/>
      </rPr>
      <t xml:space="preserve">80%                                      3.</t>
    </r>
    <r>
      <rPr>
        <sz val="14"/>
        <color rgb="FF000000"/>
        <rFont val="Noto Sans"/>
        <family val="2"/>
      </rPr>
      <t xml:space="preserve">城区管网水水质合格率</t>
    </r>
    <r>
      <rPr>
        <sz val="14"/>
        <color rgb="FF000000"/>
        <rFont val="宋体"/>
        <family val="0"/>
        <charset val="134"/>
      </rPr>
      <t xml:space="preserve">96%</t>
    </r>
  </si>
  <si>
    <t xml:space="preserve">曲靖中心城区自来水供水任务</t>
  </si>
  <si>
    <t xml:space="preserve">80</t>
  </si>
  <si>
    <t xml:space="preserve">根据现有用户用量，再预计新增小区用户，营销服务中心据此统计用水量数据</t>
  </si>
  <si>
    <r>
      <rPr>
        <sz val="14"/>
        <color rgb="FF000000"/>
        <rFont val="Noto Sans"/>
        <family val="2"/>
      </rPr>
      <t xml:space="preserve">自来水销售水量到达年度经营计划</t>
    </r>
    <r>
      <rPr>
        <sz val="14"/>
        <color rgb="FF000000"/>
        <rFont val="宋体"/>
        <family val="0"/>
        <charset val="134"/>
      </rPr>
      <t xml:space="preserve">3910</t>
    </r>
    <r>
      <rPr>
        <sz val="14"/>
        <color rgb="FF000000"/>
        <rFont val="Noto Sans"/>
        <family val="2"/>
      </rPr>
      <t xml:space="preserve">万吨</t>
    </r>
  </si>
  <si>
    <t xml:space="preserve">98</t>
  </si>
  <si>
    <t xml:space="preserve">根据营销服务中心抄表员传输的用户用水量，按用水性质不同，做出售水统计报表数据</t>
  </si>
  <si>
    <t xml:space="preserve">出厂水水质合格率</t>
  </si>
  <si>
    <t xml:space="preserve">95</t>
  </si>
  <si>
    <t xml:space="preserve">根据每日检测的水样检测结果，统计的合格率达到国家生活饮用水标准。</t>
  </si>
  <si>
    <t xml:space="preserve">城区管网水水质合格率</t>
  </si>
  <si>
    <t xml:space="preserve">根据每日检测的城区各网点水的检测结果，统计的合格率达到国家生活饮用水标准。</t>
  </si>
  <si>
    <t xml:space="preserve">保质保量保障中心城区工业用水和城市居民生活用水</t>
  </si>
  <si>
    <r>
      <rPr>
        <sz val="14"/>
        <color rgb="FF000000"/>
        <rFont val="Noto Sans"/>
        <family val="2"/>
      </rPr>
      <t xml:space="preserve">根据每日检测的水样检测结果，统计的合格率达到国家生活饮用水标准，饮用水水质合格率不低于</t>
    </r>
    <r>
      <rPr>
        <sz val="14"/>
        <color rgb="FF000000"/>
        <rFont val="宋体"/>
        <family val="0"/>
        <charset val="134"/>
      </rPr>
      <t xml:space="preserve">95%</t>
    </r>
  </si>
  <si>
    <t xml:space="preserve">中心城区供水面积覆盖率</t>
  </si>
  <si>
    <r>
      <rPr>
        <sz val="14"/>
        <color rgb="FF000000"/>
        <rFont val="Noto Sans"/>
        <family val="2"/>
      </rPr>
      <t xml:space="preserve">根据每月检测水样网点数量、涉及城区供水人口达到</t>
    </r>
    <r>
      <rPr>
        <sz val="14"/>
        <color rgb="FF000000"/>
        <rFont val="宋体"/>
        <family val="0"/>
        <charset val="134"/>
      </rPr>
      <t xml:space="preserve">60</t>
    </r>
    <r>
      <rPr>
        <sz val="14"/>
        <color rgb="FF000000"/>
        <rFont val="Noto Sans"/>
        <family val="2"/>
      </rPr>
      <t xml:space="preserve">多万人</t>
    </r>
    <r>
      <rPr>
        <sz val="14"/>
        <color rgb="FF000000"/>
        <rFont val="宋体"/>
        <family val="0"/>
        <charset val="134"/>
      </rPr>
      <t xml:space="preserve">,</t>
    </r>
    <r>
      <rPr>
        <sz val="14"/>
        <color rgb="FF000000"/>
        <rFont val="Noto Sans"/>
        <family val="2"/>
      </rPr>
      <t xml:space="preserve">占中心城区</t>
    </r>
    <r>
      <rPr>
        <sz val="14"/>
        <color rgb="FF000000"/>
        <rFont val="宋体"/>
        <family val="0"/>
        <charset val="134"/>
      </rPr>
      <t xml:space="preserve">98%</t>
    </r>
  </si>
  <si>
    <t xml:space="preserve">生态效益指标</t>
  </si>
  <si>
    <t xml:space="preserve">供水水质持续符合生活饮用水卫生要求，保障生产和生活用水水质安全</t>
  </si>
  <si>
    <t xml:space="preserve">用户对供水服务工作满意度</t>
  </si>
  <si>
    <t xml:space="preserve">96</t>
  </si>
  <si>
    <t xml:space="preserve">根据收费大厅用户缴费后，做出相应服务评价系统；供水调度服务中心业务处理流程：客服业务受理、业务处理部门、处理结果、最后客服回访的统计数据</t>
  </si>
  <si>
    <r>
      <rPr>
        <sz val="14"/>
        <color rgb="FF000000"/>
        <rFont val="Noto Sans"/>
        <family val="2"/>
      </rPr>
      <t xml:space="preserve">    曲靖市麒沾马一体化市政道路</t>
    </r>
    <r>
      <rPr>
        <sz val="14"/>
        <color rgb="FF000000"/>
        <rFont val="宋体"/>
        <family val="0"/>
        <charset val="134"/>
      </rPr>
      <t xml:space="preserve">PPP</t>
    </r>
    <r>
      <rPr>
        <sz val="14"/>
        <color rgb="FF000000"/>
        <rFont val="Noto Sans"/>
        <family val="2"/>
      </rPr>
      <t xml:space="preserve">项目建设补助资金</t>
    </r>
  </si>
  <si>
    <r>
      <rPr>
        <sz val="14"/>
        <color rgb="FF000000"/>
        <rFont val="Noto Sans"/>
        <family val="2"/>
      </rPr>
      <t xml:space="preserve">曲靖市‘麒沾马“一体化市政道路</t>
    </r>
    <r>
      <rPr>
        <sz val="14"/>
        <color rgb="FF000000"/>
        <rFont val="宋体"/>
        <family val="0"/>
        <charset val="134"/>
      </rPr>
      <t xml:space="preserve">PPP</t>
    </r>
    <r>
      <rPr>
        <sz val="14"/>
        <color rgb="FF000000"/>
        <rFont val="Noto Sans"/>
        <family val="2"/>
      </rPr>
      <t xml:space="preserve">项目是曲靖市委、市政府为加快推进麒沾马一体化发展、建设珠江源大城市确定的重点基础设施项目，加强城市基础设施、加快推进城镇化进程，促进曲靖中心城区大发展、大跨越，实现城市品位大提升，塑造城市大品牌，建设功能完善、环境优美、交通便捷、生活便利的人民满意城市。包括麒马大道、龙东路、三元路、瑞和西路</t>
    </r>
    <r>
      <rPr>
        <sz val="14"/>
        <color rgb="FF000000"/>
        <rFont val="宋体"/>
        <family val="0"/>
        <charset val="134"/>
      </rPr>
      <t xml:space="preserve">4</t>
    </r>
    <r>
      <rPr>
        <sz val="14"/>
        <color rgb="FF000000"/>
        <rFont val="Noto Sans"/>
        <family val="2"/>
      </rPr>
      <t xml:space="preserve">条市政道路及其配套设施建设</t>
    </r>
    <r>
      <rPr>
        <sz val="14"/>
        <color rgb="FF000000"/>
        <rFont val="宋体"/>
        <family val="0"/>
        <charset val="134"/>
      </rPr>
      <t xml:space="preserve">.</t>
    </r>
    <r>
      <rPr>
        <sz val="14"/>
        <color rgb="FF000000"/>
        <rFont val="Noto Sans"/>
        <family val="2"/>
      </rPr>
      <t xml:space="preserve">其中：
（</t>
    </r>
    <r>
      <rPr>
        <sz val="14"/>
        <color rgb="FF000000"/>
        <rFont val="宋体"/>
        <family val="0"/>
        <charset val="134"/>
      </rPr>
      <t xml:space="preserve">1</t>
    </r>
    <r>
      <rPr>
        <sz val="14"/>
        <color rgb="FF000000"/>
        <rFont val="Noto Sans"/>
        <family val="2"/>
      </rPr>
      <t xml:space="preserve">）对麒马大道、龙东路、三元路及瑞和西路完成路段完成日常保洁工作，包括车行道机械化清扫保洁、人行道人工清扫保洁、公交站台清扫保洁、桥面清洁、绿化带清洁及垃圾清捡、果皮箱等设施清扫保洁及垃圾清运；
（</t>
    </r>
    <r>
      <rPr>
        <sz val="14"/>
        <color rgb="FF000000"/>
        <rFont val="宋体"/>
        <family val="0"/>
        <charset val="134"/>
      </rPr>
      <t xml:space="preserve">2</t>
    </r>
    <r>
      <rPr>
        <sz val="14"/>
        <color rgb="FF000000"/>
        <rFont val="Noto Sans"/>
        <family val="2"/>
      </rPr>
      <t xml:space="preserve">）对麒马大道、龙东路、三元路及瑞和西路完成路段完成道路日常养护工作，包括道路路面（含路基、路肩）修护、边坡防护、桥涵及通道管护、排水设施（含边沟、排水沟、检查井、截水沟）管护、交通设施维护、消防设施维护、照明系统维护；
（</t>
    </r>
    <r>
      <rPr>
        <sz val="14"/>
        <color rgb="FF000000"/>
        <rFont val="宋体"/>
        <family val="0"/>
        <charset val="134"/>
      </rPr>
      <t xml:space="preserve">3</t>
    </r>
    <r>
      <rPr>
        <sz val="14"/>
        <color rgb="FF000000"/>
        <rFont val="Noto Sans"/>
        <family val="2"/>
      </rPr>
      <t xml:space="preserve">）对麒马大道、龙东路、三元路及瑞和西路完成景观绿化工程完成日常养护工作，包括道路绿化带（街旁绿地）养护，行道树养护，时令花卉养护；
（</t>
    </r>
    <r>
      <rPr>
        <sz val="14"/>
        <color rgb="FF000000"/>
        <rFont val="宋体"/>
        <family val="0"/>
        <charset val="134"/>
      </rPr>
      <t xml:space="preserve">4</t>
    </r>
    <r>
      <rPr>
        <sz val="14"/>
        <color rgb="FF000000"/>
        <rFont val="Noto Sans"/>
        <family val="2"/>
      </rPr>
      <t xml:space="preserve">）对综合管廊暂未入廊的舱体做好设备设施的养护、主体工程养护、应急管理、环境卫生管理等日常管理工作；
（</t>
    </r>
    <r>
      <rPr>
        <sz val="14"/>
        <color rgb="FF000000"/>
        <rFont val="宋体"/>
        <family val="0"/>
        <charset val="134"/>
      </rPr>
      <t xml:space="preserve">5</t>
    </r>
    <r>
      <rPr>
        <sz val="14"/>
        <color rgb="FF000000"/>
        <rFont val="Noto Sans"/>
        <family val="2"/>
      </rPr>
      <t xml:space="preserve">） 实施机构及时明确建设期、运营期绩效评价方案，按</t>
    </r>
    <r>
      <rPr>
        <sz val="14"/>
        <color rgb="FF000000"/>
        <rFont val="宋体"/>
        <family val="0"/>
        <charset val="134"/>
      </rPr>
      <t xml:space="preserve">PPP</t>
    </r>
    <r>
      <rPr>
        <sz val="14"/>
        <color rgb="FF000000"/>
        <rFont val="Noto Sans"/>
        <family val="2"/>
      </rPr>
      <t xml:space="preserve">合同及最新财政部文件要求及时开展绩效考核工作，并根据考核结果，按效付费。</t>
    </r>
  </si>
  <si>
    <t xml:space="preserve">建成道路数量</t>
  </si>
  <si>
    <t xml:space="preserve">条</t>
  </si>
  <si>
    <t xml:space="preserve">反映工程实现数量。</t>
  </si>
  <si>
    <t xml:space="preserve">完成城市道路建设</t>
  </si>
  <si>
    <t xml:space="preserve">公里</t>
  </si>
  <si>
    <t xml:space="preserve">配套设施建设完成率</t>
  </si>
  <si>
    <t xml:space="preserve">竣工验收合格率</t>
  </si>
  <si>
    <t xml:space="preserve">反映项目验收情况。</t>
  </si>
  <si>
    <t xml:space="preserve">缓解交通压力</t>
  </si>
  <si>
    <t xml:space="preserve">反映缓解交通压力情况</t>
  </si>
  <si>
    <t xml:space="preserve">改善城市环境</t>
  </si>
  <si>
    <t xml:space="preserve">较快推进市政道路网络建设和发展，改善城市生态环境和外部投资环境，提升城市形象。</t>
  </si>
  <si>
    <t xml:space="preserve">受益人群覆盖率</t>
  </si>
  <si>
    <t xml:space="preserve">反映项目设计受益人群或地区的实现情况。</t>
  </si>
  <si>
    <t xml:space="preserve">综合使用率</t>
  </si>
  <si>
    <t xml:space="preserve">反映设施建成后的利用、使用的情况。</t>
  </si>
  <si>
    <t xml:space="preserve">可持续影响指标</t>
  </si>
  <si>
    <t xml:space="preserve">使用年限（沥青砼路面）</t>
  </si>
  <si>
    <t xml:space="preserve">年</t>
  </si>
  <si>
    <t xml:space="preserve">通过工程设计使用年限反映可持续的效果。</t>
  </si>
  <si>
    <t xml:space="preserve">受益人群满意度</t>
  </si>
  <si>
    <t xml:space="preserve">&gt;</t>
  </si>
  <si>
    <t xml:space="preserve">调查人群中对设施建设或设施运行的满意度。</t>
  </si>
  <si>
    <t xml:space="preserve">    曲靖中心城市城建重点项目办业务管理经费</t>
  </si>
  <si>
    <r>
      <rPr>
        <sz val="14"/>
        <color rgb="FF000000"/>
        <rFont val="宋体"/>
        <family val="0"/>
        <charset val="134"/>
      </rPr>
      <t xml:space="preserve">1.</t>
    </r>
    <r>
      <rPr>
        <sz val="14"/>
        <color rgb="FF000000"/>
        <rFont val="Noto Sans"/>
        <family val="2"/>
      </rPr>
      <t xml:space="preserve">充分发挥曲靖中心城市城建重点项目领导小组办公室在重点项目推进的组织领导、统筹协调、管理检查、考核等方面的作用；全力推进纳入《曲靖中心城市基础设施建设三年行动方案（</t>
    </r>
    <r>
      <rPr>
        <sz val="14"/>
        <color rgb="FF000000"/>
        <rFont val="宋体"/>
        <family val="0"/>
        <charset val="134"/>
      </rPr>
      <t xml:space="preserve">2020—2022</t>
    </r>
    <r>
      <rPr>
        <sz val="14"/>
        <color rgb="FF000000"/>
        <rFont val="Noto Sans"/>
        <family val="2"/>
      </rPr>
      <t xml:space="preserve">年）》的重大项目建设，确保</t>
    </r>
    <r>
      <rPr>
        <sz val="14"/>
        <color rgb="FF000000"/>
        <rFont val="宋体"/>
        <family val="0"/>
        <charset val="134"/>
      </rPr>
      <t xml:space="preserve">2021</t>
    </r>
    <r>
      <rPr>
        <sz val="14"/>
        <color rgb="FF000000"/>
        <rFont val="Noto Sans"/>
        <family val="2"/>
      </rPr>
      <t xml:space="preserve">年及</t>
    </r>
    <r>
      <rPr>
        <sz val="14"/>
        <color rgb="FF000000"/>
        <rFont val="宋体"/>
        <family val="0"/>
        <charset val="134"/>
      </rPr>
      <t xml:space="preserve">2022</t>
    </r>
    <r>
      <rPr>
        <sz val="14"/>
        <color rgb="FF000000"/>
        <rFont val="Noto Sans"/>
        <family val="2"/>
      </rPr>
      <t xml:space="preserve">年度实施项目按照既定时间开工建设，完成建设任务。
</t>
    </r>
    <r>
      <rPr>
        <sz val="14"/>
        <color rgb="FF000000"/>
        <rFont val="宋体"/>
        <family val="0"/>
        <charset val="134"/>
      </rPr>
      <t xml:space="preserve">2.</t>
    </r>
    <r>
      <rPr>
        <sz val="14"/>
        <color rgb="FF000000"/>
        <rFont val="Noto Sans"/>
        <family val="2"/>
      </rPr>
      <t xml:space="preserve">曲靖中心城市城建重点项目领导小组办公室按照半月一督查，一月一通报，一季一排名的工作措施加强对重点项目的监督、督查、考核。
</t>
    </r>
    <r>
      <rPr>
        <sz val="14"/>
        <color rgb="FF000000"/>
        <rFont val="宋体"/>
        <family val="0"/>
        <charset val="134"/>
      </rPr>
      <t xml:space="preserve">3.</t>
    </r>
    <r>
      <rPr>
        <sz val="14"/>
        <color rgb="FF000000"/>
        <rFont val="Noto Sans"/>
        <family val="2"/>
      </rPr>
      <t xml:space="preserve">定期向领导小组报告项目建设计划执行和建设进度情况。
</t>
    </r>
    <r>
      <rPr>
        <sz val="14"/>
        <color rgb="FF000000"/>
        <rFont val="宋体"/>
        <family val="0"/>
        <charset val="134"/>
      </rPr>
      <t xml:space="preserve">4.</t>
    </r>
    <r>
      <rPr>
        <sz val="14"/>
        <color rgb="FF000000"/>
        <rFont val="Noto Sans"/>
        <family val="2"/>
      </rPr>
      <t xml:space="preserve">收集、研究市级城建重点项目建设中遇到的困难和问题，及时会商交办、协调解决或上报领导小组研究。
</t>
    </r>
    <r>
      <rPr>
        <sz val="14"/>
        <color rgb="FF000000"/>
        <rFont val="宋体"/>
        <family val="0"/>
        <charset val="134"/>
      </rPr>
      <t xml:space="preserve">5.</t>
    </r>
    <r>
      <rPr>
        <sz val="14"/>
        <color rgb="FF000000"/>
        <rFont val="Noto Sans"/>
        <family val="2"/>
      </rPr>
      <t xml:space="preserve">协同市级重点项目建设主体开展项目前期审批事项对接、工程进度调度、现场协调推进、建成管理移交等工作。</t>
    </r>
  </si>
  <si>
    <r>
      <rPr>
        <sz val="14"/>
        <color rgb="FF000000"/>
        <rFont val="宋体"/>
        <family val="0"/>
        <charset val="134"/>
      </rPr>
      <t xml:space="preserve">2022</t>
    </r>
    <r>
      <rPr>
        <sz val="14"/>
        <color rgb="FF000000"/>
        <rFont val="Noto Sans"/>
        <family val="2"/>
      </rPr>
      <t xml:space="preserve">年度实施项目开工项目数</t>
    </r>
  </si>
  <si>
    <t xml:space="preserve">50</t>
  </si>
  <si>
    <t xml:space="preserve">个</t>
  </si>
  <si>
    <r>
      <rPr>
        <sz val="14"/>
        <color rgb="FF000000"/>
        <rFont val="宋体"/>
        <family val="0"/>
        <charset val="134"/>
      </rPr>
      <t xml:space="preserve">2022</t>
    </r>
    <r>
      <rPr>
        <sz val="14"/>
        <color rgb="FF000000"/>
        <rFont val="Noto Sans"/>
        <family val="2"/>
      </rPr>
      <t xml:space="preserve">年度实施项目完工项目数</t>
    </r>
  </si>
  <si>
    <t xml:space="preserve">30</t>
  </si>
  <si>
    <r>
      <rPr>
        <sz val="14"/>
        <color rgb="FF000000"/>
        <rFont val="宋体"/>
        <family val="0"/>
        <charset val="134"/>
      </rPr>
      <t xml:space="preserve">2022</t>
    </r>
    <r>
      <rPr>
        <sz val="14"/>
        <color rgb="FF000000"/>
        <rFont val="Noto Sans"/>
        <family val="2"/>
      </rPr>
      <t xml:space="preserve">年度实施项目开工率</t>
    </r>
  </si>
  <si>
    <r>
      <rPr>
        <sz val="14"/>
        <color rgb="FF000000"/>
        <rFont val="宋体"/>
        <family val="0"/>
        <charset val="134"/>
      </rPr>
      <t xml:space="preserve">2022</t>
    </r>
    <r>
      <rPr>
        <sz val="14"/>
        <color rgb="FF000000"/>
        <rFont val="Noto Sans"/>
        <family val="2"/>
      </rPr>
      <t xml:space="preserve">年度实施项目完工率</t>
    </r>
  </si>
  <si>
    <r>
      <rPr>
        <sz val="14"/>
        <color rgb="FF000000"/>
        <rFont val="宋体"/>
        <family val="0"/>
        <charset val="134"/>
      </rPr>
      <t xml:space="preserve">2022</t>
    </r>
    <r>
      <rPr>
        <sz val="14"/>
        <color rgb="FF000000"/>
        <rFont val="Noto Sans"/>
        <family val="2"/>
      </rPr>
      <t xml:space="preserve">年度实施项目开工项目完成时限</t>
    </r>
  </si>
  <si>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底前</t>
    </r>
  </si>
  <si>
    <t xml:space="preserve">月</t>
  </si>
  <si>
    <r>
      <rPr>
        <sz val="14"/>
        <color rgb="FF000000"/>
        <rFont val="宋体"/>
        <family val="0"/>
        <charset val="134"/>
      </rPr>
      <t xml:space="preserve">2022</t>
    </r>
    <r>
      <rPr>
        <sz val="14"/>
        <color rgb="FF000000"/>
        <rFont val="Noto Sans"/>
        <family val="2"/>
      </rPr>
      <t xml:space="preserve">年度实施项目完工项目完成时限</t>
    </r>
  </si>
  <si>
    <t xml:space="preserve">实现曲靖中心城市面貌显著变化，基础设施逐步完善，城市品质明显提升，曲靖中心城市发展格局逐步显现</t>
  </si>
  <si>
    <t xml:space="preserve">实现曲靖中心城市面貌显著变化，提升城市品质。</t>
  </si>
  <si>
    <t xml:space="preserve">市民满意度</t>
  </si>
  <si>
    <t xml:space="preserve">    曲靖市房屋建筑和市政设施自然灾害综合风险普查专项经费</t>
  </si>
  <si>
    <r>
      <rPr>
        <sz val="14"/>
        <color rgb="FF000000"/>
        <rFont val="Noto Sans"/>
        <family val="2"/>
      </rPr>
      <t xml:space="preserve">按照国家统一标准，充分利用现有基础数据，采取内业与外业相结合的方式，全市完成</t>
    </r>
    <r>
      <rPr>
        <sz val="14"/>
        <color rgb="FF000000"/>
        <rFont val="宋体"/>
        <family val="0"/>
        <charset val="134"/>
      </rPr>
      <t xml:space="preserve">280</t>
    </r>
    <r>
      <rPr>
        <sz val="14"/>
        <color rgb="FF000000"/>
        <rFont val="Noto Sans"/>
        <family val="2"/>
      </rPr>
      <t xml:space="preserve">余万栋房屋建筑及市政道路和城市桥梁普查工作，市住建局按照全市承灾体总量的</t>
    </r>
    <r>
      <rPr>
        <sz val="14"/>
        <color rgb="FF000000"/>
        <rFont val="宋体"/>
        <family val="0"/>
        <charset val="134"/>
      </rPr>
      <t xml:space="preserve">0.4%</t>
    </r>
    <r>
      <rPr>
        <sz val="14"/>
        <color rgb="FF000000"/>
        <rFont val="Noto Sans"/>
        <family val="2"/>
      </rPr>
      <t xml:space="preserve">抽查调查房屋建筑及市政设施地理位置、物理属性和灾害属性的等信息，使社会公众满意度达</t>
    </r>
    <r>
      <rPr>
        <sz val="14"/>
        <color rgb="FF000000"/>
        <rFont val="宋体"/>
        <family val="0"/>
        <charset val="134"/>
      </rPr>
      <t xml:space="preserve">80%</t>
    </r>
    <r>
      <rPr>
        <sz val="14"/>
        <color rgb="FF000000"/>
        <rFont val="Noto Sans"/>
        <family val="2"/>
      </rPr>
      <t xml:space="preserve">以上。</t>
    </r>
  </si>
  <si>
    <t xml:space="preserve">房屋建筑和市政设施普查完成率</t>
  </si>
  <si>
    <t xml:space="preserve">反映普查完成情况</t>
  </si>
  <si>
    <t xml:space="preserve">项目持续发挥作用的期限</t>
  </si>
  <si>
    <t xml:space="preserve">反映项目持续发挥作用的期限</t>
  </si>
  <si>
    <t xml:space="preserve">社会公众满意度</t>
  </si>
  <si>
    <t xml:space="preserve">反映社会公众对部门履职情况的满意度</t>
  </si>
  <si>
    <t xml:space="preserve">    省级规划示范村市级配套专项经费</t>
  </si>
  <si>
    <r>
      <rPr>
        <sz val="14"/>
        <color rgb="FF000000"/>
        <rFont val="宋体"/>
        <family val="0"/>
        <charset val="134"/>
      </rPr>
      <t xml:space="preserve">2015</t>
    </r>
    <r>
      <rPr>
        <sz val="14"/>
        <color rgb="FF000000"/>
        <rFont val="Noto Sans"/>
        <family val="2"/>
      </rPr>
      <t xml:space="preserve">年</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81</t>
    </r>
    <r>
      <rPr>
        <sz val="14"/>
        <color rgb="FF000000"/>
        <rFont val="Noto Sans"/>
        <family val="2"/>
      </rPr>
      <t xml:space="preserve">个省级示范村项目已建设完毕，通过省级验收，贷款进入还本付息期。  </t>
    </r>
    <r>
      <rPr>
        <sz val="14"/>
        <color rgb="FF000000"/>
        <rFont val="宋体"/>
        <family val="0"/>
        <charset val="134"/>
      </rPr>
      <t xml:space="preserve">2022</t>
    </r>
    <r>
      <rPr>
        <sz val="14"/>
        <color rgb="FF000000"/>
        <rFont val="Noto Sans"/>
        <family val="2"/>
      </rPr>
      <t xml:space="preserve">年支付本息</t>
    </r>
    <r>
      <rPr>
        <sz val="14"/>
        <color rgb="FF000000"/>
        <rFont val="宋体"/>
        <family val="0"/>
        <charset val="134"/>
      </rPr>
      <t xml:space="preserve">745</t>
    </r>
    <r>
      <rPr>
        <sz val="14"/>
        <color rgb="FF000000"/>
        <rFont val="Noto Sans"/>
        <family val="2"/>
      </rPr>
      <t xml:space="preserve">万元建设完成</t>
    </r>
    <r>
      <rPr>
        <sz val="14"/>
        <color rgb="FF000000"/>
        <rFont val="宋体"/>
        <family val="0"/>
        <charset val="134"/>
      </rPr>
      <t xml:space="preserve">81</t>
    </r>
    <r>
      <rPr>
        <sz val="14"/>
        <color rgb="FF000000"/>
        <rFont val="Noto Sans"/>
        <family val="2"/>
      </rPr>
      <t xml:space="preserve">个省级示范村，农户满意度达到</t>
    </r>
    <r>
      <rPr>
        <sz val="14"/>
        <color rgb="FF000000"/>
        <rFont val="宋体"/>
        <family val="0"/>
        <charset val="134"/>
      </rPr>
      <t xml:space="preserve">80%</t>
    </r>
  </si>
  <si>
    <t xml:space="preserve">建设完成省级示范村</t>
  </si>
  <si>
    <t xml:space="preserve">81</t>
  </si>
  <si>
    <t xml:space="preserve">省住建厅审核批准</t>
  </si>
  <si>
    <t xml:space="preserve">完成还本付息工作</t>
  </si>
  <si>
    <t xml:space="preserve">反映还本付息完成情况</t>
  </si>
  <si>
    <t xml:space="preserve">未出现逾期还本付息工作</t>
  </si>
  <si>
    <t xml:space="preserve">未出现逾期还本付息情况</t>
  </si>
  <si>
    <t xml:space="preserve">提升人居环境</t>
  </si>
  <si>
    <t xml:space="preserve">省住建厅组织分级验收</t>
  </si>
  <si>
    <t xml:space="preserve">项目收益人口数</t>
  </si>
  <si>
    <t xml:space="preserve">85000</t>
  </si>
  <si>
    <t xml:space="preserve">项目收益人数</t>
  </si>
  <si>
    <t xml:space="preserve">村庄垃圾处理率</t>
  </si>
  <si>
    <t xml:space="preserve">85</t>
  </si>
  <si>
    <t xml:space="preserve">省、市人居环境提升和农村危房改造考核</t>
  </si>
  <si>
    <t xml:space="preserve">村庄污水处理率</t>
  </si>
  <si>
    <t xml:space="preserve">　 农户满意度</t>
  </si>
  <si>
    <t xml:space="preserve">农户满意度调查</t>
  </si>
  <si>
    <t xml:space="preserve">    市政项目建设专项经费</t>
  </si>
  <si>
    <r>
      <rPr>
        <sz val="14"/>
        <color rgb="FF000000"/>
        <rFont val="Noto Sans"/>
        <family val="2"/>
      </rPr>
      <t xml:space="preserve">加强城市基础设施、加快推进城镇化进程，促进曲靖中心城区大发展、大跨越，实现城市品位大提升，塑造城市大品牌，建设功能完善、环境优美、交通便捷、生活便利的人民满意城市。
五纵五横项目及市委周转房项目均已完工并投入使用，按照以下合同约定还本付息：
</t>
    </r>
    <r>
      <rPr>
        <sz val="14"/>
        <color rgb="FF000000"/>
        <rFont val="宋体"/>
        <family val="0"/>
        <charset val="134"/>
      </rPr>
      <t xml:space="preserve">1</t>
    </r>
    <r>
      <rPr>
        <sz val="14"/>
        <color rgb="FF000000"/>
        <rFont val="Noto Sans"/>
        <family val="2"/>
      </rPr>
      <t xml:space="preserve">、国开行申请专项基金贷款</t>
    </r>
    <r>
      <rPr>
        <sz val="14"/>
        <color rgb="FF000000"/>
        <rFont val="宋体"/>
        <family val="0"/>
        <charset val="134"/>
      </rPr>
      <t xml:space="preserve">1.6</t>
    </r>
    <r>
      <rPr>
        <sz val="14"/>
        <color rgb="FF000000"/>
        <rFont val="Noto Sans"/>
        <family val="2"/>
      </rPr>
      <t xml:space="preserve">亿元，年利率</t>
    </r>
    <r>
      <rPr>
        <sz val="14"/>
        <color rgb="FF000000"/>
        <rFont val="宋体"/>
        <family val="0"/>
        <charset val="134"/>
      </rPr>
      <t xml:space="preserve">2.23%</t>
    </r>
    <r>
      <rPr>
        <sz val="14"/>
        <color rgb="FF000000"/>
        <rFont val="Noto Sans"/>
        <family val="2"/>
      </rPr>
      <t xml:space="preserve">，按照合同约定</t>
    </r>
    <r>
      <rPr>
        <sz val="14"/>
        <color rgb="FF000000"/>
        <rFont val="宋体"/>
        <family val="0"/>
        <charset val="134"/>
      </rPr>
      <t xml:space="preserve">2022</t>
    </r>
    <r>
      <rPr>
        <sz val="14"/>
        <color rgb="FF000000"/>
        <rFont val="Noto Sans"/>
        <family val="2"/>
      </rPr>
      <t xml:space="preserve">年需偿还本金</t>
    </r>
    <r>
      <rPr>
        <sz val="14"/>
        <color rgb="FF000000"/>
        <rFont val="宋体"/>
        <family val="0"/>
        <charset val="134"/>
      </rPr>
      <t xml:space="preserve">900</t>
    </r>
    <r>
      <rPr>
        <sz val="14"/>
        <color rgb="FF000000"/>
        <rFont val="Noto Sans"/>
        <family val="2"/>
      </rPr>
      <t xml:space="preserve">万元，支付利息</t>
    </r>
    <r>
      <rPr>
        <sz val="14"/>
        <color rgb="FF000000"/>
        <rFont val="宋体"/>
        <family val="0"/>
        <charset val="134"/>
      </rPr>
      <t xml:space="preserve">272.80</t>
    </r>
    <r>
      <rPr>
        <sz val="14"/>
        <color rgb="FF000000"/>
        <rFont val="Noto Sans"/>
        <family val="2"/>
      </rPr>
      <t xml:space="preserve">万元；</t>
    </r>
    <r>
      <rPr>
        <sz val="14"/>
        <color rgb="FF000000"/>
        <rFont val="宋体"/>
        <family val="0"/>
        <charset val="134"/>
      </rPr>
      <t xml:space="preserve">2</t>
    </r>
    <r>
      <rPr>
        <sz val="14"/>
        <color rgb="FF000000"/>
        <rFont val="Noto Sans"/>
        <family val="2"/>
      </rPr>
      <t xml:space="preserve">、交行合计投放贷款</t>
    </r>
    <r>
      <rPr>
        <sz val="14"/>
        <color rgb="FF000000"/>
        <rFont val="宋体"/>
        <family val="0"/>
        <charset val="134"/>
      </rPr>
      <t xml:space="preserve">9</t>
    </r>
    <r>
      <rPr>
        <sz val="14"/>
        <color rgb="FF000000"/>
        <rFont val="Noto Sans"/>
        <family val="2"/>
      </rPr>
      <t xml:space="preserve">亿元，年利率</t>
    </r>
    <r>
      <rPr>
        <sz val="14"/>
        <color rgb="FF000000"/>
        <rFont val="宋体"/>
        <family val="0"/>
        <charset val="134"/>
      </rPr>
      <t xml:space="preserve">5.635%</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需偿还本金</t>
    </r>
    <r>
      <rPr>
        <sz val="14"/>
        <color rgb="FF000000"/>
        <rFont val="宋体"/>
        <family val="0"/>
        <charset val="134"/>
      </rPr>
      <t xml:space="preserve">6152</t>
    </r>
    <r>
      <rPr>
        <sz val="14"/>
        <color rgb="FF000000"/>
        <rFont val="Noto Sans"/>
        <family val="2"/>
      </rPr>
      <t xml:space="preserve">万元，支付利息</t>
    </r>
    <r>
      <rPr>
        <sz val="14"/>
        <color rgb="FF000000"/>
        <rFont val="宋体"/>
        <family val="0"/>
        <charset val="134"/>
      </rPr>
      <t xml:space="preserve">4009.02</t>
    </r>
    <r>
      <rPr>
        <sz val="14"/>
        <color rgb="FF000000"/>
        <rFont val="Noto Sans"/>
        <family val="2"/>
      </rPr>
      <t xml:space="preserve">万元。</t>
    </r>
  </si>
  <si>
    <t xml:space="preserve">完成相关资金的支付工作</t>
  </si>
  <si>
    <t xml:space="preserve">按合同约定还本付息。</t>
  </si>
  <si>
    <t xml:space="preserve">项目完工及时率</t>
  </si>
  <si>
    <t xml:space="preserve">按照项目建设施工合同约定，在规定的施工期限内按质按量按时完工。</t>
  </si>
  <si>
    <t xml:space="preserve">按期支付各项资金</t>
  </si>
  <si>
    <t xml:space="preserve">依据贷款协议按时偿还本金及支付利息</t>
  </si>
  <si>
    <t xml:space="preserve">成本指标</t>
  </si>
  <si>
    <t xml:space="preserve">国开行专项基金贷款</t>
  </si>
  <si>
    <t xml:space="preserve">1172.8</t>
  </si>
  <si>
    <r>
      <rPr>
        <sz val="14"/>
        <color rgb="FF000000"/>
        <rFont val="Noto Sans"/>
        <family val="2"/>
      </rPr>
      <t xml:space="preserve">国开行申请专项基金贷款</t>
    </r>
    <r>
      <rPr>
        <sz val="14"/>
        <color rgb="FF000000"/>
        <rFont val="宋体"/>
        <family val="0"/>
        <charset val="134"/>
      </rPr>
      <t xml:space="preserve">1.6</t>
    </r>
    <r>
      <rPr>
        <sz val="14"/>
        <color rgb="FF000000"/>
        <rFont val="Noto Sans"/>
        <family val="2"/>
      </rPr>
      <t xml:space="preserve">亿元，年利率</t>
    </r>
    <r>
      <rPr>
        <sz val="14"/>
        <color rgb="FF000000"/>
        <rFont val="宋体"/>
        <family val="0"/>
        <charset val="134"/>
      </rPr>
      <t xml:space="preserve">2.23%</t>
    </r>
    <r>
      <rPr>
        <sz val="14"/>
        <color rgb="FF000000"/>
        <rFont val="Noto Sans"/>
        <family val="2"/>
      </rPr>
      <t xml:space="preserve">，按照合同约定</t>
    </r>
    <r>
      <rPr>
        <sz val="14"/>
        <color rgb="FF000000"/>
        <rFont val="宋体"/>
        <family val="0"/>
        <charset val="134"/>
      </rPr>
      <t xml:space="preserve">2022</t>
    </r>
    <r>
      <rPr>
        <sz val="14"/>
        <color rgb="FF000000"/>
        <rFont val="Noto Sans"/>
        <family val="2"/>
      </rPr>
      <t xml:space="preserve">年需偿还本金</t>
    </r>
    <r>
      <rPr>
        <sz val="14"/>
        <color rgb="FF000000"/>
        <rFont val="宋体"/>
        <family val="0"/>
        <charset val="134"/>
      </rPr>
      <t xml:space="preserve">900</t>
    </r>
    <r>
      <rPr>
        <sz val="14"/>
        <color rgb="FF000000"/>
        <rFont val="Noto Sans"/>
        <family val="2"/>
      </rPr>
      <t xml:space="preserve">万元，支付利息</t>
    </r>
    <r>
      <rPr>
        <sz val="14"/>
        <color rgb="FF000000"/>
        <rFont val="宋体"/>
        <family val="0"/>
        <charset val="134"/>
      </rPr>
      <t xml:space="preserve">272.80</t>
    </r>
    <r>
      <rPr>
        <sz val="14"/>
        <color rgb="FF000000"/>
        <rFont val="Noto Sans"/>
        <family val="2"/>
      </rPr>
      <t xml:space="preserve">万元合计</t>
    </r>
    <r>
      <rPr>
        <sz val="14"/>
        <color rgb="FF000000"/>
        <rFont val="宋体"/>
        <family val="0"/>
        <charset val="134"/>
      </rPr>
      <t xml:space="preserve">1172.8</t>
    </r>
    <r>
      <rPr>
        <sz val="14"/>
        <color rgb="FF000000"/>
        <rFont val="Noto Sans"/>
        <family val="2"/>
      </rPr>
      <t xml:space="preserve">万元。</t>
    </r>
  </si>
  <si>
    <t xml:space="preserve">交行贷款</t>
  </si>
  <si>
    <t xml:space="preserve">10161.02</t>
  </si>
  <si>
    <r>
      <rPr>
        <sz val="14"/>
        <color rgb="FF000000"/>
        <rFont val="Noto Sans"/>
        <family val="2"/>
      </rPr>
      <t xml:space="preserve">交行合计投放贷款</t>
    </r>
    <r>
      <rPr>
        <sz val="14"/>
        <color rgb="FF000000"/>
        <rFont val="宋体"/>
        <family val="0"/>
        <charset val="134"/>
      </rPr>
      <t xml:space="preserve">9</t>
    </r>
    <r>
      <rPr>
        <sz val="14"/>
        <color rgb="FF000000"/>
        <rFont val="Noto Sans"/>
        <family val="2"/>
      </rPr>
      <t xml:space="preserve">亿元，年利率</t>
    </r>
    <r>
      <rPr>
        <sz val="14"/>
        <color rgb="FF000000"/>
        <rFont val="宋体"/>
        <family val="0"/>
        <charset val="134"/>
      </rPr>
      <t xml:space="preserve">5.635%</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需偿还本金</t>
    </r>
    <r>
      <rPr>
        <sz val="14"/>
        <color rgb="FF000000"/>
        <rFont val="宋体"/>
        <family val="0"/>
        <charset val="134"/>
      </rPr>
      <t xml:space="preserve">6152</t>
    </r>
    <r>
      <rPr>
        <sz val="14"/>
        <color rgb="FF000000"/>
        <rFont val="Noto Sans"/>
        <family val="2"/>
      </rPr>
      <t xml:space="preserve">万元，支付利息</t>
    </r>
    <r>
      <rPr>
        <sz val="14"/>
        <color rgb="FF000000"/>
        <rFont val="宋体"/>
        <family val="0"/>
        <charset val="134"/>
      </rPr>
      <t xml:space="preserve">4009.02</t>
    </r>
    <r>
      <rPr>
        <sz val="14"/>
        <color rgb="FF000000"/>
        <rFont val="Noto Sans"/>
        <family val="2"/>
      </rPr>
      <t xml:space="preserve">万元，合计</t>
    </r>
    <r>
      <rPr>
        <sz val="14"/>
        <color rgb="FF000000"/>
        <rFont val="宋体"/>
        <family val="0"/>
        <charset val="134"/>
      </rPr>
      <t xml:space="preserve">10161.02</t>
    </r>
    <r>
      <rPr>
        <sz val="14"/>
        <color rgb="FF000000"/>
        <rFont val="Noto Sans"/>
        <family val="2"/>
      </rPr>
      <t xml:space="preserve">万元。</t>
    </r>
  </si>
  <si>
    <t xml:space="preserve">改善城市环境，提升城市形象</t>
  </si>
  <si>
    <t xml:space="preserve">完善城市功能，缓解交通压力</t>
  </si>
  <si>
    <t xml:space="preserve">打通城市交通要道，缓解交通压力，有力促进社会经济活动、医疗卫生、文化教育等事业的健康发展。</t>
  </si>
  <si>
    <t xml:space="preserve">市民满意程度</t>
  </si>
  <si>
    <t xml:space="preserve">提高人民的生活质量，为广大市民提供便捷的交通、宜居的生活环境。</t>
  </si>
  <si>
    <t xml:space="preserve">    南盘江综合治理一期工程建设专项资金</t>
  </si>
  <si>
    <r>
      <rPr>
        <sz val="14"/>
        <color rgb="FF000000"/>
        <rFont val="Noto Sans"/>
        <family val="2"/>
      </rPr>
      <t xml:space="preserve">本项目总投资估算</t>
    </r>
    <r>
      <rPr>
        <sz val="14"/>
        <color rgb="FF000000"/>
        <rFont val="宋体"/>
        <family val="0"/>
        <charset val="134"/>
      </rPr>
      <t xml:space="preserve">8.44</t>
    </r>
    <r>
      <rPr>
        <sz val="14"/>
        <color rgb="FF000000"/>
        <rFont val="Noto Sans"/>
        <family val="2"/>
      </rPr>
      <t xml:space="preserve">亿元，专项债券资金市财政安排</t>
    </r>
    <r>
      <rPr>
        <sz val="14"/>
        <color rgb="FF000000"/>
        <rFont val="宋体"/>
        <family val="0"/>
        <charset val="134"/>
      </rPr>
      <t xml:space="preserve">1</t>
    </r>
    <r>
      <rPr>
        <sz val="14"/>
        <color rgb="FF000000"/>
        <rFont val="Noto Sans"/>
        <family val="2"/>
      </rPr>
      <t xml:space="preserve">亿元。该项目计算期</t>
    </r>
    <r>
      <rPr>
        <sz val="14"/>
        <color rgb="FF000000"/>
        <rFont val="宋体"/>
        <family val="0"/>
        <charset val="134"/>
      </rPr>
      <t xml:space="preserve">7</t>
    </r>
    <r>
      <rPr>
        <sz val="14"/>
        <color rgb="FF000000"/>
        <rFont val="Noto Sans"/>
        <family val="2"/>
      </rPr>
      <t xml:space="preserve">年，建设期</t>
    </r>
    <r>
      <rPr>
        <sz val="14"/>
        <color rgb="FF000000"/>
        <rFont val="宋体"/>
        <family val="0"/>
        <charset val="134"/>
      </rPr>
      <t xml:space="preserve">1</t>
    </r>
    <r>
      <rPr>
        <sz val="14"/>
        <color rgb="FF000000"/>
        <rFont val="Noto Sans"/>
        <family val="2"/>
      </rPr>
      <t xml:space="preserve">年，还本付息期</t>
    </r>
    <r>
      <rPr>
        <sz val="14"/>
        <color rgb="FF000000"/>
        <rFont val="宋体"/>
        <family val="0"/>
        <charset val="134"/>
      </rPr>
      <t xml:space="preserve">6</t>
    </r>
    <r>
      <rPr>
        <sz val="14"/>
        <color rgb="FF000000"/>
        <rFont val="Noto Sans"/>
        <family val="2"/>
      </rPr>
      <t xml:space="preserve">年。本金</t>
    </r>
    <r>
      <rPr>
        <sz val="14"/>
        <color rgb="FF000000"/>
        <rFont val="宋体"/>
        <family val="0"/>
        <charset val="134"/>
      </rPr>
      <t xml:space="preserve">1</t>
    </r>
    <r>
      <rPr>
        <sz val="14"/>
        <color rgb="FF000000"/>
        <rFont val="Noto Sans"/>
        <family val="2"/>
      </rPr>
      <t xml:space="preserve">亿元，利率</t>
    </r>
    <r>
      <rPr>
        <sz val="14"/>
        <color rgb="FF000000"/>
        <rFont val="宋体"/>
        <family val="0"/>
        <charset val="134"/>
      </rPr>
      <t xml:space="preserve">4.06%</t>
    </r>
    <r>
      <rPr>
        <sz val="14"/>
        <color rgb="FF000000"/>
        <rFont val="Noto Sans"/>
        <family val="2"/>
      </rPr>
      <t xml:space="preserve">，在债券存续期内按年支付债券利息，自</t>
    </r>
    <r>
      <rPr>
        <sz val="14"/>
        <color rgb="FF000000"/>
        <rFont val="宋体"/>
        <family val="0"/>
        <charset val="134"/>
      </rPr>
      <t xml:space="preserve">2019</t>
    </r>
    <r>
      <rPr>
        <sz val="14"/>
        <color rgb="FF000000"/>
        <rFont val="Noto Sans"/>
        <family val="2"/>
      </rPr>
      <t xml:space="preserve">年起至</t>
    </r>
    <r>
      <rPr>
        <sz val="14"/>
        <color rgb="FF000000"/>
        <rFont val="宋体"/>
        <family val="0"/>
        <charset val="134"/>
      </rPr>
      <t xml:space="preserve">2025</t>
    </r>
    <r>
      <rPr>
        <sz val="14"/>
        <color rgb="FF000000"/>
        <rFont val="Noto Sans"/>
        <family val="2"/>
      </rPr>
      <t xml:space="preserve">年，每年</t>
    </r>
    <r>
      <rPr>
        <sz val="14"/>
        <color rgb="FF000000"/>
        <rFont val="宋体"/>
        <family val="0"/>
        <charset val="134"/>
      </rPr>
      <t xml:space="preserve">406</t>
    </r>
    <r>
      <rPr>
        <sz val="14"/>
        <color rgb="FF000000"/>
        <rFont val="Noto Sans"/>
        <family val="2"/>
      </rPr>
      <t xml:space="preserve">万元。</t>
    </r>
  </si>
  <si>
    <t xml:space="preserve">　 行道树种植</t>
  </si>
  <si>
    <t xml:space="preserve">12000</t>
  </si>
  <si>
    <t xml:space="preserve">株</t>
  </si>
  <si>
    <r>
      <rPr>
        <sz val="14"/>
        <color rgb="FF000000"/>
        <rFont val="宋体"/>
        <family val="0"/>
        <charset val="134"/>
      </rPr>
      <t xml:space="preserve">1.</t>
    </r>
    <r>
      <rPr>
        <sz val="14"/>
        <color rgb="FF000000"/>
        <rFont val="Noto Sans"/>
        <family val="2"/>
      </rPr>
      <t xml:space="preserve">依据《市委市政府南盘江综合治理专题会议纪要》（</t>
    </r>
    <r>
      <rPr>
        <sz val="14"/>
        <color rgb="FF000000"/>
        <rFont val="宋体"/>
        <family val="0"/>
        <charset val="134"/>
      </rPr>
      <t xml:space="preserve">10</t>
    </r>
    <r>
      <rPr>
        <sz val="14"/>
        <color rgb="FF000000"/>
        <rFont val="Noto Sans"/>
        <family val="2"/>
      </rPr>
      <t xml:space="preserve">），绿化工程实施沾益曲胜高速公路与南盘江交汇点以南至三宝桥头大桥段，全长</t>
    </r>
    <r>
      <rPr>
        <sz val="14"/>
        <color rgb="FF000000"/>
        <rFont val="宋体"/>
        <family val="0"/>
        <charset val="134"/>
      </rPr>
      <t xml:space="preserve">24</t>
    </r>
    <r>
      <rPr>
        <sz val="14"/>
        <color rgb="FF000000"/>
        <rFont val="Noto Sans"/>
        <family val="2"/>
      </rPr>
      <t xml:space="preserve">公里，两岸</t>
    </r>
    <r>
      <rPr>
        <sz val="14"/>
        <color rgb="FF000000"/>
        <rFont val="宋体"/>
        <family val="0"/>
        <charset val="134"/>
      </rPr>
      <t xml:space="preserve">48</t>
    </r>
    <r>
      <rPr>
        <sz val="14"/>
        <color rgb="FF000000"/>
        <rFont val="Noto Sans"/>
        <family val="2"/>
      </rPr>
      <t xml:space="preserve">公里。
</t>
    </r>
    <r>
      <rPr>
        <sz val="14"/>
        <color rgb="FF000000"/>
        <rFont val="宋体"/>
        <family val="0"/>
        <charset val="134"/>
      </rPr>
      <t xml:space="preserve">2.</t>
    </r>
    <r>
      <rPr>
        <sz val="14"/>
        <color rgb="FF000000"/>
        <rFont val="Noto Sans"/>
        <family val="2"/>
      </rPr>
      <t xml:space="preserve">依据施工图设计，每</t>
    </r>
    <r>
      <rPr>
        <sz val="14"/>
        <color rgb="FF000000"/>
        <rFont val="宋体"/>
        <family val="0"/>
        <charset val="134"/>
      </rPr>
      <t xml:space="preserve">6</t>
    </r>
    <r>
      <rPr>
        <sz val="14"/>
        <color rgb="FF000000"/>
        <rFont val="Noto Sans"/>
        <family val="2"/>
      </rPr>
      <t xml:space="preserve">米种植</t>
    </r>
    <r>
      <rPr>
        <sz val="14"/>
        <color rgb="FF000000"/>
        <rFont val="宋体"/>
        <family val="0"/>
        <charset val="134"/>
      </rPr>
      <t xml:space="preserve">1</t>
    </r>
    <r>
      <rPr>
        <sz val="14"/>
        <color rgb="FF000000"/>
        <rFont val="Noto Sans"/>
        <family val="2"/>
      </rPr>
      <t xml:space="preserve">棵行道树，每侧种植</t>
    </r>
    <r>
      <rPr>
        <sz val="14"/>
        <color rgb="FF000000"/>
        <rFont val="宋体"/>
        <family val="0"/>
        <charset val="134"/>
      </rPr>
      <t xml:space="preserve">2</t>
    </r>
    <r>
      <rPr>
        <sz val="14"/>
        <color rgb="FF000000"/>
        <rFont val="Noto Sans"/>
        <family val="2"/>
      </rPr>
      <t xml:space="preserve">排，共种植行道树：</t>
    </r>
    <r>
      <rPr>
        <sz val="14"/>
        <color rgb="FF000000"/>
        <rFont val="宋体"/>
        <family val="0"/>
        <charset val="134"/>
      </rPr>
      <t xml:space="preserve">48000</t>
    </r>
    <r>
      <rPr>
        <sz val="14"/>
        <color rgb="FF000000"/>
        <rFont val="Noto Sans"/>
        <family val="2"/>
      </rPr>
      <t xml:space="preserve">米</t>
    </r>
    <r>
      <rPr>
        <sz val="14"/>
        <color rgb="FF000000"/>
        <rFont val="宋体"/>
        <family val="0"/>
        <charset val="134"/>
      </rPr>
      <t xml:space="preserve">÷6</t>
    </r>
    <r>
      <rPr>
        <sz val="14"/>
        <color rgb="FF000000"/>
        <rFont val="Noto Sans"/>
        <family val="2"/>
      </rPr>
      <t xml:space="preserve">米</t>
    </r>
    <r>
      <rPr>
        <sz val="14"/>
        <color rgb="FF000000"/>
        <rFont val="宋体"/>
        <family val="0"/>
        <charset val="134"/>
      </rPr>
      <t xml:space="preserve">/</t>
    </r>
    <r>
      <rPr>
        <sz val="14"/>
        <color rgb="FF000000"/>
        <rFont val="Noto Sans"/>
        <family val="2"/>
      </rPr>
      <t xml:space="preserve">株</t>
    </r>
    <r>
      <rPr>
        <sz val="14"/>
        <color rgb="FF000000"/>
        <rFont val="宋体"/>
        <family val="0"/>
        <charset val="134"/>
      </rPr>
      <t xml:space="preserve">×2 =16000</t>
    </r>
    <r>
      <rPr>
        <sz val="14"/>
        <color rgb="FF000000"/>
        <rFont val="Noto Sans"/>
        <family val="2"/>
      </rPr>
      <t xml:space="preserve">株，因实际路段情况减少至</t>
    </r>
    <r>
      <rPr>
        <sz val="14"/>
        <color rgb="FF000000"/>
        <rFont val="宋体"/>
        <family val="0"/>
        <charset val="134"/>
      </rPr>
      <t xml:space="preserve">12000</t>
    </r>
    <r>
      <rPr>
        <sz val="14"/>
        <color rgb="FF000000"/>
        <rFont val="Noto Sans"/>
        <family val="2"/>
      </rPr>
      <t xml:space="preserve">株。</t>
    </r>
  </si>
  <si>
    <t xml:space="preserve">　 堤顶路建设</t>
  </si>
  <si>
    <t xml:space="preserve">48</t>
  </si>
  <si>
    <r>
      <rPr>
        <sz val="14"/>
        <color rgb="FF000000"/>
        <rFont val="宋体"/>
        <family val="0"/>
        <charset val="134"/>
      </rPr>
      <t xml:space="preserve">1.</t>
    </r>
    <r>
      <rPr>
        <sz val="14"/>
        <color rgb="FF000000"/>
        <rFont val="Noto Sans"/>
        <family val="2"/>
      </rPr>
      <t xml:space="preserve">依据会议纪要及实施方案，一期工程建设范围为沾益曲胜高速公路桥至麒麟区三宝桥头大桥，全长</t>
    </r>
    <r>
      <rPr>
        <sz val="14"/>
        <color rgb="FF000000"/>
        <rFont val="宋体"/>
        <family val="0"/>
        <charset val="134"/>
      </rPr>
      <t xml:space="preserve">24</t>
    </r>
    <r>
      <rPr>
        <sz val="14"/>
        <color rgb="FF000000"/>
        <rFont val="Noto Sans"/>
        <family val="2"/>
      </rPr>
      <t xml:space="preserve">公里（两岸</t>
    </r>
    <r>
      <rPr>
        <sz val="14"/>
        <color rgb="FF000000"/>
        <rFont val="宋体"/>
        <family val="0"/>
        <charset val="134"/>
      </rPr>
      <t xml:space="preserve">48</t>
    </r>
    <r>
      <rPr>
        <sz val="14"/>
        <color rgb="FF000000"/>
        <rFont val="Noto Sans"/>
        <family val="2"/>
      </rPr>
      <t xml:space="preserve">公里）。工程主要内容包括道路工程、绿化工程、配套设施工程等。
</t>
    </r>
    <r>
      <rPr>
        <sz val="14"/>
        <color rgb="FF000000"/>
        <rFont val="宋体"/>
        <family val="0"/>
        <charset val="134"/>
      </rPr>
      <t xml:space="preserve">2.</t>
    </r>
    <r>
      <rPr>
        <sz val="14"/>
        <color rgb="FF000000"/>
        <rFont val="Noto Sans"/>
        <family val="2"/>
      </rPr>
      <t xml:space="preserve">依据施工图设计，东堤岸全长</t>
    </r>
    <r>
      <rPr>
        <sz val="14"/>
        <color rgb="FF000000"/>
        <rFont val="宋体"/>
        <family val="0"/>
        <charset val="134"/>
      </rPr>
      <t xml:space="preserve">23.86</t>
    </r>
    <r>
      <rPr>
        <sz val="14"/>
        <color rgb="FF000000"/>
        <rFont val="Noto Sans"/>
        <family val="2"/>
      </rPr>
      <t xml:space="preserve">公里，西堤岸全长</t>
    </r>
    <r>
      <rPr>
        <sz val="14"/>
        <color rgb="FF000000"/>
        <rFont val="宋体"/>
        <family val="0"/>
        <charset val="134"/>
      </rPr>
      <t xml:space="preserve">23.83</t>
    </r>
    <r>
      <rPr>
        <sz val="14"/>
        <color rgb="FF000000"/>
        <rFont val="Noto Sans"/>
        <family val="2"/>
      </rPr>
      <t xml:space="preserve">公里，堤顶路建设两岸总计约</t>
    </r>
    <r>
      <rPr>
        <sz val="14"/>
        <color rgb="FF000000"/>
        <rFont val="宋体"/>
        <family val="0"/>
        <charset val="134"/>
      </rPr>
      <t xml:space="preserve">48</t>
    </r>
    <r>
      <rPr>
        <sz val="14"/>
        <color rgb="FF000000"/>
        <rFont val="Noto Sans"/>
        <family val="2"/>
      </rPr>
      <t xml:space="preserve">公里。</t>
    </r>
  </si>
  <si>
    <t xml:space="preserve">　 河岸绿化</t>
  </si>
  <si>
    <r>
      <rPr>
        <sz val="14"/>
        <color rgb="FF000000"/>
        <rFont val="宋体"/>
        <family val="0"/>
        <charset val="134"/>
      </rPr>
      <t xml:space="preserve">38</t>
    </r>
    <r>
      <rPr>
        <sz val="14"/>
        <color rgb="FF000000"/>
        <rFont val="Noto Sans"/>
        <family val="2"/>
      </rPr>
      <t xml:space="preserve">万</t>
    </r>
  </si>
  <si>
    <t xml:space="preserve">平方米</t>
  </si>
  <si>
    <r>
      <rPr>
        <sz val="14"/>
        <color rgb="FF000000"/>
        <rFont val="宋体"/>
        <family val="0"/>
        <charset val="134"/>
      </rPr>
      <t xml:space="preserve">1.</t>
    </r>
    <r>
      <rPr>
        <sz val="14"/>
        <color rgb="FF000000"/>
        <rFont val="Noto Sans"/>
        <family val="2"/>
      </rPr>
      <t xml:space="preserve">依据《市委市政府南盘江综合治理专题会议纪要》（</t>
    </r>
    <r>
      <rPr>
        <sz val="14"/>
        <color rgb="FF000000"/>
        <rFont val="宋体"/>
        <family val="0"/>
        <charset val="134"/>
      </rPr>
      <t xml:space="preserve">10</t>
    </r>
    <r>
      <rPr>
        <sz val="14"/>
        <color rgb="FF000000"/>
        <rFont val="Noto Sans"/>
        <family val="2"/>
      </rPr>
      <t xml:space="preserve">），绿化工程实施沾益曲胜高速公路与南盘江交汇点以南至三宝桥头大桥段，全长</t>
    </r>
    <r>
      <rPr>
        <sz val="14"/>
        <color rgb="FF000000"/>
        <rFont val="宋体"/>
        <family val="0"/>
        <charset val="134"/>
      </rPr>
      <t xml:space="preserve">24</t>
    </r>
    <r>
      <rPr>
        <sz val="14"/>
        <color rgb="FF000000"/>
        <rFont val="Noto Sans"/>
        <family val="2"/>
      </rPr>
      <t xml:space="preserve">公里，两岸</t>
    </r>
    <r>
      <rPr>
        <sz val="14"/>
        <color rgb="FF000000"/>
        <rFont val="宋体"/>
        <family val="0"/>
        <charset val="134"/>
      </rPr>
      <t xml:space="preserve">48</t>
    </r>
    <r>
      <rPr>
        <sz val="14"/>
        <color rgb="FF000000"/>
        <rFont val="Noto Sans"/>
        <family val="2"/>
      </rPr>
      <t xml:space="preserve">公里。
</t>
    </r>
    <r>
      <rPr>
        <sz val="14"/>
        <color rgb="FF000000"/>
        <rFont val="宋体"/>
        <family val="0"/>
        <charset val="134"/>
      </rPr>
      <t xml:space="preserve">2.</t>
    </r>
    <r>
      <rPr>
        <sz val="14"/>
        <color rgb="FF000000"/>
        <rFont val="Noto Sans"/>
        <family val="2"/>
      </rPr>
      <t xml:space="preserve">依据施工图设计，绿化宽度单侧平均 </t>
    </r>
    <r>
      <rPr>
        <sz val="14"/>
        <color rgb="FF000000"/>
        <rFont val="宋体"/>
        <family val="0"/>
        <charset val="134"/>
      </rPr>
      <t xml:space="preserve">5</t>
    </r>
    <r>
      <rPr>
        <sz val="14"/>
        <color rgb="FF000000"/>
        <rFont val="Noto Sans"/>
        <family val="2"/>
      </rPr>
      <t xml:space="preserve">米计算，河岸绿化面积为：</t>
    </r>
    <r>
      <rPr>
        <sz val="14"/>
        <color rgb="FF000000"/>
        <rFont val="宋体"/>
        <family val="0"/>
        <charset val="134"/>
      </rPr>
      <t xml:space="preserve">48000</t>
    </r>
    <r>
      <rPr>
        <sz val="14"/>
        <color rgb="FF000000"/>
        <rFont val="Noto Sans"/>
        <family val="2"/>
      </rPr>
      <t xml:space="preserve">米</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5+5)</t>
    </r>
    <r>
      <rPr>
        <sz val="14"/>
        <color rgb="FF000000"/>
        <rFont val="Noto Sans"/>
        <family val="2"/>
      </rPr>
      <t xml:space="preserve">米 </t>
    </r>
    <r>
      <rPr>
        <sz val="14"/>
        <color rgb="FF000000"/>
        <rFont val="宋体"/>
        <family val="0"/>
        <charset val="134"/>
      </rPr>
      <t xml:space="preserve">=48</t>
    </r>
    <r>
      <rPr>
        <sz val="14"/>
        <color rgb="FF000000"/>
        <rFont val="Noto Sans"/>
        <family val="2"/>
      </rPr>
      <t xml:space="preserve">万平方米。因实际工程情况减少至</t>
    </r>
    <r>
      <rPr>
        <sz val="14"/>
        <color rgb="FF000000"/>
        <rFont val="宋体"/>
        <family val="0"/>
        <charset val="134"/>
      </rPr>
      <t xml:space="preserve">38</t>
    </r>
    <r>
      <rPr>
        <sz val="14"/>
        <color rgb="FF000000"/>
        <rFont val="Noto Sans"/>
        <family val="2"/>
      </rPr>
      <t xml:space="preserve">万平方米。</t>
    </r>
  </si>
  <si>
    <t xml:space="preserve">　 房屋拆迁</t>
  </si>
  <si>
    <r>
      <rPr>
        <sz val="14"/>
        <color rgb="FF000000"/>
        <rFont val="宋体"/>
        <family val="0"/>
        <charset val="134"/>
      </rPr>
      <t xml:space="preserve">9.93</t>
    </r>
    <r>
      <rPr>
        <sz val="14"/>
        <color rgb="FF000000"/>
        <rFont val="Noto Sans"/>
        <family val="2"/>
      </rPr>
      <t xml:space="preserve">万</t>
    </r>
  </si>
  <si>
    <r>
      <rPr>
        <sz val="14"/>
        <color rgb="FF000000"/>
        <rFont val="宋体"/>
        <family val="0"/>
        <charset val="134"/>
      </rPr>
      <t xml:space="preserve">1.</t>
    </r>
    <r>
      <rPr>
        <sz val="14"/>
        <color rgb="FF000000"/>
        <rFont val="Noto Sans"/>
        <family val="2"/>
      </rPr>
      <t xml:space="preserve">依据施工图设计测算，需拆迁房屋建筑面积为</t>
    </r>
    <r>
      <rPr>
        <sz val="14"/>
        <color rgb="FF000000"/>
        <rFont val="宋体"/>
        <family val="0"/>
        <charset val="134"/>
      </rPr>
      <t xml:space="preserve">5.23</t>
    </r>
    <r>
      <rPr>
        <sz val="14"/>
        <color rgb="FF000000"/>
        <rFont val="Noto Sans"/>
        <family val="2"/>
      </rPr>
      <t xml:space="preserve">万平方米。
</t>
    </r>
    <r>
      <rPr>
        <sz val="14"/>
        <color rgb="FF000000"/>
        <rFont val="宋体"/>
        <family val="0"/>
        <charset val="134"/>
      </rPr>
      <t xml:space="preserve">2.</t>
    </r>
    <r>
      <rPr>
        <sz val="14"/>
        <color rgb="FF000000"/>
        <rFont val="Noto Sans"/>
        <family val="2"/>
      </rPr>
      <t xml:space="preserve">按照《南盘江综合治理和北片区城市规划功能提升专题会议纪要》（</t>
    </r>
    <r>
      <rPr>
        <sz val="14"/>
        <color rgb="FF000000"/>
        <rFont val="宋体"/>
        <family val="0"/>
        <charset val="134"/>
      </rPr>
      <t xml:space="preserve">11</t>
    </r>
    <r>
      <rPr>
        <sz val="14"/>
        <color rgb="FF000000"/>
        <rFont val="Noto Sans"/>
        <family val="2"/>
      </rPr>
      <t xml:space="preserve">），同意指挥部提出增加</t>
    </r>
    <r>
      <rPr>
        <sz val="14"/>
        <color rgb="FF000000"/>
        <rFont val="宋体"/>
        <family val="0"/>
        <charset val="134"/>
      </rPr>
      <t xml:space="preserve">4.7</t>
    </r>
    <r>
      <rPr>
        <sz val="14"/>
        <color rgb="FF000000"/>
        <rFont val="Noto Sans"/>
        <family val="2"/>
      </rPr>
      <t xml:space="preserve">万平方米拆迁量的请示事项，拆迁面积增加至</t>
    </r>
    <r>
      <rPr>
        <sz val="14"/>
        <color rgb="FF000000"/>
        <rFont val="宋体"/>
        <family val="0"/>
        <charset val="134"/>
      </rPr>
      <t xml:space="preserve">9.93</t>
    </r>
    <r>
      <rPr>
        <sz val="14"/>
        <color rgb="FF000000"/>
        <rFont val="Noto Sans"/>
        <family val="2"/>
      </rPr>
      <t xml:space="preserve">万平方米。</t>
    </r>
  </si>
  <si>
    <t xml:space="preserve">　 降低扬尘、改善空气质量</t>
  </si>
  <si>
    <r>
      <rPr>
        <sz val="14"/>
        <color rgb="FF000000"/>
        <rFont val="宋体"/>
        <family val="0"/>
        <charset val="134"/>
      </rPr>
      <t xml:space="preserve">1.</t>
    </r>
    <r>
      <rPr>
        <sz val="14"/>
        <color rgb="FF000000"/>
        <rFont val="Noto Sans"/>
        <family val="2"/>
      </rPr>
      <t xml:space="preserve">采取限行、禁行交通管制，</t>
    </r>
    <r>
      <rPr>
        <sz val="14"/>
        <color rgb="FF000000"/>
        <rFont val="宋体"/>
        <family val="0"/>
        <charset val="134"/>
      </rPr>
      <t xml:space="preserve">G248</t>
    </r>
    <r>
      <rPr>
        <sz val="14"/>
        <color rgb="FF000000"/>
        <rFont val="Noto Sans"/>
        <family val="2"/>
      </rPr>
      <t xml:space="preserve">通车后，禁止机动车进入，减少尾气污染。
</t>
    </r>
    <r>
      <rPr>
        <sz val="14"/>
        <color rgb="FF000000"/>
        <rFont val="宋体"/>
        <family val="0"/>
        <charset val="134"/>
      </rPr>
      <t xml:space="preserve">2.</t>
    </r>
    <r>
      <rPr>
        <sz val="14"/>
        <color rgb="FF000000"/>
        <rFont val="Noto Sans"/>
        <family val="2"/>
      </rPr>
      <t xml:space="preserve">原泥石路面结构改造为沥青路面，消除路面扬尘</t>
    </r>
    <r>
      <rPr>
        <sz val="14"/>
        <color rgb="FF000000"/>
        <rFont val="宋体"/>
        <family val="0"/>
        <charset val="134"/>
      </rPr>
      <t xml:space="preserve">90%</t>
    </r>
    <r>
      <rPr>
        <sz val="14"/>
        <color rgb="FF000000"/>
        <rFont val="Noto Sans"/>
        <family val="2"/>
      </rPr>
      <t xml:space="preserve">以上。</t>
    </r>
  </si>
  <si>
    <t xml:space="preserve">　 改善区域气候小环境，增加空气湿度</t>
  </si>
  <si>
    <r>
      <rPr>
        <sz val="14"/>
        <color rgb="FF000000"/>
        <rFont val="Noto Sans"/>
        <family val="2"/>
      </rPr>
      <t xml:space="preserve">种植行道树，建设沿江绿化带，通过植物降低风速滞留雨水，调节小气候，提升空气质量，增加空气湿度</t>
    </r>
    <r>
      <rPr>
        <sz val="14"/>
        <color rgb="FF000000"/>
        <rFont val="宋体"/>
        <family val="0"/>
        <charset val="134"/>
      </rPr>
      <t xml:space="preserve">10%</t>
    </r>
    <r>
      <rPr>
        <sz val="14"/>
        <color rgb="FF000000"/>
        <rFont val="Noto Sans"/>
        <family val="2"/>
      </rPr>
      <t xml:space="preserve">以上。</t>
    </r>
  </si>
  <si>
    <t xml:space="preserve">　 沿线居民满意度</t>
  </si>
  <si>
    <r>
      <rPr>
        <sz val="14"/>
        <color rgb="FF000000"/>
        <rFont val="宋体"/>
        <family val="0"/>
        <charset val="134"/>
      </rPr>
      <t xml:space="preserve">1.</t>
    </r>
    <r>
      <rPr>
        <sz val="14"/>
        <color rgb="FF000000"/>
        <rFont val="Noto Sans"/>
        <family val="2"/>
      </rPr>
      <t xml:space="preserve">采取限制通行措施，保障游人、行人安全。
</t>
    </r>
    <r>
      <rPr>
        <sz val="14"/>
        <color rgb="FF000000"/>
        <rFont val="宋体"/>
        <family val="0"/>
        <charset val="134"/>
      </rPr>
      <t xml:space="preserve">2.</t>
    </r>
    <r>
      <rPr>
        <sz val="14"/>
        <color rgb="FF000000"/>
        <rFont val="Noto Sans"/>
        <family val="2"/>
      </rPr>
      <t xml:space="preserve">种植行道树，形成林荫道，减少夏季阳光直射，改善游览环境。
</t>
    </r>
    <r>
      <rPr>
        <sz val="14"/>
        <color rgb="FF000000"/>
        <rFont val="宋体"/>
        <family val="0"/>
        <charset val="134"/>
      </rPr>
      <t xml:space="preserve">3.</t>
    </r>
    <r>
      <rPr>
        <sz val="14"/>
        <color rgb="FF000000"/>
        <rFont val="Noto Sans"/>
        <family val="2"/>
      </rPr>
      <t xml:space="preserve">实施绿化、亮化、景观工程，改善、美化沿岸人居环境。
</t>
    </r>
    <r>
      <rPr>
        <sz val="14"/>
        <color rgb="FF000000"/>
        <rFont val="宋体"/>
        <family val="0"/>
        <charset val="134"/>
      </rPr>
      <t xml:space="preserve">4.</t>
    </r>
    <r>
      <rPr>
        <sz val="14"/>
        <color rgb="FF000000"/>
        <rFont val="Noto Sans"/>
        <family val="2"/>
      </rPr>
      <t xml:space="preserve">建设配套设施服务区，设置停车、公厕、服务点，方便居民和游人，提升沿线居民满意度至</t>
    </r>
    <r>
      <rPr>
        <sz val="14"/>
        <color rgb="FF000000"/>
        <rFont val="宋体"/>
        <family val="0"/>
        <charset val="134"/>
      </rPr>
      <t xml:space="preserve">90%</t>
    </r>
    <r>
      <rPr>
        <sz val="14"/>
        <color rgb="FF000000"/>
        <rFont val="Noto Sans"/>
        <family val="2"/>
      </rPr>
      <t xml:space="preserve">以上。</t>
    </r>
  </si>
  <si>
    <t xml:space="preserve">    建设工程消防设计审查验收专项资金</t>
  </si>
  <si>
    <r>
      <rPr>
        <sz val="14"/>
        <color rgb="FF000000"/>
        <rFont val="宋体"/>
        <family val="0"/>
        <charset val="134"/>
      </rPr>
      <t xml:space="preserve">2</t>
    </r>
    <r>
      <rPr>
        <sz val="14"/>
        <color rgb="FF000000"/>
        <rFont val="Noto Sans"/>
        <family val="2"/>
      </rPr>
      <t xml:space="preserve">、加强消防专业技术人员教育培训并实践，不断提高专业技能，适应新时代消防工作开展的需要；
</t>
    </r>
    <r>
      <rPr>
        <sz val="14"/>
        <color rgb="FF000000"/>
        <rFont val="宋体"/>
        <family val="0"/>
        <charset val="134"/>
      </rPr>
      <t xml:space="preserve">3</t>
    </r>
    <r>
      <rPr>
        <sz val="14"/>
        <color rgb="FF000000"/>
        <rFont val="Noto Sans"/>
        <family val="2"/>
      </rPr>
      <t xml:space="preserve">、加强与消防应急救援机构的工作沟通协调，做好工程项目的消防验收工作；</t>
    </r>
  </si>
  <si>
    <t xml:space="preserve">完成工程消防验收现场检查次数</t>
  </si>
  <si>
    <t xml:space="preserve">次</t>
  </si>
  <si>
    <t xml:space="preserve">反映检查次数情况</t>
  </si>
  <si>
    <t xml:space="preserve">提供消防验收抽测数据依据</t>
  </si>
  <si>
    <t xml:space="preserve">1000</t>
  </si>
  <si>
    <t xml:space="preserve">项</t>
  </si>
  <si>
    <t xml:space="preserve">反映抽测依据数量</t>
  </si>
  <si>
    <t xml:space="preserve">每人消防知识学习课时</t>
  </si>
  <si>
    <t xml:space="preserve">小时</t>
  </si>
  <si>
    <t xml:space="preserve">反映学习课时量</t>
  </si>
  <si>
    <t xml:space="preserve">反映工程验收情况</t>
  </si>
  <si>
    <t xml:space="preserve">提供精确抽测数据项数</t>
  </si>
  <si>
    <t xml:space="preserve">反映工程抽测情况</t>
  </si>
  <si>
    <t xml:space="preserve">资金拨付及时率</t>
  </si>
  <si>
    <t xml:space="preserve">反映资金拨付情况</t>
  </si>
  <si>
    <t xml:space="preserve">反映社会公众对项目实施的满意度</t>
  </si>
  <si>
    <t xml:space="preserve">    污水处理费专项经费</t>
  </si>
  <si>
    <r>
      <rPr>
        <sz val="14"/>
        <color rgb="FF000000"/>
        <rFont val="宋体"/>
        <family val="0"/>
        <charset val="134"/>
      </rPr>
      <t xml:space="preserve">1</t>
    </r>
    <r>
      <rPr>
        <sz val="14"/>
        <color rgb="FF000000"/>
        <rFont val="Noto Sans"/>
        <family val="2"/>
      </rPr>
      <t xml:space="preserve">、完成全市中心城市主要污染减排任务；                                             
 </t>
    </r>
    <r>
      <rPr>
        <sz val="14"/>
        <color rgb="FF000000"/>
        <rFont val="宋体"/>
        <family val="0"/>
        <charset val="134"/>
      </rPr>
      <t xml:space="preserve">2</t>
    </r>
    <r>
      <rPr>
        <sz val="14"/>
        <color rgb="FF000000"/>
        <rFont val="Noto Sans"/>
        <family val="2"/>
      </rPr>
      <t xml:space="preserve">、处理污水量达到年度经营计划</t>
    </r>
    <r>
      <rPr>
        <sz val="14"/>
        <color rgb="FF000000"/>
        <rFont val="宋体"/>
        <family val="0"/>
        <charset val="134"/>
      </rPr>
      <t xml:space="preserve">3760</t>
    </r>
    <r>
      <rPr>
        <sz val="14"/>
        <color rgb="FF000000"/>
        <rFont val="Noto Sans"/>
        <family val="2"/>
      </rPr>
      <t xml:space="preserve">万立方米的</t>
    </r>
    <r>
      <rPr>
        <sz val="14"/>
        <color rgb="FF000000"/>
        <rFont val="宋体"/>
        <family val="0"/>
        <charset val="134"/>
      </rPr>
      <t xml:space="preserve">90%</t>
    </r>
    <r>
      <rPr>
        <sz val="14"/>
        <color rgb="FF000000"/>
        <rFont val="Noto Sans"/>
        <family val="2"/>
      </rPr>
      <t xml:space="preserve">以上；                                      
 </t>
    </r>
    <r>
      <rPr>
        <sz val="14"/>
        <color rgb="FF000000"/>
        <rFont val="宋体"/>
        <family val="0"/>
        <charset val="134"/>
      </rPr>
      <t xml:space="preserve">3</t>
    </r>
    <r>
      <rPr>
        <sz val="14"/>
        <color rgb="FF000000"/>
        <rFont val="Noto Sans"/>
        <family val="2"/>
      </rPr>
      <t xml:space="preserve">、污水出水水质达到《城镇污水处理厂污染物排放标准》（</t>
    </r>
    <r>
      <rPr>
        <sz val="14"/>
        <color rgb="FF000000"/>
        <rFont val="宋体"/>
        <family val="0"/>
        <charset val="134"/>
      </rPr>
      <t xml:space="preserve">GB18918-2002</t>
    </r>
    <r>
      <rPr>
        <sz val="14"/>
        <color rgb="FF000000"/>
        <rFont val="Noto Sans"/>
        <family val="2"/>
      </rPr>
      <t xml:space="preserve">的一级Ａ）                                                                                                             
  </t>
    </r>
    <r>
      <rPr>
        <sz val="14"/>
        <color rgb="FF000000"/>
        <rFont val="宋体"/>
        <family val="0"/>
        <charset val="134"/>
      </rPr>
      <t xml:space="preserve">4</t>
    </r>
    <r>
      <rPr>
        <sz val="14"/>
        <color rgb="FF000000"/>
        <rFont val="Noto Sans"/>
        <family val="2"/>
      </rPr>
      <t xml:space="preserve">、城市生活污水有效处理，改善城市水环境，美化城市，提高卫生水平，提高人民生活质量</t>
    </r>
  </si>
  <si>
    <t xml:space="preserve">处理污水水量</t>
  </si>
  <si>
    <t xml:space="preserve">33840000</t>
  </si>
  <si>
    <t xml:space="preserve">立方米</t>
  </si>
  <si>
    <r>
      <rPr>
        <sz val="14"/>
        <color rgb="FF000000"/>
        <rFont val="Noto Sans"/>
        <family val="2"/>
      </rPr>
      <t xml:space="preserve">结合污水处理厂设计处理能力及实际进水量情况，制定《曲靖创业水务有限公司</t>
    </r>
    <r>
      <rPr>
        <sz val="14"/>
        <color rgb="FF000000"/>
        <rFont val="宋体"/>
        <family val="0"/>
        <charset val="134"/>
      </rPr>
      <t xml:space="preserve">2021</t>
    </r>
    <r>
      <rPr>
        <sz val="14"/>
        <color rgb="FF000000"/>
        <rFont val="Noto Sans"/>
        <family val="2"/>
      </rPr>
      <t xml:space="preserve">年生产经营计划》，并完成年度生产计划处理水量。</t>
    </r>
  </si>
  <si>
    <t xml:space="preserve">出水水质达标排放合格率</t>
  </si>
  <si>
    <r>
      <rPr>
        <sz val="14"/>
        <color rgb="FF000000"/>
        <rFont val="宋体"/>
        <family val="0"/>
        <charset val="134"/>
      </rPr>
      <t xml:space="preserve">1</t>
    </r>
    <r>
      <rPr>
        <sz val="14"/>
        <color rgb="FF000000"/>
        <rFont val="Noto Sans"/>
        <family val="2"/>
      </rPr>
      <t xml:space="preserve">、曲靖市、麒麟区环境监测站对污水处理厂处理后排放的污水进行减排监测及监督性监测，并出具监测报告； </t>
    </r>
    <r>
      <rPr>
        <sz val="14"/>
        <color rgb="FF000000"/>
        <rFont val="宋体"/>
        <family val="0"/>
        <charset val="134"/>
      </rPr>
      <t xml:space="preserve">2</t>
    </r>
    <r>
      <rPr>
        <sz val="14"/>
        <color rgb="FF000000"/>
        <rFont val="Noto Sans"/>
        <family val="2"/>
      </rPr>
      <t xml:space="preserve">、曲靖创业水务有限公司委托云南蓝硕环境信息咨询有限公司开展自行监测工作，并出具检测报告。</t>
    </r>
  </si>
  <si>
    <t xml:space="preserve">污水处理完成及时</t>
  </si>
  <si>
    <t xml:space="preserve">污水处理厂出水口安装在线监测设备，对出水水质情况进行在线监测，并实时上传至云南省重点污染源自动监控中心及曲靖市智慧环保管理平台，接受省、市环保系统的监督。</t>
  </si>
  <si>
    <t xml:space="preserve">单方电耗</t>
  </si>
  <si>
    <t xml:space="preserve">&lt;=</t>
  </si>
  <si>
    <r>
      <rPr>
        <sz val="14"/>
        <color rgb="FF000000"/>
        <rFont val="Noto Sans"/>
        <family val="2"/>
      </rPr>
      <t xml:space="preserve">两江口厂≤</t>
    </r>
    <r>
      <rPr>
        <sz val="14"/>
        <color rgb="FF000000"/>
        <rFont val="宋体"/>
        <family val="0"/>
        <charset val="134"/>
      </rPr>
      <t xml:space="preserve">0.25</t>
    </r>
    <r>
      <rPr>
        <sz val="14"/>
        <color rgb="FF000000"/>
        <rFont val="Noto Sans"/>
        <family val="2"/>
      </rPr>
      <t xml:space="preserve">度</t>
    </r>
    <r>
      <rPr>
        <sz val="14"/>
        <color rgb="FF000000"/>
        <rFont val="宋体"/>
        <family val="0"/>
        <charset val="134"/>
      </rPr>
      <t xml:space="preserve">/</t>
    </r>
    <r>
      <rPr>
        <sz val="14"/>
        <color rgb="FF000000"/>
        <rFont val="Noto Sans"/>
        <family val="2"/>
      </rPr>
      <t xml:space="preserve">立方米</t>
    </r>
    <r>
      <rPr>
        <sz val="14"/>
        <color rgb="FF000000"/>
        <rFont val="宋体"/>
        <family val="0"/>
        <charset val="134"/>
      </rPr>
      <t xml:space="preserve">,</t>
    </r>
    <r>
      <rPr>
        <sz val="14"/>
        <color rgb="FF000000"/>
        <rFont val="Noto Sans"/>
        <family val="2"/>
      </rPr>
      <t xml:space="preserve">西城厂≤</t>
    </r>
    <r>
      <rPr>
        <sz val="14"/>
        <color rgb="FF000000"/>
        <rFont val="宋体"/>
        <family val="0"/>
        <charset val="134"/>
      </rPr>
      <t xml:space="preserve">0.40</t>
    </r>
    <r>
      <rPr>
        <sz val="14"/>
        <color rgb="FF000000"/>
        <rFont val="Noto Sans"/>
        <family val="2"/>
      </rPr>
      <t xml:space="preserve">度</t>
    </r>
    <r>
      <rPr>
        <sz val="14"/>
        <color rgb="FF000000"/>
        <rFont val="宋体"/>
        <family val="0"/>
        <charset val="134"/>
      </rPr>
      <t xml:space="preserve">/</t>
    </r>
    <r>
      <rPr>
        <sz val="14"/>
        <color rgb="FF000000"/>
        <rFont val="Noto Sans"/>
        <family val="2"/>
      </rPr>
      <t xml:space="preserve">立方米以内</t>
    </r>
  </si>
  <si>
    <t xml:space="preserve">千瓦时</t>
  </si>
  <si>
    <t xml:space="preserve">结合污水处理厂实际，制定《曲靖创业水务有限公司综合经济目标责任》，并在目标指标范围内。</t>
  </si>
  <si>
    <t xml:space="preserve">缴纳税金</t>
  </si>
  <si>
    <t xml:space="preserve">260</t>
  </si>
  <si>
    <t xml:space="preserve">工艺处理效率高，节能效果明显，为税收做出贡献。</t>
  </si>
  <si>
    <t xml:space="preserve">污水处理率</t>
  </si>
  <si>
    <r>
      <rPr>
        <sz val="14"/>
        <color rgb="FF000000"/>
        <rFont val="Noto Sans"/>
        <family val="2"/>
      </rPr>
      <t xml:space="preserve">城镇污水处理率</t>
    </r>
    <r>
      <rPr>
        <sz val="14"/>
        <color rgb="FF000000"/>
        <rFont val="宋体"/>
        <family val="0"/>
        <charset val="134"/>
      </rPr>
      <t xml:space="preserve">=</t>
    </r>
    <r>
      <rPr>
        <sz val="14"/>
        <color rgb="FF000000"/>
        <rFont val="Noto Sans"/>
        <family val="2"/>
      </rPr>
      <t xml:space="preserve">污水处理量</t>
    </r>
    <r>
      <rPr>
        <sz val="14"/>
        <color rgb="FF000000"/>
        <rFont val="宋体"/>
        <family val="0"/>
        <charset val="134"/>
      </rPr>
      <t xml:space="preserve">/(</t>
    </r>
    <r>
      <rPr>
        <sz val="14"/>
        <color rgb="FF000000"/>
        <rFont val="Noto Sans"/>
        <family val="2"/>
      </rPr>
      <t xml:space="preserve">城市供水量</t>
    </r>
    <r>
      <rPr>
        <sz val="14"/>
        <color rgb="FF000000"/>
        <rFont val="宋体"/>
        <family val="0"/>
        <charset val="134"/>
      </rPr>
      <t xml:space="preserve">*</t>
    </r>
    <r>
      <rPr>
        <sz val="14"/>
        <color rgb="FF000000"/>
        <rFont val="Noto Sans"/>
        <family val="2"/>
      </rPr>
      <t xml:space="preserve">污水系数</t>
    </r>
    <r>
      <rPr>
        <sz val="14"/>
        <color rgb="FF000000"/>
        <rFont val="宋体"/>
        <family val="0"/>
        <charset val="134"/>
      </rPr>
      <t xml:space="preserve">)</t>
    </r>
    <r>
      <rPr>
        <sz val="14"/>
        <color rgb="FF000000"/>
        <rFont val="Noto Sans"/>
        <family val="2"/>
      </rPr>
      <t xml:space="preserve">一般污水系数</t>
    </r>
    <r>
      <rPr>
        <sz val="14"/>
        <color rgb="FF000000"/>
        <rFont val="宋体"/>
        <family val="0"/>
        <charset val="134"/>
      </rPr>
      <t xml:space="preserve">0.8-1.0</t>
    </r>
  </si>
  <si>
    <r>
      <rPr>
        <sz val="14"/>
        <color rgb="FF000000"/>
        <rFont val="宋体"/>
        <family val="0"/>
        <charset val="134"/>
      </rPr>
      <t xml:space="preserve">COD</t>
    </r>
    <r>
      <rPr>
        <sz val="14"/>
        <color rgb="FF000000"/>
        <rFont val="Noto Sans"/>
        <family val="2"/>
      </rPr>
      <t xml:space="preserve">、</t>
    </r>
    <r>
      <rPr>
        <sz val="14"/>
        <color rgb="FF000000"/>
        <rFont val="宋体"/>
        <family val="0"/>
        <charset val="134"/>
      </rPr>
      <t xml:space="preserve">BOD</t>
    </r>
    <r>
      <rPr>
        <sz val="14"/>
        <color rgb="FF000000"/>
        <rFont val="Noto Sans"/>
        <family val="2"/>
      </rPr>
      <t xml:space="preserve">指标的削减率</t>
    </r>
    <r>
      <rPr>
        <sz val="14"/>
        <color rgb="FF000000"/>
        <rFont val="宋体"/>
        <family val="0"/>
        <charset val="134"/>
      </rPr>
      <t xml:space="preserve">COD</t>
    </r>
    <r>
      <rPr>
        <sz val="14"/>
        <color rgb="FF000000"/>
        <rFont val="Noto Sans"/>
        <family val="2"/>
      </rPr>
      <t xml:space="preserve">、</t>
    </r>
    <r>
      <rPr>
        <sz val="14"/>
        <color rgb="FF000000"/>
        <rFont val="宋体"/>
        <family val="0"/>
        <charset val="134"/>
      </rPr>
      <t xml:space="preserve">BOD</t>
    </r>
    <r>
      <rPr>
        <sz val="14"/>
        <color rgb="FF000000"/>
        <rFont val="Noto Sans"/>
        <family val="2"/>
      </rPr>
      <t xml:space="preserve">指标</t>
    </r>
  </si>
  <si>
    <r>
      <rPr>
        <sz val="14"/>
        <color rgb="FF000000"/>
        <rFont val="Noto Sans"/>
        <family val="2"/>
      </rPr>
      <t xml:space="preserve">完成</t>
    </r>
    <r>
      <rPr>
        <sz val="14"/>
        <color rgb="FF000000"/>
        <rFont val="宋体"/>
        <family val="0"/>
        <charset val="134"/>
      </rPr>
      <t xml:space="preserve">COD</t>
    </r>
    <r>
      <rPr>
        <sz val="14"/>
        <color rgb="FF000000"/>
        <rFont val="Noto Sans"/>
        <family val="2"/>
      </rPr>
      <t xml:space="preserve">、</t>
    </r>
    <r>
      <rPr>
        <sz val="14"/>
        <color rgb="FF000000"/>
        <rFont val="宋体"/>
        <family val="0"/>
        <charset val="134"/>
      </rPr>
      <t xml:space="preserve">BOD</t>
    </r>
    <r>
      <rPr>
        <sz val="14"/>
        <color rgb="FF000000"/>
        <rFont val="Noto Sans"/>
        <family val="2"/>
      </rPr>
      <t xml:space="preserve">削减指标，市环保局下达任务</t>
    </r>
  </si>
  <si>
    <t xml:space="preserve">吨</t>
  </si>
  <si>
    <t xml:space="preserve">曲靖市水重点减排项目</t>
  </si>
  <si>
    <t xml:space="preserve">可持续提高水环境质量、持续改善区域内受益人群健康</t>
  </si>
  <si>
    <t xml:space="preserve">长期</t>
  </si>
  <si>
    <t xml:space="preserve">城市生活污水有效处理，提高了水体自净能力，有利于资源的可持续利用。</t>
  </si>
  <si>
    <t xml:space="preserve">居民满意度</t>
  </si>
  <si>
    <t xml:space="preserve">每月认真开展并完成城镇居民满意度调查工作。</t>
  </si>
  <si>
    <t xml:space="preserve">    住建业务管理补助经费</t>
  </si>
  <si>
    <t xml:space="preserve">为适应新形势下城镇化管理需要，加强职工培训，不断提高管理水平和业务水平；做好市住建局综合服务楼（含行政审批大厅）物业管理，方便群众办事。</t>
  </si>
  <si>
    <t xml:space="preserve">完成行政审批审事项办件数量</t>
  </si>
  <si>
    <t xml:space="preserve">10000</t>
  </si>
  <si>
    <t xml:space="preserve">件</t>
  </si>
  <si>
    <r>
      <rPr>
        <sz val="14"/>
        <color rgb="FF000000"/>
        <rFont val="Noto Sans"/>
        <family val="2"/>
      </rPr>
      <t xml:space="preserve">根据近三年统计，每年办件数量在</t>
    </r>
    <r>
      <rPr>
        <sz val="14"/>
        <color rgb="FF000000"/>
        <rFont val="宋体"/>
        <family val="0"/>
        <charset val="134"/>
      </rPr>
      <t xml:space="preserve">10000</t>
    </r>
    <r>
      <rPr>
        <sz val="14"/>
        <color rgb="FF000000"/>
        <rFont val="Noto Sans"/>
        <family val="2"/>
      </rPr>
      <t xml:space="preserve">件以上</t>
    </r>
  </si>
  <si>
    <t xml:space="preserve">培训职工人数</t>
  </si>
  <si>
    <t xml:space="preserve">组织住建系统业务人员城镇化建设培训，并报经有关部门审批后方可实施。</t>
  </si>
  <si>
    <t xml:space="preserve">完成日常水电管理及物业管理</t>
  </si>
  <si>
    <t xml:space="preserve">达到物业管理合同质量要求做好物业管理以及确保办公区域用水用电安全、节约</t>
  </si>
  <si>
    <t xml:space="preserve">政府采购验收合格率</t>
  </si>
  <si>
    <t xml:space="preserve">按照合同约定品名、型号、数量、品质逐一验收</t>
  </si>
  <si>
    <t xml:space="preserve">网站维护运行良好率</t>
  </si>
  <si>
    <t xml:space="preserve">≥95</t>
  </si>
  <si>
    <t xml:space="preserve">按合同要求确保网站运行良好</t>
  </si>
  <si>
    <t xml:space="preserve">培训计划完成率</t>
  </si>
  <si>
    <t xml:space="preserve">实际培训训课时与计划培训课时的比例</t>
  </si>
  <si>
    <t xml:space="preserve">每平方米物业管理费标准</t>
  </si>
  <si>
    <t xml:space="preserve">&lt;</t>
  </si>
  <si>
    <t xml:space="preserve">7.00</t>
  </si>
  <si>
    <t xml:space="preserve">元</t>
  </si>
  <si>
    <t xml:space="preserve">双方协商一致</t>
  </si>
  <si>
    <t xml:space="preserve">培训费支出标准</t>
  </si>
  <si>
    <t xml:space="preserve">300</t>
  </si>
  <si>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天</t>
    </r>
  </si>
  <si>
    <t xml:space="preserve">按不高于综合定额标准的费用组织培训</t>
  </si>
  <si>
    <t xml:space="preserve">创造文明办公环境 ，方便市民办事</t>
  </si>
  <si>
    <r>
      <rPr>
        <sz val="14"/>
        <color rgb="FF000000"/>
        <rFont val="Noto Sans"/>
        <family val="2"/>
      </rPr>
      <t xml:space="preserve">根据近三年统计，每年受理市民人数在</t>
    </r>
    <r>
      <rPr>
        <sz val="14"/>
        <color rgb="FF000000"/>
        <rFont val="宋体"/>
        <family val="0"/>
        <charset val="134"/>
      </rPr>
      <t xml:space="preserve">10000</t>
    </r>
    <r>
      <rPr>
        <sz val="14"/>
        <color rgb="FF000000"/>
        <rFont val="Noto Sans"/>
        <family val="2"/>
      </rPr>
      <t xml:space="preserve">人以上。</t>
    </r>
  </si>
  <si>
    <t xml:space="preserve">市民到市住建局政务大厅办事的满意度调查</t>
  </si>
  <si>
    <t xml:space="preserve">    住建业务管理工作经费</t>
  </si>
  <si>
    <t xml:space="preserve">（一）加快城市基础设施建设。（二）稳步实施城市更新行动。把棚户区、老旧小区改造作为推进城市更新的重要抓手，用好、用活棚户区、老旧小区改造政策，加快城市更新单元项目谋划包装，建立城市更新项目库。（三）加快建筑业提质发展。以促进建筑产业现代化为重点，积极推进建筑业提质升级，持续推进工程建设审批制度改革，建立强有力的诚信激励和失信惩戒机制。（四）保持房地产健康平稳发展。（五）接续发力乡村振兴。统筹县域城镇和村庄规划建设。（六）不断提升人民防空发展水平。按照“战时防空、平时服务、应急支援”的目标，突出抓好城市综合防护建设，积极推进人防专项规划编制，完善人防专业队伍建设。（七）全面加强党的建设。坚持以习近平新时代中国特色社会主义思想为指导，认真学习贯彻党的二十大精神，牢固树立“四个意识”，不断增强“四个自信”，坚决做到“两个维护”。</t>
  </si>
  <si>
    <t xml:space="preserve">组织住建系统业务人员城镇化建设培训，并报经有关部门后方可实施。</t>
  </si>
  <si>
    <t xml:space="preserve">≥90</t>
  </si>
  <si>
    <t xml:space="preserve">    曲靖市南盘江中心城区段专项资金</t>
  </si>
  <si>
    <r>
      <rPr>
        <sz val="14"/>
        <color rgb="FF000000"/>
        <rFont val="宋体"/>
        <family val="0"/>
        <charset val="134"/>
      </rPr>
      <t xml:space="preserve">2022</t>
    </r>
    <r>
      <rPr>
        <sz val="14"/>
        <color rgb="FF000000"/>
        <rFont val="Noto Sans"/>
        <family val="2"/>
      </rPr>
      <t xml:space="preserve">年目标是完成拆迁</t>
    </r>
    <r>
      <rPr>
        <sz val="14"/>
        <color rgb="FF000000"/>
        <rFont val="宋体"/>
        <family val="0"/>
        <charset val="134"/>
      </rPr>
      <t xml:space="preserve">9.93</t>
    </r>
    <r>
      <rPr>
        <sz val="14"/>
        <color rgb="FF000000"/>
        <rFont val="Noto Sans"/>
        <family val="2"/>
      </rPr>
      <t xml:space="preserve">万平方米、堤顶路</t>
    </r>
    <r>
      <rPr>
        <sz val="14"/>
        <color rgb="FF000000"/>
        <rFont val="宋体"/>
        <family val="0"/>
        <charset val="134"/>
      </rPr>
      <t xml:space="preserve">48</t>
    </r>
    <r>
      <rPr>
        <sz val="14"/>
        <color rgb="FF000000"/>
        <rFont val="Noto Sans"/>
        <family val="2"/>
      </rPr>
      <t xml:space="preserve">公里、西河桥建设、绿地</t>
    </r>
    <r>
      <rPr>
        <sz val="14"/>
        <color rgb="FF000000"/>
        <rFont val="宋体"/>
        <family val="0"/>
        <charset val="134"/>
      </rPr>
      <t xml:space="preserve">38</t>
    </r>
    <r>
      <rPr>
        <sz val="14"/>
        <color rgb="FF000000"/>
        <rFont val="Noto Sans"/>
        <family val="2"/>
      </rPr>
      <t xml:space="preserve">万平米、行道树</t>
    </r>
    <r>
      <rPr>
        <sz val="14"/>
        <color rgb="FF000000"/>
        <rFont val="宋体"/>
        <family val="0"/>
        <charset val="134"/>
      </rPr>
      <t xml:space="preserve">12000</t>
    </r>
    <r>
      <rPr>
        <sz val="14"/>
        <color rgb="FF000000"/>
        <rFont val="Noto Sans"/>
        <family val="2"/>
      </rPr>
      <t xml:space="preserve">株及配套设施建设，使沿线居民满意度大于</t>
    </r>
    <r>
      <rPr>
        <sz val="14"/>
        <color rgb="FF000000"/>
        <rFont val="宋体"/>
        <family val="0"/>
        <charset val="134"/>
      </rPr>
      <t xml:space="preserve">90%</t>
    </r>
    <r>
      <rPr>
        <sz val="14"/>
        <color rgb="FF000000"/>
        <rFont val="Noto Sans"/>
        <family val="2"/>
      </rPr>
      <t xml:space="preserve">。</t>
    </r>
  </si>
  <si>
    <t xml:space="preserve">行道树种植</t>
  </si>
  <si>
    <t xml:space="preserve">堤顶路建设</t>
  </si>
  <si>
    <t xml:space="preserve">河岸绿化</t>
  </si>
  <si>
    <t xml:space="preserve">房屋拆迁</t>
  </si>
  <si>
    <t xml:space="preserve">安全事故发生率</t>
  </si>
  <si>
    <t xml:space="preserve">‰</t>
  </si>
  <si>
    <t xml:space="preserve">反映工程实施期间的安全目标</t>
  </si>
  <si>
    <t xml:space="preserve">工期控制率</t>
  </si>
  <si>
    <t xml:space="preserve">反映实际工期与计划工期情况</t>
  </si>
  <si>
    <t xml:space="preserve">降低扬尘、改善空气质量</t>
  </si>
  <si>
    <t xml:space="preserve">改善区域气候小环境，增加空气湿度</t>
  </si>
  <si>
    <t xml:space="preserve">沿线居民满意度</t>
  </si>
  <si>
    <t xml:space="preserve">    五馆一中心建设专项资金</t>
  </si>
  <si>
    <r>
      <rPr>
        <sz val="14"/>
        <color rgb="FF000000"/>
        <rFont val="Noto Sans"/>
        <family val="2"/>
      </rPr>
      <t xml:space="preserve">“五馆一中心”项目总建筑面积为</t>
    </r>
    <r>
      <rPr>
        <sz val="14"/>
        <color rgb="FF000000"/>
        <rFont val="宋体"/>
        <family val="0"/>
        <charset val="134"/>
      </rPr>
      <t xml:space="preserve">20.9</t>
    </r>
    <r>
      <rPr>
        <sz val="14"/>
        <color rgb="FF000000"/>
        <rFont val="Noto Sans"/>
        <family val="2"/>
      </rPr>
      <t xml:space="preserve">万平方米，计划总投资</t>
    </r>
    <r>
      <rPr>
        <sz val="14"/>
        <color rgb="FF000000"/>
        <rFont val="宋体"/>
        <family val="0"/>
        <charset val="134"/>
      </rPr>
      <t xml:space="preserve">20.99</t>
    </r>
    <r>
      <rPr>
        <sz val="14"/>
        <color rgb="FF000000"/>
        <rFont val="Noto Sans"/>
        <family val="2"/>
      </rPr>
      <t xml:space="preserve">亿元，实际累计完成投资</t>
    </r>
    <r>
      <rPr>
        <sz val="14"/>
        <color rgb="FF000000"/>
        <rFont val="宋体"/>
        <family val="0"/>
        <charset val="134"/>
      </rPr>
      <t xml:space="preserve">19.61</t>
    </r>
    <r>
      <rPr>
        <sz val="14"/>
        <color rgb="FF000000"/>
        <rFont val="Noto Sans"/>
        <family val="2"/>
      </rPr>
      <t xml:space="preserve">亿元，其中土地款</t>
    </r>
    <r>
      <rPr>
        <sz val="14"/>
        <color rgb="FF000000"/>
        <rFont val="宋体"/>
        <family val="0"/>
        <charset val="134"/>
      </rPr>
      <t xml:space="preserve">1.38</t>
    </r>
    <r>
      <rPr>
        <sz val="14"/>
        <color rgb="FF000000"/>
        <rFont val="Noto Sans"/>
        <family val="2"/>
      </rPr>
      <t xml:space="preserve">亿元。</t>
    </r>
    <r>
      <rPr>
        <sz val="14"/>
        <color rgb="FF000000"/>
        <rFont val="宋体"/>
        <family val="0"/>
        <charset val="134"/>
      </rPr>
      <t xml:space="preserve">2022</t>
    </r>
    <r>
      <rPr>
        <sz val="14"/>
        <color rgb="FF000000"/>
        <rFont val="Noto Sans"/>
        <family val="2"/>
      </rPr>
      <t xml:space="preserve">年完善土地手续，做好各工程的遗留问题，办理产权证。</t>
    </r>
  </si>
  <si>
    <t xml:space="preserve">完成工程项目财务结算及资产移交</t>
  </si>
  <si>
    <r>
      <rPr>
        <sz val="14"/>
        <color rgb="FF000000"/>
        <rFont val="Noto Sans"/>
        <family val="2"/>
      </rPr>
      <t xml:space="preserve">实际完成投资</t>
    </r>
    <r>
      <rPr>
        <sz val="14"/>
        <color rgb="FF000000"/>
        <rFont val="宋体"/>
        <family val="0"/>
        <charset val="134"/>
      </rPr>
      <t xml:space="preserve">196153.12</t>
    </r>
    <r>
      <rPr>
        <sz val="14"/>
        <color rgb="FF000000"/>
        <rFont val="Noto Sans"/>
        <family val="2"/>
      </rPr>
      <t xml:space="preserve">万元</t>
    </r>
  </si>
  <si>
    <t xml:space="preserve">100%</t>
  </si>
  <si>
    <r>
      <rPr>
        <sz val="14"/>
        <color rgb="FF000000"/>
        <rFont val="Noto Sans"/>
        <family val="2"/>
      </rPr>
      <t xml:space="preserve">建设工程质量管理条例 </t>
    </r>
    <r>
      <rPr>
        <sz val="14"/>
        <color rgb="FF000000"/>
        <rFont val="宋体"/>
        <family val="0"/>
        <charset val="134"/>
      </rPr>
      <t xml:space="preserve">2000</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国务院第</t>
    </r>
    <r>
      <rPr>
        <sz val="14"/>
        <color rgb="FF000000"/>
        <rFont val="宋体"/>
        <family val="0"/>
        <charset val="134"/>
      </rPr>
      <t xml:space="preserve">25</t>
    </r>
    <r>
      <rPr>
        <sz val="14"/>
        <color rgb="FF000000"/>
        <rFont val="Noto Sans"/>
        <family val="2"/>
      </rPr>
      <t xml:space="preserve">次常务会议通过</t>
    </r>
    <r>
      <rPr>
        <sz val="14"/>
        <color rgb="FF000000"/>
        <rFont val="宋体"/>
        <family val="0"/>
        <charset val="134"/>
      </rPr>
      <t xml:space="preserve">2000</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中华人民共和国国务院令第</t>
    </r>
    <r>
      <rPr>
        <sz val="14"/>
        <color rgb="FF000000"/>
        <rFont val="宋体"/>
        <family val="0"/>
        <charset val="134"/>
      </rPr>
      <t xml:space="preserve">279</t>
    </r>
    <r>
      <rPr>
        <sz val="14"/>
        <color rgb="FF000000"/>
        <rFont val="Noto Sans"/>
        <family val="2"/>
      </rPr>
      <t xml:space="preserve">号公布，自公布之日起施行</t>
    </r>
  </si>
  <si>
    <t xml:space="preserve">资金到位及时核拨工程资金</t>
  </si>
  <si>
    <r>
      <rPr>
        <sz val="14"/>
        <color rgb="FF000000"/>
        <rFont val="宋体"/>
        <family val="0"/>
        <charset val="134"/>
      </rPr>
      <t xml:space="preserve">15</t>
    </r>
    <r>
      <rPr>
        <sz val="14"/>
        <color rgb="FF000000"/>
        <rFont val="Noto Sans"/>
        <family val="2"/>
      </rPr>
      <t xml:space="preserve">个工作日内</t>
    </r>
  </si>
  <si>
    <t xml:space="preserve">天</t>
  </si>
  <si>
    <t xml:space="preserve">资金全额到位及时核拨工程资金，完成财务结算，做好财务、资产移交工作</t>
  </si>
  <si>
    <t xml:space="preserve">根据审计局审定结算做好财务结算后，资产移交使用单位，圆满完成政府重点工程任务</t>
  </si>
  <si>
    <r>
      <rPr>
        <sz val="14"/>
        <color rgb="FF000000"/>
        <rFont val="宋体"/>
        <family val="0"/>
        <charset val="134"/>
      </rPr>
      <t xml:space="preserve">209900</t>
    </r>
    <r>
      <rPr>
        <sz val="14"/>
        <color rgb="FF000000"/>
        <rFont val="Noto Sans"/>
        <family val="2"/>
      </rPr>
      <t xml:space="preserve">万元计划下达数</t>
    </r>
  </si>
  <si>
    <t xml:space="preserve">满足曲靖目前中心城区广大人民群众健身，体育训练要求，是城市公共生活的场所和重要舞台</t>
  </si>
  <si>
    <r>
      <rPr>
        <sz val="14"/>
        <color rgb="FF000000"/>
        <rFont val="宋体"/>
        <family val="0"/>
        <charset val="134"/>
      </rPr>
      <t xml:space="preserve">215.6</t>
    </r>
    <r>
      <rPr>
        <sz val="14"/>
        <color rgb="FF000000"/>
        <rFont val="Noto Sans"/>
        <family val="2"/>
      </rPr>
      <t xml:space="preserve">万人次</t>
    </r>
  </si>
  <si>
    <t xml:space="preserve">人次</t>
  </si>
  <si>
    <r>
      <rPr>
        <sz val="14"/>
        <color rgb="FF000000"/>
        <rFont val="Noto Sans"/>
        <family val="2"/>
      </rPr>
      <t xml:space="preserve">每年人次在</t>
    </r>
    <r>
      <rPr>
        <sz val="14"/>
        <color rgb="FF000000"/>
        <rFont val="宋体"/>
        <family val="0"/>
        <charset val="134"/>
      </rPr>
      <t xml:space="preserve">200</t>
    </r>
    <r>
      <rPr>
        <sz val="14"/>
        <color rgb="FF000000"/>
        <rFont val="Noto Sans"/>
        <family val="2"/>
      </rPr>
      <t xml:space="preserve">万以上</t>
    </r>
  </si>
  <si>
    <t xml:space="preserve">项目使用年限</t>
  </si>
  <si>
    <t xml:space="preserve">大型钢架结构建筑物</t>
  </si>
  <si>
    <t xml:space="preserve">受益中心城区广大人民群众满意度</t>
  </si>
  <si>
    <r>
      <rPr>
        <sz val="14"/>
        <color rgb="FF000000"/>
        <rFont val="宋体"/>
        <family val="0"/>
        <charset val="134"/>
      </rPr>
      <t xml:space="preserve">95%</t>
    </r>
    <r>
      <rPr>
        <sz val="14"/>
        <color rgb="FF000000"/>
        <rFont val="Noto Sans"/>
        <family val="2"/>
      </rPr>
      <t xml:space="preserve">以上</t>
    </r>
  </si>
  <si>
    <t xml:space="preserve">市民满意度调查问卷</t>
  </si>
  <si>
    <t xml:space="preserve">    市政公用管理业务经费</t>
  </si>
  <si>
    <r>
      <rPr>
        <sz val="14"/>
        <color rgb="FF000000"/>
        <rFont val="Noto Sans"/>
        <family val="2"/>
      </rPr>
      <t xml:space="preserve">城市燃气、城市供水、城市污水处理行业运行安全监督检查、城市排水防涝检查不少于</t>
    </r>
    <r>
      <rPr>
        <sz val="14"/>
        <color rgb="FF000000"/>
        <rFont val="宋体"/>
        <family val="0"/>
        <charset val="134"/>
      </rPr>
      <t xml:space="preserve">4</t>
    </r>
    <r>
      <rPr>
        <sz val="14"/>
        <color rgb="FF000000"/>
        <rFont val="Noto Sans"/>
        <family val="2"/>
      </rPr>
      <t xml:space="preserve">次，需要办公费</t>
    </r>
    <r>
      <rPr>
        <sz val="14"/>
        <color rgb="FF000000"/>
        <rFont val="宋体"/>
        <family val="0"/>
        <charset val="134"/>
      </rPr>
      <t xml:space="preserve">3</t>
    </r>
    <r>
      <rPr>
        <sz val="14"/>
        <color rgb="FF000000"/>
        <rFont val="Noto Sans"/>
        <family val="2"/>
      </rPr>
      <t xml:space="preserve">万元、差旅费</t>
    </r>
    <r>
      <rPr>
        <sz val="14"/>
        <color rgb="FF000000"/>
        <rFont val="宋体"/>
        <family val="0"/>
        <charset val="134"/>
      </rPr>
      <t xml:space="preserve">5</t>
    </r>
    <r>
      <rPr>
        <sz val="14"/>
        <color rgb="FF000000"/>
        <rFont val="Noto Sans"/>
        <family val="2"/>
      </rPr>
      <t xml:space="preserve">万元、租车费用</t>
    </r>
    <r>
      <rPr>
        <sz val="14"/>
        <color rgb="FF000000"/>
        <rFont val="宋体"/>
        <family val="0"/>
        <charset val="134"/>
      </rPr>
      <t xml:space="preserve">2.7</t>
    </r>
    <r>
      <rPr>
        <sz val="14"/>
        <color rgb="FF000000"/>
        <rFont val="Noto Sans"/>
        <family val="2"/>
      </rPr>
      <t xml:space="preserve">万元；城市燃气、城市供水、城市污水处理行业从业人员培训不少于</t>
    </r>
    <r>
      <rPr>
        <sz val="14"/>
        <color rgb="FF000000"/>
        <rFont val="宋体"/>
        <family val="0"/>
        <charset val="134"/>
      </rPr>
      <t xml:space="preserve">1</t>
    </r>
    <r>
      <rPr>
        <sz val="14"/>
        <color rgb="FF000000"/>
        <rFont val="Noto Sans"/>
        <family val="2"/>
      </rPr>
      <t xml:space="preserve">次，需要培训费</t>
    </r>
    <r>
      <rPr>
        <sz val="14"/>
        <color rgb="FF000000"/>
        <rFont val="宋体"/>
        <family val="0"/>
        <charset val="134"/>
      </rPr>
      <t xml:space="preserve">3</t>
    </r>
    <r>
      <rPr>
        <sz val="14"/>
        <color rgb="FF000000"/>
        <rFont val="Noto Sans"/>
        <family val="2"/>
      </rPr>
      <t xml:space="preserve">万元；城市燃气档案整理劳务费</t>
    </r>
    <r>
      <rPr>
        <sz val="14"/>
        <color rgb="FF000000"/>
        <rFont val="宋体"/>
        <family val="0"/>
        <charset val="134"/>
      </rPr>
      <t xml:space="preserve">4</t>
    </r>
    <r>
      <rPr>
        <sz val="14"/>
        <color rgb="FF000000"/>
        <rFont val="Noto Sans"/>
        <family val="2"/>
      </rPr>
      <t xml:space="preserve">万元；城市亮化等市政设施应急维护费</t>
    </r>
    <r>
      <rPr>
        <sz val="14"/>
        <color rgb="FF000000"/>
        <rFont val="宋体"/>
        <family val="0"/>
        <charset val="134"/>
      </rPr>
      <t xml:space="preserve">10</t>
    </r>
    <r>
      <rPr>
        <sz val="14"/>
        <color rgb="FF000000"/>
        <rFont val="Noto Sans"/>
        <family val="2"/>
      </rPr>
      <t xml:space="preserve">万元。</t>
    </r>
  </si>
  <si>
    <t xml:space="preserve">行业运行安全监督检查</t>
  </si>
  <si>
    <t xml:space="preserve">城市燃气、城市供水、城市污水处理行业运行安全监督检查、城市排水防涝检查</t>
  </si>
  <si>
    <t xml:space="preserve">行业从业人员培训</t>
  </si>
  <si>
    <t xml:space="preserve">城市燃气、城市供水、城市污水处理行业从业人员培训</t>
  </si>
  <si>
    <t xml:space="preserve">城市亮化等市政设施应急维护</t>
  </si>
  <si>
    <t xml:space="preserve">严格控制培训成本</t>
  </si>
  <si>
    <t xml:space="preserve">城市供水、供气安全</t>
  </si>
  <si>
    <t xml:space="preserve">保障城市供水、供气行业运行安全</t>
  </si>
  <si>
    <t xml:space="preserve">市民到市政务大厅办事的满意度调查</t>
  </si>
  <si>
    <t xml:space="preserve">    园林绿化及创园复检专项经费</t>
  </si>
  <si>
    <t xml:space="preserve">争取满足《国家生态园林城市标准及申报评审办法》中绿地率、绿化覆盖率、人均公园绿地面积、公园服务半径覆盖率等指标要求，按照市政府增绿补绿的方案内容，建设一批游园，加快曲靖园林绿化发展。</t>
  </si>
  <si>
    <t xml:space="preserve">增绿补绿新建游园</t>
  </si>
  <si>
    <t xml:space="preserve">麒麟区、沾益区、曲靖经开区为满足城市生态环境要求，确保全国文明城市达标，不断增强绿地指标，提升人居环境、生态文明建设</t>
  </si>
  <si>
    <t xml:space="preserve">保质保量、规范建设游园</t>
  </si>
  <si>
    <t xml:space="preserve">2000</t>
  </si>
  <si>
    <r>
      <rPr>
        <sz val="14"/>
        <color rgb="FF000000"/>
        <rFont val="Noto Sans"/>
        <family val="2"/>
      </rPr>
      <t xml:space="preserve">按照游园不低于</t>
    </r>
    <r>
      <rPr>
        <sz val="14"/>
        <color rgb="FF000000"/>
        <rFont val="宋体"/>
        <family val="0"/>
        <charset val="134"/>
      </rPr>
      <t xml:space="preserve">2000</t>
    </r>
    <r>
      <rPr>
        <sz val="14"/>
        <color rgb="FF000000"/>
        <rFont val="Noto Sans"/>
        <family val="2"/>
      </rPr>
      <t xml:space="preserve">平方米规模新建一批游园</t>
    </r>
  </si>
  <si>
    <t xml:space="preserve">改善生态环境，加强人居环境</t>
  </si>
  <si>
    <t xml:space="preserve">35</t>
  </si>
  <si>
    <r>
      <rPr>
        <sz val="14"/>
        <color rgb="FF000000"/>
        <rFont val="Noto Sans"/>
        <family val="2"/>
      </rPr>
      <t xml:space="preserve">麒麟区、沾益区、曲靖经开区为满足城市生态环境要求，确保全国文明城市达标，满足文明城市指标要求的＞</t>
    </r>
    <r>
      <rPr>
        <sz val="14"/>
        <color rgb="FF000000"/>
        <rFont val="宋体"/>
        <family val="0"/>
        <charset val="134"/>
      </rPr>
      <t xml:space="preserve">35%</t>
    </r>
    <r>
      <rPr>
        <sz val="14"/>
        <color rgb="FF000000"/>
        <rFont val="Noto Sans"/>
        <family val="2"/>
      </rPr>
      <t xml:space="preserve">的城市绿地率</t>
    </r>
  </si>
  <si>
    <t xml:space="preserve">绿地建设服务百姓，改善城市环境</t>
  </si>
  <si>
    <t xml:space="preserve">≥80%</t>
  </si>
  <si>
    <t xml:space="preserve">满足创文增绿补绿要求的新建游园，建成后辐射附近居住区、改善周边生态环境，提升城市总体生态环境，提高服务对象对城市满意度</t>
  </si>
  <si>
    <t xml:space="preserve">    信息化系统建设经费</t>
  </si>
  <si>
    <r>
      <rPr>
        <sz val="14"/>
        <color rgb="FF000000"/>
        <rFont val="Noto Sans"/>
        <family val="2"/>
      </rPr>
      <t xml:space="preserve">为推进省政府“互联网</t>
    </r>
    <r>
      <rPr>
        <sz val="14"/>
        <color rgb="FF000000"/>
        <rFont val="宋体"/>
        <family val="0"/>
        <charset val="134"/>
      </rPr>
      <t xml:space="preserve">+</t>
    </r>
    <r>
      <rPr>
        <sz val="14"/>
        <color rgb="FF000000"/>
        <rFont val="Noto Sans"/>
        <family val="2"/>
      </rPr>
      <t xml:space="preserve">监管”、“一网通办”的规划和工作部署，实现房屋网签备案全覆盖，统一房屋网签备案数据标准，提高数据质量，实现网签备案系统全国联网，推动租赁、抵押网签建设工作，推动部门间信息共享，建立全国房地产数据库，开展商品房预售许可、商品房现售备案、房屋交易合同网签备案、交易资金监管等。</t>
    </r>
  </si>
  <si>
    <t xml:space="preserve">信息系统建设变更率</t>
  </si>
  <si>
    <r>
      <rPr>
        <sz val="14"/>
        <color rgb="FF000000"/>
        <rFont val="Noto Sans"/>
        <family val="2"/>
      </rPr>
      <t xml:space="preserve">反映信息系统建设过程中对质量的控制情况。
信息系统建设变更率</t>
    </r>
    <r>
      <rPr>
        <sz val="14"/>
        <color rgb="FF000000"/>
        <rFont val="宋体"/>
        <family val="0"/>
        <charset val="134"/>
      </rPr>
      <t xml:space="preserve">=</t>
    </r>
    <r>
      <rPr>
        <sz val="14"/>
        <color rgb="FF000000"/>
        <rFont val="Noto Sans"/>
        <family val="2"/>
      </rPr>
      <t xml:space="preserve">（建设过程中变更内容</t>
    </r>
    <r>
      <rPr>
        <sz val="14"/>
        <color rgb="FF000000"/>
        <rFont val="宋体"/>
        <family val="0"/>
        <charset val="134"/>
      </rPr>
      <t xml:space="preserve">/</t>
    </r>
    <r>
      <rPr>
        <sz val="14"/>
        <color rgb="FF000000"/>
        <rFont val="Noto Sans"/>
        <family val="2"/>
      </rPr>
      <t xml:space="preserve">计划建设内容）</t>
    </r>
    <r>
      <rPr>
        <sz val="14"/>
        <color rgb="FF000000"/>
        <rFont val="宋体"/>
        <family val="0"/>
        <charset val="134"/>
      </rPr>
      <t xml:space="preserve">*100%</t>
    </r>
    <r>
      <rPr>
        <sz val="14"/>
        <color rgb="FF000000"/>
        <rFont val="Noto Sans"/>
        <family val="2"/>
      </rPr>
      <t xml:space="preserve">。</t>
    </r>
  </si>
  <si>
    <t xml:space="preserve">信息数据安全</t>
  </si>
  <si>
    <t xml:space="preserve">反映信息系统相关数据安全的保障情况。</t>
  </si>
  <si>
    <t xml:space="preserve">系统终验时间偏差率</t>
  </si>
  <si>
    <r>
      <rPr>
        <sz val="14"/>
        <color rgb="FF000000"/>
        <rFont val="Noto Sans"/>
        <family val="2"/>
      </rPr>
      <t xml:space="preserve">反映系统建设最终验收与计划时间的偏差情况。
系统终验时间偏差率</t>
    </r>
    <r>
      <rPr>
        <sz val="14"/>
        <color rgb="FF000000"/>
        <rFont val="宋体"/>
        <family val="0"/>
        <charset val="134"/>
      </rPr>
      <t xml:space="preserve">=(</t>
    </r>
    <r>
      <rPr>
        <sz val="14"/>
        <color rgb="FF000000"/>
        <rFont val="Noto Sans"/>
        <family val="2"/>
      </rPr>
      <t xml:space="preserve">统建设最终验收时间</t>
    </r>
    <r>
      <rPr>
        <sz val="14"/>
        <color rgb="FF000000"/>
        <rFont val="宋体"/>
        <family val="0"/>
        <charset val="134"/>
      </rPr>
      <t xml:space="preserve">-</t>
    </r>
    <r>
      <rPr>
        <sz val="14"/>
        <color rgb="FF000000"/>
        <rFont val="Noto Sans"/>
        <family val="2"/>
      </rPr>
      <t xml:space="preserve">计划终验时间</t>
    </r>
    <r>
      <rPr>
        <sz val="14"/>
        <color rgb="FF000000"/>
        <rFont val="宋体"/>
        <family val="0"/>
        <charset val="134"/>
      </rPr>
      <t xml:space="preserve">)/</t>
    </r>
    <r>
      <rPr>
        <sz val="14"/>
        <color rgb="FF000000"/>
        <rFont val="Noto Sans"/>
        <family val="2"/>
      </rPr>
      <t xml:space="preserve">计划完成时间</t>
    </r>
    <r>
      <rPr>
        <sz val="14"/>
        <color rgb="FF000000"/>
        <rFont val="宋体"/>
        <family val="0"/>
        <charset val="134"/>
      </rPr>
      <t xml:space="preserve">*100%</t>
    </r>
  </si>
  <si>
    <t xml:space="preserve">信息系统运维成本占比</t>
  </si>
  <si>
    <t xml:space="preserve">反映信息系统运维成本的控制情况，信息系统运维成本占信息系统建设的比例。</t>
  </si>
  <si>
    <t xml:space="preserve">系统全年正常运行</t>
  </si>
  <si>
    <t xml:space="preserve">反映信息系统全年正常运行时间情况。</t>
  </si>
  <si>
    <t xml:space="preserve">系统正常使用年限</t>
  </si>
  <si>
    <t xml:space="preserve">反映系统正常使用期限。</t>
  </si>
  <si>
    <t xml:space="preserve">群众满意率</t>
  </si>
  <si>
    <t xml:space="preserve">≥90%</t>
  </si>
  <si>
    <r>
      <rPr>
        <sz val="14"/>
        <color rgb="FF000000"/>
        <rFont val="Noto Sans"/>
        <family val="2"/>
      </rPr>
      <t xml:space="preserve">群众满意率≥</t>
    </r>
    <r>
      <rPr>
        <sz val="14"/>
        <color rgb="FF000000"/>
        <rFont val="宋体"/>
        <family val="0"/>
        <charset val="134"/>
      </rPr>
      <t xml:space="preserve">90%</t>
    </r>
  </si>
  <si>
    <t xml:space="preserve">    烂尾楼清理整治工作专项经费</t>
  </si>
  <si>
    <r>
      <rPr>
        <sz val="14"/>
        <color rgb="FF000000"/>
        <rFont val="Noto Sans"/>
        <family val="2"/>
      </rPr>
      <t xml:space="preserve">根据省人民政府第</t>
    </r>
    <r>
      <rPr>
        <sz val="14"/>
        <color rgb="FF000000"/>
        <rFont val="宋体"/>
        <family val="0"/>
        <charset val="134"/>
      </rPr>
      <t xml:space="preserve">63</t>
    </r>
    <r>
      <rPr>
        <sz val="14"/>
        <color rgb="FF000000"/>
        <rFont val="Noto Sans"/>
        <family val="2"/>
      </rPr>
      <t xml:space="preserve">次常务会议精神和省委、省政府领导批示指示要求，经过全面模排，截至</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底，全省烂尾楼项目超过</t>
    </r>
    <r>
      <rPr>
        <sz val="14"/>
        <color rgb="FF000000"/>
        <rFont val="宋体"/>
        <family val="0"/>
        <charset val="134"/>
      </rPr>
      <t xml:space="preserve">406</t>
    </r>
    <r>
      <rPr>
        <sz val="14"/>
        <color rgb="FF000000"/>
        <rFont val="Noto Sans"/>
        <family val="2"/>
      </rPr>
      <t xml:space="preserve">个（曲靖市占</t>
    </r>
    <r>
      <rPr>
        <sz val="14"/>
        <color rgb="FF000000"/>
        <rFont val="宋体"/>
        <family val="0"/>
        <charset val="134"/>
      </rPr>
      <t xml:space="preserve">19</t>
    </r>
    <r>
      <rPr>
        <sz val="14"/>
        <color rgb="FF000000"/>
        <rFont val="Noto Sans"/>
        <family val="2"/>
      </rPr>
      <t xml:space="preserve">个），总量巨大、涉及面广，成因复杂。清理整治烂尾楼事关人民群众的切身利益，事关房地产业健康发展，事关社会稳定。经省人民政府同意，全面推进全省烂尾楼清理整治。</t>
    </r>
  </si>
  <si>
    <t xml:space="preserve">烂尾楼盘活复工率</t>
  </si>
  <si>
    <t xml:space="preserve">反映烂尾楼盘活复工率</t>
  </si>
  <si>
    <t xml:space="preserve">租用车辆数</t>
  </si>
  <si>
    <t xml:space="preserve">辆</t>
  </si>
  <si>
    <t xml:space="preserve">反映租用车辆至各县市区督查烂尾楼清理整治督促工作</t>
  </si>
  <si>
    <r>
      <rPr>
        <sz val="14"/>
        <color rgb="FF000000"/>
        <rFont val="宋体"/>
        <family val="0"/>
        <charset val="134"/>
      </rPr>
      <t xml:space="preserve">2022</t>
    </r>
    <r>
      <rPr>
        <sz val="14"/>
        <color rgb="FF000000"/>
        <rFont val="Noto Sans"/>
        <family val="2"/>
      </rPr>
      <t xml:space="preserve">年底前完成烂尾楼全市盘活复工</t>
    </r>
  </si>
  <si>
    <t xml:space="preserve">2022</t>
  </si>
  <si>
    <r>
      <rPr>
        <sz val="14"/>
        <color rgb="FF000000"/>
        <rFont val="Noto Sans"/>
        <family val="2"/>
      </rPr>
      <t xml:space="preserve">反映</t>
    </r>
    <r>
      <rPr>
        <sz val="14"/>
        <color rgb="FF000000"/>
        <rFont val="宋体"/>
        <family val="0"/>
        <charset val="134"/>
      </rPr>
      <t xml:space="preserve">2022</t>
    </r>
    <r>
      <rPr>
        <sz val="14"/>
        <color rgb="FF000000"/>
        <rFont val="Noto Sans"/>
        <family val="2"/>
      </rPr>
      <t xml:space="preserve">年底前完成烂尾楼全市盘活复工情况</t>
    </r>
  </si>
  <si>
    <t xml:space="preserve">促进房地产业健康发展</t>
  </si>
  <si>
    <t xml:space="preserve">健康发展</t>
  </si>
  <si>
    <t xml:space="preserve">受助对象满意度</t>
  </si>
  <si>
    <t xml:space="preserve">    城市房地产业务管理专项经费</t>
  </si>
  <si>
    <r>
      <rPr>
        <sz val="14"/>
        <color rgb="FF000000"/>
        <rFont val="宋体"/>
        <family val="0"/>
        <charset val="134"/>
      </rPr>
      <t xml:space="preserve">2022</t>
    </r>
    <r>
      <rPr>
        <sz val="14"/>
        <color rgb="FF000000"/>
        <rFont val="Noto Sans"/>
        <family val="2"/>
      </rPr>
      <t xml:space="preserve">年要完成房产交易数量大于等于</t>
    </r>
    <r>
      <rPr>
        <sz val="14"/>
        <color rgb="FF000000"/>
        <rFont val="宋体"/>
        <family val="0"/>
        <charset val="134"/>
      </rPr>
      <t xml:space="preserve">6000</t>
    </r>
    <r>
      <rPr>
        <sz val="14"/>
        <color rgb="FF000000"/>
        <rFont val="Noto Sans"/>
        <family val="2"/>
      </rPr>
      <t xml:space="preserve">份，房地产投资大于等于</t>
    </r>
    <r>
      <rPr>
        <sz val="14"/>
        <color rgb="FF000000"/>
        <rFont val="宋体"/>
        <family val="0"/>
        <charset val="134"/>
      </rPr>
      <t xml:space="preserve">235</t>
    </r>
    <r>
      <rPr>
        <sz val="14"/>
        <color rgb="FF000000"/>
        <rFont val="Noto Sans"/>
        <family val="2"/>
      </rPr>
      <t xml:space="preserve">亿元，商品房销售面积大于等于</t>
    </r>
    <r>
      <rPr>
        <sz val="14"/>
        <color rgb="FF000000"/>
        <rFont val="宋体"/>
        <family val="0"/>
        <charset val="134"/>
      </rPr>
      <t xml:space="preserve">280</t>
    </r>
    <r>
      <rPr>
        <sz val="14"/>
        <color rgb="FF000000"/>
        <rFont val="Noto Sans"/>
        <family val="2"/>
      </rPr>
      <t xml:space="preserve">万平方米，房地产从业人员及工资总额增速大于等于</t>
    </r>
    <r>
      <rPr>
        <sz val="14"/>
        <color rgb="FF000000"/>
        <rFont val="宋体"/>
        <family val="0"/>
        <charset val="134"/>
      </rPr>
      <t xml:space="preserve">2.3%</t>
    </r>
    <r>
      <rPr>
        <sz val="14"/>
        <color rgb="FF000000"/>
        <rFont val="Noto Sans"/>
        <family val="2"/>
      </rPr>
      <t xml:space="preserve">，烂尾楼盘活复工率达</t>
    </r>
    <r>
      <rPr>
        <sz val="14"/>
        <color rgb="FF000000"/>
        <rFont val="宋体"/>
        <family val="0"/>
        <charset val="134"/>
      </rPr>
      <t xml:space="preserve">100%</t>
    </r>
    <r>
      <rPr>
        <sz val="14"/>
        <color rgb="FF000000"/>
        <rFont val="Noto Sans"/>
        <family val="2"/>
      </rPr>
      <t xml:space="preserve">的目标，以及确实做好群众服务工作，房产信息查询率等于</t>
    </r>
    <r>
      <rPr>
        <sz val="14"/>
        <color rgb="FF000000"/>
        <rFont val="宋体"/>
        <family val="0"/>
        <charset val="134"/>
      </rPr>
      <t xml:space="preserve">100%</t>
    </r>
    <r>
      <rPr>
        <sz val="14"/>
        <color rgb="FF000000"/>
        <rFont val="Noto Sans"/>
        <family val="2"/>
      </rPr>
      <t xml:space="preserve">，，办理业务时效不超过</t>
    </r>
    <r>
      <rPr>
        <sz val="14"/>
        <color rgb="FF000000"/>
        <rFont val="宋体"/>
        <family val="0"/>
        <charset val="134"/>
      </rPr>
      <t xml:space="preserve">2</t>
    </r>
    <r>
      <rPr>
        <sz val="14"/>
        <color rgb="FF000000"/>
        <rFont val="Noto Sans"/>
        <family val="2"/>
      </rPr>
      <t xml:space="preserve">个工作日。加大房地产市场执法力度，认真查处各类违法违规行为，维护市场秩序，优化环境，保持房地产健康稳定的发展。</t>
    </r>
  </si>
  <si>
    <t xml:space="preserve">房产交易办理数量</t>
  </si>
  <si>
    <t xml:space="preserve">6000</t>
  </si>
  <si>
    <t xml:space="preserve">份</t>
  </si>
  <si>
    <r>
      <rPr>
        <sz val="14"/>
        <color rgb="FF000000"/>
        <rFont val="Noto Sans"/>
        <family val="2"/>
      </rPr>
      <t xml:space="preserve">房产交易办理数量不低于</t>
    </r>
    <r>
      <rPr>
        <sz val="14"/>
        <color rgb="FF000000"/>
        <rFont val="宋体"/>
        <family val="0"/>
        <charset val="134"/>
      </rPr>
      <t xml:space="preserve">6000</t>
    </r>
    <r>
      <rPr>
        <sz val="14"/>
        <color rgb="FF000000"/>
        <rFont val="Noto Sans"/>
        <family val="2"/>
      </rPr>
      <t xml:space="preserve">宗</t>
    </r>
  </si>
  <si>
    <t xml:space="preserve">商品房销售面积</t>
  </si>
  <si>
    <t xml:space="preserve">2800000</t>
  </si>
  <si>
    <r>
      <rPr>
        <sz val="14"/>
        <color rgb="FF000000"/>
        <rFont val="Noto Sans"/>
        <family val="2"/>
      </rPr>
      <t xml:space="preserve">商品房销售面积 不低于</t>
    </r>
    <r>
      <rPr>
        <sz val="14"/>
        <color rgb="FF000000"/>
        <rFont val="宋体"/>
        <family val="0"/>
        <charset val="134"/>
      </rPr>
      <t xml:space="preserve">280</t>
    </r>
    <r>
      <rPr>
        <sz val="14"/>
        <color rgb="FF000000"/>
        <rFont val="Noto Sans"/>
        <family val="2"/>
      </rPr>
      <t xml:space="preserve">万平方米</t>
    </r>
  </si>
  <si>
    <t xml:space="preserve">房产信息查询打印率</t>
  </si>
  <si>
    <r>
      <rPr>
        <sz val="14"/>
        <color rgb="FF000000"/>
        <rFont val="Noto Sans"/>
        <family val="2"/>
      </rPr>
      <t xml:space="preserve">房产信息查询打印率</t>
    </r>
    <r>
      <rPr>
        <sz val="14"/>
        <color rgb="FF000000"/>
        <rFont val="宋体"/>
        <family val="0"/>
        <charset val="134"/>
      </rPr>
      <t xml:space="preserve">=100%</t>
    </r>
  </si>
  <si>
    <t xml:space="preserve">房地产从业人员及工资总额增速</t>
  </si>
  <si>
    <t xml:space="preserve">2.3</t>
  </si>
  <si>
    <r>
      <rPr>
        <sz val="14"/>
        <color rgb="FF000000"/>
        <rFont val="Noto Sans"/>
        <family val="2"/>
      </rPr>
      <t xml:space="preserve">房地产业从业人员工资总额增速</t>
    </r>
    <r>
      <rPr>
        <sz val="14"/>
        <color rgb="FF000000"/>
        <rFont val="宋体"/>
        <family val="0"/>
        <charset val="134"/>
      </rPr>
      <t xml:space="preserve">2.3%</t>
    </r>
  </si>
  <si>
    <r>
      <rPr>
        <sz val="14"/>
        <color rgb="FF000000"/>
        <rFont val="Noto Sans"/>
        <family val="2"/>
      </rPr>
      <t xml:space="preserve">烂尾楼盘活复工率≥</t>
    </r>
    <r>
      <rPr>
        <sz val="14"/>
        <color rgb="FF000000"/>
        <rFont val="宋体"/>
        <family val="0"/>
        <charset val="134"/>
      </rPr>
      <t xml:space="preserve">100%</t>
    </r>
  </si>
  <si>
    <t xml:space="preserve">办理时效</t>
  </si>
  <si>
    <r>
      <rPr>
        <sz val="14"/>
        <color rgb="FF000000"/>
        <rFont val="Noto Sans"/>
        <family val="2"/>
      </rPr>
      <t xml:space="preserve">严格执行办事时效不超过</t>
    </r>
    <r>
      <rPr>
        <sz val="14"/>
        <color rgb="FF000000"/>
        <rFont val="宋体"/>
        <family val="0"/>
        <charset val="134"/>
      </rPr>
      <t xml:space="preserve">2</t>
    </r>
    <r>
      <rPr>
        <sz val="14"/>
        <color rgb="FF000000"/>
        <rFont val="Noto Sans"/>
        <family val="2"/>
      </rPr>
      <t xml:space="preserve">个工作日</t>
    </r>
  </si>
  <si>
    <t xml:space="preserve">房地产投资额</t>
  </si>
  <si>
    <t xml:space="preserve">235</t>
  </si>
  <si>
    <t xml:space="preserve">亿元</t>
  </si>
  <si>
    <r>
      <rPr>
        <sz val="14"/>
        <color rgb="FF000000"/>
        <rFont val="Noto Sans"/>
        <family val="2"/>
      </rPr>
      <t xml:space="preserve">房地产投资额不低于</t>
    </r>
    <r>
      <rPr>
        <sz val="14"/>
        <color rgb="FF000000"/>
        <rFont val="宋体"/>
        <family val="0"/>
        <charset val="134"/>
      </rPr>
      <t xml:space="preserve">235</t>
    </r>
    <r>
      <rPr>
        <sz val="14"/>
        <color rgb="FF000000"/>
        <rFont val="Noto Sans"/>
        <family val="2"/>
      </rPr>
      <t xml:space="preserve">亿元</t>
    </r>
  </si>
  <si>
    <t xml:space="preserve">为促进房地产业健康发展</t>
  </si>
  <si>
    <r>
      <rPr>
        <sz val="14"/>
        <color rgb="FF000000"/>
        <rFont val="Noto Sans"/>
        <family val="2"/>
      </rPr>
      <t xml:space="preserve">市民满意度</t>
    </r>
    <r>
      <rPr>
        <sz val="14"/>
        <color rgb="FF000000"/>
        <rFont val="宋体"/>
        <family val="0"/>
        <charset val="134"/>
      </rPr>
      <t xml:space="preserve">=</t>
    </r>
    <r>
      <rPr>
        <sz val="14"/>
        <color rgb="FF000000"/>
        <rFont val="Noto Sans"/>
        <family val="2"/>
      </rPr>
      <t xml:space="preserve">办事群众满意人数</t>
    </r>
    <r>
      <rPr>
        <sz val="14"/>
        <color rgb="FF000000"/>
        <rFont val="宋体"/>
        <family val="0"/>
        <charset val="134"/>
      </rPr>
      <t xml:space="preserve">/</t>
    </r>
    <r>
      <rPr>
        <sz val="14"/>
        <color rgb="FF000000"/>
        <rFont val="Noto Sans"/>
        <family val="2"/>
      </rPr>
      <t xml:space="preserve">办事群众</t>
    </r>
  </si>
  <si>
    <t xml:space="preserve">    曲靖市城市建设档案馆搬迁改造专项资金</t>
  </si>
  <si>
    <r>
      <rPr>
        <sz val="14"/>
        <color rgb="FF000000"/>
        <rFont val="Noto Sans"/>
        <family val="2"/>
      </rPr>
      <t xml:space="preserve">由于市城建档案馆库房建盖年限久远及库房使用空间达到极限，存在较大的安全隐患，不适应城建档案保管发展的需要、周边设施不配套等原因，经市住建局多次专题研究，并报请市人民政府请示，拟在</t>
    </r>
    <r>
      <rPr>
        <sz val="14"/>
        <color rgb="FF000000"/>
        <rFont val="宋体"/>
        <family val="0"/>
        <charset val="134"/>
      </rPr>
      <t xml:space="preserve">2022</t>
    </r>
    <r>
      <rPr>
        <sz val="14"/>
        <color rgb="FF000000"/>
        <rFont val="Noto Sans"/>
        <family val="2"/>
      </rPr>
      <t xml:space="preserve">年将市城建档案馆搬迁到市住建局办公大楼并对市住建局办公大楼进行改造使用。</t>
    </r>
  </si>
  <si>
    <t xml:space="preserve">购置计划完成率</t>
  </si>
  <si>
    <r>
      <rPr>
        <sz val="14"/>
        <color rgb="FF000000"/>
        <rFont val="Noto Sans"/>
        <family val="2"/>
      </rPr>
      <t xml:space="preserve">设备购置计划完成率</t>
    </r>
    <r>
      <rPr>
        <sz val="14"/>
        <color rgb="FF000000"/>
        <rFont val="宋体"/>
        <family val="0"/>
        <charset val="134"/>
      </rPr>
      <t xml:space="preserve">90%</t>
    </r>
  </si>
  <si>
    <r>
      <rPr>
        <sz val="14"/>
        <color rgb="FF000000"/>
        <rFont val="Noto Sans"/>
        <family val="2"/>
      </rPr>
      <t xml:space="preserve">反映部门购置计划执行情况购置计划执行情况。
购置计划完成率</t>
    </r>
    <r>
      <rPr>
        <sz val="14"/>
        <color rgb="FF000000"/>
        <rFont val="宋体"/>
        <family val="0"/>
        <charset val="134"/>
      </rPr>
      <t xml:space="preserve">=</t>
    </r>
    <r>
      <rPr>
        <sz val="14"/>
        <color rgb="FF000000"/>
        <rFont val="Noto Sans"/>
        <family val="2"/>
      </rPr>
      <t xml:space="preserve">（实际购置交付装备数量</t>
    </r>
    <r>
      <rPr>
        <sz val="14"/>
        <color rgb="FF000000"/>
        <rFont val="宋体"/>
        <family val="0"/>
        <charset val="134"/>
      </rPr>
      <t xml:space="preserve">/</t>
    </r>
    <r>
      <rPr>
        <sz val="14"/>
        <color rgb="FF000000"/>
        <rFont val="Noto Sans"/>
        <family val="2"/>
      </rPr>
      <t xml:space="preserve">计划购置交付装备数量）</t>
    </r>
    <r>
      <rPr>
        <sz val="14"/>
        <color rgb="FF000000"/>
        <rFont val="宋体"/>
        <family val="0"/>
        <charset val="134"/>
      </rPr>
      <t xml:space="preserve">*100%</t>
    </r>
    <r>
      <rPr>
        <sz val="14"/>
        <color rgb="FF000000"/>
        <rFont val="Noto Sans"/>
        <family val="2"/>
      </rPr>
      <t xml:space="preserve">。</t>
    </r>
  </si>
  <si>
    <t xml:space="preserve">验收通过率</t>
  </si>
  <si>
    <r>
      <rPr>
        <sz val="14"/>
        <color rgb="FF000000"/>
        <rFont val="Noto Sans"/>
        <family val="2"/>
      </rPr>
      <t xml:space="preserve">验收通过率</t>
    </r>
    <r>
      <rPr>
        <sz val="14"/>
        <color rgb="FF000000"/>
        <rFont val="宋体"/>
        <family val="0"/>
        <charset val="134"/>
      </rPr>
      <t xml:space="preserve">100%</t>
    </r>
  </si>
  <si>
    <r>
      <rPr>
        <sz val="14"/>
        <color rgb="FF000000"/>
        <rFont val="Noto Sans"/>
        <family val="2"/>
      </rPr>
      <t xml:space="preserve">反映设备购置的产品质量情况。
验收通过率</t>
    </r>
    <r>
      <rPr>
        <sz val="14"/>
        <color rgb="FF000000"/>
        <rFont val="宋体"/>
        <family val="0"/>
        <charset val="134"/>
      </rPr>
      <t xml:space="preserve">=</t>
    </r>
    <r>
      <rPr>
        <sz val="14"/>
        <color rgb="FF000000"/>
        <rFont val="Noto Sans"/>
        <family val="2"/>
      </rPr>
      <t xml:space="preserve">（通过验收的购置数量</t>
    </r>
    <r>
      <rPr>
        <sz val="14"/>
        <color rgb="FF000000"/>
        <rFont val="宋体"/>
        <family val="0"/>
        <charset val="134"/>
      </rPr>
      <t xml:space="preserve">/</t>
    </r>
    <r>
      <rPr>
        <sz val="14"/>
        <color rgb="FF000000"/>
        <rFont val="Noto Sans"/>
        <family val="2"/>
      </rPr>
      <t xml:space="preserve">购置总数量）</t>
    </r>
    <r>
      <rPr>
        <sz val="14"/>
        <color rgb="FF000000"/>
        <rFont val="宋体"/>
        <family val="0"/>
        <charset val="134"/>
      </rPr>
      <t xml:space="preserve">*100%</t>
    </r>
    <r>
      <rPr>
        <sz val="14"/>
        <color rgb="FF000000"/>
        <rFont val="Noto Sans"/>
        <family val="2"/>
      </rPr>
      <t xml:space="preserve">。</t>
    </r>
  </si>
  <si>
    <r>
      <rPr>
        <sz val="14"/>
        <color rgb="FF000000"/>
        <rFont val="Noto Sans"/>
        <family val="2"/>
      </rPr>
      <t xml:space="preserve">安全事故发生率</t>
    </r>
    <r>
      <rPr>
        <sz val="14"/>
        <color rgb="FF000000"/>
        <rFont val="宋体"/>
        <family val="0"/>
        <charset val="134"/>
      </rPr>
      <t xml:space="preserve">0%</t>
    </r>
  </si>
  <si>
    <t xml:space="preserve">反映工程实施期间的安全目标。</t>
  </si>
  <si>
    <r>
      <rPr>
        <sz val="14"/>
        <color rgb="FF000000"/>
        <rFont val="Noto Sans"/>
        <family val="2"/>
      </rPr>
      <t xml:space="preserve">竣工验收合格率</t>
    </r>
    <r>
      <rPr>
        <sz val="14"/>
        <color rgb="FF000000"/>
        <rFont val="宋体"/>
        <family val="0"/>
        <charset val="134"/>
      </rPr>
      <t xml:space="preserve">100%</t>
    </r>
  </si>
  <si>
    <r>
      <rPr>
        <sz val="14"/>
        <color rgb="FF000000"/>
        <rFont val="Noto Sans"/>
        <family val="2"/>
      </rPr>
      <t xml:space="preserve">反映项目验收情况。
竣工验收合格率</t>
    </r>
    <r>
      <rPr>
        <sz val="14"/>
        <color rgb="FF000000"/>
        <rFont val="宋体"/>
        <family val="0"/>
        <charset val="134"/>
      </rPr>
      <t xml:space="preserve">=</t>
    </r>
    <r>
      <rPr>
        <sz val="14"/>
        <color rgb="FF000000"/>
        <rFont val="Noto Sans"/>
        <family val="2"/>
      </rPr>
      <t xml:space="preserve">（验收合格单元工程数量</t>
    </r>
    <r>
      <rPr>
        <sz val="14"/>
        <color rgb="FF000000"/>
        <rFont val="宋体"/>
        <family val="0"/>
        <charset val="134"/>
      </rPr>
      <t xml:space="preserve">/</t>
    </r>
    <r>
      <rPr>
        <sz val="14"/>
        <color rgb="FF000000"/>
        <rFont val="Noto Sans"/>
        <family val="2"/>
      </rPr>
      <t xml:space="preserve">完工单元工程总数）</t>
    </r>
    <r>
      <rPr>
        <sz val="14"/>
        <color rgb="FF000000"/>
        <rFont val="宋体"/>
        <family val="0"/>
        <charset val="134"/>
      </rPr>
      <t xml:space="preserve">×100%</t>
    </r>
    <r>
      <rPr>
        <sz val="14"/>
        <color rgb="FF000000"/>
        <rFont val="Noto Sans"/>
        <family val="2"/>
      </rPr>
      <t xml:space="preserve">。</t>
    </r>
  </si>
  <si>
    <t xml:space="preserve">设计变更率</t>
  </si>
  <si>
    <r>
      <rPr>
        <sz val="14"/>
        <color rgb="FF000000"/>
        <rFont val="Noto Sans"/>
        <family val="2"/>
      </rPr>
      <t xml:space="preserve">设计变更率</t>
    </r>
    <r>
      <rPr>
        <sz val="14"/>
        <color rgb="FF000000"/>
        <rFont val="宋体"/>
        <family val="0"/>
        <charset val="134"/>
      </rPr>
      <t xml:space="preserve">0%</t>
    </r>
  </si>
  <si>
    <r>
      <rPr>
        <sz val="14"/>
        <color rgb="FF000000"/>
        <rFont val="Noto Sans"/>
        <family val="2"/>
      </rPr>
      <t xml:space="preserve">反映项目设计变更情况。
设计变更率</t>
    </r>
    <r>
      <rPr>
        <sz val="14"/>
        <color rgb="FF000000"/>
        <rFont val="宋体"/>
        <family val="0"/>
        <charset val="134"/>
      </rPr>
      <t xml:space="preserve">=</t>
    </r>
    <r>
      <rPr>
        <sz val="14"/>
        <color rgb="FF000000"/>
        <rFont val="Noto Sans"/>
        <family val="2"/>
      </rPr>
      <t xml:space="preserve">（项目变更金额</t>
    </r>
    <r>
      <rPr>
        <sz val="14"/>
        <color rgb="FF000000"/>
        <rFont val="宋体"/>
        <family val="0"/>
        <charset val="134"/>
      </rPr>
      <t xml:space="preserve">/</t>
    </r>
    <r>
      <rPr>
        <sz val="14"/>
        <color rgb="FF000000"/>
        <rFont val="Noto Sans"/>
        <family val="2"/>
      </rPr>
      <t xml:space="preserve">项目总预算金额）</t>
    </r>
    <r>
      <rPr>
        <sz val="14"/>
        <color rgb="FF000000"/>
        <rFont val="宋体"/>
        <family val="0"/>
        <charset val="134"/>
      </rPr>
      <t xml:space="preserve">*00%</t>
    </r>
    <r>
      <rPr>
        <sz val="14"/>
        <color rgb="FF000000"/>
        <rFont val="Noto Sans"/>
        <family val="2"/>
      </rPr>
      <t xml:space="preserve">。</t>
    </r>
  </si>
  <si>
    <t xml:space="preserve">计划完工率</t>
  </si>
  <si>
    <r>
      <rPr>
        <sz val="14"/>
        <color rgb="FF000000"/>
        <rFont val="Noto Sans"/>
        <family val="2"/>
      </rPr>
      <t xml:space="preserve">计划完工率</t>
    </r>
    <r>
      <rPr>
        <sz val="14"/>
        <color rgb="FF000000"/>
        <rFont val="宋体"/>
        <family val="0"/>
        <charset val="134"/>
      </rPr>
      <t xml:space="preserve">100%</t>
    </r>
  </si>
  <si>
    <r>
      <rPr>
        <sz val="14"/>
        <color rgb="FF000000"/>
        <rFont val="Noto Sans"/>
        <family val="2"/>
      </rPr>
      <t xml:space="preserve">反映工程按计划完工情况。
计划完工率</t>
    </r>
    <r>
      <rPr>
        <sz val="14"/>
        <color rgb="FF000000"/>
        <rFont val="宋体"/>
        <family val="0"/>
        <charset val="134"/>
      </rPr>
      <t xml:space="preserve">=</t>
    </r>
    <r>
      <rPr>
        <sz val="14"/>
        <color rgb="FF000000"/>
        <rFont val="Noto Sans"/>
        <family val="2"/>
      </rPr>
      <t xml:space="preserve">实际完成工程项目个数</t>
    </r>
    <r>
      <rPr>
        <sz val="14"/>
        <color rgb="FF000000"/>
        <rFont val="宋体"/>
        <family val="0"/>
        <charset val="134"/>
      </rPr>
      <t xml:space="preserve">/</t>
    </r>
    <r>
      <rPr>
        <sz val="14"/>
        <color rgb="FF000000"/>
        <rFont val="Noto Sans"/>
        <family val="2"/>
      </rPr>
      <t xml:space="preserve">按计划应完成项目个数。</t>
    </r>
  </si>
  <si>
    <t xml:space="preserve">计划开工率</t>
  </si>
  <si>
    <r>
      <rPr>
        <sz val="14"/>
        <color rgb="FF000000"/>
        <rFont val="Noto Sans"/>
        <family val="2"/>
      </rPr>
      <t xml:space="preserve">计划开工率</t>
    </r>
    <r>
      <rPr>
        <sz val="14"/>
        <color rgb="FF000000"/>
        <rFont val="宋体"/>
        <family val="0"/>
        <charset val="134"/>
      </rPr>
      <t xml:space="preserve">100%</t>
    </r>
  </si>
  <si>
    <r>
      <rPr>
        <sz val="14"/>
        <color rgb="FF000000"/>
        <rFont val="Noto Sans"/>
        <family val="2"/>
      </rPr>
      <t xml:space="preserve">反映工程按计划开工情况。
项目按计划开工率</t>
    </r>
    <r>
      <rPr>
        <sz val="14"/>
        <color rgb="FF000000"/>
        <rFont val="宋体"/>
        <family val="0"/>
        <charset val="134"/>
      </rPr>
      <t xml:space="preserve">=</t>
    </r>
    <r>
      <rPr>
        <sz val="14"/>
        <color rgb="FF000000"/>
        <rFont val="Noto Sans"/>
        <family val="2"/>
      </rPr>
      <t xml:space="preserve">实际开工项目个数</t>
    </r>
    <r>
      <rPr>
        <sz val="14"/>
        <color rgb="FF000000"/>
        <rFont val="宋体"/>
        <family val="0"/>
        <charset val="134"/>
      </rPr>
      <t xml:space="preserve">/</t>
    </r>
    <r>
      <rPr>
        <sz val="14"/>
        <color rgb="FF000000"/>
        <rFont val="Noto Sans"/>
        <family val="2"/>
      </rPr>
      <t xml:space="preserve">按计划应开工项目个数</t>
    </r>
    <r>
      <rPr>
        <sz val="14"/>
        <color rgb="FF000000"/>
        <rFont val="宋体"/>
        <family val="0"/>
        <charset val="134"/>
      </rPr>
      <t xml:space="preserve">×100%</t>
    </r>
    <r>
      <rPr>
        <sz val="14"/>
        <color rgb="FF000000"/>
        <rFont val="Noto Sans"/>
        <family val="2"/>
      </rPr>
      <t xml:space="preserve">。</t>
    </r>
  </si>
  <si>
    <r>
      <rPr>
        <sz val="14"/>
        <color rgb="FF000000"/>
        <rFont val="Noto Sans"/>
        <family val="2"/>
      </rPr>
      <t xml:space="preserve">工期控制率</t>
    </r>
    <r>
      <rPr>
        <sz val="14"/>
        <color rgb="FF000000"/>
        <rFont val="宋体"/>
        <family val="0"/>
        <charset val="134"/>
      </rPr>
      <t xml:space="preserve">100%</t>
    </r>
  </si>
  <si>
    <r>
      <rPr>
        <sz val="14"/>
        <color rgb="FF000000"/>
        <rFont val="Noto Sans"/>
        <family val="2"/>
      </rPr>
      <t xml:space="preserve">反映工期控制情况。
工期控制率</t>
    </r>
    <r>
      <rPr>
        <sz val="14"/>
        <color rgb="FF000000"/>
        <rFont val="宋体"/>
        <family val="0"/>
        <charset val="134"/>
      </rPr>
      <t xml:space="preserve">=</t>
    </r>
    <r>
      <rPr>
        <sz val="14"/>
        <color rgb="FF000000"/>
        <rFont val="Noto Sans"/>
        <family val="2"/>
      </rPr>
      <t xml:space="preserve">实际工期</t>
    </r>
    <r>
      <rPr>
        <sz val="14"/>
        <color rgb="FF000000"/>
        <rFont val="宋体"/>
        <family val="0"/>
        <charset val="134"/>
      </rPr>
      <t xml:space="preserve">/</t>
    </r>
    <r>
      <rPr>
        <sz val="14"/>
        <color rgb="FF000000"/>
        <rFont val="Noto Sans"/>
        <family val="2"/>
      </rPr>
      <t xml:space="preserve">计划工期</t>
    </r>
    <r>
      <rPr>
        <sz val="14"/>
        <color rgb="FF000000"/>
        <rFont val="宋体"/>
        <family val="0"/>
        <charset val="134"/>
      </rPr>
      <t xml:space="preserve">×100%</t>
    </r>
    <r>
      <rPr>
        <sz val="14"/>
        <color rgb="FF000000"/>
        <rFont val="Noto Sans"/>
        <family val="2"/>
      </rPr>
      <t xml:space="preserve">。</t>
    </r>
  </si>
  <si>
    <r>
      <rPr>
        <sz val="14"/>
        <color rgb="FF000000"/>
        <rFont val="Noto Sans"/>
        <family val="2"/>
      </rPr>
      <t xml:space="preserve">在</t>
    </r>
    <r>
      <rPr>
        <sz val="14"/>
        <color rgb="FF000000"/>
        <rFont val="宋体"/>
        <family val="0"/>
        <charset val="134"/>
      </rPr>
      <t xml:space="preserve">2022</t>
    </r>
    <r>
      <rPr>
        <sz val="14"/>
        <color rgb="FF000000"/>
        <rFont val="Noto Sans"/>
        <family val="2"/>
      </rPr>
      <t xml:space="preserve">年完成搬迁</t>
    </r>
  </si>
  <si>
    <r>
      <rPr>
        <sz val="14"/>
        <color rgb="FF000000"/>
        <rFont val="Noto Sans"/>
        <family val="2"/>
      </rPr>
      <t xml:space="preserve">在</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完成搬迁</t>
    </r>
  </si>
  <si>
    <r>
      <rPr>
        <sz val="14"/>
        <rFont val="Noto Sans"/>
        <family val="2"/>
      </rPr>
      <t xml:space="preserve">年</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日</t>
    </r>
  </si>
  <si>
    <t xml:space="preserve">完成搬迁，提高档案的保管利用率</t>
  </si>
  <si>
    <t xml:space="preserve">完成办公地点搬迁改造，提高档案利用率</t>
  </si>
  <si>
    <r>
      <rPr>
        <sz val="14"/>
        <color rgb="FF000000"/>
        <rFont val="Noto Sans"/>
        <family val="2"/>
      </rPr>
      <t xml:space="preserve">服务对象满意度达到</t>
    </r>
    <r>
      <rPr>
        <sz val="14"/>
        <color rgb="FF000000"/>
        <rFont val="宋体"/>
        <family val="0"/>
        <charset val="134"/>
      </rPr>
      <t xml:space="preserve">90%</t>
    </r>
  </si>
  <si>
    <r>
      <rPr>
        <sz val="14"/>
        <color rgb="FF000000"/>
        <rFont val="宋体"/>
        <family val="0"/>
        <charset val="134"/>
      </rPr>
      <t xml:space="preserve">    2022</t>
    </r>
    <r>
      <rPr>
        <sz val="14"/>
        <color rgb="FF000000"/>
        <rFont val="Noto Sans"/>
        <family val="2"/>
      </rPr>
      <t xml:space="preserve">年曲靖市城建档案馆业务工作经费</t>
    </r>
  </si>
  <si>
    <r>
      <rPr>
        <sz val="14"/>
        <color rgb="FF000000"/>
        <rFont val="Noto Sans"/>
        <family val="2"/>
      </rPr>
      <t xml:space="preserve">曲靖市城建档案馆</t>
    </r>
    <r>
      <rPr>
        <sz val="14"/>
        <color rgb="FF000000"/>
        <rFont val="宋体"/>
        <family val="0"/>
        <charset val="134"/>
      </rPr>
      <t xml:space="preserve">2022</t>
    </r>
    <r>
      <rPr>
        <sz val="14"/>
        <color rgb="FF000000"/>
        <rFont val="Noto Sans"/>
        <family val="2"/>
      </rPr>
      <t xml:space="preserve">年业务工作经费预算为</t>
    </r>
    <r>
      <rPr>
        <sz val="14"/>
        <color rgb="FF000000"/>
        <rFont val="宋体"/>
        <family val="0"/>
        <charset val="134"/>
      </rPr>
      <t xml:space="preserve">402800</t>
    </r>
    <r>
      <rPr>
        <sz val="14"/>
        <color rgb="FF000000"/>
        <rFont val="Noto Sans"/>
        <family val="2"/>
      </rPr>
      <t xml:space="preserve">元。</t>
    </r>
  </si>
  <si>
    <t xml:space="preserve">公用经费保障人数</t>
  </si>
  <si>
    <t xml:space="preserve">保障单位正常运转的公务业务费用</t>
  </si>
  <si>
    <r>
      <rPr>
        <sz val="14"/>
        <color rgb="FF000000"/>
        <rFont val="Noto Sans"/>
        <family val="2"/>
      </rPr>
      <t xml:space="preserve">保证单位正常运转</t>
    </r>
    <r>
      <rPr>
        <sz val="14"/>
        <color rgb="FF000000"/>
        <rFont val="宋体"/>
        <family val="0"/>
        <charset val="134"/>
      </rPr>
      <t xml:space="preserve">,</t>
    </r>
    <r>
      <rPr>
        <sz val="14"/>
        <color rgb="FF000000"/>
        <rFont val="Noto Sans"/>
        <family val="2"/>
      </rPr>
      <t xml:space="preserve">为社会提供更好的档案利用。</t>
    </r>
  </si>
  <si>
    <t xml:space="preserve">正常运转</t>
  </si>
  <si>
    <t xml:space="preserve">反应单位正常运转情况。</t>
  </si>
  <si>
    <t xml:space="preserve">档案利用对象满意度</t>
  </si>
  <si>
    <t xml:space="preserve">保证单位正常运转，提高档案的有效利用，提高档案利用对象满意度。</t>
  </si>
  <si>
    <t xml:space="preserve">    抗震防灾工作业务经费</t>
  </si>
  <si>
    <r>
      <rPr>
        <sz val="14"/>
        <color rgb="FF000000"/>
        <rFont val="宋体"/>
        <family val="0"/>
        <charset val="134"/>
      </rPr>
      <t xml:space="preserve">2020</t>
    </r>
    <r>
      <rPr>
        <sz val="14"/>
        <color rgb="FF000000"/>
        <rFont val="Noto Sans"/>
        <family val="2"/>
      </rPr>
      <t xml:space="preserve">年底，曲靖市抗震办非财政拨款结转结余资金为</t>
    </r>
    <r>
      <rPr>
        <sz val="14"/>
        <color rgb="FF000000"/>
        <rFont val="宋体"/>
        <family val="0"/>
        <charset val="134"/>
      </rPr>
      <t xml:space="preserve">280700</t>
    </r>
    <r>
      <rPr>
        <sz val="14"/>
        <color rgb="FF000000"/>
        <rFont val="Noto Sans"/>
        <family val="2"/>
      </rPr>
      <t xml:space="preserve">元，</t>
    </r>
    <r>
      <rPr>
        <sz val="14"/>
        <color rgb="FF000000"/>
        <rFont val="宋体"/>
        <family val="0"/>
        <charset val="134"/>
      </rPr>
      <t xml:space="preserve">2021</t>
    </r>
    <r>
      <rPr>
        <sz val="14"/>
        <color rgb="FF000000"/>
        <rFont val="Noto Sans"/>
        <family val="2"/>
      </rPr>
      <t xml:space="preserve">年购买国产打印机</t>
    </r>
    <r>
      <rPr>
        <sz val="14"/>
        <color rgb="FF000000"/>
        <rFont val="宋体"/>
        <family val="0"/>
        <charset val="134"/>
      </rPr>
      <t xml:space="preserve">2350</t>
    </r>
    <r>
      <rPr>
        <sz val="14"/>
        <color rgb="FF000000"/>
        <rFont val="Noto Sans"/>
        <family val="2"/>
      </rPr>
      <t xml:space="preserve">元，预计电话费</t>
    </r>
    <r>
      <rPr>
        <sz val="14"/>
        <color rgb="FF000000"/>
        <rFont val="宋体"/>
        <family val="0"/>
        <charset val="134"/>
      </rPr>
      <t xml:space="preserve">1400</t>
    </r>
    <r>
      <rPr>
        <sz val="14"/>
        <color rgb="FF000000"/>
        <rFont val="Noto Sans"/>
        <family val="2"/>
      </rPr>
      <t xml:space="preserve">元，预计办公费</t>
    </r>
    <r>
      <rPr>
        <sz val="14"/>
        <color rgb="FF000000"/>
        <rFont val="宋体"/>
        <family val="0"/>
        <charset val="134"/>
      </rPr>
      <t xml:space="preserve">10000</t>
    </r>
    <r>
      <rPr>
        <sz val="14"/>
        <color rgb="FF000000"/>
        <rFont val="Noto Sans"/>
        <family val="2"/>
      </rPr>
      <t xml:space="preserve">元，</t>
    </r>
    <r>
      <rPr>
        <sz val="14"/>
        <color rgb="FF000000"/>
        <rFont val="宋体"/>
        <family val="0"/>
        <charset val="134"/>
      </rPr>
      <t xml:space="preserve">2022</t>
    </r>
    <r>
      <rPr>
        <sz val="14"/>
        <color rgb="FF000000"/>
        <rFont val="Noto Sans"/>
        <family val="2"/>
      </rPr>
      <t xml:space="preserve">年曲靖市抗震防灾指挥部办公室工作预算经费预计为</t>
    </r>
    <r>
      <rPr>
        <sz val="14"/>
        <color rgb="FF000000"/>
        <rFont val="宋体"/>
        <family val="0"/>
        <charset val="134"/>
      </rPr>
      <t xml:space="preserve">260000</t>
    </r>
    <r>
      <rPr>
        <sz val="14"/>
        <color rgb="FF000000"/>
        <rFont val="Noto Sans"/>
        <family val="2"/>
      </rPr>
      <t xml:space="preserve">元。</t>
    </r>
  </si>
  <si>
    <t xml:space="preserve">反映公用经费保障部门（单位）正常运转的在职人数情况。在职人数主要指办公、会议、培训、差旅、水费、电费等公用经费中服务保障的人数。</t>
  </si>
  <si>
    <t xml:space="preserve">部门运转</t>
  </si>
  <si>
    <t xml:space="preserve">反映部门（单位）正常运转情况。</t>
  </si>
  <si>
    <t xml:space="preserve">单位人员满意度</t>
  </si>
  <si>
    <t xml:space="preserve">反映部门（单位）人员对公用经费保障的满意程度。</t>
  </si>
  <si>
    <t xml:space="preserve">    标准定额工作业务办公经费</t>
  </si>
  <si>
    <r>
      <rPr>
        <sz val="14"/>
        <color rgb="FF000000"/>
        <rFont val="Noto Sans"/>
        <family val="2"/>
      </rPr>
      <t xml:space="preserve">曲靖市标准定额管理站以前年度非财政拨款结余</t>
    </r>
    <r>
      <rPr>
        <sz val="14"/>
        <color rgb="FF000000"/>
        <rFont val="宋体"/>
        <family val="0"/>
        <charset val="134"/>
      </rPr>
      <t xml:space="preserve">18000</t>
    </r>
    <r>
      <rPr>
        <sz val="14"/>
        <color rgb="FF000000"/>
        <rFont val="Noto Sans"/>
        <family val="2"/>
      </rPr>
      <t xml:space="preserve">元，</t>
    </r>
    <r>
      <rPr>
        <sz val="14"/>
        <color rgb="FF000000"/>
        <rFont val="宋体"/>
        <family val="0"/>
        <charset val="134"/>
      </rPr>
      <t xml:space="preserve">2022</t>
    </r>
    <r>
      <rPr>
        <sz val="14"/>
        <color rgb="FF000000"/>
        <rFont val="Noto Sans"/>
        <family val="2"/>
      </rPr>
      <t xml:space="preserve">年曲靖市标准定额管理站工作经费预计为</t>
    </r>
    <r>
      <rPr>
        <sz val="14"/>
        <color rgb="FF000000"/>
        <rFont val="宋体"/>
        <family val="0"/>
        <charset val="134"/>
      </rPr>
      <t xml:space="preserve">18000</t>
    </r>
    <r>
      <rPr>
        <sz val="14"/>
        <color rgb="FF000000"/>
        <rFont val="Noto Sans"/>
        <family val="2"/>
      </rPr>
      <t xml:space="preserve">元。</t>
    </r>
  </si>
  <si>
    <t xml:space="preserve">编制曲靖市工程建设价格信息月刊</t>
  </si>
  <si>
    <t xml:space="preserve">册</t>
  </si>
  <si>
    <t xml:space="preserve">保障月刊发行数量</t>
  </si>
  <si>
    <t xml:space="preserve">经费保障人数</t>
  </si>
  <si>
    <t xml:space="preserve">反映经费保障单位正常运转</t>
  </si>
  <si>
    <t xml:space="preserve">调节和处理本市工程造价经济纠纷，委托对工程造价经济纠纷造价进行鉴定。</t>
  </si>
  <si>
    <t xml:space="preserve">妥善解决其纠纷</t>
  </si>
  <si>
    <t xml:space="preserve">反应处理经济纠纷</t>
  </si>
  <si>
    <t xml:space="preserve">反映社会公众对单位履职情况的满意程度</t>
  </si>
  <si>
    <t xml:space="preserve">    监督业务经费</t>
  </si>
  <si>
    <t xml:space="preserve">认真贯彻执行工程质量相关政策法规和技术标准，认真做好工程质量监督、工程竣工验收备案技术审查和工程质量投诉处理</t>
  </si>
  <si>
    <t xml:space="preserve">保障单位正常运转的业务费用</t>
  </si>
  <si>
    <t xml:space="preserve">确保受监工程五大责任主体行为规范，确保工程质量安全</t>
  </si>
  <si>
    <t xml:space="preserve">作用于明显</t>
  </si>
  <si>
    <t xml:space="preserve">人员满意度</t>
  </si>
  <si>
    <t xml:space="preserve">反映业务办理员的满意度。</t>
  </si>
  <si>
    <t xml:space="preserve">    建设工程安全管理工作业务经费</t>
  </si>
  <si>
    <r>
      <rPr>
        <sz val="14"/>
        <color rgb="FF000000"/>
        <rFont val="宋体"/>
        <family val="0"/>
        <charset val="134"/>
      </rPr>
      <t xml:space="preserve">2022</t>
    </r>
    <r>
      <rPr>
        <sz val="14"/>
        <color rgb="FF000000"/>
        <rFont val="Noto Sans"/>
        <family val="2"/>
      </rPr>
      <t xml:space="preserve">年曲靖市建设工程安全监督管理站工作经费预计为</t>
    </r>
    <r>
      <rPr>
        <sz val="14"/>
        <color rgb="FF000000"/>
        <rFont val="宋体"/>
        <family val="0"/>
        <charset val="134"/>
      </rPr>
      <t xml:space="preserve">90000</t>
    </r>
    <r>
      <rPr>
        <sz val="14"/>
        <color rgb="FF000000"/>
        <rFont val="Noto Sans"/>
        <family val="2"/>
      </rPr>
      <t xml:space="preserve">元</t>
    </r>
  </si>
  <si>
    <t xml:space="preserve">《曲靖市建设工程施工现场管理条例》及相关标准规范宣贯
全国交流示范工地
危险性较大分部分项工程专项治理
省、市级标准化示范工地</t>
  </si>
  <si>
    <t xml:space="preserve">《曲靖市建设工程施工现场管理条例》及相关标准规范宣贯
安全生产监管信息化平台建设
危险性较大分部分项工程专项治理
省、市级标准化示范工地</t>
  </si>
  <si>
    <t xml:space="preserve">服务于施工企业</t>
  </si>
  <si>
    <t xml:space="preserve">    建设工程安全管理专项经费</t>
  </si>
  <si>
    <r>
      <rPr>
        <sz val="14"/>
        <color rgb="FF000000"/>
        <rFont val="宋体"/>
        <family val="0"/>
        <charset val="134"/>
      </rPr>
      <t xml:space="preserve">1.</t>
    </r>
    <r>
      <rPr>
        <sz val="14"/>
        <color rgb="FF000000"/>
        <rFont val="Noto Sans"/>
        <family val="2"/>
      </rPr>
      <t xml:space="preserve">完成全国交流示范工地创建</t>
    </r>
    <r>
      <rPr>
        <sz val="14"/>
        <color rgb="FF000000"/>
        <rFont val="宋体"/>
        <family val="0"/>
        <charset val="134"/>
      </rPr>
      <t xml:space="preserve">1</t>
    </r>
    <r>
      <rPr>
        <sz val="14"/>
        <color rgb="FF000000"/>
        <rFont val="Noto Sans"/>
        <family val="2"/>
      </rPr>
      <t xml:space="preserve">个，至少完成</t>
    </r>
    <r>
      <rPr>
        <sz val="14"/>
        <color rgb="FF000000"/>
        <rFont val="宋体"/>
        <family val="0"/>
        <charset val="134"/>
      </rPr>
      <t xml:space="preserve">5</t>
    </r>
    <r>
      <rPr>
        <sz val="14"/>
        <color rgb="FF000000"/>
        <rFont val="Noto Sans"/>
        <family val="2"/>
      </rPr>
      <t xml:space="preserve">个省级、</t>
    </r>
    <r>
      <rPr>
        <sz val="14"/>
        <color rgb="FF000000"/>
        <rFont val="宋体"/>
        <family val="0"/>
        <charset val="134"/>
      </rPr>
      <t xml:space="preserve">10</t>
    </r>
    <r>
      <rPr>
        <sz val="14"/>
        <color rgb="FF000000"/>
        <rFont val="Noto Sans"/>
        <family val="2"/>
      </rPr>
      <t xml:space="preserve">个市级标准化文明示范工地建设工作。
</t>
    </r>
    <r>
      <rPr>
        <sz val="14"/>
        <color rgb="FF000000"/>
        <rFont val="宋体"/>
        <family val="0"/>
        <charset val="134"/>
      </rPr>
      <t xml:space="preserve">2.</t>
    </r>
    <r>
      <rPr>
        <sz val="14"/>
        <color rgb="FF000000"/>
        <rFont val="Noto Sans"/>
        <family val="2"/>
      </rPr>
      <t xml:space="preserve">购买专家服务，至少开展危险性较大分部分项工程专项治理</t>
    </r>
    <r>
      <rPr>
        <sz val="14"/>
        <color rgb="FF000000"/>
        <rFont val="宋体"/>
        <family val="0"/>
        <charset val="134"/>
      </rPr>
      <t xml:space="preserve">1</t>
    </r>
    <r>
      <rPr>
        <sz val="14"/>
        <color rgb="FF000000"/>
        <rFont val="Noto Sans"/>
        <family val="2"/>
      </rPr>
      <t xml:space="preserve">次。
</t>
    </r>
    <r>
      <rPr>
        <sz val="14"/>
        <color rgb="FF000000"/>
        <rFont val="宋体"/>
        <family val="0"/>
        <charset val="134"/>
      </rPr>
      <t xml:space="preserve">3.100%</t>
    </r>
    <r>
      <rPr>
        <sz val="14"/>
        <color rgb="FF000000"/>
        <rFont val="Noto Sans"/>
        <family val="2"/>
      </rPr>
      <t xml:space="preserve">完成直管在建项目安全生产考评，完成</t>
    </r>
    <r>
      <rPr>
        <sz val="14"/>
        <color rgb="FF000000"/>
        <rFont val="宋体"/>
        <family val="0"/>
        <charset val="134"/>
      </rPr>
      <t xml:space="preserve">50</t>
    </r>
    <r>
      <rPr>
        <sz val="14"/>
        <color rgb="FF000000"/>
        <rFont val="Noto Sans"/>
        <family val="2"/>
      </rPr>
      <t xml:space="preserve">家施工企业安全生产动态考评。
</t>
    </r>
    <r>
      <rPr>
        <sz val="14"/>
        <color rgb="FF000000"/>
        <rFont val="宋体"/>
        <family val="0"/>
        <charset val="134"/>
      </rPr>
      <t xml:space="preserve">4.</t>
    </r>
    <r>
      <rPr>
        <sz val="14"/>
        <color rgb="FF000000"/>
        <rFont val="Noto Sans"/>
        <family val="2"/>
      </rPr>
      <t xml:space="preserve">完成《曲靖市建设工程施工现场管理条例》及相关标准规范宣贯至少</t>
    </r>
    <r>
      <rPr>
        <sz val="14"/>
        <color rgb="FF000000"/>
        <rFont val="宋体"/>
        <family val="0"/>
        <charset val="134"/>
      </rPr>
      <t xml:space="preserve">1</t>
    </r>
    <r>
      <rPr>
        <sz val="14"/>
        <color rgb="FF000000"/>
        <rFont val="Noto Sans"/>
        <family val="2"/>
      </rPr>
      <t xml:space="preserve">次。
</t>
    </r>
    <r>
      <rPr>
        <sz val="14"/>
        <color rgb="FF000000"/>
        <rFont val="宋体"/>
        <family val="0"/>
        <charset val="134"/>
      </rPr>
      <t xml:space="preserve">5.</t>
    </r>
    <r>
      <rPr>
        <sz val="14"/>
        <color rgb="FF000000"/>
        <rFont val="Noto Sans"/>
        <family val="2"/>
      </rPr>
      <t xml:space="preserve">完成信息化监管覆盖率</t>
    </r>
    <r>
      <rPr>
        <sz val="14"/>
        <color rgb="FF000000"/>
        <rFont val="宋体"/>
        <family val="0"/>
        <charset val="134"/>
      </rPr>
      <t xml:space="preserve">80%</t>
    </r>
    <r>
      <rPr>
        <sz val="14"/>
        <color rgb="FF000000"/>
        <rFont val="Noto Sans"/>
        <family val="2"/>
      </rPr>
      <t xml:space="preserve">。</t>
    </r>
  </si>
  <si>
    <t xml:space="preserve">《曲靖市建设工程施工现场管理条例》及相关标准规范宣贯</t>
  </si>
  <si>
    <r>
      <rPr>
        <sz val="14"/>
        <color rgb="FF000000"/>
        <rFont val="宋体"/>
        <family val="0"/>
        <charset val="134"/>
      </rPr>
      <t xml:space="preserve">1</t>
    </r>
    <r>
      <rPr>
        <sz val="14"/>
        <color rgb="FF000000"/>
        <rFont val="Noto Sans"/>
        <family val="2"/>
      </rPr>
      <t xml:space="preserve">次</t>
    </r>
  </si>
  <si>
    <t xml:space="preserve">全国交流示范工地</t>
  </si>
  <si>
    <r>
      <rPr>
        <sz val="14"/>
        <color rgb="FF000000"/>
        <rFont val="宋体"/>
        <family val="0"/>
        <charset val="134"/>
      </rPr>
      <t xml:space="preserve">1</t>
    </r>
    <r>
      <rPr>
        <sz val="14"/>
        <color rgb="FF000000"/>
        <rFont val="Noto Sans"/>
        <family val="2"/>
      </rPr>
      <t xml:space="preserve">个</t>
    </r>
  </si>
  <si>
    <t xml:space="preserve">危险性较大分部分项工程专项治理</t>
  </si>
  <si>
    <t xml:space="preserve">省、市级标准化示范工地</t>
  </si>
  <si>
    <r>
      <rPr>
        <sz val="14"/>
        <color rgb="FF000000"/>
        <rFont val="宋体"/>
        <family val="0"/>
        <charset val="134"/>
      </rPr>
      <t xml:space="preserve">15</t>
    </r>
    <r>
      <rPr>
        <sz val="14"/>
        <color rgb="FF000000"/>
        <rFont val="Noto Sans"/>
        <family val="2"/>
      </rPr>
      <t xml:space="preserve">个</t>
    </r>
  </si>
  <si>
    <t xml:space="preserve">安全生产监管信息化平台建设</t>
  </si>
  <si>
    <r>
      <rPr>
        <sz val="14"/>
        <color rgb="FF000000"/>
        <rFont val="Noto Sans"/>
        <family val="2"/>
      </rPr>
      <t xml:space="preserve">宣贯率</t>
    </r>
    <r>
      <rPr>
        <sz val="14"/>
        <color rgb="FF000000"/>
        <rFont val="宋体"/>
        <family val="0"/>
        <charset val="134"/>
      </rPr>
      <t xml:space="preserve">100%</t>
    </r>
  </si>
  <si>
    <r>
      <rPr>
        <sz val="14"/>
        <color rgb="FF000000"/>
        <rFont val="Noto Sans"/>
        <family val="2"/>
      </rPr>
      <t xml:space="preserve">初评完成率</t>
    </r>
    <r>
      <rPr>
        <sz val="14"/>
        <color rgb="FF000000"/>
        <rFont val="宋体"/>
        <family val="0"/>
        <charset val="134"/>
      </rPr>
      <t xml:space="preserve">100%</t>
    </r>
  </si>
  <si>
    <r>
      <rPr>
        <sz val="14"/>
        <color rgb="FF000000"/>
        <rFont val="Noto Sans"/>
        <family val="2"/>
      </rPr>
      <t xml:space="preserve">覆盖率</t>
    </r>
    <r>
      <rPr>
        <sz val="14"/>
        <color rgb="FF000000"/>
        <rFont val="宋体"/>
        <family val="0"/>
        <charset val="134"/>
      </rPr>
      <t xml:space="preserve">90%</t>
    </r>
  </si>
  <si>
    <r>
      <rPr>
        <sz val="14"/>
        <color rgb="FF000000"/>
        <rFont val="Noto Sans"/>
        <family val="2"/>
      </rPr>
      <t xml:space="preserve">安全生产监管信息化率</t>
    </r>
    <r>
      <rPr>
        <sz val="14"/>
        <color rgb="FF000000"/>
        <rFont val="宋体"/>
        <family val="0"/>
        <charset val="134"/>
      </rPr>
      <t xml:space="preserve">80%</t>
    </r>
  </si>
  <si>
    <t xml:space="preserve">企业主体责任得到落实，法律法规和标准规范得到落到，建筑施工安</t>
  </si>
  <si>
    <t xml:space="preserve">信息技术与安全监管融合度进一步提高</t>
  </si>
  <si>
    <t xml:space="preserve">施工单位履行安全管理职责进一步增强，安全管理体系进一步健全，</t>
  </si>
  <si>
    <r>
      <rPr>
        <sz val="14"/>
        <color rgb="FF000000"/>
        <rFont val="Noto Sans"/>
        <family val="2"/>
      </rPr>
      <t xml:space="preserve">社会及企业满意度</t>
    </r>
    <r>
      <rPr>
        <sz val="14"/>
        <color rgb="FF000000"/>
        <rFont val="宋体"/>
        <family val="0"/>
        <charset val="134"/>
      </rPr>
      <t xml:space="preserve">100%</t>
    </r>
    <r>
      <rPr>
        <sz val="14"/>
        <color rgb="FF000000"/>
        <rFont val="Noto Sans"/>
        <family val="2"/>
      </rPr>
      <t xml:space="preserve">，企业影响力进一步提升</t>
    </r>
  </si>
  <si>
    <r>
      <rPr>
        <sz val="14"/>
        <color rgb="FF000000"/>
        <rFont val="Noto Sans"/>
        <family val="2"/>
      </rPr>
      <t xml:space="preserve">施工企业</t>
    </r>
    <r>
      <rPr>
        <sz val="14"/>
        <color rgb="FF000000"/>
        <rFont val="宋体"/>
        <family val="0"/>
        <charset val="134"/>
      </rPr>
      <t xml:space="preserve">98%</t>
    </r>
  </si>
  <si>
    <t xml:space="preserve">    城镇老旧小区、棚户区改造、城市更新业务管理经费</t>
  </si>
  <si>
    <t xml:space="preserve">宣传、贯彻落实国家有关城市房屋征收、城镇棚户区改造和城镇老旧小区改造的法律、法规和政策，并做好政策的研究、解答和监督执行。宣传、贯彻落实国家有关城市房屋征收、城镇棚户区改造和城镇老旧小区改造的法律、法规和政策，并做好政策的研究、解答和监督执行。做好城市更新统筹计划，业务管理经费</t>
  </si>
  <si>
    <t xml:space="preserve">反映保障单位正常运转的业务管理经费</t>
  </si>
  <si>
    <t xml:space="preserve">城镇老旧小区、棚户区、城市更新业务完成率</t>
  </si>
  <si>
    <t xml:space="preserve">反映单位正常业务完成情况</t>
  </si>
  <si>
    <t xml:space="preserve">反映积极开展城镇老旧小区、棚户区、城市更新业务</t>
  </si>
  <si>
    <t xml:space="preserve">受益对象满意度</t>
  </si>
  <si>
    <t xml:space="preserve">反映社会公众对满意度</t>
  </si>
  <si>
    <t xml:space="preserve">    珠江源广场拆迁安置遗留事项补助经费</t>
  </si>
  <si>
    <r>
      <rPr>
        <sz val="14"/>
        <color rgb="FF000000"/>
        <rFont val="Noto Sans"/>
        <family val="2"/>
      </rPr>
      <t xml:space="preserve">鉴于珠江源广场拆迁安置遗留问题时间长、问题较多、情况较为复杂，被拆迁安置单位多次信（上）访，为防止大规模信（上）访事件发生，妥善解决珠江源广场拆迁安置遗留问题，安置后需支付一次性货币补偿拆迁安置费</t>
    </r>
    <r>
      <rPr>
        <sz val="14"/>
        <color rgb="FF000000"/>
        <rFont val="宋体"/>
        <family val="0"/>
        <charset val="134"/>
      </rPr>
      <t xml:space="preserve">196</t>
    </r>
    <r>
      <rPr>
        <sz val="14"/>
        <color rgb="FF000000"/>
        <rFont val="Noto Sans"/>
        <family val="2"/>
      </rPr>
      <t xml:space="preserve">万元，拆迁安置过渡费</t>
    </r>
    <r>
      <rPr>
        <sz val="14"/>
        <color rgb="FF000000"/>
        <rFont val="宋体"/>
        <family val="0"/>
        <charset val="134"/>
      </rPr>
      <t xml:space="preserve">7</t>
    </r>
    <r>
      <rPr>
        <sz val="14"/>
        <color rgb="FF000000"/>
        <rFont val="Noto Sans"/>
        <family val="2"/>
      </rPr>
      <t xml:space="preserve">万元。</t>
    </r>
  </si>
  <si>
    <t xml:space="preserve">拆迁单位安置过渡费及一次性补助住户数量</t>
  </si>
  <si>
    <r>
      <rPr>
        <sz val="14"/>
        <rFont val="Noto Sans"/>
        <family val="2"/>
      </rPr>
      <t xml:space="preserve">户（套</t>
    </r>
    <r>
      <rPr>
        <sz val="14"/>
        <rFont val="宋体"/>
        <family val="0"/>
        <charset val="134"/>
      </rPr>
      <t xml:space="preserve">)</t>
    </r>
  </si>
  <si>
    <t xml:space="preserve">反映支付珠江源广场拆迁单位安置过渡费及一次性补偿费的支付情况</t>
  </si>
  <si>
    <t xml:space="preserve">补助发放准确率</t>
  </si>
  <si>
    <t xml:space="preserve">反映按照合同约定按时完工，已按时支付。</t>
  </si>
  <si>
    <t xml:space="preserve">补助发放及时率</t>
  </si>
  <si>
    <t xml:space="preserve">反映资金已及时拨付</t>
  </si>
  <si>
    <t xml:space="preserve">重大信（上）访事件发生率</t>
  </si>
  <si>
    <t xml:space="preserve">0</t>
  </si>
  <si>
    <t xml:space="preserve">反映项目实施社会上访事件</t>
  </si>
  <si>
    <t xml:space="preserve">历史遗留问题整改完成率</t>
  </si>
  <si>
    <t xml:space="preserve">反映历史遗留问题整改完成率</t>
  </si>
  <si>
    <t xml:space="preserve">服务对象满意度</t>
  </si>
  <si>
    <t xml:space="preserve">    在职人员支出工资</t>
  </si>
  <si>
    <t xml:space="preserve">做好本部门人员、公用经费保障，按规定落实干部职工各项待遇，支持部门正常履职。</t>
  </si>
  <si>
    <t xml:space="preserve">工资福利发放行政人数</t>
  </si>
  <si>
    <t xml:space="preserve">57</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反映社会公众对部门（单位）履职情况的满意程度。</t>
  </si>
  <si>
    <t xml:space="preserve">    行政人员公务交通补贴</t>
  </si>
  <si>
    <t xml:space="preserve">物业管理面积</t>
  </si>
  <si>
    <t xml:space="preserve">反映公用经费保障部门（单位）实际物业管理面积。物业管理的面积数包括工作人员办公室面积、单位负责管理的公共物业面积、电梯及办公设备等。</t>
  </si>
  <si>
    <t xml:space="preserve">公务用车数量</t>
  </si>
  <si>
    <t xml:space="preserve">反映公用经费保障部门（单位）正常运转的公务用车数量。公务用车包括编制内公务用车数量及年度新购置公务用车数量。</t>
  </si>
  <si>
    <t xml:space="preserve">“三公经费”控制情况</t>
  </si>
  <si>
    <t xml:space="preserve">只减不增</t>
  </si>
  <si>
    <r>
      <rPr>
        <sz val="14"/>
        <color rgb="FF000000"/>
        <rFont val="Noto Sans"/>
        <family val="2"/>
      </rPr>
      <t xml:space="preserve">反映各部门“三公”经费只减不增的要求完成情况。“三公经费”变动率</t>
    </r>
    <r>
      <rPr>
        <sz val="14"/>
        <color rgb="FF000000"/>
        <rFont val="宋体"/>
        <family val="0"/>
        <charset val="134"/>
      </rPr>
      <t xml:space="preserve">=[</t>
    </r>
    <r>
      <rPr>
        <sz val="14"/>
        <color rgb="FF000000"/>
        <rFont val="Noto Sans"/>
        <family val="2"/>
      </rPr>
      <t xml:space="preserve">（本年度“三公经费”总额</t>
    </r>
    <r>
      <rPr>
        <sz val="14"/>
        <color rgb="FF000000"/>
        <rFont val="宋体"/>
        <family val="0"/>
        <charset val="134"/>
      </rPr>
      <t xml:space="preserve">-</t>
    </r>
    <r>
      <rPr>
        <sz val="14"/>
        <color rgb="FF000000"/>
        <rFont val="Noto Sans"/>
        <family val="2"/>
      </rPr>
      <t xml:space="preserve">上年度“三公经费”总额）</t>
    </r>
    <r>
      <rPr>
        <sz val="14"/>
        <color rgb="FF000000"/>
        <rFont val="宋体"/>
        <family val="0"/>
        <charset val="134"/>
      </rPr>
      <t xml:space="preserve">/</t>
    </r>
    <r>
      <rPr>
        <sz val="14"/>
        <color rgb="FF000000"/>
        <rFont val="Noto Sans"/>
        <family val="2"/>
      </rPr>
      <t xml:space="preserve">上年度“三公经费”总额</t>
    </r>
    <r>
      <rPr>
        <sz val="14"/>
        <color rgb="FF000000"/>
        <rFont val="宋体"/>
        <family val="0"/>
        <charset val="134"/>
      </rPr>
      <t xml:space="preserve">]*100%</t>
    </r>
    <r>
      <rPr>
        <sz val="14"/>
        <color rgb="FF000000"/>
        <rFont val="Noto Sans"/>
        <family val="2"/>
      </rPr>
      <t xml:space="preserve">。“三公经费”：年度预算安排的因公出国（境）费、公务车辆购置及运行费和公务招待费。</t>
    </r>
  </si>
  <si>
    <t xml:space="preserve">    培训费</t>
  </si>
  <si>
    <r>
      <rPr>
        <sz val="14"/>
        <color rgb="FF000000"/>
        <rFont val="Noto Sans"/>
        <family val="2"/>
      </rPr>
      <t xml:space="preserve">    离休人员医疗统筹费</t>
    </r>
    <r>
      <rPr>
        <sz val="14"/>
        <color rgb="FF000000"/>
        <rFont val="宋体"/>
        <family val="0"/>
        <charset val="134"/>
      </rPr>
      <t xml:space="preserve">(</t>
    </r>
    <r>
      <rPr>
        <sz val="14"/>
        <color rgb="FF000000"/>
        <rFont val="Noto Sans"/>
        <family val="2"/>
      </rPr>
      <t xml:space="preserve">行政</t>
    </r>
    <r>
      <rPr>
        <sz val="14"/>
        <color rgb="FF000000"/>
        <rFont val="宋体"/>
        <family val="0"/>
        <charset val="134"/>
      </rPr>
      <t xml:space="preserve">)</t>
    </r>
  </si>
  <si>
    <t xml:space="preserve">供养离休人员数</t>
  </si>
  <si>
    <t xml:space="preserve">    离休公用经费</t>
  </si>
  <si>
    <t xml:space="preserve">    公务员医疗费</t>
  </si>
  <si>
    <t xml:space="preserve">    一般公用经费</t>
  </si>
  <si>
    <t xml:space="preserve">    社会保障缴费（养老保险）</t>
  </si>
  <si>
    <t xml:space="preserve">    退休公务员医疗费</t>
  </si>
  <si>
    <t xml:space="preserve">    社会保障缴费（生育保险）</t>
  </si>
  <si>
    <t xml:space="preserve">    退休公用经费</t>
  </si>
  <si>
    <t xml:space="preserve">    公务出行租车经费</t>
  </si>
  <si>
    <t xml:space="preserve">58</t>
  </si>
  <si>
    <t xml:space="preserve">    会议费</t>
  </si>
  <si>
    <t xml:space="preserve">    公务接待费</t>
  </si>
  <si>
    <t xml:space="preserve">    社会保障缴费（附加商业险）</t>
  </si>
  <si>
    <t xml:space="preserve">    遗属生活补助</t>
  </si>
  <si>
    <t xml:space="preserve">    社会保障缴费（工伤保险）</t>
  </si>
  <si>
    <t xml:space="preserve">    离休费</t>
  </si>
  <si>
    <t xml:space="preserve">    福利费</t>
  </si>
  <si>
    <t xml:space="preserve">    工会经费</t>
  </si>
  <si>
    <t xml:space="preserve">    公务用车运行维护费</t>
  </si>
  <si>
    <t xml:space="preserve">    社会保障缴费（失业保险）</t>
  </si>
  <si>
    <t xml:space="preserve">    社会保障缴费（基本医疗保险）</t>
  </si>
  <si>
    <t xml:space="preserve">    社会保障缴费（住房公积金）</t>
  </si>
  <si>
    <t xml:space="preserve">    抚恤金</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4"/>
        <color rgb="FF000000"/>
        <rFont val="Noto Sans"/>
        <family val="2"/>
      </rPr>
      <t xml:space="preserve">备注：曲靖市住房和城乡建设局</t>
    </r>
    <r>
      <rPr>
        <sz val="14"/>
        <color rgb="FF000000"/>
        <rFont val="宋体"/>
        <family val="0"/>
        <charset val="134"/>
      </rPr>
      <t xml:space="preserve">2022</t>
    </r>
    <r>
      <rPr>
        <sz val="14"/>
        <color rgb="FF000000"/>
        <rFont val="Noto Sans"/>
        <family val="2"/>
      </rPr>
      <t xml:space="preserve">年年初预算无另文下达项目。</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城乡社区支出</t>
  </si>
  <si>
    <t xml:space="preserve">    国有土地使用权出让收入安排的支出</t>
  </si>
  <si>
    <t xml:space="preserve">      城市建设支出</t>
  </si>
  <si>
    <t xml:space="preserve">    污水处理费安排的支出</t>
  </si>
  <si>
    <t xml:space="preserve">      污水处理设施建设和运营</t>
  </si>
  <si>
    <t xml:space="preserve">      代征手续费</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备注：曲靖市住房和城乡建设局</t>
    </r>
    <r>
      <rPr>
        <sz val="10"/>
        <rFont val="宋体"/>
        <family val="0"/>
        <charset val="134"/>
      </rPr>
      <t xml:space="preserve">2022</t>
    </r>
    <r>
      <rPr>
        <sz val="10"/>
        <rFont val="Noto Sans"/>
        <family val="2"/>
      </rPr>
      <t xml:space="preserve">年年初预算无国有资本经营预算支出。</t>
    </r>
  </si>
  <si>
    <r>
      <rPr>
        <sz val="16"/>
        <color rgb="FF000000"/>
        <rFont val="Noto Sans"/>
        <family val="2"/>
      </rPr>
      <t xml:space="preserve">预算</t>
    </r>
    <r>
      <rPr>
        <sz val="16"/>
        <color rgb="FF000000"/>
        <rFont val="宋体"/>
        <family val="0"/>
        <charset val="134"/>
      </rPr>
      <t xml:space="preserve">08</t>
    </r>
    <r>
      <rPr>
        <sz val="16"/>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消防办公设备</t>
  </si>
  <si>
    <r>
      <rPr>
        <sz val="16"/>
        <color rgb="FF000000"/>
        <rFont val="宋体"/>
        <family val="0"/>
        <charset val="134"/>
      </rPr>
      <t xml:space="preserve">A02010107 </t>
    </r>
    <r>
      <rPr>
        <sz val="16"/>
        <color rgb="FF000000"/>
        <rFont val="Noto Sans"/>
        <family val="2"/>
      </rPr>
      <t xml:space="preserve">平板式微型计算机</t>
    </r>
  </si>
  <si>
    <t xml:space="preserve">台</t>
  </si>
  <si>
    <t xml:space="preserve">台式机</t>
  </si>
  <si>
    <r>
      <rPr>
        <sz val="16"/>
        <color rgb="FF000000"/>
        <rFont val="宋体"/>
        <family val="0"/>
        <charset val="134"/>
      </rPr>
      <t xml:space="preserve">A02010104 </t>
    </r>
    <r>
      <rPr>
        <sz val="16"/>
        <color rgb="FF000000"/>
        <rFont val="Noto Sans"/>
        <family val="2"/>
      </rPr>
      <t xml:space="preserve">台式计算机</t>
    </r>
  </si>
  <si>
    <t xml:space="preserve">便携式计算机</t>
  </si>
  <si>
    <r>
      <rPr>
        <sz val="16"/>
        <color rgb="FF000000"/>
        <rFont val="宋体"/>
        <family val="0"/>
        <charset val="134"/>
      </rPr>
      <t xml:space="preserve">A02010105 </t>
    </r>
    <r>
      <rPr>
        <sz val="16"/>
        <color rgb="FF000000"/>
        <rFont val="Noto Sans"/>
        <family val="2"/>
      </rPr>
      <t xml:space="preserve">便携式计算机</t>
    </r>
  </si>
  <si>
    <t xml:space="preserve">一体机</t>
  </si>
  <si>
    <r>
      <rPr>
        <sz val="16"/>
        <color rgb="FF000000"/>
        <rFont val="宋体"/>
        <family val="0"/>
        <charset val="134"/>
      </rPr>
      <t xml:space="preserve">A020204 </t>
    </r>
    <r>
      <rPr>
        <sz val="16"/>
        <color rgb="FF000000"/>
        <rFont val="Noto Sans"/>
        <family val="2"/>
      </rPr>
      <t xml:space="preserve">多功能一体机</t>
    </r>
  </si>
  <si>
    <t xml:space="preserve">办公桌</t>
  </si>
  <si>
    <r>
      <rPr>
        <sz val="16"/>
        <color rgb="FF000000"/>
        <rFont val="宋体"/>
        <family val="0"/>
        <charset val="134"/>
      </rPr>
      <t xml:space="preserve">A060201 </t>
    </r>
    <r>
      <rPr>
        <sz val="16"/>
        <color rgb="FF000000"/>
        <rFont val="Noto Sans"/>
        <family val="2"/>
      </rPr>
      <t xml:space="preserve">钢木台、桌类</t>
    </r>
  </si>
  <si>
    <t xml:space="preserve">张</t>
  </si>
  <si>
    <t xml:space="preserve">办公椅</t>
  </si>
  <si>
    <r>
      <rPr>
        <sz val="16"/>
        <color rgb="FF000000"/>
        <rFont val="宋体"/>
        <family val="0"/>
        <charset val="134"/>
      </rPr>
      <t xml:space="preserve">A060302 </t>
    </r>
    <r>
      <rPr>
        <sz val="16"/>
        <color rgb="FF000000"/>
        <rFont val="Noto Sans"/>
        <family val="2"/>
      </rPr>
      <t xml:space="preserve">木骨架为主的椅凳类</t>
    </r>
  </si>
  <si>
    <t xml:space="preserve">把</t>
  </si>
  <si>
    <t xml:space="preserve">保密柜</t>
  </si>
  <si>
    <r>
      <rPr>
        <sz val="16"/>
        <color rgb="FF000000"/>
        <rFont val="宋体"/>
        <family val="0"/>
        <charset val="134"/>
      </rPr>
      <t xml:space="preserve">A060503 </t>
    </r>
    <r>
      <rPr>
        <sz val="16"/>
        <color rgb="FF000000"/>
        <rFont val="Noto Sans"/>
        <family val="2"/>
      </rPr>
      <t xml:space="preserve">金属质柜类</t>
    </r>
  </si>
  <si>
    <t xml:space="preserve">组</t>
  </si>
  <si>
    <t xml:space="preserve">复印纸</t>
  </si>
  <si>
    <r>
      <rPr>
        <sz val="16"/>
        <color rgb="FF000000"/>
        <rFont val="宋体"/>
        <family val="0"/>
        <charset val="134"/>
      </rPr>
      <t xml:space="preserve">A090101 </t>
    </r>
    <r>
      <rPr>
        <sz val="16"/>
        <color rgb="FF000000"/>
        <rFont val="Noto Sans"/>
        <family val="2"/>
      </rPr>
      <t xml:space="preserve">复印纸</t>
    </r>
  </si>
  <si>
    <t xml:space="preserve">批</t>
  </si>
  <si>
    <r>
      <rPr>
        <sz val="16"/>
        <color rgb="FF000000"/>
        <rFont val="宋体"/>
        <family val="0"/>
        <charset val="134"/>
      </rPr>
      <t xml:space="preserve">C120401 </t>
    </r>
    <r>
      <rPr>
        <sz val="16"/>
        <color rgb="FF000000"/>
        <rFont val="Noto Sans"/>
        <family val="2"/>
      </rPr>
      <t xml:space="preserve">物业管理服务</t>
    </r>
  </si>
  <si>
    <t xml:space="preserve">激光打印机</t>
  </si>
  <si>
    <r>
      <rPr>
        <sz val="16"/>
        <color rgb="FF000000"/>
        <rFont val="宋体"/>
        <family val="0"/>
        <charset val="134"/>
      </rPr>
      <t xml:space="preserve">A0201060102 </t>
    </r>
    <r>
      <rPr>
        <sz val="16"/>
        <color rgb="FF000000"/>
        <rFont val="Noto Sans"/>
        <family val="2"/>
      </rPr>
      <t xml:space="preserve">激光打印机</t>
    </r>
  </si>
  <si>
    <t xml:space="preserve">扫描仪</t>
  </si>
  <si>
    <r>
      <rPr>
        <sz val="16"/>
        <color rgb="FF000000"/>
        <rFont val="宋体"/>
        <family val="0"/>
        <charset val="134"/>
      </rPr>
      <t xml:space="preserve">A0201060901 </t>
    </r>
    <r>
      <rPr>
        <sz val="16"/>
        <color rgb="FF000000"/>
        <rFont val="Noto Sans"/>
        <family val="2"/>
      </rPr>
      <t xml:space="preserve">扫描仪</t>
    </r>
  </si>
  <si>
    <t xml:space="preserve"> 多功能一体机</t>
  </si>
  <si>
    <t xml:space="preserve">碎纸机</t>
  </si>
  <si>
    <r>
      <rPr>
        <sz val="16"/>
        <color rgb="FF000000"/>
        <rFont val="宋体"/>
        <family val="0"/>
        <charset val="134"/>
      </rPr>
      <t xml:space="preserve">A02021101 </t>
    </r>
    <r>
      <rPr>
        <sz val="16"/>
        <color rgb="FF000000"/>
        <rFont val="Noto Sans"/>
        <family val="2"/>
      </rPr>
      <t xml:space="preserve">碎纸机</t>
    </r>
  </si>
  <si>
    <t xml:space="preserve">文件柜</t>
  </si>
  <si>
    <t xml:space="preserve">    建筑业管理工作经费</t>
  </si>
  <si>
    <t xml:space="preserve">台式计算机</t>
  </si>
  <si>
    <r>
      <rPr>
        <sz val="16"/>
        <color rgb="FF000000"/>
        <rFont val="宋体"/>
        <family val="0"/>
        <charset val="134"/>
      </rPr>
      <t xml:space="preserve">A0602 </t>
    </r>
    <r>
      <rPr>
        <sz val="16"/>
        <color rgb="FF000000"/>
        <rFont val="Noto Sans"/>
        <family val="2"/>
      </rPr>
      <t xml:space="preserve">台、桌类</t>
    </r>
  </si>
  <si>
    <r>
      <rPr>
        <sz val="16"/>
        <color rgb="FF000000"/>
        <rFont val="宋体"/>
        <family val="0"/>
        <charset val="134"/>
      </rPr>
      <t xml:space="preserve">A0603 </t>
    </r>
    <r>
      <rPr>
        <sz val="16"/>
        <color rgb="FF000000"/>
        <rFont val="Noto Sans"/>
        <family val="2"/>
      </rPr>
      <t xml:space="preserve">椅凳类</t>
    </r>
  </si>
  <si>
    <r>
      <rPr>
        <sz val="16"/>
        <color rgb="FF000000"/>
        <rFont val="宋体"/>
        <family val="0"/>
        <charset val="134"/>
      </rPr>
      <t xml:space="preserve">A0605 </t>
    </r>
    <r>
      <rPr>
        <sz val="16"/>
        <color rgb="FF000000"/>
        <rFont val="Noto Sans"/>
        <family val="2"/>
      </rPr>
      <t xml:space="preserve">柜类</t>
    </r>
  </si>
  <si>
    <t xml:space="preserve">复印机</t>
  </si>
  <si>
    <r>
      <rPr>
        <sz val="16"/>
        <color rgb="FF000000"/>
        <rFont val="宋体"/>
        <family val="0"/>
        <charset val="134"/>
      </rPr>
      <t xml:space="preserve">A020201 </t>
    </r>
    <r>
      <rPr>
        <sz val="16"/>
        <color rgb="FF000000"/>
        <rFont val="Noto Sans"/>
        <family val="2"/>
      </rPr>
      <t xml:space="preserve">复印机</t>
    </r>
  </si>
  <si>
    <t xml:space="preserve">数字照相机</t>
  </si>
  <si>
    <r>
      <rPr>
        <sz val="16"/>
        <color rgb="FF000000"/>
        <rFont val="宋体"/>
        <family val="0"/>
        <charset val="134"/>
      </rPr>
      <t xml:space="preserve">A0202050101 </t>
    </r>
    <r>
      <rPr>
        <sz val="16"/>
        <color rgb="FF000000"/>
        <rFont val="Noto Sans"/>
        <family val="2"/>
      </rPr>
      <t xml:space="preserve">数字照相机</t>
    </r>
  </si>
  <si>
    <t xml:space="preserve">手动有轨档案密集架</t>
  </si>
  <si>
    <r>
      <rPr>
        <sz val="16"/>
        <color rgb="FF000000"/>
        <rFont val="宋体"/>
        <family val="0"/>
        <charset val="134"/>
      </rPr>
      <t xml:space="preserve">A02040101 </t>
    </r>
    <r>
      <rPr>
        <sz val="16"/>
        <color rgb="FF000000"/>
        <rFont val="Noto Sans"/>
        <family val="2"/>
      </rPr>
      <t xml:space="preserve">固定架、密集架</t>
    </r>
  </si>
  <si>
    <t xml:space="preserve">空调机</t>
  </si>
  <si>
    <r>
      <rPr>
        <sz val="16"/>
        <color rgb="FF000000"/>
        <rFont val="宋体"/>
        <family val="0"/>
        <charset val="134"/>
      </rPr>
      <t xml:space="preserve">A0206180203 </t>
    </r>
    <r>
      <rPr>
        <sz val="16"/>
        <color rgb="FF000000"/>
        <rFont val="Noto Sans"/>
        <family val="2"/>
      </rPr>
      <t xml:space="preserve">空调机</t>
    </r>
  </si>
  <si>
    <t xml:space="preserve">饮水器</t>
  </si>
  <si>
    <r>
      <rPr>
        <sz val="16"/>
        <color rgb="FF000000"/>
        <rFont val="宋体"/>
        <family val="0"/>
        <charset val="134"/>
      </rPr>
      <t xml:space="preserve">A02061807 </t>
    </r>
    <r>
      <rPr>
        <sz val="16"/>
        <color rgb="FF000000"/>
        <rFont val="Noto Sans"/>
        <family val="2"/>
      </rPr>
      <t xml:space="preserve">饮水器</t>
    </r>
  </si>
  <si>
    <r>
      <rPr>
        <sz val="16"/>
        <color rgb="FF000000"/>
        <rFont val="宋体"/>
        <family val="0"/>
        <charset val="134"/>
      </rPr>
      <t xml:space="preserve">A060299 </t>
    </r>
    <r>
      <rPr>
        <sz val="16"/>
        <color rgb="FF000000"/>
        <rFont val="Noto Sans"/>
        <family val="2"/>
      </rPr>
      <t xml:space="preserve">其他台、桌类</t>
    </r>
  </si>
  <si>
    <t xml:space="preserve">茶几</t>
  </si>
  <si>
    <r>
      <rPr>
        <sz val="16"/>
        <color rgb="FF000000"/>
        <rFont val="宋体"/>
        <family val="0"/>
        <charset val="134"/>
      </rPr>
      <t xml:space="preserve">A060399 </t>
    </r>
    <r>
      <rPr>
        <sz val="16"/>
        <color rgb="FF000000"/>
        <rFont val="Noto Sans"/>
        <family val="2"/>
      </rPr>
      <t xml:space="preserve">其他椅凳类</t>
    </r>
  </si>
  <si>
    <t xml:space="preserve">三人沙发</t>
  </si>
  <si>
    <r>
      <rPr>
        <sz val="16"/>
        <color rgb="FF000000"/>
        <rFont val="宋体"/>
        <family val="0"/>
        <charset val="134"/>
      </rPr>
      <t xml:space="preserve">A060499 </t>
    </r>
    <r>
      <rPr>
        <sz val="16"/>
        <color rgb="FF000000"/>
        <rFont val="Noto Sans"/>
        <family val="2"/>
      </rPr>
      <t xml:space="preserve">其他沙发类</t>
    </r>
  </si>
  <si>
    <t xml:space="preserve">档案馆资料室改建项目</t>
  </si>
  <si>
    <r>
      <rPr>
        <sz val="16"/>
        <color rgb="FF000000"/>
        <rFont val="宋体"/>
        <family val="0"/>
        <charset val="134"/>
      </rPr>
      <t xml:space="preserve">B07 </t>
    </r>
    <r>
      <rPr>
        <sz val="16"/>
        <color rgb="FF000000"/>
        <rFont val="Noto Sans"/>
        <family val="2"/>
      </rPr>
      <t xml:space="preserve">装修工程</t>
    </r>
  </si>
  <si>
    <t xml:space="preserve">档案数字一体化平台</t>
  </si>
  <si>
    <r>
      <rPr>
        <sz val="16"/>
        <color rgb="FF000000"/>
        <rFont val="宋体"/>
        <family val="0"/>
        <charset val="134"/>
      </rPr>
      <t xml:space="preserve">C020101 </t>
    </r>
    <r>
      <rPr>
        <sz val="16"/>
        <color rgb="FF000000"/>
        <rFont val="Noto Sans"/>
        <family val="2"/>
      </rPr>
      <t xml:space="preserve">基础软件开发服务</t>
    </r>
  </si>
  <si>
    <r>
      <rPr>
        <sz val="16"/>
        <color rgb="FF000000"/>
        <rFont val="宋体"/>
        <family val="0"/>
        <charset val="134"/>
      </rPr>
      <t xml:space="preserve">    2022</t>
    </r>
    <r>
      <rPr>
        <sz val="16"/>
        <color rgb="FF000000"/>
        <rFont val="Noto Sans"/>
        <family val="2"/>
      </rPr>
      <t xml:space="preserve">年曲靖市城建档案馆业务工作经费</t>
    </r>
  </si>
  <si>
    <t xml:space="preserve">采购台式电脑</t>
  </si>
  <si>
    <t xml:space="preserve">采购办公桌</t>
  </si>
  <si>
    <t xml:space="preserve">打印机</t>
  </si>
  <si>
    <t xml:space="preserve">箱</t>
  </si>
  <si>
    <t xml:space="preserve">办公设备</t>
  </si>
  <si>
    <r>
      <rPr>
        <sz val="16"/>
        <color rgb="FF000000"/>
        <rFont val="宋体"/>
        <family val="0"/>
        <charset val="134"/>
      </rPr>
      <t xml:space="preserve">A08 </t>
    </r>
    <r>
      <rPr>
        <sz val="16"/>
        <color rgb="FF000000"/>
        <rFont val="Noto Sans"/>
        <family val="2"/>
      </rPr>
      <t xml:space="preserve">纸、纸制品及印刷品</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6"/>
        <color rgb="FF000000"/>
        <rFont val="Noto Sans"/>
        <family val="2"/>
      </rPr>
      <t xml:space="preserve">基本支出</t>
    </r>
    <r>
      <rPr>
        <sz val="16"/>
        <color rgb="FF000000"/>
        <rFont val="宋体"/>
        <family val="0"/>
        <charset val="134"/>
      </rPr>
      <t xml:space="preserve">/</t>
    </r>
    <r>
      <rPr>
        <sz val="16"/>
        <color rgb="FF000000"/>
        <rFont val="Noto Sans"/>
        <family val="2"/>
      </rPr>
      <t xml:space="preserve">项目支出</t>
    </r>
  </si>
  <si>
    <t xml:space="preserve">所属服务类别</t>
  </si>
  <si>
    <t xml:space="preserve">所属服务领域</t>
  </si>
  <si>
    <t xml:space="preserve">购买内容简述</t>
  </si>
  <si>
    <r>
      <rPr>
        <sz val="16"/>
        <rFont val="Noto Sans"/>
        <family val="2"/>
      </rPr>
      <t xml:space="preserve">备注：曲靖市住房和城乡建设局</t>
    </r>
    <r>
      <rPr>
        <sz val="16"/>
        <rFont val="宋体"/>
        <family val="0"/>
        <charset val="134"/>
      </rPr>
      <t xml:space="preserve">2022</t>
    </r>
    <r>
      <rPr>
        <sz val="16"/>
        <rFont val="Noto Sans"/>
        <family val="2"/>
      </rPr>
      <t xml:space="preserve">年年初预算无政府购买服务预算。</t>
    </r>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r>
      <rPr>
        <sz val="11"/>
        <rFont val="Noto Sans"/>
        <family val="2"/>
      </rPr>
      <t xml:space="preserve">备注：曲靖市住房和城乡建设局</t>
    </r>
    <r>
      <rPr>
        <sz val="11"/>
        <rFont val="宋体"/>
        <family val="0"/>
        <charset val="134"/>
      </rPr>
      <t xml:space="preserve">2022</t>
    </r>
    <r>
      <rPr>
        <sz val="11"/>
        <rFont val="Noto Sans"/>
        <family val="2"/>
      </rPr>
      <t xml:space="preserve">年年初预算无市对下转移支付项目。</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6"/>
        <rFont val="Noto Sans"/>
        <family val="2"/>
      </rPr>
      <t xml:space="preserve">备注：曲靖市住房和城乡建设局</t>
    </r>
    <r>
      <rPr>
        <sz val="16"/>
        <rFont val="宋体"/>
        <family val="0"/>
        <charset val="134"/>
      </rPr>
      <t xml:space="preserve">2022</t>
    </r>
    <r>
      <rPr>
        <sz val="16"/>
        <rFont val="Noto Sans"/>
        <family val="2"/>
      </rPr>
      <t xml:space="preserve">年年初预算无市对下转移支付项目。</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4"/>
        <color rgb="FF000000"/>
        <rFont val="Noto Sans"/>
        <family val="2"/>
      </rPr>
      <t xml:space="preserve">资产分类代码</t>
    </r>
    <r>
      <rPr>
        <sz val="14"/>
        <color rgb="FF000000"/>
        <rFont val="宋体"/>
        <family val="0"/>
        <charset val="134"/>
      </rPr>
      <t xml:space="preserve">.</t>
    </r>
    <r>
      <rPr>
        <sz val="14"/>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4"/>
        <color rgb="FF000000"/>
        <rFont val="宋体"/>
        <family val="0"/>
        <charset val="134"/>
      </rPr>
      <t xml:space="preserve">0002 </t>
    </r>
    <r>
      <rPr>
        <sz val="14"/>
        <color rgb="FF000000"/>
        <rFont val="Noto Sans"/>
        <family val="2"/>
      </rPr>
      <t xml:space="preserve">通用设备</t>
    </r>
  </si>
  <si>
    <r>
      <rPr>
        <sz val="14"/>
        <color rgb="FF000000"/>
        <rFont val="宋体"/>
        <family val="0"/>
        <charset val="134"/>
      </rPr>
      <t xml:space="preserve">A02010107 </t>
    </r>
    <r>
      <rPr>
        <sz val="14"/>
        <color rgb="FF000000"/>
        <rFont val="Noto Sans"/>
        <family val="2"/>
      </rPr>
      <t xml:space="preserve">平板式微型计算机</t>
    </r>
  </si>
  <si>
    <r>
      <rPr>
        <sz val="14"/>
        <color rgb="FF000000"/>
        <rFont val="宋体"/>
        <family val="0"/>
        <charset val="134"/>
      </rPr>
      <t xml:space="preserve">0003 </t>
    </r>
    <r>
      <rPr>
        <sz val="14"/>
        <color rgb="FF000000"/>
        <rFont val="Noto Sans"/>
        <family val="2"/>
      </rPr>
      <t xml:space="preserve">通用设备</t>
    </r>
  </si>
  <si>
    <r>
      <rPr>
        <sz val="14"/>
        <color rgb="FF000000"/>
        <rFont val="宋体"/>
        <family val="0"/>
        <charset val="134"/>
      </rPr>
      <t xml:space="preserve">A02010104 </t>
    </r>
    <r>
      <rPr>
        <sz val="14"/>
        <color rgb="FF000000"/>
        <rFont val="Noto Sans"/>
        <family val="2"/>
      </rPr>
      <t xml:space="preserve">台式计算机</t>
    </r>
  </si>
  <si>
    <r>
      <rPr>
        <sz val="14"/>
        <color rgb="FF000000"/>
        <rFont val="宋体"/>
        <family val="0"/>
        <charset val="134"/>
      </rPr>
      <t xml:space="preserve">0004 </t>
    </r>
    <r>
      <rPr>
        <sz val="14"/>
        <color rgb="FF000000"/>
        <rFont val="Noto Sans"/>
        <family val="2"/>
      </rPr>
      <t xml:space="preserve">通用设备</t>
    </r>
  </si>
  <si>
    <r>
      <rPr>
        <sz val="14"/>
        <color rgb="FF000000"/>
        <rFont val="宋体"/>
        <family val="0"/>
        <charset val="134"/>
      </rPr>
      <t xml:space="preserve">A02010105 </t>
    </r>
    <r>
      <rPr>
        <sz val="14"/>
        <color rgb="FF000000"/>
        <rFont val="Noto Sans"/>
        <family val="2"/>
      </rPr>
      <t xml:space="preserve">便携式计算机</t>
    </r>
  </si>
  <si>
    <t xml:space="preserve">笔记本电脑</t>
  </si>
  <si>
    <r>
      <rPr>
        <sz val="14"/>
        <color rgb="FF000000"/>
        <rFont val="宋体"/>
        <family val="0"/>
        <charset val="134"/>
      </rPr>
      <t xml:space="preserve">0005 </t>
    </r>
    <r>
      <rPr>
        <sz val="14"/>
        <color rgb="FF000000"/>
        <rFont val="Noto Sans"/>
        <family val="2"/>
      </rPr>
      <t xml:space="preserve">通用设备</t>
    </r>
  </si>
  <si>
    <r>
      <rPr>
        <sz val="14"/>
        <color rgb="FF000000"/>
        <rFont val="宋体"/>
        <family val="0"/>
        <charset val="134"/>
      </rPr>
      <t xml:space="preserve">A020204 </t>
    </r>
    <r>
      <rPr>
        <sz val="14"/>
        <color rgb="FF000000"/>
        <rFont val="Noto Sans"/>
        <family val="2"/>
      </rPr>
      <t xml:space="preserve">多功能一体机</t>
    </r>
  </si>
  <si>
    <t xml:space="preserve">多功能一体机</t>
  </si>
  <si>
    <r>
      <rPr>
        <sz val="14"/>
        <color rgb="FF000000"/>
        <rFont val="宋体"/>
        <family val="0"/>
        <charset val="134"/>
      </rPr>
      <t xml:space="preserve">0006 </t>
    </r>
    <r>
      <rPr>
        <sz val="14"/>
        <color rgb="FF000000"/>
        <rFont val="Noto Sans"/>
        <family val="2"/>
      </rPr>
      <t xml:space="preserve">家具、用具、装具及动植物</t>
    </r>
  </si>
  <si>
    <r>
      <rPr>
        <sz val="14"/>
        <color rgb="FF000000"/>
        <rFont val="宋体"/>
        <family val="0"/>
        <charset val="134"/>
      </rPr>
      <t xml:space="preserve">A060201 </t>
    </r>
    <r>
      <rPr>
        <sz val="14"/>
        <color rgb="FF000000"/>
        <rFont val="Noto Sans"/>
        <family val="2"/>
      </rPr>
      <t xml:space="preserve">钢木台、桌类</t>
    </r>
  </si>
  <si>
    <r>
      <rPr>
        <sz val="14"/>
        <color rgb="FF000000"/>
        <rFont val="宋体"/>
        <family val="0"/>
        <charset val="134"/>
      </rPr>
      <t xml:space="preserve">A060302 </t>
    </r>
    <r>
      <rPr>
        <sz val="14"/>
        <color rgb="FF000000"/>
        <rFont val="Noto Sans"/>
        <family val="2"/>
      </rPr>
      <t xml:space="preserve">木骨架为主的椅凳类</t>
    </r>
  </si>
  <si>
    <r>
      <rPr>
        <sz val="14"/>
        <color rgb="FF000000"/>
        <rFont val="宋体"/>
        <family val="0"/>
        <charset val="134"/>
      </rPr>
      <t xml:space="preserve">A060503 </t>
    </r>
    <r>
      <rPr>
        <sz val="14"/>
        <color rgb="FF000000"/>
        <rFont val="Noto Sans"/>
        <family val="2"/>
      </rPr>
      <t xml:space="preserve">金属质柜类</t>
    </r>
  </si>
  <si>
    <t xml:space="preserve">  曲靖市房地产管理中心</t>
  </si>
  <si>
    <r>
      <rPr>
        <sz val="14"/>
        <color rgb="FF000000"/>
        <rFont val="宋体"/>
        <family val="0"/>
        <charset val="134"/>
      </rPr>
      <t xml:space="preserve">A0201060102 </t>
    </r>
    <r>
      <rPr>
        <sz val="14"/>
        <color rgb="FF000000"/>
        <rFont val="Noto Sans"/>
        <family val="2"/>
      </rPr>
      <t xml:space="preserve">激光打印机</t>
    </r>
  </si>
  <si>
    <r>
      <rPr>
        <sz val="14"/>
        <color rgb="FF000000"/>
        <rFont val="宋体"/>
        <family val="0"/>
        <charset val="134"/>
      </rPr>
      <t xml:space="preserve">A0201060901 </t>
    </r>
    <r>
      <rPr>
        <sz val="14"/>
        <color rgb="FF000000"/>
        <rFont val="Noto Sans"/>
        <family val="2"/>
      </rPr>
      <t xml:space="preserve">扫描仪</t>
    </r>
  </si>
  <si>
    <t xml:space="preserve"> 扫描仪</t>
  </si>
  <si>
    <r>
      <rPr>
        <sz val="14"/>
        <color rgb="FF000000"/>
        <rFont val="宋体"/>
        <family val="0"/>
        <charset val="134"/>
      </rPr>
      <t xml:space="preserve">A02021101 </t>
    </r>
    <r>
      <rPr>
        <sz val="14"/>
        <color rgb="FF000000"/>
        <rFont val="Noto Sans"/>
        <family val="2"/>
      </rPr>
      <t xml:space="preserve">碎纸机</t>
    </r>
  </si>
  <si>
    <t xml:space="preserve">  曲靖市建筑业管理站</t>
  </si>
  <si>
    <r>
      <rPr>
        <sz val="14"/>
        <color rgb="FF000000"/>
        <rFont val="宋体"/>
        <family val="0"/>
        <charset val="134"/>
      </rPr>
      <t xml:space="preserve">A0602 </t>
    </r>
    <r>
      <rPr>
        <sz val="14"/>
        <color rgb="FF000000"/>
        <rFont val="Noto Sans"/>
        <family val="2"/>
      </rPr>
      <t xml:space="preserve">台、桌类</t>
    </r>
  </si>
  <si>
    <r>
      <rPr>
        <sz val="14"/>
        <color rgb="FF000000"/>
        <rFont val="宋体"/>
        <family val="0"/>
        <charset val="134"/>
      </rPr>
      <t xml:space="preserve">A0603 </t>
    </r>
    <r>
      <rPr>
        <sz val="14"/>
        <color rgb="FF000000"/>
        <rFont val="Noto Sans"/>
        <family val="2"/>
      </rPr>
      <t xml:space="preserve">椅凳类</t>
    </r>
  </si>
  <si>
    <r>
      <rPr>
        <sz val="14"/>
        <color rgb="FF000000"/>
        <rFont val="宋体"/>
        <family val="0"/>
        <charset val="134"/>
      </rPr>
      <t xml:space="preserve">A0605 </t>
    </r>
    <r>
      <rPr>
        <sz val="14"/>
        <color rgb="FF000000"/>
        <rFont val="Noto Sans"/>
        <family val="2"/>
      </rPr>
      <t xml:space="preserve">柜类</t>
    </r>
  </si>
  <si>
    <t xml:space="preserve">  曲靖市城市建设档案馆</t>
  </si>
  <si>
    <r>
      <rPr>
        <sz val="14"/>
        <color rgb="FF000000"/>
        <rFont val="宋体"/>
        <family val="0"/>
        <charset val="134"/>
      </rPr>
      <t xml:space="preserve">A020201 </t>
    </r>
    <r>
      <rPr>
        <sz val="14"/>
        <color rgb="FF000000"/>
        <rFont val="Noto Sans"/>
        <family val="2"/>
      </rPr>
      <t xml:space="preserve">复印机</t>
    </r>
  </si>
  <si>
    <r>
      <rPr>
        <sz val="14"/>
        <color rgb="FF000000"/>
        <rFont val="宋体"/>
        <family val="0"/>
        <charset val="134"/>
      </rPr>
      <t xml:space="preserve">A0202050101 </t>
    </r>
    <r>
      <rPr>
        <sz val="14"/>
        <color rgb="FF000000"/>
        <rFont val="Noto Sans"/>
        <family val="2"/>
      </rPr>
      <t xml:space="preserve">数字照相机</t>
    </r>
  </si>
  <si>
    <r>
      <rPr>
        <sz val="14"/>
        <color rgb="FF000000"/>
        <rFont val="宋体"/>
        <family val="0"/>
        <charset val="134"/>
      </rPr>
      <t xml:space="preserve">A02040101 </t>
    </r>
    <r>
      <rPr>
        <sz val="14"/>
        <color rgb="FF000000"/>
        <rFont val="Noto Sans"/>
        <family val="2"/>
      </rPr>
      <t xml:space="preserve">固定架、密集架</t>
    </r>
  </si>
  <si>
    <t xml:space="preserve">涉密手动有轨档案密集架</t>
  </si>
  <si>
    <r>
      <rPr>
        <sz val="14"/>
        <color rgb="FF000000"/>
        <rFont val="宋体"/>
        <family val="0"/>
        <charset val="134"/>
      </rPr>
      <t xml:space="preserve">A0206180203 </t>
    </r>
    <r>
      <rPr>
        <sz val="14"/>
        <color rgb="FF000000"/>
        <rFont val="Noto Sans"/>
        <family val="2"/>
      </rPr>
      <t xml:space="preserve">空调机</t>
    </r>
  </si>
  <si>
    <t xml:space="preserve"> 空调机</t>
  </si>
  <si>
    <r>
      <rPr>
        <sz val="14"/>
        <color rgb="FF000000"/>
        <rFont val="宋体"/>
        <family val="0"/>
        <charset val="134"/>
      </rPr>
      <t xml:space="preserve">A02061807 </t>
    </r>
    <r>
      <rPr>
        <sz val="14"/>
        <color rgb="FF000000"/>
        <rFont val="Noto Sans"/>
        <family val="2"/>
      </rPr>
      <t xml:space="preserve">饮水器</t>
    </r>
  </si>
  <si>
    <r>
      <rPr>
        <sz val="14"/>
        <color rgb="FF000000"/>
        <rFont val="宋体"/>
        <family val="0"/>
        <charset val="134"/>
      </rPr>
      <t xml:space="preserve">A060299 </t>
    </r>
    <r>
      <rPr>
        <sz val="14"/>
        <color rgb="FF000000"/>
        <rFont val="Noto Sans"/>
        <family val="2"/>
      </rPr>
      <t xml:space="preserve">其他台、桌类</t>
    </r>
  </si>
  <si>
    <r>
      <rPr>
        <sz val="14"/>
        <color rgb="FF000000"/>
        <rFont val="宋体"/>
        <family val="0"/>
        <charset val="134"/>
      </rPr>
      <t xml:space="preserve">A060399 </t>
    </r>
    <r>
      <rPr>
        <sz val="14"/>
        <color rgb="FF000000"/>
        <rFont val="Noto Sans"/>
        <family val="2"/>
      </rPr>
      <t xml:space="preserve">其他椅凳类</t>
    </r>
  </si>
  <si>
    <r>
      <rPr>
        <sz val="14"/>
        <color rgb="FF000000"/>
        <rFont val="宋体"/>
        <family val="0"/>
        <charset val="134"/>
      </rPr>
      <t xml:space="preserve">A060499 </t>
    </r>
    <r>
      <rPr>
        <sz val="14"/>
        <color rgb="FF000000"/>
        <rFont val="Noto Sans"/>
        <family val="2"/>
      </rPr>
      <t xml:space="preserve">其他沙发类</t>
    </r>
  </si>
  <si>
    <r>
      <rPr>
        <sz val="14"/>
        <rFont val="宋体"/>
        <family val="0"/>
        <charset val="134"/>
      </rPr>
      <t xml:space="preserve">B07 </t>
    </r>
    <r>
      <rPr>
        <sz val="14"/>
        <rFont val="Noto Sans"/>
        <family val="2"/>
      </rPr>
      <t xml:space="preserve">装修工程</t>
    </r>
  </si>
  <si>
    <r>
      <rPr>
        <sz val="14"/>
        <color rgb="FF000000"/>
        <rFont val="宋体"/>
        <family val="0"/>
        <charset val="134"/>
      </rPr>
      <t xml:space="preserve">B07 </t>
    </r>
    <r>
      <rPr>
        <sz val="14"/>
        <color rgb="FF000000"/>
        <rFont val="Noto Sans"/>
        <family val="2"/>
      </rPr>
      <t xml:space="preserve">装修工程</t>
    </r>
  </si>
  <si>
    <r>
      <rPr>
        <sz val="14"/>
        <color rgb="FF000000"/>
        <rFont val="宋体"/>
        <family val="0"/>
        <charset val="134"/>
      </rPr>
      <t xml:space="preserve">0007 </t>
    </r>
    <r>
      <rPr>
        <sz val="14"/>
        <color rgb="FF000000"/>
        <rFont val="Noto Sans"/>
        <family val="2"/>
      </rPr>
      <t xml:space="preserve">无形资产</t>
    </r>
  </si>
  <si>
    <r>
      <rPr>
        <sz val="14"/>
        <color rgb="FF000000"/>
        <rFont val="宋体"/>
        <family val="0"/>
        <charset val="134"/>
      </rPr>
      <t xml:space="preserve">C020101 </t>
    </r>
    <r>
      <rPr>
        <sz val="14"/>
        <color rgb="FF000000"/>
        <rFont val="Noto Sans"/>
        <family val="2"/>
      </rPr>
      <t xml:space="preserve">基础软件开发服务</t>
    </r>
  </si>
  <si>
    <t xml:space="preserve">档案软件</t>
  </si>
  <si>
    <t xml:space="preserve">  曲靖市抗震防灾指挥部办公室</t>
  </si>
  <si>
    <t xml:space="preserve">  曲靖市建筑工程质量监督管理站</t>
  </si>
  <si>
    <t xml:space="preserve">  曲靖市建设工程安全监督管理站</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0%"/>
    <numFmt numFmtId="169" formatCode="0.00%"/>
    <numFmt numFmtId="170" formatCode="@"/>
    <numFmt numFmtId="171" formatCode="#,##0"/>
  </numFmts>
  <fonts count="4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b val="true"/>
      <sz val="11"/>
      <color rgb="FF000000"/>
      <name val="Noto Sans"/>
      <family val="2"/>
    </font>
    <font>
      <sz val="10"/>
      <color rgb="FF000000"/>
      <name val="Noto Sans"/>
      <family val="2"/>
    </font>
    <font>
      <sz val="11"/>
      <name val="Noto Sans"/>
      <family val="2"/>
    </font>
    <font>
      <b val="true"/>
      <sz val="11"/>
      <name val="宋体"/>
      <family val="0"/>
      <charset val="134"/>
    </font>
    <font>
      <sz val="14"/>
      <color rgb="FF000000"/>
      <name val="Noto Sans"/>
      <family val="2"/>
    </font>
    <font>
      <sz val="14"/>
      <color rgb="FF000000"/>
      <name val="宋体"/>
      <family val="0"/>
      <charset val="134"/>
    </font>
    <font>
      <sz val="14"/>
      <name val="Arial"/>
      <family val="2"/>
    </font>
    <font>
      <sz val="14"/>
      <name val="宋体"/>
      <family val="0"/>
      <charset val="134"/>
    </font>
    <font>
      <b val="true"/>
      <sz val="14"/>
      <name val="Noto Sans"/>
      <family val="2"/>
    </font>
    <font>
      <b val="true"/>
      <sz val="14"/>
      <color rgb="FF000000"/>
      <name val="宋体"/>
      <family val="0"/>
      <charset val="134"/>
    </font>
    <font>
      <b val="true"/>
      <sz val="14"/>
      <name val="Arial"/>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sz val="14"/>
      <name val="Noto Sans"/>
      <family val="2"/>
    </font>
    <font>
      <sz val="19"/>
      <color rgb="FF000000"/>
      <name val="宋体"/>
      <family val="0"/>
      <charset val="134"/>
    </font>
    <font>
      <sz val="16"/>
      <color rgb="FF000000"/>
      <name val="Noto Sans"/>
      <family val="2"/>
    </font>
    <font>
      <sz val="16"/>
      <name val="宋体"/>
      <family val="0"/>
      <charset val="134"/>
    </font>
    <font>
      <sz val="16"/>
      <name val="Noto Sans"/>
      <family val="2"/>
    </font>
    <font>
      <sz val="16"/>
      <color rgb="FF000000"/>
      <name val="宋体"/>
      <family val="0"/>
      <charset val="134"/>
    </font>
    <font>
      <sz val="16"/>
      <name val="Arial"/>
      <family val="2"/>
    </font>
    <font>
      <b val="true"/>
      <sz val="16"/>
      <color rgb="FF000000"/>
      <name val="Noto Sans"/>
      <family val="2"/>
    </font>
    <font>
      <sz val="10"/>
      <name val="Noto Sans"/>
      <family val="2"/>
    </font>
    <font>
      <sz val="22"/>
      <name val="Noto Sans"/>
      <family val="2"/>
    </font>
    <font>
      <sz val="10"/>
      <color rgb="FFFFFFFF"/>
      <name val="宋体"/>
      <family val="0"/>
      <charset val="134"/>
    </font>
    <font>
      <sz val="12"/>
      <name val="Noto Sans"/>
      <family val="2"/>
    </font>
    <font>
      <b val="true"/>
      <sz val="16"/>
      <name val="微软雅黑"/>
      <family val="2"/>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6" fontId="14" fillId="0" borderId="3"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5" fontId="14" fillId="0" borderId="2" xfId="20" applyFont="true" applyBorder="true" applyAlignment="true" applyProtection="true">
      <alignment horizontal="right" vertical="center" textRotation="0" wrapText="false" indent="0" shrinkToFit="false"/>
      <protection locked="false" hidden="false"/>
    </xf>
    <xf numFmtId="165" fontId="14" fillId="0" borderId="6" xfId="20" applyFont="true" applyBorder="true" applyAlignment="true" applyProtection="true">
      <alignment horizontal="right" vertical="center" textRotation="0" wrapText="false" indent="0" shrinkToFit="false"/>
      <protection locked="false" hidden="false"/>
    </xf>
    <xf numFmtId="164" fontId="14" fillId="0" borderId="6" xfId="20" applyFont="true" applyBorder="true" applyAlignment="true" applyProtection="true">
      <alignment horizontal="right" vertical="center" textRotation="0" wrapText="false" indent="0" shrinkToFit="false"/>
      <protection locked="true" hidden="false"/>
    </xf>
    <xf numFmtId="164" fontId="14" fillId="0" borderId="6"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1" fillId="0" borderId="4"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5" fontId="21" fillId="0" borderId="1" xfId="20" applyFont="true" applyBorder="true" applyAlignment="true" applyProtection="true">
      <alignment horizontal="center" vertical="center" textRotation="0" wrapText="false" indent="0" shrinkToFit="false"/>
      <protection locked="true" hidden="false"/>
    </xf>
    <xf numFmtId="165" fontId="23"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65" fontId="21" fillId="0" borderId="1" xfId="20" applyFont="true" applyBorder="true" applyAlignment="true" applyProtection="true">
      <alignment horizontal="center"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7" fontId="25" fillId="0" borderId="1"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false" hidden="false"/>
    </xf>
    <xf numFmtId="164" fontId="27" fillId="0" borderId="1" xfId="20" applyFont="true" applyBorder="true" applyAlignment="true" applyProtection="true">
      <alignment horizontal="general" vertical="center" textRotation="0" wrapText="false" indent="0" shrinkToFit="false"/>
      <protection locked="true" hidden="false"/>
    </xf>
    <xf numFmtId="164" fontId="29" fillId="0" borderId="1" xfId="20" applyFont="true" applyBorder="true" applyAlignment="true" applyProtection="true">
      <alignment horizontal="general" vertical="center" textRotation="0" wrapText="false" indent="0" shrinkToFit="false"/>
      <protection locked="false" hidden="false"/>
    </xf>
    <xf numFmtId="164" fontId="27" fillId="0" borderId="1" xfId="20" applyFont="true" applyBorder="true" applyAlignment="true" applyProtection="true">
      <alignment horizontal="left" vertical="center" textRotation="0" wrapText="false" indent="0" shrinkToFit="false"/>
      <protection locked="false" hidden="false"/>
    </xf>
    <xf numFmtId="164" fontId="27" fillId="0" borderId="1" xfId="20" applyFont="true" applyBorder="true" applyAlignment="true" applyProtection="true">
      <alignment horizontal="general" vertical="center" textRotation="0" wrapText="false" indent="0" shrinkToFit="false"/>
      <protection locked="false" hidden="false"/>
    </xf>
    <xf numFmtId="165" fontId="29" fillId="0" borderId="1" xfId="20" applyFont="true" applyBorder="true" applyAlignment="true" applyProtection="true">
      <alignment horizontal="right" vertical="center" textRotation="0" wrapText="false" indent="0" shrinkToFit="false"/>
      <protection locked="false" hidden="false"/>
    </xf>
    <xf numFmtId="165" fontId="29" fillId="0" borderId="1" xfId="20" applyFont="true" applyBorder="true" applyAlignment="true" applyProtection="true">
      <alignment horizontal="right" vertical="center" textRotation="0" wrapText="false" indent="0" shrinkToFit="false"/>
      <protection locked="true" hidden="false"/>
    </xf>
    <xf numFmtId="164" fontId="27" fillId="0" borderId="1" xfId="20" applyFont="true" applyBorder="true" applyAlignment="true" applyProtection="true">
      <alignment horizontal="left" vertical="center" textRotation="0" wrapText="false" indent="0" shrinkToFit="false"/>
      <protection locked="true" hidden="false"/>
    </xf>
    <xf numFmtId="164" fontId="27" fillId="0" borderId="4" xfId="20" applyFont="true" applyBorder="true" applyAlignment="true" applyProtection="true">
      <alignment horizontal="left" vertical="center" textRotation="0" wrapText="false" indent="0" shrinkToFit="false"/>
      <protection locked="false" hidden="false"/>
    </xf>
    <xf numFmtId="164" fontId="29" fillId="0" borderId="7" xfId="20" applyFont="true" applyBorder="true" applyAlignment="true" applyProtection="true">
      <alignment horizontal="general" vertical="center" textRotation="0" wrapText="false" indent="0" shrinkToFit="false"/>
      <protection locked="false" hidden="false"/>
    </xf>
    <xf numFmtId="164" fontId="28" fillId="0" borderId="1" xfId="2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6" fontId="29" fillId="0" borderId="1" xfId="20" applyFont="true" applyBorder="tru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general" vertical="top" textRotation="0" wrapText="false" indent="0" shrinkToFit="false"/>
      <protection locked="fals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27" fillId="0" borderId="4" xfId="20" applyFont="true" applyBorder="true" applyAlignment="true" applyProtection="true">
      <alignment horizontal="left"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false" hidden="false"/>
    </xf>
    <xf numFmtId="165" fontId="28" fillId="0" borderId="1" xfId="20" applyFont="true" applyBorder="true" applyAlignment="true" applyProtection="true">
      <alignment horizontal="right"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70" fontId="20" fillId="0" borderId="4"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70" fontId="20" fillId="0" borderId="1" xfId="20" applyFont="true" applyBorder="true" applyAlignment="true" applyProtection="true">
      <alignment horizontal="center" vertical="center" textRotation="0" wrapText="false" indent="0" shrinkToFit="false"/>
      <protection locked="true" hidden="false"/>
    </xf>
    <xf numFmtId="170" fontId="20" fillId="0" borderId="4" xfId="20" applyFont="true" applyBorder="true" applyAlignment="true" applyProtection="true">
      <alignment horizontal="center" vertical="center" textRotation="0" wrapText="false" indent="0" shrinkToFit="false"/>
      <protection locked="true" hidden="false"/>
    </xf>
    <xf numFmtId="170" fontId="21" fillId="0" borderId="1" xfId="20" applyFont="true" applyBorder="true" applyAlignment="true" applyProtection="true">
      <alignment horizontal="center" vertical="center" textRotation="0" wrapText="false" indent="0" shrinkToFit="false"/>
      <protection locked="true" hidden="false"/>
    </xf>
    <xf numFmtId="170" fontId="21" fillId="0" borderId="2" xfId="20" applyFont="true" applyBorder="true" applyAlignment="true" applyProtection="true">
      <alignment horizontal="center" vertical="center" textRotation="0" wrapText="false" indent="0" shrinkToFit="false"/>
      <protection locked="true" hidden="false"/>
    </xf>
    <xf numFmtId="170" fontId="21" fillId="0" borderId="7" xfId="20" applyFont="true" applyBorder="true" applyAlignment="true" applyProtection="true">
      <alignment horizontal="center" vertical="center" textRotation="0" wrapText="false" indent="0" shrinkToFit="false"/>
      <protection locked="true" hidden="false"/>
    </xf>
    <xf numFmtId="165" fontId="23" fillId="0" borderId="1" xfId="20" applyFont="true" applyBorder="true" applyAlignment="true" applyProtection="true">
      <alignment horizontal="left"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5" fontId="23" fillId="0" borderId="1" xfId="20" applyFont="true" applyBorder="true" applyAlignment="true" applyProtection="true">
      <alignment horizontal="left" vertical="center" textRotation="0" wrapText="true" indent="0" shrinkToFit="false"/>
      <protection locked="false" hidden="false"/>
    </xf>
    <xf numFmtId="165" fontId="23" fillId="0" borderId="1" xfId="2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6" fontId="6" fillId="0" borderId="0" xfId="29" applyFont="false" applyBorder="true" applyAlignment="true" applyProtection="false">
      <alignment horizontal="left" vertical="bottom" textRotation="0" wrapText="false" indent="0" shrinkToFit="false"/>
      <protection locked="true" hidden="false"/>
    </xf>
    <xf numFmtId="166" fontId="8" fillId="0" borderId="0" xfId="29" applyFont="true" applyBorder="true" applyAlignment="true" applyProtection="true">
      <alignment horizontal="right" vertical="center" textRotation="0" wrapText="false" indent="0" shrinkToFit="false"/>
      <protection locked="true" hidden="false"/>
    </xf>
    <xf numFmtId="166" fontId="6" fillId="0" borderId="0" xfId="29" applyFont="false" applyBorder="tru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true">
      <alignment horizontal="right"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6" fontId="32" fillId="0" borderId="0" xfId="20" applyFont="true" applyBorder="true" applyAlignment="true" applyProtection="true">
      <alignment horizontal="center" vertical="center" textRotation="0" wrapText="false" indent="0" shrinkToFit="false"/>
      <protection locked="true" hidden="false"/>
    </xf>
    <xf numFmtId="166" fontId="33" fillId="0" borderId="0" xfId="29" applyFont="true" applyBorder="true" applyAlignment="true" applyProtection="true">
      <alignment horizontal="left" vertical="center" textRotation="0" wrapText="false" indent="0" shrinkToFit="false"/>
      <protection locked="true" hidden="false"/>
    </xf>
    <xf numFmtId="166" fontId="34" fillId="0" borderId="0" xfId="29" applyFont="true" applyBorder="true" applyAlignment="true" applyProtection="false">
      <alignment horizontal="center" vertical="bottom" textRotation="0" wrapText="false" indent="0" shrinkToFit="false"/>
      <protection locked="true" hidden="false"/>
    </xf>
    <xf numFmtId="166" fontId="35" fillId="0" borderId="0" xfId="29" applyFont="true" applyBorder="true" applyAlignment="true" applyProtection="false">
      <alignment horizontal="general" vertical="bottom" textRotation="0" wrapText="false" indent="0" shrinkToFit="false"/>
      <protection locked="true" hidden="false"/>
    </xf>
    <xf numFmtId="166" fontId="34" fillId="0" borderId="0" xfId="29" applyFont="true" applyBorder="true" applyAlignment="true" applyProtection="false">
      <alignment horizontal="left" vertical="bottom" textRotation="0" wrapText="false" indent="0" shrinkToFit="false"/>
      <protection locked="true" hidden="false"/>
    </xf>
    <xf numFmtId="166" fontId="36" fillId="0" borderId="0" xfId="29" applyFont="true" applyBorder="true" applyAlignment="true" applyProtection="true">
      <alignment horizontal="right" vertical="bottom" textRotation="0" wrapText="false" indent="0" shrinkToFit="false"/>
      <protection locked="true" hidden="false"/>
    </xf>
    <xf numFmtId="166" fontId="34" fillId="0" borderId="0" xfId="29" applyFont="true" applyBorder="tru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true">
      <alignment horizontal="right" vertical="bottom" textRotation="0" wrapText="false" indent="0" shrinkToFit="false"/>
      <protection locked="true" hidden="false"/>
    </xf>
    <xf numFmtId="166" fontId="33" fillId="0" borderId="1" xfId="29" applyFont="true" applyBorder="true" applyAlignment="true" applyProtection="true">
      <alignment horizontal="center" vertical="center" textRotation="0" wrapText="false" indent="0" shrinkToFit="false"/>
      <protection locked="true" hidden="false"/>
    </xf>
    <xf numFmtId="166" fontId="33" fillId="0" borderId="1" xfId="29" applyFont="true" applyBorder="true" applyAlignment="true" applyProtection="true">
      <alignment horizontal="center" vertical="center" textRotation="0" wrapText="true" indent="0" shrinkToFit="false"/>
      <protection locked="true" hidden="false"/>
    </xf>
    <xf numFmtId="166" fontId="33" fillId="0" borderId="1" xfId="29" applyFont="true" applyBorder="true" applyAlignment="true" applyProtection="true">
      <alignment horizontal="left" vertical="center" textRotation="0" wrapText="false" indent="0" shrinkToFit="false"/>
      <protection locked="true" hidden="false"/>
    </xf>
    <xf numFmtId="166" fontId="36" fillId="0" borderId="1" xfId="29" applyFont="true" applyBorder="true" applyAlignment="true" applyProtection="true">
      <alignment horizontal="center" vertical="center" textRotation="0" wrapText="false" indent="0" shrinkToFit="false"/>
      <protection locked="true" hidden="false"/>
    </xf>
    <xf numFmtId="166" fontId="36" fillId="0" borderId="1" xfId="29" applyFont="true" applyBorder="true" applyAlignment="true" applyProtection="true">
      <alignment horizontal="left" vertical="center" textRotation="0" wrapText="false" indent="0" shrinkToFit="false"/>
      <protection locked="true" hidden="false"/>
    </xf>
    <xf numFmtId="166" fontId="34" fillId="0" borderId="1" xfId="20" applyFont="true" applyBorder="true" applyAlignment="true" applyProtection="true">
      <alignment horizontal="general" vertical="center" textRotation="0" wrapText="true" indent="0" shrinkToFit="false"/>
      <protection locked="true" hidden="false"/>
    </xf>
    <xf numFmtId="166" fontId="35" fillId="0" borderId="1" xfId="20" applyFont="true" applyBorder="true" applyAlignment="true" applyProtection="true">
      <alignment horizontal="general" vertical="center" textRotation="0" wrapText="true" indent="0" shrinkToFit="false"/>
      <protection locked="true" hidden="false"/>
    </xf>
    <xf numFmtId="166" fontId="34" fillId="0" borderId="1" xfId="20" applyFont="true" applyBorder="true" applyAlignment="true" applyProtection="true">
      <alignment horizontal="left" vertical="center" textRotation="0" wrapText="false" indent="0" shrinkToFit="false"/>
      <protection locked="true" hidden="false"/>
    </xf>
    <xf numFmtId="166" fontId="35" fillId="0" borderId="1" xfId="20" applyFont="true" applyBorder="true" applyAlignment="true" applyProtection="true">
      <alignment horizontal="left" vertical="center" textRotation="0" wrapText="true" indent="0" shrinkToFit="false"/>
      <protection locked="true" hidden="false"/>
    </xf>
    <xf numFmtId="166" fontId="34" fillId="0" borderId="1" xfId="20" applyFont="true" applyBorder="true" applyAlignment="true" applyProtection="true">
      <alignment horizontal="center" vertical="center" textRotation="0" wrapText="false" indent="0" shrinkToFit="false"/>
      <protection locked="true" hidden="false"/>
    </xf>
    <xf numFmtId="166" fontId="34" fillId="0" borderId="1" xfId="20" applyFont="true" applyBorder="true" applyAlignment="true" applyProtection="true">
      <alignment horizontal="center" vertical="bottom" textRotation="0" wrapText="false" indent="0" shrinkToFit="false"/>
      <protection locked="true" hidden="false"/>
    </xf>
    <xf numFmtId="166" fontId="34" fillId="0" borderId="1" xfId="29" applyFont="true" applyBorder="true" applyAlignment="true" applyProtection="fals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4" fillId="0" borderId="1" xfId="0" applyFont="true" applyBorder="true" applyAlignment="false" applyProtection="false">
      <alignment horizontal="general" vertical="bottom" textRotation="0" wrapText="false" indent="0" shrinkToFit="false"/>
      <protection locked="true" hidden="false"/>
    </xf>
    <xf numFmtId="166" fontId="34" fillId="0" borderId="1" xfId="20" applyFont="true" applyBorder="true" applyAlignment="true" applyProtection="true">
      <alignment horizontal="general" vertical="bottom" textRotation="0" wrapText="false" indent="0" shrinkToFit="false"/>
      <protection locked="true" hidden="false"/>
    </xf>
    <xf numFmtId="166" fontId="34" fillId="0" borderId="1" xfId="20" applyFont="true" applyBorder="true" applyAlignment="true" applyProtection="true">
      <alignment horizontal="left" vertical="bottom" textRotation="0" wrapText="false" indent="0" shrinkToFit="false"/>
      <protection locked="true" hidden="false"/>
    </xf>
    <xf numFmtId="166" fontId="38"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tru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31"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5" fontId="23" fillId="0" borderId="4"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right" vertical="bottom" textRotation="0" wrapText="true" indent="0" shrinkToFit="false"/>
      <protection locked="true" hidden="false"/>
    </xf>
    <xf numFmtId="170" fontId="20" fillId="0" borderId="1" xfId="2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5" fontId="21" fillId="0" borderId="7" xfId="20" applyFont="true" applyBorder="true" applyAlignment="true" applyProtection="true">
      <alignment horizontal="right" vertical="center" textRotation="0" wrapText="false" indent="0" shrinkToFit="false"/>
      <protection locked="false" hidden="false"/>
    </xf>
    <xf numFmtId="165" fontId="21" fillId="0" borderId="8" xfId="20" applyFont="true" applyBorder="true" applyAlignment="true" applyProtection="true">
      <alignment horizontal="right" vertical="center" textRotation="0" wrapText="false" indent="0" shrinkToFit="false"/>
      <protection locked="false" hidden="false"/>
    </xf>
    <xf numFmtId="165" fontId="21" fillId="0" borderId="1" xfId="20" applyFont="true" applyBorder="true" applyAlignment="true" applyProtection="true">
      <alignment horizontal="right" vertical="center" textRotation="0" wrapText="false" indent="0" shrinkToFit="false"/>
      <protection locked="false" hidden="false"/>
    </xf>
    <xf numFmtId="164" fontId="23" fillId="0" borderId="1"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31" fillId="0" borderId="4" xfId="20" applyFont="true" applyBorder="true" applyAlignment="true" applyProtection="true">
      <alignment horizontal="left" vertical="center" textRotation="0" wrapText="true" indent="0" shrinkToFit="false"/>
      <protection locked="false" hidden="false"/>
    </xf>
    <xf numFmtId="164" fontId="31" fillId="0" borderId="4" xfId="20" applyFont="true" applyBorder="true" applyAlignment="true" applyProtection="true">
      <alignment horizontal="center" vertical="center" textRotation="0" wrapText="true" indent="0" shrinkToFit="false"/>
      <protection locked="fals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1" xfId="22" applyFont="true" applyBorder="true" applyAlignment="true" applyProtection="true">
      <alignment horizontal="center" vertical="center" textRotation="0" wrapText="true" indent="0" shrinkToFit="false" readingOrder="1"/>
      <protection locked="false" hidden="false"/>
    </xf>
    <xf numFmtId="164" fontId="31" fillId="0" borderId="1" xfId="20" applyFont="true" applyBorder="true" applyAlignment="true" applyProtection="true">
      <alignment horizontal="left" vertical="top" textRotation="0" wrapText="true" indent="0" shrinkToFit="false"/>
      <protection locked="true" hidden="false"/>
    </xf>
    <xf numFmtId="164" fontId="23" fillId="0" borderId="1" xfId="20" applyFont="true" applyBorder="true" applyAlignment="true" applyProtection="true">
      <alignment horizontal="left" vertical="top" textRotation="0" wrapText="true" indent="0" shrinkToFit="false"/>
      <protection locked="true" hidden="false"/>
    </xf>
    <xf numFmtId="165" fontId="23" fillId="0" borderId="1" xfId="20" applyFont="true" applyBorder="true" applyAlignment="true" applyProtection="true">
      <alignment horizontal="right" vertical="center" textRotation="0" wrapText="true" indent="0" shrinkToFit="false"/>
      <protection locked="true" hidden="false"/>
    </xf>
    <xf numFmtId="165" fontId="21" fillId="0" borderId="1" xfId="20" applyFont="true" applyBorder="true" applyAlignment="true" applyProtection="true">
      <alignment horizontal="right" vertical="center" textRotation="0" wrapText="false" indent="0" shrinkToFit="false"/>
      <protection locked="true" hidden="false"/>
    </xf>
    <xf numFmtId="164" fontId="21" fillId="0" borderId="1" xfId="20" applyFont="true" applyBorder="true" applyAlignment="true" applyProtection="true">
      <alignment horizontal="right"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5" fontId="23"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1"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20" fillId="0" borderId="7"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1" fillId="0" borderId="7"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false" indent="0" shrinkToFit="false"/>
      <protection locked="false" hidden="false"/>
    </xf>
    <xf numFmtId="164" fontId="21" fillId="0" borderId="5" xfId="20" applyFont="true" applyBorder="true" applyAlignment="true" applyProtection="true">
      <alignment horizontal="left" vertical="center" textRotation="0" wrapText="true" indent="0" shrinkToFit="false"/>
      <protection locked="false" hidden="false"/>
    </xf>
    <xf numFmtId="164" fontId="20" fillId="0" borderId="9"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true" hidden="false"/>
    </xf>
    <xf numFmtId="170" fontId="41" fillId="0"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70" fontId="27" fillId="0" borderId="7" xfId="20" applyFont="true" applyBorder="true" applyAlignment="true" applyProtection="true">
      <alignment horizontal="center" vertical="center" textRotation="0" wrapText="true" indent="0" shrinkToFit="false"/>
      <protection locked="true" hidden="false"/>
    </xf>
    <xf numFmtId="164" fontId="27" fillId="0" borderId="7" xfId="20" applyFont="true" applyBorder="true" applyAlignment="true" applyProtection="true">
      <alignment horizontal="center" vertical="center" textRotation="0" wrapText="false" indent="0" shrinkToFit="false"/>
      <protection locked="true" hidden="false"/>
    </xf>
    <xf numFmtId="164" fontId="27" fillId="0" borderId="4" xfId="20" applyFont="true" applyBorder="true" applyAlignment="true" applyProtection="true">
      <alignment horizontal="center" vertical="center" textRotation="0" wrapText="false" indent="0" shrinkToFit="false"/>
      <protection locked="true" hidden="false"/>
    </xf>
    <xf numFmtId="170" fontId="29" fillId="0" borderId="1"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2" fillId="0" borderId="1" xfId="20" applyFont="true" applyBorder="true" applyAlignment="true" applyProtection="true">
      <alignment horizontal="left" vertical="center" textRotation="0" wrapText="true" indent="0" shrinkToFit="false"/>
      <protection locked="false" hidden="false"/>
    </xf>
    <xf numFmtId="165" fontId="29"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false" hidden="false"/>
    </xf>
    <xf numFmtId="165" fontId="29" fillId="0" borderId="1"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42" fillId="0" borderId="5"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70"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0" fontId="17" fillId="0" borderId="2" xfId="20" applyFont="true" applyBorder="true" applyAlignment="true" applyProtection="true">
      <alignment horizontal="center" vertical="center" textRotation="0" wrapText="false" indent="0" shrinkToFit="false"/>
      <protection locked="true" hidden="false"/>
    </xf>
    <xf numFmtId="170" fontId="3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bottom" textRotation="0" wrapText="false" indent="0" shrinkToFit="false"/>
      <protection locked="true" hidden="false"/>
    </xf>
    <xf numFmtId="164" fontId="34" fillId="0" borderId="0" xfId="20" applyFont="true" applyBorder="true" applyAlignment="true" applyProtection="true">
      <alignment horizontal="center" vertical="top" textRotation="0" wrapText="false" indent="0" shrinkToFit="false"/>
      <protection locked="false" hidden="false"/>
    </xf>
    <xf numFmtId="164" fontId="34" fillId="0" borderId="0" xfId="20" applyFont="true" applyBorder="true" applyAlignment="true" applyProtection="true">
      <alignment horizontal="general" vertical="top" textRotation="0" wrapText="false" indent="0" shrinkToFit="false"/>
      <protection locked="fals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fals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33" fillId="0" borderId="0" xfId="20" applyFont="true" applyBorder="tru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center" vertical="bottom" textRotation="0" wrapText="false" indent="0" shrinkToFit="false"/>
      <protection locked="fals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33" fillId="0" borderId="5" xfId="20" applyFont="true" applyBorder="true" applyAlignment="true" applyProtection="true">
      <alignment horizontal="center" vertical="center" textRotation="0" wrapText="true" indent="0" shrinkToFit="false"/>
      <protection locked="true" hidden="false"/>
    </xf>
    <xf numFmtId="164" fontId="33" fillId="0" borderId="6" xfId="20" applyFont="true" applyBorder="true" applyAlignment="true" applyProtection="true">
      <alignment horizontal="center" vertical="center" textRotation="0" wrapText="true" indent="0" shrinkToFit="false"/>
      <protection locked="true" hidden="false"/>
    </xf>
    <xf numFmtId="164" fontId="35" fillId="0" borderId="6"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3" fillId="0" borderId="6" xfId="20" applyFont="true" applyBorder="true" applyAlignment="true" applyProtection="true">
      <alignment horizontal="center" vertical="center" textRotation="0" wrapText="true" indent="0" shrinkToFit="false"/>
      <protection locked="false" hidden="false"/>
    </xf>
    <xf numFmtId="164" fontId="36" fillId="0" borderId="2" xfId="20" applyFont="true" applyBorder="true" applyAlignment="true" applyProtection="true">
      <alignment horizontal="center" vertical="center" textRotation="0" wrapText="false" indent="0" shrinkToFit="false"/>
      <protection locked="true" hidden="false"/>
    </xf>
    <xf numFmtId="164" fontId="36" fillId="0" borderId="6" xfId="20" applyFont="true" applyBorder="true" applyAlignment="true" applyProtection="true">
      <alignment horizontal="center" vertical="center" textRotation="0" wrapText="false" indent="0" shrinkToFit="false"/>
      <protection locked="true" hidden="false"/>
    </xf>
    <xf numFmtId="164" fontId="36" fillId="0" borderId="6" xfId="20" applyFont="true" applyBorder="true" applyAlignment="true" applyProtection="true">
      <alignment horizontal="center" vertical="center" textRotation="0" wrapText="false" indent="0" shrinkToFit="false"/>
      <protection locked="false" hidden="false"/>
    </xf>
    <xf numFmtId="164" fontId="33" fillId="0" borderId="2" xfId="20" applyFont="true" applyBorder="true" applyAlignment="true" applyProtection="true">
      <alignment horizontal="left" vertical="center" textRotation="0" wrapText="true" indent="0" shrinkToFit="false"/>
      <protection locked="true" hidden="false"/>
    </xf>
    <xf numFmtId="164" fontId="36" fillId="0" borderId="6" xfId="20" applyFont="true" applyBorder="true" applyAlignment="true" applyProtection="true">
      <alignment horizontal="left" vertical="center" textRotation="0" wrapText="true" indent="0" shrinkToFit="false"/>
      <protection locked="true" hidden="false"/>
    </xf>
    <xf numFmtId="165" fontId="36" fillId="0" borderId="6" xfId="20" applyFont="true" applyBorder="true" applyAlignment="true" applyProtection="true">
      <alignment horizontal="center" vertical="center" textRotation="0" wrapText="false" indent="0" shrinkToFit="false"/>
      <protection locked="false" hidden="false"/>
    </xf>
    <xf numFmtId="165" fontId="36" fillId="0" borderId="1" xfId="20" applyFont="true" applyBorder="true" applyAlignment="true" applyProtection="true">
      <alignment horizontal="center" vertical="center" textRotation="0" wrapText="false" indent="0" shrinkToFit="false"/>
      <protection locked="false" hidden="false"/>
    </xf>
    <xf numFmtId="164" fontId="33" fillId="0" borderId="6" xfId="20" applyFont="true" applyBorder="true" applyAlignment="true" applyProtection="true">
      <alignment horizontal="left" vertical="center" textRotation="0" wrapText="true" indent="0" shrinkToFit="false"/>
      <protection locked="true" hidden="false"/>
    </xf>
    <xf numFmtId="171" fontId="36" fillId="0" borderId="6" xfId="20" applyFont="true" applyBorder="true" applyAlignment="true" applyProtection="true">
      <alignment horizontal="center" vertical="center" textRotation="0" wrapText="false" indent="0" shrinkToFit="false"/>
      <protection locked="true" hidden="false"/>
    </xf>
    <xf numFmtId="165" fontId="36" fillId="0" borderId="6" xfId="20" applyFont="true" applyBorder="true" applyAlignment="true" applyProtection="true">
      <alignment horizontal="center" vertical="center" textRotation="0" wrapText="fals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true" hidden="false"/>
    </xf>
    <xf numFmtId="164" fontId="36" fillId="0" borderId="2" xfId="20" applyFont="true" applyBorder="true" applyAlignment="true" applyProtection="true">
      <alignment horizontal="left" vertical="center" textRotation="0" wrapText="true" indent="0" shrinkToFit="false"/>
      <protection locked="true" hidden="false"/>
    </xf>
    <xf numFmtId="164" fontId="33"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fals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true">
      <alignment horizontal="right" vertical="center" textRotation="0" wrapText="true" indent="0" shrinkToFit="false"/>
      <protection locked="false" hidden="false"/>
    </xf>
    <xf numFmtId="164" fontId="33" fillId="0" borderId="0" xfId="20" applyFont="true" applyBorder="true" applyAlignment="true" applyProtection="true">
      <alignment horizontal="right" vertical="center" textRotation="0" wrapText="tru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false" indent="0" shrinkToFit="false"/>
      <protection locked="true" hidden="false"/>
    </xf>
    <xf numFmtId="164" fontId="36" fillId="0" borderId="1" xfId="20" applyFont="true" applyBorder="true" applyAlignment="true" applyProtection="true">
      <alignment horizontal="right" vertical="center" textRotation="0" wrapText="false" indent="0" shrinkToFit="false"/>
      <protection locked="false" hidden="false"/>
    </xf>
    <xf numFmtId="164" fontId="36" fillId="0" borderId="1" xfId="20" applyFont="true" applyBorder="true" applyAlignment="true" applyProtection="true">
      <alignment horizontal="left" vertical="center" textRotation="0" wrapText="false" indent="0" shrinkToFit="false"/>
      <protection locked="false" hidden="false"/>
    </xf>
    <xf numFmtId="164" fontId="36" fillId="0" borderId="1" xfId="20" applyFont="true" applyBorder="true" applyAlignment="true" applyProtection="true">
      <alignment horizontal="center" vertical="center" textRotation="0" wrapText="false" indent="0" shrinkToFit="false"/>
      <protection locked="false" hidden="false"/>
    </xf>
    <xf numFmtId="164" fontId="36" fillId="0" borderId="1" xfId="20" applyFont="true" applyBorder="true" applyAlignment="true" applyProtection="true">
      <alignment horizontal="right"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4" fontId="34" fillId="0" borderId="1" xfId="20" applyFont="true" applyBorder="true" applyAlignment="true" applyProtection="true">
      <alignment horizontal="general" vertical="bottom" textRotation="0" wrapText="false" indent="0" shrinkToFit="false"/>
      <protection locked="true" hidden="false"/>
    </xf>
    <xf numFmtId="164" fontId="34" fillId="0" borderId="1" xfId="20" applyFont="true" applyBorder="true" applyAlignment="true" applyProtection="true">
      <alignment horizontal="general" vertical="top" textRotation="0" wrapText="false" indent="0" shrinkToFit="false"/>
      <protection locked="false" hidden="false"/>
    </xf>
    <xf numFmtId="170" fontId="35" fillId="0" borderId="0"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true" hidden="false"/>
    </xf>
    <xf numFmtId="170" fontId="18"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center" textRotation="0" wrapText="false" indent="0" shrinkToFit="false"/>
      <protection locked="false" hidden="false"/>
    </xf>
    <xf numFmtId="164" fontId="33" fillId="0" borderId="1" xfId="20" applyFont="true" applyBorder="true" applyAlignment="true" applyProtection="true">
      <alignment horizontal="center" vertical="center" textRotation="0" wrapText="false" indent="0" shrinkToFit="false"/>
      <protection locked="false" hidden="false"/>
    </xf>
    <xf numFmtId="164" fontId="36" fillId="0" borderId="1" xfId="20" applyFont="true" applyBorder="true" applyAlignment="true" applyProtection="true">
      <alignment horizontal="left" vertical="center" textRotation="0" wrapText="true" indent="0" shrinkToFit="false"/>
      <protection locked="true" hidden="false"/>
    </xf>
    <xf numFmtId="164" fontId="36" fillId="0" borderId="1" xfId="20" applyFont="true" applyBorder="true" applyAlignment="true" applyProtection="true">
      <alignment horizontal="general" vertical="center" textRotation="0" wrapText="tru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fals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left"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left" vertical="center" textRotation="0" wrapText="fals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left" vertical="center" textRotation="0" wrapText="true" indent="0" shrinkToFit="false"/>
      <protection locked="true" hidden="false"/>
    </xf>
    <xf numFmtId="164" fontId="20" fillId="0" borderId="7" xfId="27" applyFont="true" applyBorder="true" applyAlignment="true" applyProtection="false">
      <alignment horizontal="center" vertical="center" textRotation="0" wrapText="true" indent="0" shrinkToFit="false"/>
      <protection locked="true" hidden="false"/>
    </xf>
    <xf numFmtId="164" fontId="21" fillId="0" borderId="11" xfId="27" applyFont="true" applyBorder="true" applyAlignment="true" applyProtection="false">
      <alignment horizontal="center" vertical="center" textRotation="0" wrapText="true" indent="0" shrinkToFit="false"/>
      <protection locked="true" hidden="false"/>
    </xf>
    <xf numFmtId="164" fontId="21" fillId="0" borderId="6" xfId="27"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right" vertical="center" textRotation="0" wrapText="true" indent="0" shrinkToFit="false"/>
      <protection locked="true" hidden="false"/>
    </xf>
    <xf numFmtId="164" fontId="31" fillId="0" borderId="1" xfId="29" applyFont="true" applyBorder="true" applyAlignment="true" applyProtection="false">
      <alignment horizontal="left" vertical="center" textRotation="0" wrapText="false" indent="0" shrinkToFit="false"/>
      <protection locked="true" hidden="false"/>
    </xf>
    <xf numFmtId="164" fontId="23" fillId="0" borderId="1" xfId="29" applyFont="true" applyBorder="true" applyAlignment="true" applyProtection="false">
      <alignment horizontal="general" vertical="center" textRotation="0" wrapText="false" indent="0" shrinkToFit="false"/>
      <protection locked="true" hidden="false"/>
    </xf>
    <xf numFmtId="164" fontId="21" fillId="0" borderId="6" xfId="20" applyFont="true" applyBorder="true" applyAlignment="true" applyProtection="true">
      <alignment horizontal="left" vertical="center" textRotation="0" wrapText="true" indent="0" shrinkToFit="false"/>
      <protection locked="true" hidden="false"/>
    </xf>
    <xf numFmtId="164" fontId="20" fillId="0" borderId="1" xfId="27" applyFont="true" applyBorder="true" applyAlignment="true" applyProtection="false">
      <alignment horizontal="left" vertical="center" textRotation="0" wrapText="true" indent="0" shrinkToFit="false"/>
      <protection locked="true" hidden="false"/>
    </xf>
    <xf numFmtId="170" fontId="31" fillId="0" borderId="1" xfId="20" applyFont="true" applyBorder="true" applyAlignment="true" applyProtection="true">
      <alignment horizontal="left" vertical="center" textRotation="0" wrapText="false" indent="0" shrinkToFit="false"/>
      <protection locked="true" hidden="false"/>
    </xf>
    <xf numFmtId="164" fontId="20" fillId="0" borderId="1" xfId="27" applyFont="true" applyBorder="true" applyAlignment="true" applyProtection="false">
      <alignment horizontal="left" vertical="center" textRotation="0" wrapText="true" indent="1" shrinkToFit="false"/>
      <protection locked="true" hidden="false"/>
    </xf>
    <xf numFmtId="164" fontId="21" fillId="0" borderId="12" xfId="20" applyFont="true" applyBorder="true" applyAlignment="true" applyProtection="true">
      <alignment horizontal="left" vertical="center" textRotation="0" wrapText="true" indent="0" shrinkToFit="false"/>
      <protection locked="true" hidden="false"/>
    </xf>
    <xf numFmtId="164" fontId="20" fillId="0" borderId="7" xfId="27" applyFont="true" applyBorder="true" applyAlignment="true" applyProtection="false">
      <alignment horizontal="left" vertical="center" textRotation="0" wrapText="true" indent="1" shrinkToFit="false"/>
      <protection locked="true" hidden="false"/>
    </xf>
    <xf numFmtId="164" fontId="31" fillId="0" borderId="1"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23" fillId="0" borderId="1" xfId="29"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K27" activeCellId="0" sqref="K27"/>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24330.95</v>
      </c>
      <c r="C7" s="13" t="s">
        <v>10</v>
      </c>
      <c r="D7" s="14"/>
    </row>
    <row r="8" s="10" customFormat="true" ht="20.25" hidden="false" customHeight="true" outlineLevel="0" collapsed="false">
      <c r="A8" s="13" t="s">
        <v>11</v>
      </c>
      <c r="B8" s="14" t="n">
        <v>9957.38</v>
      </c>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4" t="n">
        <v>2011.6</v>
      </c>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t="n">
        <v>398.24</v>
      </c>
    </row>
    <row r="15" s="10" customFormat="true" ht="20.25" hidden="false" customHeight="true" outlineLevel="0" collapsed="false">
      <c r="A15" s="16" t="s">
        <v>25</v>
      </c>
      <c r="B15" s="17"/>
      <c r="C15" s="13" t="s">
        <v>26</v>
      </c>
      <c r="D15" s="14" t="n">
        <v>262.76</v>
      </c>
    </row>
    <row r="16" s="10" customFormat="true" ht="20.25" hidden="false" customHeight="true" outlineLevel="0" collapsed="false">
      <c r="A16" s="16" t="s">
        <v>27</v>
      </c>
      <c r="B16" s="15" t="n">
        <v>2011.6</v>
      </c>
      <c r="C16" s="13" t="s">
        <v>28</v>
      </c>
      <c r="D16" s="14"/>
    </row>
    <row r="17" s="10" customFormat="true" ht="20.25" hidden="false" customHeight="true" outlineLevel="0" collapsed="false">
      <c r="A17" s="18"/>
      <c r="B17" s="18"/>
      <c r="C17" s="13" t="s">
        <v>29</v>
      </c>
      <c r="D17" s="14" t="n">
        <v>29507.39</v>
      </c>
    </row>
    <row r="18" s="10" customFormat="true" ht="20.25" hidden="false" customHeight="true" outlineLevel="0" collapsed="false">
      <c r="A18" s="18"/>
      <c r="B18" s="18"/>
      <c r="C18" s="13" t="s">
        <v>30</v>
      </c>
      <c r="D18" s="14" t="n">
        <v>745</v>
      </c>
    </row>
    <row r="19" s="10" customFormat="true" ht="20.25" hidden="false" customHeight="true" outlineLevel="0" collapsed="false">
      <c r="A19" s="18"/>
      <c r="B19" s="18"/>
      <c r="C19" s="13" t="s">
        <v>31</v>
      </c>
      <c r="D19" s="14"/>
    </row>
    <row r="20" s="10" customFormat="true" ht="20.25" hidden="false" customHeight="true" outlineLevel="0" collapsed="false">
      <c r="A20" s="18"/>
      <c r="B20" s="18"/>
      <c r="C20" s="13" t="s">
        <v>32</v>
      </c>
      <c r="D20" s="14"/>
    </row>
    <row r="21" s="10" customFormat="true" ht="20.25" hidden="false" customHeight="true" outlineLevel="0" collapsed="false">
      <c r="A21" s="18"/>
      <c r="B21" s="18"/>
      <c r="C21" s="13" t="s">
        <v>33</v>
      </c>
      <c r="D21" s="14"/>
    </row>
    <row r="22" s="10" customFormat="true" ht="20.25" hidden="false" customHeight="true" outlineLevel="0" collapsed="false">
      <c r="A22" s="18"/>
      <c r="B22" s="18"/>
      <c r="C22" s="13" t="s">
        <v>34</v>
      </c>
      <c r="D22" s="14"/>
    </row>
    <row r="23" s="10" customFormat="true" ht="20.25" hidden="false" customHeight="true" outlineLevel="0" collapsed="false">
      <c r="A23" s="18"/>
      <c r="B23" s="18"/>
      <c r="C23" s="13" t="s">
        <v>35</v>
      </c>
      <c r="D23" s="14"/>
    </row>
    <row r="24" s="10" customFormat="true" ht="20.25" hidden="false" customHeight="true" outlineLevel="0" collapsed="false">
      <c r="A24" s="18"/>
      <c r="B24" s="18"/>
      <c r="C24" s="13" t="s">
        <v>36</v>
      </c>
      <c r="D24" s="14"/>
    </row>
    <row r="25" s="10" customFormat="true" ht="20.25" hidden="false" customHeight="true" outlineLevel="0" collapsed="false">
      <c r="A25" s="18"/>
      <c r="B25" s="18"/>
      <c r="C25" s="13" t="s">
        <v>37</v>
      </c>
      <c r="D25" s="14" t="n">
        <v>5386.54</v>
      </c>
    </row>
    <row r="26" s="10" customFormat="true" ht="20.25" hidden="false" customHeight="true" outlineLevel="0" collapsed="false">
      <c r="A26" s="18"/>
      <c r="B26" s="18"/>
      <c r="C26" s="13" t="s">
        <v>38</v>
      </c>
      <c r="D26" s="14"/>
    </row>
    <row r="27" s="10" customFormat="true" ht="20.25" hidden="false" customHeight="true" outlineLevel="0" collapsed="false">
      <c r="A27" s="18"/>
      <c r="B27" s="18"/>
      <c r="C27" s="13" t="s">
        <v>39</v>
      </c>
      <c r="D27" s="14"/>
    </row>
    <row r="28" s="10" customFormat="true" ht="20.25" hidden="false" customHeight="true" outlineLevel="0" collapsed="false">
      <c r="A28" s="18"/>
      <c r="B28" s="18"/>
      <c r="C28" s="13" t="s">
        <v>40</v>
      </c>
      <c r="D28" s="14"/>
    </row>
    <row r="29" s="10" customFormat="true" ht="20.25" hidden="false" customHeight="true" outlineLevel="0" collapsed="false">
      <c r="A29" s="18"/>
      <c r="B29" s="18"/>
      <c r="C29" s="13" t="s">
        <v>41</v>
      </c>
      <c r="D29" s="14"/>
    </row>
    <row r="30" s="22" customFormat="true" ht="20.25" hidden="false" customHeight="true" outlineLevel="0" collapsed="false">
      <c r="A30" s="19" t="s">
        <v>42</v>
      </c>
      <c r="B30" s="20" t="n">
        <v>36299.93</v>
      </c>
      <c r="C30" s="21" t="s">
        <v>43</v>
      </c>
      <c r="D30" s="20" t="n">
        <v>36299.93</v>
      </c>
    </row>
    <row r="31" s="22" customFormat="true" ht="20.25" hidden="false" customHeight="true" outlineLevel="0" collapsed="false">
      <c r="A31" s="16" t="s">
        <v>44</v>
      </c>
      <c r="B31" s="23"/>
      <c r="C31" s="24" t="s">
        <v>45</v>
      </c>
      <c r="D31" s="25"/>
    </row>
    <row r="32" s="22" customFormat="true" ht="20.25" hidden="false" customHeight="true" outlineLevel="0" collapsed="false">
      <c r="A32" s="26" t="s">
        <v>46</v>
      </c>
      <c r="B32" s="20" t="n">
        <v>36299.93</v>
      </c>
      <c r="C32" s="21" t="s">
        <v>47</v>
      </c>
      <c r="D32" s="20" t="n">
        <v>36299.93</v>
      </c>
    </row>
    <row r="33" customFormat="false" ht="14" hidden="false" customHeight="false" outlineLevel="0" collapsed="false">
      <c r="A33" s="27"/>
      <c r="B33" s="27"/>
      <c r="C33" s="27"/>
      <c r="D33" s="27"/>
    </row>
    <row r="34" customFormat="false" ht="13" hidden="false" customHeight="false" outlineLevel="0" collapsed="false">
      <c r="B34" s="28"/>
    </row>
    <row r="35" customFormat="false" ht="13" hidden="false" customHeight="false" outlineLevel="0" collapsed="false">
      <c r="B35" s="28"/>
    </row>
    <row r="36" customFormat="false" ht="13"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5"/>
  <sheetViews>
    <sheetView showFormulas="false" showGridLines="true" showRowColHeaders="true" showZeros="true" rightToLeft="false" tabSelected="false" showOutlineSymbols="true" defaultGridColor="true" view="normal" topLeftCell="A355" colorId="64" zoomScale="70" zoomScaleNormal="70" zoomScalePageLayoutView="100" workbookViewId="0">
      <selection pane="topLeft" activeCell="J80" activeCellId="0" sqref="J80"/>
    </sheetView>
  </sheetViews>
  <sheetFormatPr defaultColWidth="9.12890625" defaultRowHeight="13" zeroHeight="false" outlineLevelRow="0" outlineLevelCol="0"/>
  <cols>
    <col collapsed="false" customWidth="true" hidden="false" outlineLevel="0" max="1" min="1" style="72" width="34.27"/>
    <col collapsed="false" customWidth="true" hidden="false" outlineLevel="0" max="2" min="2" style="72" width="54.67"/>
    <col collapsed="false" customWidth="true" hidden="false" outlineLevel="0" max="3" min="3" style="195" width="23.56"/>
    <col collapsed="false" customWidth="true" hidden="false" outlineLevel="0" max="4" min="4" style="72" width="27.94"/>
    <col collapsed="false" customWidth="true" hidden="false" outlineLevel="0" max="5" min="5" style="72" width="37.54"/>
    <col collapsed="false" customWidth="true" hidden="false" outlineLevel="0" max="6" min="6" style="2" width="11.27"/>
    <col collapsed="false" customWidth="true" hidden="false" outlineLevel="0" max="7" min="7" style="72" width="30.8"/>
    <col collapsed="false" customWidth="true" hidden="false" outlineLevel="0" max="8" min="8" style="2" width="15.56"/>
    <col collapsed="false" customWidth="true" hidden="false" outlineLevel="0" max="9" min="9" style="2" width="13.41"/>
    <col collapsed="false" customWidth="true" hidden="false" outlineLevel="0" max="10" min="10" style="72" width="98.96"/>
    <col collapsed="false" customWidth="false" hidden="false" outlineLevel="0" max="257" min="11" style="2" width="9.13"/>
  </cols>
  <sheetData>
    <row r="1" customFormat="false" ht="12" hidden="false" customHeight="true" outlineLevel="0" collapsed="false">
      <c r="J1" s="196" t="s">
        <v>797</v>
      </c>
    </row>
    <row r="2" customFormat="false" ht="28.5" hidden="false" customHeight="true" outlineLevel="0" collapsed="false">
      <c r="A2" s="6" t="s">
        <v>798</v>
      </c>
      <c r="B2" s="6"/>
      <c r="C2" s="6"/>
      <c r="D2" s="6"/>
      <c r="E2" s="6"/>
      <c r="F2" s="6"/>
      <c r="G2" s="6"/>
      <c r="H2" s="6"/>
      <c r="I2" s="6"/>
      <c r="J2" s="6"/>
    </row>
    <row r="3" s="198" customFormat="true" ht="17.25" hidden="false" customHeight="true" outlineLevel="0" collapsed="false">
      <c r="A3" s="197" t="s">
        <v>199</v>
      </c>
      <c r="B3" s="197"/>
      <c r="C3" s="197"/>
      <c r="D3" s="197"/>
      <c r="E3" s="197"/>
      <c r="F3" s="197"/>
      <c r="G3" s="197"/>
      <c r="H3" s="197"/>
    </row>
    <row r="4" s="198" customFormat="true" ht="44.25" hidden="false" customHeight="true" outlineLevel="0" collapsed="false">
      <c r="A4" s="54" t="s">
        <v>799</v>
      </c>
      <c r="B4" s="54" t="s">
        <v>800</v>
      </c>
      <c r="C4" s="60" t="s">
        <v>801</v>
      </c>
      <c r="D4" s="54" t="s">
        <v>802</v>
      </c>
      <c r="E4" s="54" t="s">
        <v>803</v>
      </c>
      <c r="F4" s="199" t="s">
        <v>804</v>
      </c>
      <c r="G4" s="54" t="s">
        <v>805</v>
      </c>
      <c r="H4" s="199" t="s">
        <v>806</v>
      </c>
      <c r="I4" s="199" t="s">
        <v>807</v>
      </c>
      <c r="J4" s="54" t="s">
        <v>808</v>
      </c>
    </row>
    <row r="5" s="198" customFormat="true" ht="25" hidden="false" customHeight="true" outlineLevel="0" collapsed="false">
      <c r="A5" s="54" t="n">
        <v>1</v>
      </c>
      <c r="B5" s="54" t="n">
        <v>2</v>
      </c>
      <c r="C5" s="60" t="n">
        <v>3</v>
      </c>
      <c r="D5" s="54" t="n">
        <v>4</v>
      </c>
      <c r="E5" s="54" t="n">
        <v>5</v>
      </c>
      <c r="F5" s="54" t="n">
        <v>6</v>
      </c>
      <c r="G5" s="54" t="n">
        <v>7</v>
      </c>
      <c r="H5" s="54" t="n">
        <v>8</v>
      </c>
      <c r="I5" s="54" t="n">
        <v>9</v>
      </c>
      <c r="J5" s="54" t="n">
        <v>10</v>
      </c>
    </row>
    <row r="6" s="198" customFormat="true" ht="42" hidden="false" customHeight="true" outlineLevel="0" collapsed="false">
      <c r="A6" s="60" t="s">
        <v>66</v>
      </c>
      <c r="B6" s="200"/>
      <c r="C6" s="200"/>
      <c r="D6" s="200"/>
      <c r="E6" s="54"/>
      <c r="F6" s="199"/>
      <c r="G6" s="54"/>
      <c r="H6" s="199"/>
      <c r="I6" s="199"/>
      <c r="J6" s="54"/>
    </row>
    <row r="7" s="198" customFormat="true" ht="54.75" hidden="false" customHeight="true" outlineLevel="0" collapsed="false">
      <c r="A7" s="201" t="s">
        <v>809</v>
      </c>
      <c r="B7" s="202" t="s">
        <v>810</v>
      </c>
      <c r="C7" s="181" t="s">
        <v>811</v>
      </c>
      <c r="D7" s="181" t="s">
        <v>812</v>
      </c>
      <c r="E7" s="60" t="s">
        <v>813</v>
      </c>
      <c r="F7" s="180" t="s">
        <v>814</v>
      </c>
      <c r="G7" s="63" t="s">
        <v>815</v>
      </c>
      <c r="H7" s="181" t="s">
        <v>816</v>
      </c>
      <c r="I7" s="181" t="s">
        <v>817</v>
      </c>
      <c r="J7" s="60" t="s">
        <v>818</v>
      </c>
    </row>
    <row r="8" s="198" customFormat="true" ht="54.75" hidden="false" customHeight="true" outlineLevel="0" collapsed="false">
      <c r="A8" s="201"/>
      <c r="B8" s="201"/>
      <c r="C8" s="181" t="s">
        <v>811</v>
      </c>
      <c r="D8" s="181" t="s">
        <v>812</v>
      </c>
      <c r="E8" s="60" t="s">
        <v>819</v>
      </c>
      <c r="F8" s="180" t="s">
        <v>814</v>
      </c>
      <c r="G8" s="63" t="s">
        <v>820</v>
      </c>
      <c r="H8" s="181" t="s">
        <v>816</v>
      </c>
      <c r="I8" s="181" t="s">
        <v>817</v>
      </c>
      <c r="J8" s="60" t="s">
        <v>821</v>
      </c>
    </row>
    <row r="9" s="198" customFormat="true" ht="54.75" hidden="false" customHeight="true" outlineLevel="0" collapsed="false">
      <c r="A9" s="201"/>
      <c r="B9" s="201"/>
      <c r="C9" s="181" t="s">
        <v>811</v>
      </c>
      <c r="D9" s="181" t="s">
        <v>822</v>
      </c>
      <c r="E9" s="60" t="s">
        <v>823</v>
      </c>
      <c r="F9" s="180" t="s">
        <v>814</v>
      </c>
      <c r="G9" s="63" t="s">
        <v>824</v>
      </c>
      <c r="H9" s="180" t="s">
        <v>825</v>
      </c>
      <c r="I9" s="181" t="s">
        <v>817</v>
      </c>
      <c r="J9" s="60" t="s">
        <v>826</v>
      </c>
    </row>
    <row r="10" s="198" customFormat="true" ht="76" hidden="false" customHeight="true" outlineLevel="0" collapsed="false">
      <c r="A10" s="201"/>
      <c r="B10" s="201"/>
      <c r="C10" s="181" t="s">
        <v>811</v>
      </c>
      <c r="D10" s="181" t="s">
        <v>822</v>
      </c>
      <c r="E10" s="60" t="s">
        <v>827</v>
      </c>
      <c r="F10" s="180" t="s">
        <v>828</v>
      </c>
      <c r="G10" s="63" t="s">
        <v>815</v>
      </c>
      <c r="H10" s="181" t="s">
        <v>829</v>
      </c>
      <c r="I10" s="181" t="s">
        <v>817</v>
      </c>
      <c r="J10" s="60" t="s">
        <v>830</v>
      </c>
    </row>
    <row r="11" s="198" customFormat="true" ht="54.75" hidden="false" customHeight="true" outlineLevel="0" collapsed="false">
      <c r="A11" s="201"/>
      <c r="B11" s="201"/>
      <c r="C11" s="181" t="s">
        <v>811</v>
      </c>
      <c r="D11" s="181" t="s">
        <v>831</v>
      </c>
      <c r="E11" s="60" t="s">
        <v>832</v>
      </c>
      <c r="F11" s="180" t="s">
        <v>814</v>
      </c>
      <c r="G11" s="63" t="s">
        <v>824</v>
      </c>
      <c r="H11" s="180" t="s">
        <v>825</v>
      </c>
      <c r="I11" s="181" t="s">
        <v>817</v>
      </c>
      <c r="J11" s="60" t="s">
        <v>833</v>
      </c>
    </row>
    <row r="12" s="198" customFormat="true" ht="68" hidden="false" customHeight="true" outlineLevel="0" collapsed="false">
      <c r="A12" s="201"/>
      <c r="B12" s="201"/>
      <c r="C12" s="181" t="s">
        <v>834</v>
      </c>
      <c r="D12" s="181" t="s">
        <v>835</v>
      </c>
      <c r="E12" s="60" t="s">
        <v>836</v>
      </c>
      <c r="F12" s="180" t="s">
        <v>814</v>
      </c>
      <c r="G12" s="60" t="s">
        <v>837</v>
      </c>
      <c r="H12" s="180"/>
      <c r="I12" s="181" t="s">
        <v>838</v>
      </c>
      <c r="J12" s="60" t="s">
        <v>839</v>
      </c>
    </row>
    <row r="13" s="198" customFormat="true" ht="54.75" hidden="false" customHeight="true" outlineLevel="0" collapsed="false">
      <c r="A13" s="201"/>
      <c r="B13" s="201"/>
      <c r="C13" s="181" t="s">
        <v>834</v>
      </c>
      <c r="D13" s="181" t="s">
        <v>835</v>
      </c>
      <c r="E13" s="60" t="s">
        <v>840</v>
      </c>
      <c r="F13" s="180" t="s">
        <v>828</v>
      </c>
      <c r="G13" s="63" t="s">
        <v>841</v>
      </c>
      <c r="H13" s="181" t="s">
        <v>842</v>
      </c>
      <c r="I13" s="181" t="s">
        <v>817</v>
      </c>
      <c r="J13" s="60" t="s">
        <v>843</v>
      </c>
    </row>
    <row r="14" s="198" customFormat="true" ht="54.75" hidden="false" customHeight="true" outlineLevel="0" collapsed="false">
      <c r="A14" s="201"/>
      <c r="B14" s="201"/>
      <c r="C14" s="181" t="s">
        <v>834</v>
      </c>
      <c r="D14" s="181" t="s">
        <v>835</v>
      </c>
      <c r="E14" s="60" t="s">
        <v>844</v>
      </c>
      <c r="F14" s="180" t="s">
        <v>828</v>
      </c>
      <c r="G14" s="63" t="s">
        <v>845</v>
      </c>
      <c r="H14" s="181" t="s">
        <v>842</v>
      </c>
      <c r="I14" s="181" t="s">
        <v>817</v>
      </c>
      <c r="J14" s="60" t="s">
        <v>846</v>
      </c>
    </row>
    <row r="15" s="198" customFormat="true" ht="54.75" hidden="false" customHeight="true" outlineLevel="0" collapsed="false">
      <c r="A15" s="201"/>
      <c r="B15" s="201"/>
      <c r="C15" s="181" t="s">
        <v>834</v>
      </c>
      <c r="D15" s="181" t="s">
        <v>847</v>
      </c>
      <c r="E15" s="60" t="s">
        <v>848</v>
      </c>
      <c r="F15" s="180" t="s">
        <v>814</v>
      </c>
      <c r="G15" s="60" t="s">
        <v>837</v>
      </c>
      <c r="H15" s="180"/>
      <c r="I15" s="181" t="s">
        <v>838</v>
      </c>
      <c r="J15" s="60" t="s">
        <v>849</v>
      </c>
    </row>
    <row r="16" s="198" customFormat="true" ht="54.75" hidden="false" customHeight="true" outlineLevel="0" collapsed="false">
      <c r="A16" s="201"/>
      <c r="B16" s="201"/>
      <c r="C16" s="181" t="s">
        <v>850</v>
      </c>
      <c r="D16" s="181" t="s">
        <v>851</v>
      </c>
      <c r="E16" s="60" t="s">
        <v>852</v>
      </c>
      <c r="F16" s="180" t="s">
        <v>828</v>
      </c>
      <c r="G16" s="63" t="s">
        <v>853</v>
      </c>
      <c r="H16" s="180" t="s">
        <v>825</v>
      </c>
      <c r="I16" s="181" t="s">
        <v>817</v>
      </c>
      <c r="J16" s="60" t="s">
        <v>854</v>
      </c>
    </row>
    <row r="17" s="198" customFormat="true" ht="54.75" hidden="false" customHeight="true" outlineLevel="0" collapsed="false">
      <c r="A17" s="201" t="s">
        <v>855</v>
      </c>
      <c r="B17" s="202" t="s">
        <v>856</v>
      </c>
      <c r="C17" s="181" t="s">
        <v>811</v>
      </c>
      <c r="D17" s="181" t="s">
        <v>812</v>
      </c>
      <c r="E17" s="60" t="s">
        <v>857</v>
      </c>
      <c r="F17" s="180" t="s">
        <v>828</v>
      </c>
      <c r="G17" s="63" t="s">
        <v>858</v>
      </c>
      <c r="H17" s="180" t="s">
        <v>825</v>
      </c>
      <c r="I17" s="181" t="s">
        <v>838</v>
      </c>
      <c r="J17" s="60" t="s">
        <v>859</v>
      </c>
    </row>
    <row r="18" s="198" customFormat="true" ht="54.75" hidden="false" customHeight="true" outlineLevel="0" collapsed="false">
      <c r="A18" s="201"/>
      <c r="B18" s="201"/>
      <c r="C18" s="181" t="s">
        <v>811</v>
      </c>
      <c r="D18" s="181" t="s">
        <v>812</v>
      </c>
      <c r="E18" s="60" t="s">
        <v>860</v>
      </c>
      <c r="F18" s="180" t="s">
        <v>828</v>
      </c>
      <c r="G18" s="63" t="s">
        <v>861</v>
      </c>
      <c r="H18" s="180" t="s">
        <v>825</v>
      </c>
      <c r="I18" s="181" t="s">
        <v>838</v>
      </c>
      <c r="J18" s="60" t="s">
        <v>862</v>
      </c>
    </row>
    <row r="19" s="198" customFormat="true" ht="54.75" hidden="false" customHeight="true" outlineLevel="0" collapsed="false">
      <c r="A19" s="201"/>
      <c r="B19" s="201"/>
      <c r="C19" s="181" t="s">
        <v>811</v>
      </c>
      <c r="D19" s="181" t="s">
        <v>822</v>
      </c>
      <c r="E19" s="60" t="s">
        <v>863</v>
      </c>
      <c r="F19" s="180" t="s">
        <v>814</v>
      </c>
      <c r="G19" s="63" t="s">
        <v>864</v>
      </c>
      <c r="H19" s="180" t="s">
        <v>825</v>
      </c>
      <c r="I19" s="181" t="s">
        <v>838</v>
      </c>
      <c r="J19" s="60" t="s">
        <v>865</v>
      </c>
    </row>
    <row r="20" s="198" customFormat="true" ht="54.75" hidden="false" customHeight="true" outlineLevel="0" collapsed="false">
      <c r="A20" s="201"/>
      <c r="B20" s="201"/>
      <c r="C20" s="181" t="s">
        <v>811</v>
      </c>
      <c r="D20" s="181" t="s">
        <v>822</v>
      </c>
      <c r="E20" s="60" t="s">
        <v>866</v>
      </c>
      <c r="F20" s="180" t="s">
        <v>814</v>
      </c>
      <c r="G20" s="63" t="s">
        <v>864</v>
      </c>
      <c r="H20" s="180" t="s">
        <v>825</v>
      </c>
      <c r="I20" s="181" t="s">
        <v>838</v>
      </c>
      <c r="J20" s="60" t="s">
        <v>867</v>
      </c>
    </row>
    <row r="21" s="198" customFormat="true" ht="54.75" hidden="false" customHeight="true" outlineLevel="0" collapsed="false">
      <c r="A21" s="201"/>
      <c r="B21" s="201"/>
      <c r="C21" s="181" t="s">
        <v>834</v>
      </c>
      <c r="D21" s="181" t="s">
        <v>847</v>
      </c>
      <c r="E21" s="60" t="s">
        <v>868</v>
      </c>
      <c r="F21" s="180" t="s">
        <v>814</v>
      </c>
      <c r="G21" s="63" t="s">
        <v>861</v>
      </c>
      <c r="H21" s="180"/>
      <c r="I21" s="181" t="s">
        <v>838</v>
      </c>
      <c r="J21" s="60" t="s">
        <v>869</v>
      </c>
    </row>
    <row r="22" s="198" customFormat="true" ht="54.75" hidden="false" customHeight="true" outlineLevel="0" collapsed="false">
      <c r="A22" s="201"/>
      <c r="B22" s="201"/>
      <c r="C22" s="181" t="s">
        <v>834</v>
      </c>
      <c r="D22" s="181" t="s">
        <v>847</v>
      </c>
      <c r="E22" s="60" t="s">
        <v>870</v>
      </c>
      <c r="F22" s="180" t="s">
        <v>814</v>
      </c>
      <c r="G22" s="63" t="s">
        <v>861</v>
      </c>
      <c r="H22" s="180"/>
      <c r="I22" s="181" t="s">
        <v>838</v>
      </c>
      <c r="J22" s="60" t="s">
        <v>871</v>
      </c>
    </row>
    <row r="23" s="198" customFormat="true" ht="54.75" hidden="false" customHeight="true" outlineLevel="0" collapsed="false">
      <c r="A23" s="201"/>
      <c r="B23" s="201"/>
      <c r="C23" s="181" t="s">
        <v>834</v>
      </c>
      <c r="D23" s="181" t="s">
        <v>872</v>
      </c>
      <c r="E23" s="60" t="s">
        <v>873</v>
      </c>
      <c r="F23" s="180" t="s">
        <v>814</v>
      </c>
      <c r="G23" s="63" t="s">
        <v>861</v>
      </c>
      <c r="H23" s="180" t="s">
        <v>825</v>
      </c>
      <c r="I23" s="181" t="s">
        <v>838</v>
      </c>
      <c r="J23" s="60" t="s">
        <v>869</v>
      </c>
    </row>
    <row r="24" s="198" customFormat="true" ht="54.75" hidden="false" customHeight="true" outlineLevel="0" collapsed="false">
      <c r="A24" s="201"/>
      <c r="B24" s="201"/>
      <c r="C24" s="181" t="s">
        <v>850</v>
      </c>
      <c r="D24" s="181" t="s">
        <v>851</v>
      </c>
      <c r="E24" s="60" t="s">
        <v>874</v>
      </c>
      <c r="F24" s="180" t="s">
        <v>814</v>
      </c>
      <c r="G24" s="63" t="s">
        <v>875</v>
      </c>
      <c r="H24" s="180" t="s">
        <v>825</v>
      </c>
      <c r="I24" s="181" t="s">
        <v>838</v>
      </c>
      <c r="J24" s="60" t="s">
        <v>876</v>
      </c>
    </row>
    <row r="25" s="198" customFormat="true" ht="54.75" hidden="false" customHeight="true" outlineLevel="0" collapsed="false">
      <c r="A25" s="201" t="s">
        <v>877</v>
      </c>
      <c r="B25" s="201" t="s">
        <v>878</v>
      </c>
      <c r="C25" s="181" t="s">
        <v>811</v>
      </c>
      <c r="D25" s="181" t="s">
        <v>812</v>
      </c>
      <c r="E25" s="60" t="s">
        <v>879</v>
      </c>
      <c r="F25" s="180" t="s">
        <v>814</v>
      </c>
      <c r="G25" s="63" t="s">
        <v>208</v>
      </c>
      <c r="H25" s="181" t="s">
        <v>880</v>
      </c>
      <c r="I25" s="181" t="s">
        <v>817</v>
      </c>
      <c r="J25" s="60" t="s">
        <v>881</v>
      </c>
    </row>
    <row r="26" s="198" customFormat="true" ht="54.75" hidden="false" customHeight="true" outlineLevel="0" collapsed="false">
      <c r="A26" s="201"/>
      <c r="B26" s="201"/>
      <c r="C26" s="181" t="s">
        <v>811</v>
      </c>
      <c r="D26" s="181" t="s">
        <v>812</v>
      </c>
      <c r="E26" s="60" t="s">
        <v>882</v>
      </c>
      <c r="F26" s="180" t="s">
        <v>828</v>
      </c>
      <c r="G26" s="63" t="s">
        <v>225</v>
      </c>
      <c r="H26" s="181" t="s">
        <v>883</v>
      </c>
      <c r="I26" s="181" t="s">
        <v>817</v>
      </c>
      <c r="J26" s="60" t="s">
        <v>881</v>
      </c>
    </row>
    <row r="27" s="198" customFormat="true" ht="54.75" hidden="false" customHeight="true" outlineLevel="0" collapsed="false">
      <c r="A27" s="201"/>
      <c r="B27" s="201"/>
      <c r="C27" s="181" t="s">
        <v>811</v>
      </c>
      <c r="D27" s="181" t="s">
        <v>812</v>
      </c>
      <c r="E27" s="60" t="s">
        <v>884</v>
      </c>
      <c r="F27" s="180" t="s">
        <v>814</v>
      </c>
      <c r="G27" s="63" t="s">
        <v>824</v>
      </c>
      <c r="H27" s="180" t="s">
        <v>825</v>
      </c>
      <c r="I27" s="181" t="s">
        <v>817</v>
      </c>
      <c r="J27" s="60" t="s">
        <v>881</v>
      </c>
    </row>
    <row r="28" s="198" customFormat="true" ht="54.75" hidden="false" customHeight="true" outlineLevel="0" collapsed="false">
      <c r="A28" s="201"/>
      <c r="B28" s="201"/>
      <c r="C28" s="181" t="s">
        <v>811</v>
      </c>
      <c r="D28" s="181" t="s">
        <v>822</v>
      </c>
      <c r="E28" s="60" t="s">
        <v>885</v>
      </c>
      <c r="F28" s="180" t="s">
        <v>814</v>
      </c>
      <c r="G28" s="63" t="s">
        <v>824</v>
      </c>
      <c r="H28" s="180" t="s">
        <v>825</v>
      </c>
      <c r="I28" s="181" t="s">
        <v>817</v>
      </c>
      <c r="J28" s="60" t="s">
        <v>886</v>
      </c>
    </row>
    <row r="29" s="198" customFormat="true" ht="54.75" hidden="false" customHeight="true" outlineLevel="0" collapsed="false">
      <c r="A29" s="201"/>
      <c r="B29" s="201"/>
      <c r="C29" s="181" t="s">
        <v>834</v>
      </c>
      <c r="D29" s="181" t="s">
        <v>847</v>
      </c>
      <c r="E29" s="60" t="s">
        <v>887</v>
      </c>
      <c r="F29" s="180" t="s">
        <v>814</v>
      </c>
      <c r="G29" s="60" t="s">
        <v>837</v>
      </c>
      <c r="H29" s="180" t="s">
        <v>825</v>
      </c>
      <c r="I29" s="181" t="s">
        <v>838</v>
      </c>
      <c r="J29" s="60" t="s">
        <v>888</v>
      </c>
    </row>
    <row r="30" s="198" customFormat="true" ht="54.75" hidden="false" customHeight="true" outlineLevel="0" collapsed="false">
      <c r="A30" s="201"/>
      <c r="B30" s="201"/>
      <c r="C30" s="181" t="s">
        <v>834</v>
      </c>
      <c r="D30" s="181" t="s">
        <v>847</v>
      </c>
      <c r="E30" s="60" t="s">
        <v>889</v>
      </c>
      <c r="F30" s="180" t="s">
        <v>814</v>
      </c>
      <c r="G30" s="60" t="s">
        <v>837</v>
      </c>
      <c r="H30" s="180" t="s">
        <v>825</v>
      </c>
      <c r="I30" s="181" t="s">
        <v>838</v>
      </c>
      <c r="J30" s="60" t="s">
        <v>890</v>
      </c>
    </row>
    <row r="31" s="198" customFormat="true" ht="54.75" hidden="false" customHeight="true" outlineLevel="0" collapsed="false">
      <c r="A31" s="201"/>
      <c r="B31" s="201"/>
      <c r="C31" s="181" t="s">
        <v>834</v>
      </c>
      <c r="D31" s="181" t="s">
        <v>847</v>
      </c>
      <c r="E31" s="60" t="s">
        <v>891</v>
      </c>
      <c r="F31" s="180" t="s">
        <v>814</v>
      </c>
      <c r="G31" s="60" t="s">
        <v>837</v>
      </c>
      <c r="H31" s="180" t="s">
        <v>825</v>
      </c>
      <c r="I31" s="181" t="s">
        <v>838</v>
      </c>
      <c r="J31" s="60" t="s">
        <v>892</v>
      </c>
    </row>
    <row r="32" s="198" customFormat="true" ht="54.75" hidden="false" customHeight="true" outlineLevel="0" collapsed="false">
      <c r="A32" s="201"/>
      <c r="B32" s="201"/>
      <c r="C32" s="181" t="s">
        <v>834</v>
      </c>
      <c r="D32" s="181" t="s">
        <v>847</v>
      </c>
      <c r="E32" s="60" t="s">
        <v>893</v>
      </c>
      <c r="F32" s="180" t="s">
        <v>814</v>
      </c>
      <c r="G32" s="60" t="s">
        <v>837</v>
      </c>
      <c r="H32" s="180" t="s">
        <v>825</v>
      </c>
      <c r="I32" s="181" t="s">
        <v>838</v>
      </c>
      <c r="J32" s="60" t="s">
        <v>894</v>
      </c>
    </row>
    <row r="33" s="198" customFormat="true" ht="54.75" hidden="false" customHeight="true" outlineLevel="0" collapsed="false">
      <c r="A33" s="201"/>
      <c r="B33" s="201"/>
      <c r="C33" s="181" t="s">
        <v>834</v>
      </c>
      <c r="D33" s="181" t="s">
        <v>895</v>
      </c>
      <c r="E33" s="60" t="s">
        <v>896</v>
      </c>
      <c r="F33" s="180" t="s">
        <v>814</v>
      </c>
      <c r="G33" s="63" t="s">
        <v>227</v>
      </c>
      <c r="H33" s="181" t="s">
        <v>897</v>
      </c>
      <c r="I33" s="181" t="s">
        <v>817</v>
      </c>
      <c r="J33" s="60" t="s">
        <v>898</v>
      </c>
    </row>
    <row r="34" s="198" customFormat="true" ht="174" hidden="false" customHeight="true" outlineLevel="0" collapsed="false">
      <c r="A34" s="201"/>
      <c r="B34" s="201"/>
      <c r="C34" s="181" t="s">
        <v>850</v>
      </c>
      <c r="D34" s="181" t="s">
        <v>851</v>
      </c>
      <c r="E34" s="60" t="s">
        <v>899</v>
      </c>
      <c r="F34" s="180" t="s">
        <v>900</v>
      </c>
      <c r="G34" s="63" t="s">
        <v>853</v>
      </c>
      <c r="H34" s="180" t="s">
        <v>825</v>
      </c>
      <c r="I34" s="181" t="s">
        <v>817</v>
      </c>
      <c r="J34" s="60" t="s">
        <v>901</v>
      </c>
    </row>
    <row r="35" s="198" customFormat="true" ht="54.75" hidden="false" customHeight="true" outlineLevel="0" collapsed="false">
      <c r="A35" s="201" t="s">
        <v>902</v>
      </c>
      <c r="B35" s="202" t="s">
        <v>903</v>
      </c>
      <c r="C35" s="181" t="s">
        <v>811</v>
      </c>
      <c r="D35" s="181" t="s">
        <v>812</v>
      </c>
      <c r="E35" s="63" t="s">
        <v>904</v>
      </c>
      <c r="F35" s="180" t="s">
        <v>828</v>
      </c>
      <c r="G35" s="63" t="s">
        <v>905</v>
      </c>
      <c r="H35" s="181" t="s">
        <v>906</v>
      </c>
      <c r="I35" s="181" t="s">
        <v>817</v>
      </c>
      <c r="J35" s="63" t="s">
        <v>904</v>
      </c>
    </row>
    <row r="36" s="198" customFormat="true" ht="54.75" hidden="false" customHeight="true" outlineLevel="0" collapsed="false">
      <c r="A36" s="201"/>
      <c r="B36" s="201"/>
      <c r="C36" s="181" t="s">
        <v>811</v>
      </c>
      <c r="D36" s="181" t="s">
        <v>812</v>
      </c>
      <c r="E36" s="63" t="s">
        <v>907</v>
      </c>
      <c r="F36" s="180" t="s">
        <v>828</v>
      </c>
      <c r="G36" s="63" t="s">
        <v>908</v>
      </c>
      <c r="H36" s="181" t="s">
        <v>906</v>
      </c>
      <c r="I36" s="181" t="s">
        <v>817</v>
      </c>
      <c r="J36" s="63" t="s">
        <v>907</v>
      </c>
    </row>
    <row r="37" s="198" customFormat="true" ht="54.75" hidden="false" customHeight="true" outlineLevel="0" collapsed="false">
      <c r="A37" s="201"/>
      <c r="B37" s="201"/>
      <c r="C37" s="181" t="s">
        <v>811</v>
      </c>
      <c r="D37" s="181" t="s">
        <v>822</v>
      </c>
      <c r="E37" s="63" t="s">
        <v>909</v>
      </c>
      <c r="F37" s="180" t="s">
        <v>828</v>
      </c>
      <c r="G37" s="63" t="s">
        <v>905</v>
      </c>
      <c r="H37" s="180" t="s">
        <v>825</v>
      </c>
      <c r="I37" s="181" t="s">
        <v>838</v>
      </c>
      <c r="J37" s="63" t="s">
        <v>909</v>
      </c>
    </row>
    <row r="38" s="198" customFormat="true" ht="54.75" hidden="false" customHeight="true" outlineLevel="0" collapsed="false">
      <c r="A38" s="201"/>
      <c r="B38" s="201"/>
      <c r="C38" s="181" t="s">
        <v>811</v>
      </c>
      <c r="D38" s="181" t="s">
        <v>822</v>
      </c>
      <c r="E38" s="63" t="s">
        <v>910</v>
      </c>
      <c r="F38" s="180" t="s">
        <v>828</v>
      </c>
      <c r="G38" s="63" t="s">
        <v>232</v>
      </c>
      <c r="H38" s="180" t="s">
        <v>825</v>
      </c>
      <c r="I38" s="181" t="s">
        <v>838</v>
      </c>
      <c r="J38" s="63" t="s">
        <v>910</v>
      </c>
    </row>
    <row r="39" s="198" customFormat="true" ht="54.75" hidden="false" customHeight="true" outlineLevel="0" collapsed="false">
      <c r="A39" s="201"/>
      <c r="B39" s="201"/>
      <c r="C39" s="181" t="s">
        <v>811</v>
      </c>
      <c r="D39" s="181" t="s">
        <v>831</v>
      </c>
      <c r="E39" s="63" t="s">
        <v>911</v>
      </c>
      <c r="F39" s="180" t="s">
        <v>814</v>
      </c>
      <c r="G39" s="63" t="s">
        <v>912</v>
      </c>
      <c r="H39" s="181" t="s">
        <v>913</v>
      </c>
      <c r="I39" s="181" t="s">
        <v>817</v>
      </c>
      <c r="J39" s="63" t="s">
        <v>911</v>
      </c>
    </row>
    <row r="40" s="198" customFormat="true" ht="54.75" hidden="false" customHeight="true" outlineLevel="0" collapsed="false">
      <c r="A40" s="201"/>
      <c r="B40" s="201"/>
      <c r="C40" s="181" t="s">
        <v>811</v>
      </c>
      <c r="D40" s="181" t="s">
        <v>831</v>
      </c>
      <c r="E40" s="63" t="s">
        <v>914</v>
      </c>
      <c r="F40" s="180" t="s">
        <v>814</v>
      </c>
      <c r="G40" s="63" t="s">
        <v>912</v>
      </c>
      <c r="H40" s="181" t="s">
        <v>913</v>
      </c>
      <c r="I40" s="181" t="s">
        <v>817</v>
      </c>
      <c r="J40" s="63" t="s">
        <v>914</v>
      </c>
    </row>
    <row r="41" s="198" customFormat="true" ht="144" hidden="false" customHeight="true" outlineLevel="0" collapsed="false">
      <c r="A41" s="201"/>
      <c r="B41" s="201"/>
      <c r="C41" s="181" t="s">
        <v>834</v>
      </c>
      <c r="D41" s="181" t="s">
        <v>847</v>
      </c>
      <c r="E41" s="60" t="s">
        <v>915</v>
      </c>
      <c r="F41" s="180" t="s">
        <v>814</v>
      </c>
      <c r="G41" s="60" t="s">
        <v>837</v>
      </c>
      <c r="H41" s="180"/>
      <c r="I41" s="181" t="s">
        <v>838</v>
      </c>
      <c r="J41" s="60" t="s">
        <v>916</v>
      </c>
    </row>
    <row r="42" s="198" customFormat="true" ht="54.75" hidden="false" customHeight="true" outlineLevel="0" collapsed="false">
      <c r="A42" s="201"/>
      <c r="B42" s="201"/>
      <c r="C42" s="181" t="s">
        <v>850</v>
      </c>
      <c r="D42" s="181" t="s">
        <v>851</v>
      </c>
      <c r="E42" s="60" t="s">
        <v>917</v>
      </c>
      <c r="F42" s="180" t="s">
        <v>828</v>
      </c>
      <c r="G42" s="63" t="s">
        <v>853</v>
      </c>
      <c r="H42" s="180" t="s">
        <v>825</v>
      </c>
      <c r="I42" s="181" t="s">
        <v>817</v>
      </c>
      <c r="J42" s="60" t="s">
        <v>917</v>
      </c>
    </row>
    <row r="43" s="198" customFormat="true" ht="54.75" hidden="false" customHeight="true" outlineLevel="0" collapsed="false">
      <c r="A43" s="201" t="s">
        <v>918</v>
      </c>
      <c r="B43" s="201" t="s">
        <v>919</v>
      </c>
      <c r="C43" s="181" t="s">
        <v>811</v>
      </c>
      <c r="D43" s="181" t="s">
        <v>812</v>
      </c>
      <c r="E43" s="60" t="s">
        <v>920</v>
      </c>
      <c r="F43" s="180" t="s">
        <v>814</v>
      </c>
      <c r="G43" s="63" t="s">
        <v>824</v>
      </c>
      <c r="H43" s="180" t="s">
        <v>825</v>
      </c>
      <c r="I43" s="181" t="s">
        <v>817</v>
      </c>
      <c r="J43" s="60" t="s">
        <v>921</v>
      </c>
    </row>
    <row r="44" s="198" customFormat="true" ht="54.75" hidden="false" customHeight="true" outlineLevel="0" collapsed="false">
      <c r="A44" s="201"/>
      <c r="B44" s="201"/>
      <c r="C44" s="181" t="s">
        <v>834</v>
      </c>
      <c r="D44" s="181" t="s">
        <v>895</v>
      </c>
      <c r="E44" s="60" t="s">
        <v>922</v>
      </c>
      <c r="F44" s="180" t="s">
        <v>828</v>
      </c>
      <c r="G44" s="63" t="s">
        <v>207</v>
      </c>
      <c r="H44" s="181" t="s">
        <v>897</v>
      </c>
      <c r="I44" s="181" t="s">
        <v>817</v>
      </c>
      <c r="J44" s="60" t="s">
        <v>923</v>
      </c>
    </row>
    <row r="45" s="198" customFormat="true" ht="54.75" hidden="false" customHeight="true" outlineLevel="0" collapsed="false">
      <c r="A45" s="201"/>
      <c r="B45" s="201"/>
      <c r="C45" s="181" t="s">
        <v>850</v>
      </c>
      <c r="D45" s="181" t="s">
        <v>851</v>
      </c>
      <c r="E45" s="60" t="s">
        <v>924</v>
      </c>
      <c r="F45" s="180" t="s">
        <v>828</v>
      </c>
      <c r="G45" s="63" t="s">
        <v>858</v>
      </c>
      <c r="H45" s="180" t="s">
        <v>825</v>
      </c>
      <c r="I45" s="181" t="s">
        <v>817</v>
      </c>
      <c r="J45" s="60" t="s">
        <v>925</v>
      </c>
    </row>
    <row r="46" s="198" customFormat="true" ht="54.75" hidden="false" customHeight="true" outlineLevel="0" collapsed="false">
      <c r="A46" s="201" t="s">
        <v>926</v>
      </c>
      <c r="B46" s="202" t="s">
        <v>927</v>
      </c>
      <c r="C46" s="181" t="s">
        <v>811</v>
      </c>
      <c r="D46" s="181" t="s">
        <v>812</v>
      </c>
      <c r="E46" s="60" t="s">
        <v>928</v>
      </c>
      <c r="F46" s="180" t="s">
        <v>814</v>
      </c>
      <c r="G46" s="63" t="s">
        <v>929</v>
      </c>
      <c r="H46" s="181" t="s">
        <v>906</v>
      </c>
      <c r="I46" s="181" t="s">
        <v>817</v>
      </c>
      <c r="J46" s="60" t="s">
        <v>930</v>
      </c>
    </row>
    <row r="47" s="198" customFormat="true" ht="54.75" hidden="false" customHeight="true" outlineLevel="0" collapsed="false">
      <c r="A47" s="201"/>
      <c r="B47" s="201"/>
      <c r="C47" s="181" t="s">
        <v>811</v>
      </c>
      <c r="D47" s="181" t="s">
        <v>812</v>
      </c>
      <c r="E47" s="60" t="s">
        <v>931</v>
      </c>
      <c r="F47" s="180" t="s">
        <v>814</v>
      </c>
      <c r="G47" s="63" t="s">
        <v>824</v>
      </c>
      <c r="H47" s="180" t="s">
        <v>825</v>
      </c>
      <c r="I47" s="181" t="s">
        <v>817</v>
      </c>
      <c r="J47" s="60" t="s">
        <v>932</v>
      </c>
    </row>
    <row r="48" s="198" customFormat="true" ht="54.75" hidden="false" customHeight="true" outlineLevel="0" collapsed="false">
      <c r="A48" s="201"/>
      <c r="B48" s="201"/>
      <c r="C48" s="181" t="s">
        <v>811</v>
      </c>
      <c r="D48" s="181" t="s">
        <v>822</v>
      </c>
      <c r="E48" s="60" t="s">
        <v>933</v>
      </c>
      <c r="F48" s="180" t="s">
        <v>814</v>
      </c>
      <c r="G48" s="63" t="s">
        <v>824</v>
      </c>
      <c r="H48" s="180" t="s">
        <v>825</v>
      </c>
      <c r="I48" s="181" t="s">
        <v>817</v>
      </c>
      <c r="J48" s="60" t="s">
        <v>934</v>
      </c>
    </row>
    <row r="49" s="198" customFormat="true" ht="54.75" hidden="false" customHeight="true" outlineLevel="0" collapsed="false">
      <c r="A49" s="201"/>
      <c r="B49" s="201"/>
      <c r="C49" s="181" t="s">
        <v>834</v>
      </c>
      <c r="D49" s="181" t="s">
        <v>847</v>
      </c>
      <c r="E49" s="60" t="s">
        <v>935</v>
      </c>
      <c r="F49" s="180" t="s">
        <v>814</v>
      </c>
      <c r="G49" s="60" t="s">
        <v>837</v>
      </c>
      <c r="H49" s="180"/>
      <c r="I49" s="181" t="s">
        <v>838</v>
      </c>
      <c r="J49" s="60" t="s">
        <v>936</v>
      </c>
    </row>
    <row r="50" s="198" customFormat="true" ht="54.75" hidden="false" customHeight="true" outlineLevel="0" collapsed="false">
      <c r="A50" s="201"/>
      <c r="B50" s="201"/>
      <c r="C50" s="181" t="s">
        <v>834</v>
      </c>
      <c r="D50" s="181" t="s">
        <v>847</v>
      </c>
      <c r="E50" s="60" t="s">
        <v>937</v>
      </c>
      <c r="F50" s="180" t="s">
        <v>828</v>
      </c>
      <c r="G50" s="63" t="s">
        <v>938</v>
      </c>
      <c r="H50" s="181" t="s">
        <v>829</v>
      </c>
      <c r="I50" s="181" t="s">
        <v>817</v>
      </c>
      <c r="J50" s="60" t="s">
        <v>939</v>
      </c>
    </row>
    <row r="51" s="198" customFormat="true" ht="54.75" hidden="false" customHeight="true" outlineLevel="0" collapsed="false">
      <c r="A51" s="201"/>
      <c r="B51" s="201"/>
      <c r="C51" s="181" t="s">
        <v>834</v>
      </c>
      <c r="D51" s="181" t="s">
        <v>872</v>
      </c>
      <c r="E51" s="60" t="s">
        <v>940</v>
      </c>
      <c r="F51" s="180" t="s">
        <v>828</v>
      </c>
      <c r="G51" s="63" t="s">
        <v>941</v>
      </c>
      <c r="H51" s="180" t="s">
        <v>825</v>
      </c>
      <c r="I51" s="181" t="s">
        <v>817</v>
      </c>
      <c r="J51" s="60" t="s">
        <v>942</v>
      </c>
    </row>
    <row r="52" s="198" customFormat="true" ht="54.75" hidden="false" customHeight="true" outlineLevel="0" collapsed="false">
      <c r="A52" s="201"/>
      <c r="B52" s="201"/>
      <c r="C52" s="181" t="s">
        <v>834</v>
      </c>
      <c r="D52" s="181" t="s">
        <v>872</v>
      </c>
      <c r="E52" s="60" t="s">
        <v>943</v>
      </c>
      <c r="F52" s="180" t="s">
        <v>828</v>
      </c>
      <c r="G52" s="63" t="s">
        <v>858</v>
      </c>
      <c r="H52" s="180" t="s">
        <v>825</v>
      </c>
      <c r="I52" s="181" t="s">
        <v>817</v>
      </c>
      <c r="J52" s="60" t="s">
        <v>942</v>
      </c>
    </row>
    <row r="53" s="198" customFormat="true" ht="54.75" hidden="false" customHeight="true" outlineLevel="0" collapsed="false">
      <c r="A53" s="201"/>
      <c r="B53" s="201"/>
      <c r="C53" s="181" t="s">
        <v>850</v>
      </c>
      <c r="D53" s="181" t="s">
        <v>851</v>
      </c>
      <c r="E53" s="60" t="s">
        <v>944</v>
      </c>
      <c r="F53" s="180" t="s">
        <v>828</v>
      </c>
      <c r="G53" s="63" t="s">
        <v>941</v>
      </c>
      <c r="H53" s="180" t="s">
        <v>825</v>
      </c>
      <c r="I53" s="181" t="s">
        <v>817</v>
      </c>
      <c r="J53" s="60" t="s">
        <v>945</v>
      </c>
    </row>
    <row r="54" s="198" customFormat="true" ht="54.75" hidden="false" customHeight="true" outlineLevel="0" collapsed="false">
      <c r="A54" s="201" t="s">
        <v>946</v>
      </c>
      <c r="B54" s="201" t="s">
        <v>947</v>
      </c>
      <c r="C54" s="181" t="s">
        <v>811</v>
      </c>
      <c r="D54" s="181" t="s">
        <v>812</v>
      </c>
      <c r="E54" s="60" t="s">
        <v>948</v>
      </c>
      <c r="F54" s="180" t="s">
        <v>814</v>
      </c>
      <c r="G54" s="63" t="s">
        <v>824</v>
      </c>
      <c r="H54" s="180" t="s">
        <v>825</v>
      </c>
      <c r="I54" s="181" t="s">
        <v>817</v>
      </c>
      <c r="J54" s="60" t="s">
        <v>949</v>
      </c>
    </row>
    <row r="55" s="198" customFormat="true" ht="54.75" hidden="false" customHeight="true" outlineLevel="0" collapsed="false">
      <c r="A55" s="201"/>
      <c r="B55" s="201"/>
      <c r="C55" s="181" t="s">
        <v>811</v>
      </c>
      <c r="D55" s="181" t="s">
        <v>831</v>
      </c>
      <c r="E55" s="60" t="s">
        <v>950</v>
      </c>
      <c r="F55" s="180" t="s">
        <v>814</v>
      </c>
      <c r="G55" s="63" t="s">
        <v>824</v>
      </c>
      <c r="H55" s="180" t="s">
        <v>825</v>
      </c>
      <c r="I55" s="181" t="s">
        <v>817</v>
      </c>
      <c r="J55" s="60" t="s">
        <v>951</v>
      </c>
    </row>
    <row r="56" s="198" customFormat="true" ht="54.75" hidden="false" customHeight="true" outlineLevel="0" collapsed="false">
      <c r="A56" s="201"/>
      <c r="B56" s="201"/>
      <c r="C56" s="181" t="s">
        <v>811</v>
      </c>
      <c r="D56" s="181" t="s">
        <v>831</v>
      </c>
      <c r="E56" s="60" t="s">
        <v>952</v>
      </c>
      <c r="F56" s="180" t="s">
        <v>814</v>
      </c>
      <c r="G56" s="63" t="s">
        <v>824</v>
      </c>
      <c r="H56" s="180" t="s">
        <v>825</v>
      </c>
      <c r="I56" s="181" t="s">
        <v>817</v>
      </c>
      <c r="J56" s="60" t="s">
        <v>953</v>
      </c>
    </row>
    <row r="57" s="198" customFormat="true" ht="54.75" hidden="false" customHeight="true" outlineLevel="0" collapsed="false">
      <c r="A57" s="201"/>
      <c r="B57" s="201"/>
      <c r="C57" s="181" t="s">
        <v>811</v>
      </c>
      <c r="D57" s="181" t="s">
        <v>954</v>
      </c>
      <c r="E57" s="60" t="s">
        <v>955</v>
      </c>
      <c r="F57" s="180" t="s">
        <v>814</v>
      </c>
      <c r="G57" s="63" t="s">
        <v>956</v>
      </c>
      <c r="H57" s="181" t="s">
        <v>842</v>
      </c>
      <c r="I57" s="181" t="s">
        <v>817</v>
      </c>
      <c r="J57" s="60" t="s">
        <v>957</v>
      </c>
    </row>
    <row r="58" s="198" customFormat="true" ht="54.75" hidden="false" customHeight="true" outlineLevel="0" collapsed="false">
      <c r="A58" s="201"/>
      <c r="B58" s="201"/>
      <c r="C58" s="181" t="s">
        <v>811</v>
      </c>
      <c r="D58" s="181" t="s">
        <v>954</v>
      </c>
      <c r="E58" s="60" t="s">
        <v>958</v>
      </c>
      <c r="F58" s="180" t="s">
        <v>814</v>
      </c>
      <c r="G58" s="63" t="s">
        <v>959</v>
      </c>
      <c r="H58" s="181" t="s">
        <v>842</v>
      </c>
      <c r="I58" s="181" t="s">
        <v>817</v>
      </c>
      <c r="J58" s="60" t="s">
        <v>960</v>
      </c>
    </row>
    <row r="59" s="198" customFormat="true" ht="54.75" hidden="false" customHeight="true" outlineLevel="0" collapsed="false">
      <c r="A59" s="201"/>
      <c r="B59" s="201"/>
      <c r="C59" s="181" t="s">
        <v>834</v>
      </c>
      <c r="D59" s="181" t="s">
        <v>847</v>
      </c>
      <c r="E59" s="60" t="s">
        <v>961</v>
      </c>
      <c r="F59" s="180" t="s">
        <v>814</v>
      </c>
      <c r="G59" s="60" t="s">
        <v>837</v>
      </c>
      <c r="H59" s="180"/>
      <c r="I59" s="181" t="s">
        <v>838</v>
      </c>
      <c r="J59" s="60" t="s">
        <v>890</v>
      </c>
    </row>
    <row r="60" s="198" customFormat="true" ht="54.75" hidden="false" customHeight="true" outlineLevel="0" collapsed="false">
      <c r="A60" s="201"/>
      <c r="B60" s="201"/>
      <c r="C60" s="181" t="s">
        <v>834</v>
      </c>
      <c r="D60" s="181" t="s">
        <v>847</v>
      </c>
      <c r="E60" s="60" t="s">
        <v>962</v>
      </c>
      <c r="F60" s="180" t="s">
        <v>814</v>
      </c>
      <c r="G60" s="60" t="s">
        <v>837</v>
      </c>
      <c r="H60" s="180"/>
      <c r="I60" s="181" t="s">
        <v>838</v>
      </c>
      <c r="J60" s="60" t="s">
        <v>963</v>
      </c>
    </row>
    <row r="61" s="198" customFormat="true" ht="54.75" hidden="false" customHeight="true" outlineLevel="0" collapsed="false">
      <c r="A61" s="201"/>
      <c r="B61" s="201"/>
      <c r="C61" s="181" t="s">
        <v>850</v>
      </c>
      <c r="D61" s="181" t="s">
        <v>851</v>
      </c>
      <c r="E61" s="60" t="s">
        <v>964</v>
      </c>
      <c r="F61" s="180" t="s">
        <v>828</v>
      </c>
      <c r="G61" s="63" t="s">
        <v>864</v>
      </c>
      <c r="H61" s="180" t="s">
        <v>825</v>
      </c>
      <c r="I61" s="181" t="s">
        <v>817</v>
      </c>
      <c r="J61" s="60" t="s">
        <v>965</v>
      </c>
    </row>
    <row r="62" s="198" customFormat="true" ht="54.75" hidden="false" customHeight="true" outlineLevel="0" collapsed="false">
      <c r="A62" s="201" t="s">
        <v>966</v>
      </c>
      <c r="B62" s="201" t="s">
        <v>967</v>
      </c>
      <c r="C62" s="181" t="s">
        <v>811</v>
      </c>
      <c r="D62" s="181" t="s">
        <v>812</v>
      </c>
      <c r="E62" s="60" t="s">
        <v>968</v>
      </c>
      <c r="F62" s="180" t="s">
        <v>814</v>
      </c>
      <c r="G62" s="63" t="s">
        <v>969</v>
      </c>
      <c r="H62" s="181" t="s">
        <v>970</v>
      </c>
      <c r="I62" s="181" t="s">
        <v>817</v>
      </c>
      <c r="J62" s="63" t="s">
        <v>971</v>
      </c>
    </row>
    <row r="63" s="198" customFormat="true" ht="54.75" hidden="false" customHeight="true" outlineLevel="0" collapsed="false">
      <c r="A63" s="201"/>
      <c r="B63" s="201"/>
      <c r="C63" s="181" t="s">
        <v>811</v>
      </c>
      <c r="D63" s="181" t="s">
        <v>812</v>
      </c>
      <c r="E63" s="60" t="s">
        <v>972</v>
      </c>
      <c r="F63" s="180" t="s">
        <v>814</v>
      </c>
      <c r="G63" s="63" t="s">
        <v>973</v>
      </c>
      <c r="H63" s="181" t="s">
        <v>883</v>
      </c>
      <c r="I63" s="181" t="s">
        <v>817</v>
      </c>
      <c r="J63" s="63" t="s">
        <v>974</v>
      </c>
    </row>
    <row r="64" s="198" customFormat="true" ht="54.75" hidden="false" customHeight="true" outlineLevel="0" collapsed="false">
      <c r="A64" s="201"/>
      <c r="B64" s="201"/>
      <c r="C64" s="181" t="s">
        <v>811</v>
      </c>
      <c r="D64" s="181" t="s">
        <v>812</v>
      </c>
      <c r="E64" s="60" t="s">
        <v>975</v>
      </c>
      <c r="F64" s="180" t="s">
        <v>814</v>
      </c>
      <c r="G64" s="63" t="s">
        <v>976</v>
      </c>
      <c r="H64" s="181" t="s">
        <v>977</v>
      </c>
      <c r="I64" s="181" t="s">
        <v>817</v>
      </c>
      <c r="J64" s="63" t="s">
        <v>978</v>
      </c>
    </row>
    <row r="65" s="198" customFormat="true" ht="54.75" hidden="false" customHeight="true" outlineLevel="0" collapsed="false">
      <c r="A65" s="201"/>
      <c r="B65" s="201"/>
      <c r="C65" s="181" t="s">
        <v>811</v>
      </c>
      <c r="D65" s="181" t="s">
        <v>812</v>
      </c>
      <c r="E65" s="60" t="s">
        <v>979</v>
      </c>
      <c r="F65" s="180" t="s">
        <v>814</v>
      </c>
      <c r="G65" s="63" t="s">
        <v>980</v>
      </c>
      <c r="H65" s="181" t="s">
        <v>977</v>
      </c>
      <c r="I65" s="181" t="s">
        <v>817</v>
      </c>
      <c r="J65" s="63" t="s">
        <v>981</v>
      </c>
    </row>
    <row r="66" s="198" customFormat="true" ht="54.75" hidden="false" customHeight="true" outlineLevel="0" collapsed="false">
      <c r="A66" s="201"/>
      <c r="B66" s="201"/>
      <c r="C66" s="181" t="s">
        <v>834</v>
      </c>
      <c r="D66" s="181" t="s">
        <v>895</v>
      </c>
      <c r="E66" s="60" t="s">
        <v>982</v>
      </c>
      <c r="F66" s="180" t="s">
        <v>814</v>
      </c>
      <c r="G66" s="63" t="s">
        <v>853</v>
      </c>
      <c r="H66" s="180" t="s">
        <v>825</v>
      </c>
      <c r="I66" s="181" t="s">
        <v>838</v>
      </c>
      <c r="J66" s="63" t="s">
        <v>983</v>
      </c>
    </row>
    <row r="67" s="198" customFormat="true" ht="54.75" hidden="false" customHeight="true" outlineLevel="0" collapsed="false">
      <c r="A67" s="201"/>
      <c r="B67" s="201"/>
      <c r="C67" s="181" t="s">
        <v>834</v>
      </c>
      <c r="D67" s="181" t="s">
        <v>895</v>
      </c>
      <c r="E67" s="60" t="s">
        <v>984</v>
      </c>
      <c r="F67" s="180" t="s">
        <v>814</v>
      </c>
      <c r="G67" s="63" t="s">
        <v>222</v>
      </c>
      <c r="H67" s="180" t="s">
        <v>825</v>
      </c>
      <c r="I67" s="181" t="s">
        <v>838</v>
      </c>
      <c r="J67" s="60" t="s">
        <v>985</v>
      </c>
    </row>
    <row r="68" s="198" customFormat="true" ht="54.75" hidden="false" customHeight="true" outlineLevel="0" collapsed="false">
      <c r="A68" s="201"/>
      <c r="B68" s="201"/>
      <c r="C68" s="181" t="s">
        <v>850</v>
      </c>
      <c r="D68" s="181" t="s">
        <v>851</v>
      </c>
      <c r="E68" s="60" t="s">
        <v>986</v>
      </c>
      <c r="F68" s="180" t="s">
        <v>828</v>
      </c>
      <c r="G68" s="63" t="s">
        <v>853</v>
      </c>
      <c r="H68" s="180" t="s">
        <v>825</v>
      </c>
      <c r="I68" s="181" t="s">
        <v>838</v>
      </c>
      <c r="J68" s="63" t="s">
        <v>987</v>
      </c>
    </row>
    <row r="69" s="198" customFormat="true" ht="54.75" hidden="false" customHeight="true" outlineLevel="0" collapsed="false">
      <c r="A69" s="201" t="s">
        <v>988</v>
      </c>
      <c r="B69" s="202" t="s">
        <v>989</v>
      </c>
      <c r="C69" s="181" t="s">
        <v>811</v>
      </c>
      <c r="D69" s="181" t="s">
        <v>812</v>
      </c>
      <c r="E69" s="60" t="s">
        <v>990</v>
      </c>
      <c r="F69" s="180" t="s">
        <v>828</v>
      </c>
      <c r="G69" s="63" t="s">
        <v>824</v>
      </c>
      <c r="H69" s="181" t="s">
        <v>991</v>
      </c>
      <c r="I69" s="181" t="s">
        <v>817</v>
      </c>
      <c r="J69" s="60" t="s">
        <v>992</v>
      </c>
    </row>
    <row r="70" s="198" customFormat="true" ht="54.75" hidden="false" customHeight="true" outlineLevel="0" collapsed="false">
      <c r="A70" s="201"/>
      <c r="B70" s="201"/>
      <c r="C70" s="181" t="s">
        <v>811</v>
      </c>
      <c r="D70" s="181" t="s">
        <v>812</v>
      </c>
      <c r="E70" s="60" t="s">
        <v>993</v>
      </c>
      <c r="F70" s="180" t="s">
        <v>828</v>
      </c>
      <c r="G70" s="63" t="s">
        <v>994</v>
      </c>
      <c r="H70" s="181" t="s">
        <v>995</v>
      </c>
      <c r="I70" s="181" t="s">
        <v>817</v>
      </c>
      <c r="J70" s="60" t="s">
        <v>996</v>
      </c>
    </row>
    <row r="71" s="198" customFormat="true" ht="54.75" hidden="false" customHeight="true" outlineLevel="0" collapsed="false">
      <c r="A71" s="201"/>
      <c r="B71" s="201"/>
      <c r="C71" s="181" t="s">
        <v>811</v>
      </c>
      <c r="D71" s="181" t="s">
        <v>812</v>
      </c>
      <c r="E71" s="60" t="s">
        <v>997</v>
      </c>
      <c r="F71" s="180" t="s">
        <v>828</v>
      </c>
      <c r="G71" s="63" t="s">
        <v>824</v>
      </c>
      <c r="H71" s="181" t="s">
        <v>998</v>
      </c>
      <c r="I71" s="181" t="s">
        <v>817</v>
      </c>
      <c r="J71" s="60" t="s">
        <v>999</v>
      </c>
    </row>
    <row r="72" s="198" customFormat="true" ht="54.75" hidden="false" customHeight="true" outlineLevel="0" collapsed="false">
      <c r="A72" s="201"/>
      <c r="B72" s="201"/>
      <c r="C72" s="181" t="s">
        <v>811</v>
      </c>
      <c r="D72" s="181" t="s">
        <v>822</v>
      </c>
      <c r="E72" s="60" t="s">
        <v>823</v>
      </c>
      <c r="F72" s="180" t="s">
        <v>814</v>
      </c>
      <c r="G72" s="63" t="s">
        <v>824</v>
      </c>
      <c r="H72" s="180" t="s">
        <v>825</v>
      </c>
      <c r="I72" s="181" t="s">
        <v>817</v>
      </c>
      <c r="J72" s="60" t="s">
        <v>1000</v>
      </c>
    </row>
    <row r="73" s="198" customFormat="true" ht="54.75" hidden="false" customHeight="true" outlineLevel="0" collapsed="false">
      <c r="A73" s="201"/>
      <c r="B73" s="201"/>
      <c r="C73" s="181" t="s">
        <v>811</v>
      </c>
      <c r="D73" s="181" t="s">
        <v>822</v>
      </c>
      <c r="E73" s="60" t="s">
        <v>1001</v>
      </c>
      <c r="F73" s="180" t="s">
        <v>828</v>
      </c>
      <c r="G73" s="63" t="s">
        <v>864</v>
      </c>
      <c r="H73" s="180" t="s">
        <v>825</v>
      </c>
      <c r="I73" s="181" t="s">
        <v>817</v>
      </c>
      <c r="J73" s="60" t="s">
        <v>1002</v>
      </c>
    </row>
    <row r="74" s="198" customFormat="true" ht="54.75" hidden="false" customHeight="true" outlineLevel="0" collapsed="false">
      <c r="A74" s="201"/>
      <c r="B74" s="201"/>
      <c r="C74" s="181" t="s">
        <v>811</v>
      </c>
      <c r="D74" s="181" t="s">
        <v>831</v>
      </c>
      <c r="E74" s="60" t="s">
        <v>1003</v>
      </c>
      <c r="F74" s="180" t="s">
        <v>828</v>
      </c>
      <c r="G74" s="63" t="s">
        <v>864</v>
      </c>
      <c r="H74" s="180" t="s">
        <v>825</v>
      </c>
      <c r="I74" s="181" t="s">
        <v>817</v>
      </c>
      <c r="J74" s="60" t="s">
        <v>1004</v>
      </c>
    </row>
    <row r="75" s="198" customFormat="true" ht="54.75" hidden="false" customHeight="true" outlineLevel="0" collapsed="false">
      <c r="A75" s="201"/>
      <c r="B75" s="201"/>
      <c r="C75" s="181" t="s">
        <v>834</v>
      </c>
      <c r="D75" s="181" t="s">
        <v>895</v>
      </c>
      <c r="E75" s="60" t="s">
        <v>922</v>
      </c>
      <c r="F75" s="180" t="s">
        <v>900</v>
      </c>
      <c r="G75" s="63" t="s">
        <v>209</v>
      </c>
      <c r="H75" s="181" t="s">
        <v>897</v>
      </c>
      <c r="I75" s="181" t="s">
        <v>817</v>
      </c>
      <c r="J75" s="60" t="s">
        <v>923</v>
      </c>
    </row>
    <row r="76" s="198" customFormat="true" ht="54.75" hidden="false" customHeight="true" outlineLevel="0" collapsed="false">
      <c r="A76" s="201"/>
      <c r="B76" s="201"/>
      <c r="C76" s="181" t="s">
        <v>850</v>
      </c>
      <c r="D76" s="181" t="s">
        <v>851</v>
      </c>
      <c r="E76" s="60" t="s">
        <v>917</v>
      </c>
      <c r="F76" s="180" t="s">
        <v>828</v>
      </c>
      <c r="G76" s="63" t="s">
        <v>858</v>
      </c>
      <c r="H76" s="180" t="s">
        <v>825</v>
      </c>
      <c r="I76" s="181" t="s">
        <v>817</v>
      </c>
      <c r="J76" s="60" t="s">
        <v>1005</v>
      </c>
    </row>
    <row r="77" s="198" customFormat="true" ht="54.75" hidden="false" customHeight="true" outlineLevel="0" collapsed="false">
      <c r="A77" s="201" t="s">
        <v>1006</v>
      </c>
      <c r="B77" s="202" t="s">
        <v>1007</v>
      </c>
      <c r="C77" s="181" t="s">
        <v>811</v>
      </c>
      <c r="D77" s="181" t="s">
        <v>812</v>
      </c>
      <c r="E77" s="60" t="s">
        <v>1008</v>
      </c>
      <c r="F77" s="180" t="s">
        <v>828</v>
      </c>
      <c r="G77" s="63" t="s">
        <v>1009</v>
      </c>
      <c r="H77" s="181" t="s">
        <v>1010</v>
      </c>
      <c r="I77" s="181" t="s">
        <v>817</v>
      </c>
      <c r="J77" s="60" t="s">
        <v>1011</v>
      </c>
    </row>
    <row r="78" s="198" customFormat="true" ht="62" hidden="false" customHeight="true" outlineLevel="0" collapsed="false">
      <c r="A78" s="201"/>
      <c r="B78" s="202"/>
      <c r="C78" s="181" t="s">
        <v>811</v>
      </c>
      <c r="D78" s="181" t="s">
        <v>822</v>
      </c>
      <c r="E78" s="60" t="s">
        <v>1012</v>
      </c>
      <c r="F78" s="180" t="s">
        <v>828</v>
      </c>
      <c r="G78" s="63" t="s">
        <v>864</v>
      </c>
      <c r="H78" s="180" t="s">
        <v>825</v>
      </c>
      <c r="I78" s="181" t="s">
        <v>817</v>
      </c>
      <c r="J78" s="63" t="s">
        <v>1013</v>
      </c>
    </row>
    <row r="79" s="198" customFormat="true" ht="65" hidden="false" customHeight="true" outlineLevel="0" collapsed="false">
      <c r="A79" s="201"/>
      <c r="B79" s="202"/>
      <c r="C79" s="181" t="s">
        <v>811</v>
      </c>
      <c r="D79" s="181" t="s">
        <v>831</v>
      </c>
      <c r="E79" s="60" t="s">
        <v>1014</v>
      </c>
      <c r="F79" s="180" t="s">
        <v>814</v>
      </c>
      <c r="G79" s="63" t="s">
        <v>236</v>
      </c>
      <c r="H79" s="181" t="s">
        <v>998</v>
      </c>
      <c r="I79" s="181" t="s">
        <v>817</v>
      </c>
      <c r="J79" s="60" t="s">
        <v>1015</v>
      </c>
    </row>
    <row r="80" s="198" customFormat="true" ht="54.75" hidden="false" customHeight="true" outlineLevel="0" collapsed="false">
      <c r="A80" s="201"/>
      <c r="B80" s="202"/>
      <c r="C80" s="181" t="s">
        <v>811</v>
      </c>
      <c r="D80" s="181" t="s">
        <v>954</v>
      </c>
      <c r="E80" s="60" t="s">
        <v>1016</v>
      </c>
      <c r="F80" s="180" t="s">
        <v>1017</v>
      </c>
      <c r="G80" s="60" t="s">
        <v>1018</v>
      </c>
      <c r="H80" s="181" t="s">
        <v>1019</v>
      </c>
      <c r="I80" s="181" t="s">
        <v>817</v>
      </c>
      <c r="J80" s="60" t="s">
        <v>1020</v>
      </c>
    </row>
    <row r="81" s="198" customFormat="true" ht="54.75" hidden="false" customHeight="true" outlineLevel="0" collapsed="false">
      <c r="A81" s="201"/>
      <c r="B81" s="202"/>
      <c r="C81" s="181" t="s">
        <v>834</v>
      </c>
      <c r="D81" s="181" t="s">
        <v>835</v>
      </c>
      <c r="E81" s="60" t="s">
        <v>1021</v>
      </c>
      <c r="F81" s="180" t="s">
        <v>900</v>
      </c>
      <c r="G81" s="63" t="s">
        <v>1022</v>
      </c>
      <c r="H81" s="181" t="s">
        <v>842</v>
      </c>
      <c r="I81" s="181" t="s">
        <v>817</v>
      </c>
      <c r="J81" s="60" t="s">
        <v>1023</v>
      </c>
    </row>
    <row r="82" s="198" customFormat="true" ht="54.75" hidden="false" customHeight="true" outlineLevel="0" collapsed="false">
      <c r="A82" s="201"/>
      <c r="B82" s="202"/>
      <c r="C82" s="181" t="s">
        <v>834</v>
      </c>
      <c r="D82" s="181" t="s">
        <v>872</v>
      </c>
      <c r="E82" s="60" t="s">
        <v>1024</v>
      </c>
      <c r="F82" s="180" t="s">
        <v>828</v>
      </c>
      <c r="G82" s="63" t="s">
        <v>858</v>
      </c>
      <c r="H82" s="180" t="s">
        <v>825</v>
      </c>
      <c r="I82" s="181" t="s">
        <v>817</v>
      </c>
      <c r="J82" s="60" t="s">
        <v>1025</v>
      </c>
    </row>
    <row r="83" s="198" customFormat="true" ht="54.75" hidden="false" customHeight="true" outlineLevel="0" collapsed="false">
      <c r="A83" s="201"/>
      <c r="B83" s="202"/>
      <c r="C83" s="181" t="s">
        <v>834</v>
      </c>
      <c r="D83" s="181" t="s">
        <v>895</v>
      </c>
      <c r="E83" s="63" t="s">
        <v>1026</v>
      </c>
      <c r="F83" s="180" t="s">
        <v>828</v>
      </c>
      <c r="G83" s="60" t="s">
        <v>1027</v>
      </c>
      <c r="H83" s="181" t="s">
        <v>1028</v>
      </c>
      <c r="I83" s="181" t="s">
        <v>817</v>
      </c>
      <c r="J83" s="60" t="s">
        <v>1029</v>
      </c>
    </row>
    <row r="84" s="198" customFormat="true" ht="54.75" hidden="false" customHeight="true" outlineLevel="0" collapsed="false">
      <c r="A84" s="201"/>
      <c r="B84" s="202"/>
      <c r="C84" s="181" t="s">
        <v>834</v>
      </c>
      <c r="D84" s="181" t="s">
        <v>895</v>
      </c>
      <c r="E84" s="60" t="s">
        <v>1030</v>
      </c>
      <c r="F84" s="180" t="s">
        <v>814</v>
      </c>
      <c r="G84" s="60" t="s">
        <v>1031</v>
      </c>
      <c r="H84" s="181" t="s">
        <v>897</v>
      </c>
      <c r="I84" s="181" t="s">
        <v>838</v>
      </c>
      <c r="J84" s="60" t="s">
        <v>1032</v>
      </c>
    </row>
    <row r="85" s="198" customFormat="true" ht="54.75" hidden="false" customHeight="true" outlineLevel="0" collapsed="false">
      <c r="A85" s="201"/>
      <c r="B85" s="202"/>
      <c r="C85" s="181" t="s">
        <v>850</v>
      </c>
      <c r="D85" s="181" t="s">
        <v>851</v>
      </c>
      <c r="E85" s="60" t="s">
        <v>1033</v>
      </c>
      <c r="F85" s="180" t="s">
        <v>828</v>
      </c>
      <c r="G85" s="63" t="s">
        <v>853</v>
      </c>
      <c r="H85" s="180" t="s">
        <v>825</v>
      </c>
      <c r="I85" s="181" t="s">
        <v>838</v>
      </c>
      <c r="J85" s="60" t="s">
        <v>1034</v>
      </c>
    </row>
    <row r="86" s="198" customFormat="true" ht="54.75" hidden="false" customHeight="true" outlineLevel="0" collapsed="false">
      <c r="A86" s="201" t="s">
        <v>1035</v>
      </c>
      <c r="B86" s="201" t="s">
        <v>1036</v>
      </c>
      <c r="C86" s="181" t="s">
        <v>811</v>
      </c>
      <c r="D86" s="181" t="s">
        <v>812</v>
      </c>
      <c r="E86" s="60" t="s">
        <v>1037</v>
      </c>
      <c r="F86" s="180" t="s">
        <v>828</v>
      </c>
      <c r="G86" s="63" t="s">
        <v>1038</v>
      </c>
      <c r="H86" s="181" t="s">
        <v>1039</v>
      </c>
      <c r="I86" s="181" t="s">
        <v>817</v>
      </c>
      <c r="J86" s="60" t="s">
        <v>1040</v>
      </c>
    </row>
    <row r="87" s="198" customFormat="true" ht="54.75" hidden="false" customHeight="true" outlineLevel="0" collapsed="false">
      <c r="A87" s="201"/>
      <c r="B87" s="201"/>
      <c r="C87" s="181" t="s">
        <v>811</v>
      </c>
      <c r="D87" s="181" t="s">
        <v>812</v>
      </c>
      <c r="E87" s="60" t="s">
        <v>1041</v>
      </c>
      <c r="F87" s="180" t="s">
        <v>814</v>
      </c>
      <c r="G87" s="63" t="s">
        <v>905</v>
      </c>
      <c r="H87" s="181" t="s">
        <v>829</v>
      </c>
      <c r="I87" s="181" t="s">
        <v>817</v>
      </c>
      <c r="J87" s="60" t="s">
        <v>1042</v>
      </c>
    </row>
    <row r="88" s="198" customFormat="true" ht="54.75" hidden="false" customHeight="true" outlineLevel="0" collapsed="false">
      <c r="A88" s="201"/>
      <c r="B88" s="201"/>
      <c r="C88" s="181" t="s">
        <v>811</v>
      </c>
      <c r="D88" s="181" t="s">
        <v>822</v>
      </c>
      <c r="E88" s="60" t="s">
        <v>1043</v>
      </c>
      <c r="F88" s="180" t="s">
        <v>814</v>
      </c>
      <c r="G88" s="63" t="s">
        <v>824</v>
      </c>
      <c r="H88" s="180" t="s">
        <v>825</v>
      </c>
      <c r="I88" s="181" t="s">
        <v>838</v>
      </c>
      <c r="J88" s="60" t="s">
        <v>1044</v>
      </c>
    </row>
    <row r="89" s="198" customFormat="true" ht="54.75" hidden="false" customHeight="true" outlineLevel="0" collapsed="false">
      <c r="A89" s="201"/>
      <c r="B89" s="201"/>
      <c r="C89" s="181" t="s">
        <v>811</v>
      </c>
      <c r="D89" s="181" t="s">
        <v>822</v>
      </c>
      <c r="E89" s="60" t="s">
        <v>1045</v>
      </c>
      <c r="F89" s="180" t="s">
        <v>814</v>
      </c>
      <c r="G89" s="63" t="s">
        <v>824</v>
      </c>
      <c r="H89" s="180" t="s">
        <v>825</v>
      </c>
      <c r="I89" s="181" t="s">
        <v>838</v>
      </c>
      <c r="J89" s="60" t="s">
        <v>1046</v>
      </c>
    </row>
    <row r="90" s="198" customFormat="true" ht="54.75" hidden="false" customHeight="true" outlineLevel="0" collapsed="false">
      <c r="A90" s="201"/>
      <c r="B90" s="201"/>
      <c r="C90" s="181" t="s">
        <v>811</v>
      </c>
      <c r="D90" s="181" t="s">
        <v>822</v>
      </c>
      <c r="E90" s="60" t="s">
        <v>1047</v>
      </c>
      <c r="F90" s="180" t="s">
        <v>814</v>
      </c>
      <c r="G90" s="63" t="s">
        <v>1048</v>
      </c>
      <c r="H90" s="180" t="s">
        <v>825</v>
      </c>
      <c r="I90" s="181" t="s">
        <v>838</v>
      </c>
      <c r="J90" s="60" t="s">
        <v>1049</v>
      </c>
    </row>
    <row r="91" s="198" customFormat="true" ht="54.75" hidden="false" customHeight="true" outlineLevel="0" collapsed="false">
      <c r="A91" s="201"/>
      <c r="B91" s="201"/>
      <c r="C91" s="181" t="s">
        <v>811</v>
      </c>
      <c r="D91" s="181" t="s">
        <v>822</v>
      </c>
      <c r="E91" s="60" t="s">
        <v>1050</v>
      </c>
      <c r="F91" s="180" t="s">
        <v>814</v>
      </c>
      <c r="G91" s="63" t="s">
        <v>824</v>
      </c>
      <c r="H91" s="180" t="s">
        <v>825</v>
      </c>
      <c r="I91" s="181" t="s">
        <v>838</v>
      </c>
      <c r="J91" s="60" t="s">
        <v>1051</v>
      </c>
    </row>
    <row r="92" s="198" customFormat="true" ht="54.75" hidden="false" customHeight="true" outlineLevel="0" collapsed="false">
      <c r="A92" s="201"/>
      <c r="B92" s="201"/>
      <c r="C92" s="181" t="s">
        <v>811</v>
      </c>
      <c r="D92" s="181" t="s">
        <v>954</v>
      </c>
      <c r="E92" s="60" t="s">
        <v>1052</v>
      </c>
      <c r="F92" s="180" t="s">
        <v>1053</v>
      </c>
      <c r="G92" s="63" t="s">
        <v>1054</v>
      </c>
      <c r="H92" s="181" t="s">
        <v>1055</v>
      </c>
      <c r="I92" s="181" t="s">
        <v>817</v>
      </c>
      <c r="J92" s="60" t="s">
        <v>1056</v>
      </c>
    </row>
    <row r="93" s="198" customFormat="true" ht="54.75" hidden="false" customHeight="true" outlineLevel="0" collapsed="false">
      <c r="A93" s="201"/>
      <c r="B93" s="201"/>
      <c r="C93" s="181" t="s">
        <v>811</v>
      </c>
      <c r="D93" s="181" t="s">
        <v>954</v>
      </c>
      <c r="E93" s="60" t="s">
        <v>1057</v>
      </c>
      <c r="F93" s="180" t="s">
        <v>1017</v>
      </c>
      <c r="G93" s="63" t="s">
        <v>1058</v>
      </c>
      <c r="H93" s="181" t="s">
        <v>1059</v>
      </c>
      <c r="I93" s="181" t="s">
        <v>817</v>
      </c>
      <c r="J93" s="60" t="s">
        <v>1060</v>
      </c>
    </row>
    <row r="94" s="198" customFormat="true" ht="54.75" hidden="false" customHeight="true" outlineLevel="0" collapsed="false">
      <c r="A94" s="201"/>
      <c r="B94" s="201"/>
      <c r="C94" s="181" t="s">
        <v>834</v>
      </c>
      <c r="D94" s="181" t="s">
        <v>872</v>
      </c>
      <c r="E94" s="60" t="s">
        <v>1061</v>
      </c>
      <c r="F94" s="180" t="s">
        <v>828</v>
      </c>
      <c r="G94" s="63" t="s">
        <v>1038</v>
      </c>
      <c r="H94" s="181" t="s">
        <v>829</v>
      </c>
      <c r="I94" s="181" t="s">
        <v>817</v>
      </c>
      <c r="J94" s="60" t="s">
        <v>1062</v>
      </c>
    </row>
    <row r="95" s="198" customFormat="true" ht="54.75" hidden="false" customHeight="true" outlineLevel="0" collapsed="false">
      <c r="A95" s="201"/>
      <c r="B95" s="201"/>
      <c r="C95" s="181" t="s">
        <v>850</v>
      </c>
      <c r="D95" s="181" t="s">
        <v>851</v>
      </c>
      <c r="E95" s="60" t="s">
        <v>917</v>
      </c>
      <c r="F95" s="180" t="s">
        <v>814</v>
      </c>
      <c r="G95" s="63" t="s">
        <v>1048</v>
      </c>
      <c r="H95" s="180" t="s">
        <v>825</v>
      </c>
      <c r="I95" s="181" t="s">
        <v>838</v>
      </c>
      <c r="J95" s="60" t="s">
        <v>1063</v>
      </c>
    </row>
    <row r="96" s="198" customFormat="true" ht="54.75" hidden="false" customHeight="true" outlineLevel="0" collapsed="false">
      <c r="A96" s="201" t="s">
        <v>1064</v>
      </c>
      <c r="B96" s="201" t="s">
        <v>1065</v>
      </c>
      <c r="C96" s="181" t="s">
        <v>811</v>
      </c>
      <c r="D96" s="181" t="s">
        <v>812</v>
      </c>
      <c r="E96" s="60" t="s">
        <v>1037</v>
      </c>
      <c r="F96" s="180" t="s">
        <v>828</v>
      </c>
      <c r="G96" s="63" t="s">
        <v>1038</v>
      </c>
      <c r="H96" s="181" t="s">
        <v>1039</v>
      </c>
      <c r="I96" s="181" t="s">
        <v>817</v>
      </c>
      <c r="J96" s="60" t="s">
        <v>1040</v>
      </c>
    </row>
    <row r="97" s="198" customFormat="true" ht="54.75" hidden="false" customHeight="true" outlineLevel="0" collapsed="false">
      <c r="A97" s="201"/>
      <c r="B97" s="201"/>
      <c r="C97" s="181" t="s">
        <v>811</v>
      </c>
      <c r="D97" s="181" t="s">
        <v>812</v>
      </c>
      <c r="E97" s="60" t="s">
        <v>1041</v>
      </c>
      <c r="F97" s="180" t="s">
        <v>814</v>
      </c>
      <c r="G97" s="63" t="s">
        <v>905</v>
      </c>
      <c r="H97" s="181" t="s">
        <v>829</v>
      </c>
      <c r="I97" s="181" t="s">
        <v>817</v>
      </c>
      <c r="J97" s="60" t="s">
        <v>1066</v>
      </c>
    </row>
    <row r="98" s="198" customFormat="true" ht="54.75" hidden="false" customHeight="true" outlineLevel="0" collapsed="false">
      <c r="A98" s="201"/>
      <c r="B98" s="201"/>
      <c r="C98" s="181" t="s">
        <v>811</v>
      </c>
      <c r="D98" s="181" t="s">
        <v>822</v>
      </c>
      <c r="E98" s="60" t="s">
        <v>1043</v>
      </c>
      <c r="F98" s="180" t="s">
        <v>814</v>
      </c>
      <c r="G98" s="63" t="s">
        <v>824</v>
      </c>
      <c r="H98" s="180" t="s">
        <v>825</v>
      </c>
      <c r="I98" s="181" t="s">
        <v>838</v>
      </c>
      <c r="J98" s="60" t="s">
        <v>1044</v>
      </c>
    </row>
    <row r="99" s="198" customFormat="true" ht="54.75" hidden="false" customHeight="true" outlineLevel="0" collapsed="false">
      <c r="A99" s="201"/>
      <c r="B99" s="201"/>
      <c r="C99" s="181" t="s">
        <v>811</v>
      </c>
      <c r="D99" s="181" t="s">
        <v>822</v>
      </c>
      <c r="E99" s="60" t="s">
        <v>1045</v>
      </c>
      <c r="F99" s="180" t="s">
        <v>814</v>
      </c>
      <c r="G99" s="63" t="s">
        <v>824</v>
      </c>
      <c r="H99" s="180" t="s">
        <v>825</v>
      </c>
      <c r="I99" s="181" t="s">
        <v>838</v>
      </c>
      <c r="J99" s="60" t="s">
        <v>1046</v>
      </c>
    </row>
    <row r="100" s="198" customFormat="true" ht="54.75" hidden="false" customHeight="true" outlineLevel="0" collapsed="false">
      <c r="A100" s="201"/>
      <c r="B100" s="201"/>
      <c r="C100" s="181" t="s">
        <v>811</v>
      </c>
      <c r="D100" s="181" t="s">
        <v>822</v>
      </c>
      <c r="E100" s="60" t="s">
        <v>1047</v>
      </c>
      <c r="F100" s="180" t="s">
        <v>814</v>
      </c>
      <c r="G100" s="63" t="s">
        <v>1048</v>
      </c>
      <c r="H100" s="180" t="s">
        <v>825</v>
      </c>
      <c r="I100" s="181" t="s">
        <v>838</v>
      </c>
      <c r="J100" s="60" t="s">
        <v>1049</v>
      </c>
    </row>
    <row r="101" s="198" customFormat="true" ht="54.75" hidden="false" customHeight="true" outlineLevel="0" collapsed="false">
      <c r="A101" s="201"/>
      <c r="B101" s="201"/>
      <c r="C101" s="181" t="s">
        <v>811</v>
      </c>
      <c r="D101" s="181" t="s">
        <v>822</v>
      </c>
      <c r="E101" s="60" t="s">
        <v>1050</v>
      </c>
      <c r="F101" s="180" t="s">
        <v>814</v>
      </c>
      <c r="G101" s="63" t="s">
        <v>824</v>
      </c>
      <c r="H101" s="180" t="s">
        <v>825</v>
      </c>
      <c r="I101" s="181" t="s">
        <v>838</v>
      </c>
      <c r="J101" s="60" t="s">
        <v>1051</v>
      </c>
    </row>
    <row r="102" s="198" customFormat="true" ht="54.75" hidden="false" customHeight="true" outlineLevel="0" collapsed="false">
      <c r="A102" s="201"/>
      <c r="B102" s="201"/>
      <c r="C102" s="181" t="s">
        <v>811</v>
      </c>
      <c r="D102" s="181" t="s">
        <v>954</v>
      </c>
      <c r="E102" s="60" t="s">
        <v>1052</v>
      </c>
      <c r="F102" s="180" t="s">
        <v>1053</v>
      </c>
      <c r="G102" s="63" t="s">
        <v>1054</v>
      </c>
      <c r="H102" s="181" t="s">
        <v>1055</v>
      </c>
      <c r="I102" s="181" t="s">
        <v>817</v>
      </c>
      <c r="J102" s="60" t="s">
        <v>1056</v>
      </c>
    </row>
    <row r="103" s="198" customFormat="true" ht="54.75" hidden="false" customHeight="true" outlineLevel="0" collapsed="false">
      <c r="A103" s="201"/>
      <c r="B103" s="201"/>
      <c r="C103" s="181" t="s">
        <v>811</v>
      </c>
      <c r="D103" s="181" t="s">
        <v>954</v>
      </c>
      <c r="E103" s="60" t="s">
        <v>1057</v>
      </c>
      <c r="F103" s="180" t="s">
        <v>1017</v>
      </c>
      <c r="G103" s="63" t="s">
        <v>1058</v>
      </c>
      <c r="H103" s="181" t="s">
        <v>1059</v>
      </c>
      <c r="I103" s="181" t="s">
        <v>817</v>
      </c>
      <c r="J103" s="60" t="s">
        <v>1060</v>
      </c>
    </row>
    <row r="104" s="198" customFormat="true" ht="54.75" hidden="false" customHeight="true" outlineLevel="0" collapsed="false">
      <c r="A104" s="201"/>
      <c r="B104" s="201"/>
      <c r="C104" s="181" t="s">
        <v>834</v>
      </c>
      <c r="D104" s="181" t="s">
        <v>872</v>
      </c>
      <c r="E104" s="60" t="s">
        <v>1061</v>
      </c>
      <c r="F104" s="180" t="s">
        <v>828</v>
      </c>
      <c r="G104" s="63" t="s">
        <v>1038</v>
      </c>
      <c r="H104" s="181" t="s">
        <v>829</v>
      </c>
      <c r="I104" s="181" t="s">
        <v>817</v>
      </c>
      <c r="J104" s="60" t="s">
        <v>1062</v>
      </c>
    </row>
    <row r="105" s="198" customFormat="true" ht="54.75" hidden="false" customHeight="true" outlineLevel="0" collapsed="false">
      <c r="A105" s="201"/>
      <c r="B105" s="201"/>
      <c r="C105" s="181" t="s">
        <v>850</v>
      </c>
      <c r="D105" s="181" t="s">
        <v>851</v>
      </c>
      <c r="E105" s="60" t="s">
        <v>917</v>
      </c>
      <c r="F105" s="180" t="s">
        <v>814</v>
      </c>
      <c r="G105" s="63" t="s">
        <v>1067</v>
      </c>
      <c r="H105" s="180" t="s">
        <v>825</v>
      </c>
      <c r="I105" s="181" t="s">
        <v>817</v>
      </c>
      <c r="J105" s="60" t="s">
        <v>1063</v>
      </c>
    </row>
    <row r="106" s="198" customFormat="true" ht="91" hidden="false" customHeight="true" outlineLevel="0" collapsed="false">
      <c r="A106" s="201" t="s">
        <v>1068</v>
      </c>
      <c r="B106" s="202" t="s">
        <v>1069</v>
      </c>
      <c r="C106" s="181" t="s">
        <v>811</v>
      </c>
      <c r="D106" s="181" t="s">
        <v>812</v>
      </c>
      <c r="E106" s="60" t="s">
        <v>1070</v>
      </c>
      <c r="F106" s="180" t="s">
        <v>814</v>
      </c>
      <c r="G106" s="63" t="s">
        <v>969</v>
      </c>
      <c r="H106" s="181" t="s">
        <v>970</v>
      </c>
      <c r="I106" s="181" t="s">
        <v>817</v>
      </c>
      <c r="J106" s="63" t="s">
        <v>971</v>
      </c>
    </row>
    <row r="107" s="198" customFormat="true" ht="120" hidden="false" customHeight="true" outlineLevel="0" collapsed="false">
      <c r="A107" s="201"/>
      <c r="B107" s="201"/>
      <c r="C107" s="181" t="s">
        <v>811</v>
      </c>
      <c r="D107" s="181" t="s">
        <v>812</v>
      </c>
      <c r="E107" s="60" t="s">
        <v>1071</v>
      </c>
      <c r="F107" s="180" t="s">
        <v>814</v>
      </c>
      <c r="G107" s="63" t="s">
        <v>973</v>
      </c>
      <c r="H107" s="181" t="s">
        <v>883</v>
      </c>
      <c r="I107" s="181" t="s">
        <v>817</v>
      </c>
      <c r="J107" s="63" t="s">
        <v>974</v>
      </c>
    </row>
    <row r="108" s="198" customFormat="true" ht="77" hidden="false" customHeight="true" outlineLevel="0" collapsed="false">
      <c r="A108" s="201"/>
      <c r="B108" s="201"/>
      <c r="C108" s="181" t="s">
        <v>811</v>
      </c>
      <c r="D108" s="181" t="s">
        <v>812</v>
      </c>
      <c r="E108" s="60" t="s">
        <v>1072</v>
      </c>
      <c r="F108" s="180" t="s">
        <v>814</v>
      </c>
      <c r="G108" s="63" t="s">
        <v>976</v>
      </c>
      <c r="H108" s="181" t="s">
        <v>977</v>
      </c>
      <c r="I108" s="181" t="s">
        <v>817</v>
      </c>
      <c r="J108" s="63" t="s">
        <v>978</v>
      </c>
    </row>
    <row r="109" s="198" customFormat="true" ht="68" hidden="false" customHeight="true" outlineLevel="0" collapsed="false">
      <c r="A109" s="201"/>
      <c r="B109" s="201"/>
      <c r="C109" s="181" t="s">
        <v>811</v>
      </c>
      <c r="D109" s="181" t="s">
        <v>812</v>
      </c>
      <c r="E109" s="60" t="s">
        <v>1073</v>
      </c>
      <c r="F109" s="180" t="s">
        <v>814</v>
      </c>
      <c r="G109" s="63" t="s">
        <v>980</v>
      </c>
      <c r="H109" s="181" t="s">
        <v>977</v>
      </c>
      <c r="I109" s="181" t="s">
        <v>817</v>
      </c>
      <c r="J109" s="63" t="s">
        <v>981</v>
      </c>
    </row>
    <row r="110" s="198" customFormat="true" ht="54.75" hidden="false" customHeight="true" outlineLevel="0" collapsed="false">
      <c r="A110" s="201"/>
      <c r="B110" s="201"/>
      <c r="C110" s="181" t="s">
        <v>811</v>
      </c>
      <c r="D110" s="181" t="s">
        <v>822</v>
      </c>
      <c r="E110" s="60" t="s">
        <v>1074</v>
      </c>
      <c r="F110" s="180" t="s">
        <v>1017</v>
      </c>
      <c r="G110" s="63" t="s">
        <v>207</v>
      </c>
      <c r="H110" s="180" t="s">
        <v>1075</v>
      </c>
      <c r="I110" s="181" t="s">
        <v>817</v>
      </c>
      <c r="J110" s="60" t="s">
        <v>1076</v>
      </c>
    </row>
    <row r="111" s="198" customFormat="true" ht="54.75" hidden="false" customHeight="true" outlineLevel="0" collapsed="false">
      <c r="A111" s="201"/>
      <c r="B111" s="201"/>
      <c r="C111" s="181" t="s">
        <v>811</v>
      </c>
      <c r="D111" s="181" t="s">
        <v>831</v>
      </c>
      <c r="E111" s="60" t="s">
        <v>1077</v>
      </c>
      <c r="F111" s="180" t="s">
        <v>1017</v>
      </c>
      <c r="G111" s="63" t="s">
        <v>824</v>
      </c>
      <c r="H111" s="180" t="s">
        <v>825</v>
      </c>
      <c r="I111" s="181" t="s">
        <v>817</v>
      </c>
      <c r="J111" s="60" t="s">
        <v>1078</v>
      </c>
    </row>
    <row r="112" s="198" customFormat="true" ht="54.75" hidden="false" customHeight="true" outlineLevel="0" collapsed="false">
      <c r="A112" s="201"/>
      <c r="B112" s="201"/>
      <c r="C112" s="181" t="s">
        <v>834</v>
      </c>
      <c r="D112" s="181" t="s">
        <v>895</v>
      </c>
      <c r="E112" s="60" t="s">
        <v>1079</v>
      </c>
      <c r="F112" s="180" t="s">
        <v>828</v>
      </c>
      <c r="G112" s="63" t="s">
        <v>853</v>
      </c>
      <c r="H112" s="180" t="s">
        <v>825</v>
      </c>
      <c r="I112" s="181" t="s">
        <v>817</v>
      </c>
      <c r="J112" s="63" t="s">
        <v>983</v>
      </c>
    </row>
    <row r="113" s="198" customFormat="true" ht="54.75" hidden="false" customHeight="true" outlineLevel="0" collapsed="false">
      <c r="A113" s="201"/>
      <c r="B113" s="201"/>
      <c r="C113" s="181" t="s">
        <v>834</v>
      </c>
      <c r="D113" s="181" t="s">
        <v>895</v>
      </c>
      <c r="E113" s="60" t="s">
        <v>1080</v>
      </c>
      <c r="F113" s="180" t="s">
        <v>828</v>
      </c>
      <c r="G113" s="63" t="s">
        <v>222</v>
      </c>
      <c r="H113" s="180" t="s">
        <v>825</v>
      </c>
      <c r="I113" s="181" t="s">
        <v>817</v>
      </c>
      <c r="J113" s="60" t="s">
        <v>985</v>
      </c>
    </row>
    <row r="114" s="198" customFormat="true" ht="54.75" hidden="false" customHeight="true" outlineLevel="0" collapsed="false">
      <c r="A114" s="201"/>
      <c r="B114" s="201"/>
      <c r="C114" s="181" t="s">
        <v>850</v>
      </c>
      <c r="D114" s="181" t="s">
        <v>851</v>
      </c>
      <c r="E114" s="60" t="s">
        <v>1081</v>
      </c>
      <c r="F114" s="180" t="s">
        <v>828</v>
      </c>
      <c r="G114" s="63" t="s">
        <v>853</v>
      </c>
      <c r="H114" s="180" t="s">
        <v>825</v>
      </c>
      <c r="I114" s="181" t="s">
        <v>817</v>
      </c>
      <c r="J114" s="63" t="s">
        <v>987</v>
      </c>
    </row>
    <row r="115" s="198" customFormat="true" ht="54.75" hidden="false" customHeight="true" outlineLevel="0" collapsed="false">
      <c r="A115" s="201" t="s">
        <v>1082</v>
      </c>
      <c r="B115" s="201" t="s">
        <v>1083</v>
      </c>
      <c r="C115" s="181" t="s">
        <v>811</v>
      </c>
      <c r="D115" s="181" t="s">
        <v>812</v>
      </c>
      <c r="E115" s="60" t="s">
        <v>1084</v>
      </c>
      <c r="F115" s="180" t="s">
        <v>814</v>
      </c>
      <c r="G115" s="63" t="s">
        <v>224</v>
      </c>
      <c r="H115" s="181" t="s">
        <v>906</v>
      </c>
      <c r="I115" s="181" t="s">
        <v>838</v>
      </c>
      <c r="J115" s="60" t="s">
        <v>1085</v>
      </c>
    </row>
    <row r="116" s="198" customFormat="true" ht="54.75" hidden="false" customHeight="true" outlineLevel="0" collapsed="false">
      <c r="A116" s="201"/>
      <c r="B116" s="201"/>
      <c r="C116" s="181" t="s">
        <v>811</v>
      </c>
      <c r="D116" s="181" t="s">
        <v>822</v>
      </c>
      <c r="E116" s="60" t="s">
        <v>823</v>
      </c>
      <c r="F116" s="180" t="s">
        <v>814</v>
      </c>
      <c r="G116" s="63" t="s">
        <v>1086</v>
      </c>
      <c r="H116" s="180" t="s">
        <v>825</v>
      </c>
      <c r="I116" s="181" t="s">
        <v>838</v>
      </c>
      <c r="J116" s="60" t="s">
        <v>1087</v>
      </c>
    </row>
    <row r="117" s="198" customFormat="true" ht="54.75" hidden="false" customHeight="true" outlineLevel="0" collapsed="false">
      <c r="A117" s="201"/>
      <c r="B117" s="201"/>
      <c r="C117" s="181" t="s">
        <v>811</v>
      </c>
      <c r="D117" s="181" t="s">
        <v>831</v>
      </c>
      <c r="E117" s="60" t="s">
        <v>1088</v>
      </c>
      <c r="F117" s="180" t="s">
        <v>1017</v>
      </c>
      <c r="G117" s="63" t="s">
        <v>1089</v>
      </c>
      <c r="H117" s="181" t="s">
        <v>1090</v>
      </c>
      <c r="I117" s="181" t="s">
        <v>838</v>
      </c>
      <c r="J117" s="60" t="s">
        <v>1091</v>
      </c>
    </row>
    <row r="118" s="198" customFormat="true" ht="54.75" hidden="false" customHeight="true" outlineLevel="0" collapsed="false">
      <c r="A118" s="201"/>
      <c r="B118" s="201"/>
      <c r="C118" s="181" t="s">
        <v>811</v>
      </c>
      <c r="D118" s="181" t="s">
        <v>954</v>
      </c>
      <c r="E118" s="60" t="s">
        <v>1092</v>
      </c>
      <c r="F118" s="180" t="s">
        <v>1053</v>
      </c>
      <c r="G118" s="63" t="s">
        <v>1093</v>
      </c>
      <c r="H118" s="181" t="s">
        <v>842</v>
      </c>
      <c r="I118" s="181" t="s">
        <v>838</v>
      </c>
      <c r="J118" s="60" t="s">
        <v>1085</v>
      </c>
    </row>
    <row r="119" s="198" customFormat="true" ht="54.75" hidden="false" customHeight="true" outlineLevel="0" collapsed="false">
      <c r="A119" s="201"/>
      <c r="B119" s="201"/>
      <c r="C119" s="181" t="s">
        <v>834</v>
      </c>
      <c r="D119" s="181" t="s">
        <v>872</v>
      </c>
      <c r="E119" s="60" t="s">
        <v>1094</v>
      </c>
      <c r="F119" s="180" t="s">
        <v>828</v>
      </c>
      <c r="G119" s="63" t="s">
        <v>1095</v>
      </c>
      <c r="H119" s="181" t="s">
        <v>1096</v>
      </c>
      <c r="I119" s="181" t="s">
        <v>838</v>
      </c>
      <c r="J119" s="60" t="s">
        <v>1097</v>
      </c>
    </row>
    <row r="120" s="198" customFormat="true" ht="54.75" hidden="false" customHeight="true" outlineLevel="0" collapsed="false">
      <c r="A120" s="201"/>
      <c r="B120" s="201"/>
      <c r="C120" s="181" t="s">
        <v>834</v>
      </c>
      <c r="D120" s="181" t="s">
        <v>895</v>
      </c>
      <c r="E120" s="60" t="s">
        <v>1098</v>
      </c>
      <c r="F120" s="180" t="s">
        <v>828</v>
      </c>
      <c r="G120" s="63" t="s">
        <v>905</v>
      </c>
      <c r="H120" s="181" t="s">
        <v>897</v>
      </c>
      <c r="I120" s="181" t="s">
        <v>838</v>
      </c>
      <c r="J120" s="60" t="s">
        <v>1099</v>
      </c>
    </row>
    <row r="121" s="198" customFormat="true" ht="54.75" hidden="false" customHeight="true" outlineLevel="0" collapsed="false">
      <c r="A121" s="201"/>
      <c r="B121" s="201"/>
      <c r="C121" s="181" t="s">
        <v>850</v>
      </c>
      <c r="D121" s="181" t="s">
        <v>851</v>
      </c>
      <c r="E121" s="60" t="s">
        <v>1100</v>
      </c>
      <c r="F121" s="180" t="s">
        <v>900</v>
      </c>
      <c r="G121" s="63" t="s">
        <v>1101</v>
      </c>
      <c r="H121" s="180" t="s">
        <v>825</v>
      </c>
      <c r="I121" s="181" t="s">
        <v>838</v>
      </c>
      <c r="J121" s="60" t="s">
        <v>1102</v>
      </c>
    </row>
    <row r="122" s="198" customFormat="true" ht="54.75" hidden="false" customHeight="true" outlineLevel="0" collapsed="false">
      <c r="A122" s="201" t="s">
        <v>1103</v>
      </c>
      <c r="B122" s="201" t="s">
        <v>1104</v>
      </c>
      <c r="C122" s="181" t="s">
        <v>811</v>
      </c>
      <c r="D122" s="181" t="s">
        <v>812</v>
      </c>
      <c r="E122" s="60" t="s">
        <v>1105</v>
      </c>
      <c r="F122" s="180" t="s">
        <v>828</v>
      </c>
      <c r="G122" s="63" t="s">
        <v>208</v>
      </c>
      <c r="H122" s="181" t="s">
        <v>991</v>
      </c>
      <c r="I122" s="181" t="s">
        <v>817</v>
      </c>
      <c r="J122" s="60" t="s">
        <v>1106</v>
      </c>
    </row>
    <row r="123" s="198" customFormat="true" ht="54.75" hidden="false" customHeight="true" outlineLevel="0" collapsed="false">
      <c r="A123" s="201"/>
      <c r="B123" s="201"/>
      <c r="C123" s="181" t="s">
        <v>811</v>
      </c>
      <c r="D123" s="181" t="s">
        <v>812</v>
      </c>
      <c r="E123" s="60" t="s">
        <v>1107</v>
      </c>
      <c r="F123" s="180" t="s">
        <v>828</v>
      </c>
      <c r="G123" s="63" t="s">
        <v>205</v>
      </c>
      <c r="H123" s="181" t="s">
        <v>991</v>
      </c>
      <c r="I123" s="181" t="s">
        <v>817</v>
      </c>
      <c r="J123" s="60" t="s">
        <v>1108</v>
      </c>
    </row>
    <row r="124" s="198" customFormat="true" ht="54.75" hidden="false" customHeight="true" outlineLevel="0" collapsed="false">
      <c r="A124" s="201"/>
      <c r="B124" s="201"/>
      <c r="C124" s="181" t="s">
        <v>811</v>
      </c>
      <c r="D124" s="181" t="s">
        <v>822</v>
      </c>
      <c r="E124" s="60" t="s">
        <v>823</v>
      </c>
      <c r="F124" s="180" t="s">
        <v>814</v>
      </c>
      <c r="G124" s="63" t="s">
        <v>824</v>
      </c>
      <c r="H124" s="180" t="s">
        <v>825</v>
      </c>
      <c r="I124" s="181" t="s">
        <v>838</v>
      </c>
      <c r="J124" s="60" t="s">
        <v>1109</v>
      </c>
    </row>
    <row r="125" s="198" customFormat="true" ht="54.75" hidden="false" customHeight="true" outlineLevel="0" collapsed="false">
      <c r="A125" s="201"/>
      <c r="B125" s="201"/>
      <c r="C125" s="181" t="s">
        <v>811</v>
      </c>
      <c r="D125" s="181" t="s">
        <v>954</v>
      </c>
      <c r="E125" s="60" t="s">
        <v>1110</v>
      </c>
      <c r="F125" s="180" t="s">
        <v>1017</v>
      </c>
      <c r="G125" s="63" t="s">
        <v>207</v>
      </c>
      <c r="H125" s="181" t="s">
        <v>842</v>
      </c>
      <c r="I125" s="181" t="s">
        <v>817</v>
      </c>
      <c r="J125" s="60" t="s">
        <v>1108</v>
      </c>
    </row>
    <row r="126" s="198" customFormat="true" ht="54.75" hidden="false" customHeight="true" outlineLevel="0" collapsed="false">
      <c r="A126" s="201"/>
      <c r="B126" s="201"/>
      <c r="C126" s="181" t="s">
        <v>834</v>
      </c>
      <c r="D126" s="181" t="s">
        <v>847</v>
      </c>
      <c r="E126" s="60" t="s">
        <v>1111</v>
      </c>
      <c r="F126" s="180" t="s">
        <v>814</v>
      </c>
      <c r="G126" s="63" t="s">
        <v>205</v>
      </c>
      <c r="H126" s="181" t="s">
        <v>897</v>
      </c>
      <c r="I126" s="181" t="s">
        <v>817</v>
      </c>
      <c r="J126" s="60" t="s">
        <v>1112</v>
      </c>
    </row>
    <row r="127" s="198" customFormat="true" ht="54.75" hidden="false" customHeight="true" outlineLevel="0" collapsed="false">
      <c r="A127" s="201"/>
      <c r="B127" s="201"/>
      <c r="C127" s="181" t="s">
        <v>850</v>
      </c>
      <c r="D127" s="181" t="s">
        <v>851</v>
      </c>
      <c r="E127" s="60" t="s">
        <v>917</v>
      </c>
      <c r="F127" s="180" t="s">
        <v>828</v>
      </c>
      <c r="G127" s="63" t="s">
        <v>858</v>
      </c>
      <c r="H127" s="180" t="s">
        <v>825</v>
      </c>
      <c r="I127" s="181" t="s">
        <v>838</v>
      </c>
      <c r="J127" s="60" t="s">
        <v>1113</v>
      </c>
    </row>
    <row r="128" s="198" customFormat="true" ht="54.75" hidden="false" customHeight="true" outlineLevel="0" collapsed="false">
      <c r="A128" s="201" t="s">
        <v>1114</v>
      </c>
      <c r="B128" s="201" t="s">
        <v>1115</v>
      </c>
      <c r="C128" s="181" t="s">
        <v>811</v>
      </c>
      <c r="D128" s="181" t="s">
        <v>812</v>
      </c>
      <c r="E128" s="60" t="s">
        <v>1116</v>
      </c>
      <c r="F128" s="180" t="s">
        <v>814</v>
      </c>
      <c r="G128" s="63" t="s">
        <v>908</v>
      </c>
      <c r="H128" s="181" t="s">
        <v>906</v>
      </c>
      <c r="I128" s="181" t="s">
        <v>817</v>
      </c>
      <c r="J128" s="60" t="s">
        <v>1117</v>
      </c>
    </row>
    <row r="129" s="198" customFormat="true" ht="54.75" hidden="false" customHeight="true" outlineLevel="0" collapsed="false">
      <c r="A129" s="201"/>
      <c r="B129" s="201"/>
      <c r="C129" s="181" t="s">
        <v>811</v>
      </c>
      <c r="D129" s="181" t="s">
        <v>822</v>
      </c>
      <c r="E129" s="60" t="s">
        <v>1118</v>
      </c>
      <c r="F129" s="180" t="s">
        <v>828</v>
      </c>
      <c r="G129" s="63" t="s">
        <v>1119</v>
      </c>
      <c r="H129" s="181" t="s">
        <v>977</v>
      </c>
      <c r="I129" s="181" t="s">
        <v>817</v>
      </c>
      <c r="J129" s="60" t="s">
        <v>1120</v>
      </c>
    </row>
    <row r="130" s="198" customFormat="true" ht="54.75" hidden="false" customHeight="true" outlineLevel="0" collapsed="false">
      <c r="A130" s="201"/>
      <c r="B130" s="201"/>
      <c r="C130" s="181" t="s">
        <v>834</v>
      </c>
      <c r="D130" s="181" t="s">
        <v>872</v>
      </c>
      <c r="E130" s="60" t="s">
        <v>1121</v>
      </c>
      <c r="F130" s="180" t="s">
        <v>900</v>
      </c>
      <c r="G130" s="63" t="s">
        <v>1122</v>
      </c>
      <c r="H130" s="180" t="s">
        <v>825</v>
      </c>
      <c r="I130" s="181" t="s">
        <v>817</v>
      </c>
      <c r="J130" s="60" t="s">
        <v>1123</v>
      </c>
    </row>
    <row r="131" s="198" customFormat="true" ht="54.75" hidden="false" customHeight="true" outlineLevel="0" collapsed="false">
      <c r="A131" s="201"/>
      <c r="B131" s="201"/>
      <c r="C131" s="181" t="s">
        <v>850</v>
      </c>
      <c r="D131" s="181" t="s">
        <v>851</v>
      </c>
      <c r="E131" s="60" t="s">
        <v>1124</v>
      </c>
      <c r="F131" s="180" t="s">
        <v>828</v>
      </c>
      <c r="G131" s="63" t="s">
        <v>1125</v>
      </c>
      <c r="H131" s="180" t="s">
        <v>825</v>
      </c>
      <c r="I131" s="181" t="s">
        <v>817</v>
      </c>
      <c r="J131" s="60" t="s">
        <v>1126</v>
      </c>
    </row>
    <row r="132" s="198" customFormat="true" ht="54.75" hidden="false" customHeight="true" outlineLevel="0" collapsed="false">
      <c r="A132" s="201" t="s">
        <v>1127</v>
      </c>
      <c r="B132" s="201" t="s">
        <v>1128</v>
      </c>
      <c r="C132" s="181" t="s">
        <v>811</v>
      </c>
      <c r="D132" s="181" t="s">
        <v>822</v>
      </c>
      <c r="E132" s="60" t="s">
        <v>1129</v>
      </c>
      <c r="F132" s="180" t="s">
        <v>814</v>
      </c>
      <c r="G132" s="63" t="s">
        <v>824</v>
      </c>
      <c r="H132" s="180" t="s">
        <v>825</v>
      </c>
      <c r="I132" s="181" t="s">
        <v>838</v>
      </c>
      <c r="J132" s="60" t="s">
        <v>1130</v>
      </c>
    </row>
    <row r="133" s="198" customFormat="true" ht="54.75" hidden="false" customHeight="true" outlineLevel="0" collapsed="false">
      <c r="A133" s="201"/>
      <c r="B133" s="201"/>
      <c r="C133" s="181" t="s">
        <v>811</v>
      </c>
      <c r="D133" s="181" t="s">
        <v>822</v>
      </c>
      <c r="E133" s="60" t="s">
        <v>1131</v>
      </c>
      <c r="F133" s="180" t="s">
        <v>814</v>
      </c>
      <c r="G133" s="63" t="s">
        <v>824</v>
      </c>
      <c r="H133" s="180" t="s">
        <v>825</v>
      </c>
      <c r="I133" s="181" t="s">
        <v>838</v>
      </c>
      <c r="J133" s="60" t="s">
        <v>1132</v>
      </c>
    </row>
    <row r="134" s="198" customFormat="true" ht="54.75" hidden="false" customHeight="true" outlineLevel="0" collapsed="false">
      <c r="A134" s="201"/>
      <c r="B134" s="201"/>
      <c r="C134" s="181" t="s">
        <v>811</v>
      </c>
      <c r="D134" s="181" t="s">
        <v>822</v>
      </c>
      <c r="E134" s="60" t="s">
        <v>1133</v>
      </c>
      <c r="F134" s="180" t="s">
        <v>814</v>
      </c>
      <c r="G134" s="63" t="s">
        <v>824</v>
      </c>
      <c r="H134" s="180" t="s">
        <v>825</v>
      </c>
      <c r="I134" s="181" t="s">
        <v>838</v>
      </c>
      <c r="J134" s="60" t="s">
        <v>1134</v>
      </c>
    </row>
    <row r="135" s="198" customFormat="true" ht="54.75" hidden="false" customHeight="true" outlineLevel="0" collapsed="false">
      <c r="A135" s="201"/>
      <c r="B135" s="201"/>
      <c r="C135" s="181" t="s">
        <v>811</v>
      </c>
      <c r="D135" s="181" t="s">
        <v>954</v>
      </c>
      <c r="E135" s="60" t="s">
        <v>1135</v>
      </c>
      <c r="F135" s="180" t="s">
        <v>814</v>
      </c>
      <c r="G135" s="63" t="s">
        <v>824</v>
      </c>
      <c r="H135" s="180" t="s">
        <v>825</v>
      </c>
      <c r="I135" s="181" t="s">
        <v>838</v>
      </c>
      <c r="J135" s="60" t="s">
        <v>1136</v>
      </c>
    </row>
    <row r="136" s="198" customFormat="true" ht="54.75" hidden="false" customHeight="true" outlineLevel="0" collapsed="false">
      <c r="A136" s="201"/>
      <c r="B136" s="201"/>
      <c r="C136" s="181" t="s">
        <v>834</v>
      </c>
      <c r="D136" s="181" t="s">
        <v>847</v>
      </c>
      <c r="E136" s="60" t="s">
        <v>1137</v>
      </c>
      <c r="F136" s="180" t="s">
        <v>814</v>
      </c>
      <c r="G136" s="60" t="s">
        <v>1137</v>
      </c>
      <c r="H136" s="181" t="s">
        <v>897</v>
      </c>
      <c r="I136" s="181" t="s">
        <v>838</v>
      </c>
      <c r="J136" s="60" t="s">
        <v>1138</v>
      </c>
    </row>
    <row r="137" s="198" customFormat="true" ht="54.75" hidden="false" customHeight="true" outlineLevel="0" collapsed="false">
      <c r="A137" s="201"/>
      <c r="B137" s="201"/>
      <c r="C137" s="181" t="s">
        <v>834</v>
      </c>
      <c r="D137" s="181" t="s">
        <v>895</v>
      </c>
      <c r="E137" s="60" t="s">
        <v>1139</v>
      </c>
      <c r="F137" s="180" t="s">
        <v>814</v>
      </c>
      <c r="G137" s="63" t="s">
        <v>222</v>
      </c>
      <c r="H137" s="181" t="s">
        <v>897</v>
      </c>
      <c r="I137" s="181" t="s">
        <v>838</v>
      </c>
      <c r="J137" s="60" t="s">
        <v>1140</v>
      </c>
    </row>
    <row r="138" s="198" customFormat="true" ht="54.75" hidden="false" customHeight="true" outlineLevel="0" collapsed="false">
      <c r="A138" s="201"/>
      <c r="B138" s="201"/>
      <c r="C138" s="181" t="s">
        <v>850</v>
      </c>
      <c r="D138" s="181" t="s">
        <v>851</v>
      </c>
      <c r="E138" s="60" t="s">
        <v>1141</v>
      </c>
      <c r="F138" s="180" t="s">
        <v>814</v>
      </c>
      <c r="G138" s="63" t="s">
        <v>1142</v>
      </c>
      <c r="H138" s="180" t="s">
        <v>825</v>
      </c>
      <c r="I138" s="181" t="s">
        <v>838</v>
      </c>
      <c r="J138" s="60" t="s">
        <v>1143</v>
      </c>
    </row>
    <row r="139" s="198" customFormat="true" ht="54.75" hidden="false" customHeight="true" outlineLevel="0" collapsed="false">
      <c r="A139" s="201" t="s">
        <v>1144</v>
      </c>
      <c r="B139" s="201" t="s">
        <v>1145</v>
      </c>
      <c r="C139" s="181" t="s">
        <v>811</v>
      </c>
      <c r="D139" s="181" t="s">
        <v>822</v>
      </c>
      <c r="E139" s="60" t="s">
        <v>1146</v>
      </c>
      <c r="F139" s="180" t="s">
        <v>814</v>
      </c>
      <c r="G139" s="63" t="s">
        <v>824</v>
      </c>
      <c r="H139" s="180" t="s">
        <v>825</v>
      </c>
      <c r="I139" s="181" t="s">
        <v>817</v>
      </c>
      <c r="J139" s="60" t="s">
        <v>1147</v>
      </c>
    </row>
    <row r="140" s="198" customFormat="true" ht="54.75" hidden="false" customHeight="true" outlineLevel="0" collapsed="false">
      <c r="A140" s="201"/>
      <c r="B140" s="201"/>
      <c r="C140" s="181" t="s">
        <v>811</v>
      </c>
      <c r="D140" s="181" t="s">
        <v>822</v>
      </c>
      <c r="E140" s="60" t="s">
        <v>1148</v>
      </c>
      <c r="F140" s="180" t="s">
        <v>828</v>
      </c>
      <c r="G140" s="63" t="s">
        <v>205</v>
      </c>
      <c r="H140" s="181" t="s">
        <v>1149</v>
      </c>
      <c r="I140" s="181" t="s">
        <v>817</v>
      </c>
      <c r="J140" s="60" t="s">
        <v>1150</v>
      </c>
    </row>
    <row r="141" s="198" customFormat="true" ht="54.75" hidden="false" customHeight="true" outlineLevel="0" collapsed="false">
      <c r="A141" s="201"/>
      <c r="B141" s="201"/>
      <c r="C141" s="181" t="s">
        <v>811</v>
      </c>
      <c r="D141" s="181" t="s">
        <v>831</v>
      </c>
      <c r="E141" s="63" t="s">
        <v>1151</v>
      </c>
      <c r="F141" s="180" t="s">
        <v>1017</v>
      </c>
      <c r="G141" s="63" t="s">
        <v>1152</v>
      </c>
      <c r="H141" s="181" t="s">
        <v>897</v>
      </c>
      <c r="I141" s="181" t="s">
        <v>817</v>
      </c>
      <c r="J141" s="60" t="s">
        <v>1153</v>
      </c>
    </row>
    <row r="142" s="198" customFormat="true" ht="54.75" hidden="false" customHeight="true" outlineLevel="0" collapsed="false">
      <c r="A142" s="201"/>
      <c r="B142" s="201"/>
      <c r="C142" s="181" t="s">
        <v>834</v>
      </c>
      <c r="D142" s="181" t="s">
        <v>847</v>
      </c>
      <c r="E142" s="60" t="s">
        <v>1154</v>
      </c>
      <c r="F142" s="180" t="s">
        <v>814</v>
      </c>
      <c r="G142" s="60" t="s">
        <v>1155</v>
      </c>
      <c r="H142" s="180"/>
      <c r="I142" s="181" t="s">
        <v>838</v>
      </c>
      <c r="J142" s="60" t="s">
        <v>1154</v>
      </c>
    </row>
    <row r="143" s="198" customFormat="true" ht="54.75" hidden="false" customHeight="true" outlineLevel="0" collapsed="false">
      <c r="A143" s="201"/>
      <c r="B143" s="201"/>
      <c r="C143" s="181" t="s">
        <v>850</v>
      </c>
      <c r="D143" s="181" t="s">
        <v>851</v>
      </c>
      <c r="E143" s="60" t="s">
        <v>1156</v>
      </c>
      <c r="F143" s="180" t="s">
        <v>828</v>
      </c>
      <c r="G143" s="63" t="s">
        <v>858</v>
      </c>
      <c r="H143" s="180" t="s">
        <v>825</v>
      </c>
      <c r="I143" s="181" t="s">
        <v>817</v>
      </c>
      <c r="J143" s="60" t="s">
        <v>917</v>
      </c>
    </row>
    <row r="144" s="198" customFormat="true" ht="54.75" hidden="false" customHeight="true" outlineLevel="0" collapsed="false">
      <c r="A144" s="201" t="s">
        <v>1157</v>
      </c>
      <c r="B144" s="202" t="s">
        <v>1158</v>
      </c>
      <c r="C144" s="181" t="s">
        <v>811</v>
      </c>
      <c r="D144" s="181" t="s">
        <v>812</v>
      </c>
      <c r="E144" s="60" t="s">
        <v>1159</v>
      </c>
      <c r="F144" s="180" t="s">
        <v>828</v>
      </c>
      <c r="G144" s="63" t="s">
        <v>1160</v>
      </c>
      <c r="H144" s="181" t="s">
        <v>1161</v>
      </c>
      <c r="I144" s="181" t="s">
        <v>817</v>
      </c>
      <c r="J144" s="60" t="s">
        <v>1162</v>
      </c>
    </row>
    <row r="145" s="198" customFormat="true" ht="54.75" hidden="false" customHeight="true" outlineLevel="0" collapsed="false">
      <c r="A145" s="201"/>
      <c r="B145" s="201"/>
      <c r="C145" s="181" t="s">
        <v>811</v>
      </c>
      <c r="D145" s="181" t="s">
        <v>812</v>
      </c>
      <c r="E145" s="60" t="s">
        <v>1163</v>
      </c>
      <c r="F145" s="180" t="s">
        <v>828</v>
      </c>
      <c r="G145" s="63" t="s">
        <v>1164</v>
      </c>
      <c r="H145" s="181" t="s">
        <v>977</v>
      </c>
      <c r="I145" s="181" t="s">
        <v>817</v>
      </c>
      <c r="J145" s="60" t="s">
        <v>1165</v>
      </c>
    </row>
    <row r="146" s="198" customFormat="true" ht="54.75" hidden="false" customHeight="true" outlineLevel="0" collapsed="false">
      <c r="A146" s="201"/>
      <c r="B146" s="201"/>
      <c r="C146" s="181" t="s">
        <v>811</v>
      </c>
      <c r="D146" s="181" t="s">
        <v>822</v>
      </c>
      <c r="E146" s="60" t="s">
        <v>1166</v>
      </c>
      <c r="F146" s="180" t="s">
        <v>814</v>
      </c>
      <c r="G146" s="63" t="s">
        <v>824</v>
      </c>
      <c r="H146" s="180" t="s">
        <v>825</v>
      </c>
      <c r="I146" s="181" t="s">
        <v>817</v>
      </c>
      <c r="J146" s="60" t="s">
        <v>1167</v>
      </c>
    </row>
    <row r="147" s="198" customFormat="true" ht="54.75" hidden="false" customHeight="true" outlineLevel="0" collapsed="false">
      <c r="A147" s="201"/>
      <c r="B147" s="201"/>
      <c r="C147" s="181" t="s">
        <v>811</v>
      </c>
      <c r="D147" s="181" t="s">
        <v>822</v>
      </c>
      <c r="E147" s="60" t="s">
        <v>1168</v>
      </c>
      <c r="F147" s="180" t="s">
        <v>828</v>
      </c>
      <c r="G147" s="63" t="s">
        <v>1169</v>
      </c>
      <c r="H147" s="180" t="s">
        <v>825</v>
      </c>
      <c r="I147" s="181" t="s">
        <v>817</v>
      </c>
      <c r="J147" s="60" t="s">
        <v>1170</v>
      </c>
    </row>
    <row r="148" s="198" customFormat="true" ht="54.75" hidden="false" customHeight="true" outlineLevel="0" collapsed="false">
      <c r="A148" s="201"/>
      <c r="B148" s="201"/>
      <c r="C148" s="181" t="s">
        <v>811</v>
      </c>
      <c r="D148" s="181" t="s">
        <v>822</v>
      </c>
      <c r="E148" s="60" t="s">
        <v>1146</v>
      </c>
      <c r="F148" s="180" t="s">
        <v>814</v>
      </c>
      <c r="G148" s="63" t="s">
        <v>824</v>
      </c>
      <c r="H148" s="180" t="s">
        <v>825</v>
      </c>
      <c r="I148" s="181" t="s">
        <v>817</v>
      </c>
      <c r="J148" s="60" t="s">
        <v>1171</v>
      </c>
    </row>
    <row r="149" s="198" customFormat="true" ht="54.75" hidden="false" customHeight="true" outlineLevel="0" collapsed="false">
      <c r="A149" s="201"/>
      <c r="B149" s="201"/>
      <c r="C149" s="181" t="s">
        <v>811</v>
      </c>
      <c r="D149" s="181" t="s">
        <v>831</v>
      </c>
      <c r="E149" s="60" t="s">
        <v>1172</v>
      </c>
      <c r="F149" s="180" t="s">
        <v>1017</v>
      </c>
      <c r="G149" s="63" t="s">
        <v>206</v>
      </c>
      <c r="H149" s="181" t="s">
        <v>1090</v>
      </c>
      <c r="I149" s="181" t="s">
        <v>817</v>
      </c>
      <c r="J149" s="60" t="s">
        <v>1173</v>
      </c>
    </row>
    <row r="150" s="198" customFormat="true" ht="54.75" hidden="false" customHeight="true" outlineLevel="0" collapsed="false">
      <c r="A150" s="201"/>
      <c r="B150" s="201"/>
      <c r="C150" s="181" t="s">
        <v>834</v>
      </c>
      <c r="D150" s="181" t="s">
        <v>835</v>
      </c>
      <c r="E150" s="60" t="s">
        <v>1174</v>
      </c>
      <c r="F150" s="180" t="s">
        <v>828</v>
      </c>
      <c r="G150" s="63" t="s">
        <v>1175</v>
      </c>
      <c r="H150" s="181" t="s">
        <v>1176</v>
      </c>
      <c r="I150" s="181" t="s">
        <v>817</v>
      </c>
      <c r="J150" s="60" t="s">
        <v>1177</v>
      </c>
    </row>
    <row r="151" s="198" customFormat="true" ht="54.75" hidden="false" customHeight="true" outlineLevel="0" collapsed="false">
      <c r="A151" s="201"/>
      <c r="B151" s="201"/>
      <c r="C151" s="181" t="s">
        <v>834</v>
      </c>
      <c r="D151" s="181" t="s">
        <v>847</v>
      </c>
      <c r="E151" s="60" t="s">
        <v>1154</v>
      </c>
      <c r="F151" s="180" t="s">
        <v>814</v>
      </c>
      <c r="G151" s="60" t="s">
        <v>1155</v>
      </c>
      <c r="H151" s="180"/>
      <c r="I151" s="181" t="s">
        <v>838</v>
      </c>
      <c r="J151" s="60" t="s">
        <v>1178</v>
      </c>
    </row>
    <row r="152" s="198" customFormat="true" ht="54.75" hidden="false" customHeight="true" outlineLevel="0" collapsed="false">
      <c r="A152" s="201"/>
      <c r="B152" s="201"/>
      <c r="C152" s="181" t="s">
        <v>850</v>
      </c>
      <c r="D152" s="181" t="s">
        <v>851</v>
      </c>
      <c r="E152" s="60" t="s">
        <v>917</v>
      </c>
      <c r="F152" s="180" t="s">
        <v>828</v>
      </c>
      <c r="G152" s="63" t="s">
        <v>853</v>
      </c>
      <c r="H152" s="180" t="s">
        <v>825</v>
      </c>
      <c r="I152" s="181" t="s">
        <v>817</v>
      </c>
      <c r="J152" s="60" t="s">
        <v>1179</v>
      </c>
    </row>
    <row r="153" s="198" customFormat="true" ht="54.75" hidden="false" customHeight="true" outlineLevel="0" collapsed="false">
      <c r="A153" s="201" t="s">
        <v>1180</v>
      </c>
      <c r="B153" s="201" t="s">
        <v>1181</v>
      </c>
      <c r="C153" s="181" t="s">
        <v>811</v>
      </c>
      <c r="D153" s="181" t="s">
        <v>812</v>
      </c>
      <c r="E153" s="60" t="s">
        <v>1182</v>
      </c>
      <c r="F153" s="180" t="s">
        <v>900</v>
      </c>
      <c r="G153" s="60" t="s">
        <v>1183</v>
      </c>
      <c r="H153" s="180" t="s">
        <v>825</v>
      </c>
      <c r="I153" s="181" t="s">
        <v>817</v>
      </c>
      <c r="J153" s="60" t="s">
        <v>1184</v>
      </c>
    </row>
    <row r="154" s="198" customFormat="true" ht="54.75" hidden="false" customHeight="true" outlineLevel="0" collapsed="false">
      <c r="A154" s="201"/>
      <c r="B154" s="201"/>
      <c r="C154" s="181" t="s">
        <v>811</v>
      </c>
      <c r="D154" s="181" t="s">
        <v>822</v>
      </c>
      <c r="E154" s="60" t="s">
        <v>1185</v>
      </c>
      <c r="F154" s="180" t="s">
        <v>828</v>
      </c>
      <c r="G154" s="60" t="s">
        <v>1186</v>
      </c>
      <c r="H154" s="180" t="s">
        <v>825</v>
      </c>
      <c r="I154" s="181" t="s">
        <v>817</v>
      </c>
      <c r="J154" s="60" t="s">
        <v>1187</v>
      </c>
    </row>
    <row r="155" s="198" customFormat="true" ht="54.75" hidden="false" customHeight="true" outlineLevel="0" collapsed="false">
      <c r="A155" s="201"/>
      <c r="B155" s="201"/>
      <c r="C155" s="181" t="s">
        <v>811</v>
      </c>
      <c r="D155" s="181" t="s">
        <v>822</v>
      </c>
      <c r="E155" s="60" t="s">
        <v>1074</v>
      </c>
      <c r="F155" s="180" t="s">
        <v>1017</v>
      </c>
      <c r="G155" s="60" t="s">
        <v>1188</v>
      </c>
      <c r="H155" s="180" t="s">
        <v>825</v>
      </c>
      <c r="I155" s="181" t="s">
        <v>817</v>
      </c>
      <c r="J155" s="60" t="s">
        <v>1189</v>
      </c>
    </row>
    <row r="156" s="198" customFormat="true" ht="54.75" hidden="false" customHeight="true" outlineLevel="0" collapsed="false">
      <c r="A156" s="201"/>
      <c r="B156" s="201"/>
      <c r="C156" s="181" t="s">
        <v>811</v>
      </c>
      <c r="D156" s="181" t="s">
        <v>822</v>
      </c>
      <c r="E156" s="60" t="s">
        <v>885</v>
      </c>
      <c r="F156" s="180" t="s">
        <v>828</v>
      </c>
      <c r="G156" s="60" t="s">
        <v>1190</v>
      </c>
      <c r="H156" s="180" t="s">
        <v>825</v>
      </c>
      <c r="I156" s="181" t="s">
        <v>817</v>
      </c>
      <c r="J156" s="60" t="s">
        <v>1191</v>
      </c>
    </row>
    <row r="157" s="198" customFormat="true" ht="54.75" hidden="false" customHeight="true" outlineLevel="0" collapsed="false">
      <c r="A157" s="201"/>
      <c r="B157" s="201"/>
      <c r="C157" s="181" t="s">
        <v>811</v>
      </c>
      <c r="D157" s="181" t="s">
        <v>822</v>
      </c>
      <c r="E157" s="60" t="s">
        <v>1192</v>
      </c>
      <c r="F157" s="180" t="s">
        <v>1017</v>
      </c>
      <c r="G157" s="60" t="s">
        <v>1193</v>
      </c>
      <c r="H157" s="180" t="s">
        <v>825</v>
      </c>
      <c r="I157" s="181" t="s">
        <v>817</v>
      </c>
      <c r="J157" s="60" t="s">
        <v>1194</v>
      </c>
    </row>
    <row r="158" s="198" customFormat="true" ht="54.75" hidden="false" customHeight="true" outlineLevel="0" collapsed="false">
      <c r="A158" s="201"/>
      <c r="B158" s="201"/>
      <c r="C158" s="181" t="s">
        <v>811</v>
      </c>
      <c r="D158" s="181" t="s">
        <v>831</v>
      </c>
      <c r="E158" s="60" t="s">
        <v>1195</v>
      </c>
      <c r="F158" s="180" t="s">
        <v>828</v>
      </c>
      <c r="G158" s="60" t="s">
        <v>1196</v>
      </c>
      <c r="H158" s="180" t="s">
        <v>825</v>
      </c>
      <c r="I158" s="181" t="s">
        <v>817</v>
      </c>
      <c r="J158" s="60" t="s">
        <v>1197</v>
      </c>
    </row>
    <row r="159" s="198" customFormat="true" ht="54.75" hidden="false" customHeight="true" outlineLevel="0" collapsed="false">
      <c r="A159" s="201"/>
      <c r="B159" s="201"/>
      <c r="C159" s="181" t="s">
        <v>811</v>
      </c>
      <c r="D159" s="181" t="s">
        <v>831</v>
      </c>
      <c r="E159" s="60" t="s">
        <v>1198</v>
      </c>
      <c r="F159" s="180" t="s">
        <v>828</v>
      </c>
      <c r="G159" s="60" t="s">
        <v>1199</v>
      </c>
      <c r="H159" s="180" t="s">
        <v>825</v>
      </c>
      <c r="I159" s="181" t="s">
        <v>817</v>
      </c>
      <c r="J159" s="60" t="s">
        <v>1200</v>
      </c>
    </row>
    <row r="160" s="198" customFormat="true" ht="54.75" hidden="false" customHeight="true" outlineLevel="0" collapsed="false">
      <c r="A160" s="201"/>
      <c r="B160" s="201"/>
      <c r="C160" s="181" t="s">
        <v>811</v>
      </c>
      <c r="D160" s="181" t="s">
        <v>831</v>
      </c>
      <c r="E160" s="60" t="s">
        <v>1077</v>
      </c>
      <c r="F160" s="180" t="s">
        <v>1017</v>
      </c>
      <c r="G160" s="60" t="s">
        <v>1201</v>
      </c>
      <c r="H160" s="180" t="s">
        <v>825</v>
      </c>
      <c r="I160" s="181" t="s">
        <v>817</v>
      </c>
      <c r="J160" s="60" t="s">
        <v>1202</v>
      </c>
    </row>
    <row r="161" s="198" customFormat="true" ht="54.75" hidden="false" customHeight="true" outlineLevel="0" collapsed="false">
      <c r="A161" s="201"/>
      <c r="B161" s="201"/>
      <c r="C161" s="181" t="s">
        <v>811</v>
      </c>
      <c r="D161" s="181" t="s">
        <v>831</v>
      </c>
      <c r="E161" s="60" t="s">
        <v>1203</v>
      </c>
      <c r="F161" s="180" t="s">
        <v>828</v>
      </c>
      <c r="G161" s="60" t="s">
        <v>1204</v>
      </c>
      <c r="H161" s="181" t="s">
        <v>1205</v>
      </c>
      <c r="I161" s="181" t="s">
        <v>817</v>
      </c>
      <c r="J161" s="60" t="s">
        <v>1204</v>
      </c>
    </row>
    <row r="162" s="198" customFormat="true" ht="54.75" hidden="false" customHeight="true" outlineLevel="0" collapsed="false">
      <c r="A162" s="201"/>
      <c r="B162" s="201"/>
      <c r="C162" s="181" t="s">
        <v>834</v>
      </c>
      <c r="D162" s="181" t="s">
        <v>847</v>
      </c>
      <c r="E162" s="60" t="s">
        <v>1206</v>
      </c>
      <c r="F162" s="180" t="s">
        <v>828</v>
      </c>
      <c r="G162" s="60" t="s">
        <v>1203</v>
      </c>
      <c r="H162" s="181" t="s">
        <v>1205</v>
      </c>
      <c r="I162" s="181" t="s">
        <v>817</v>
      </c>
      <c r="J162" s="60" t="s">
        <v>1204</v>
      </c>
    </row>
    <row r="163" s="198" customFormat="true" ht="54.75" hidden="false" customHeight="true" outlineLevel="0" collapsed="false">
      <c r="A163" s="201"/>
      <c r="B163" s="201"/>
      <c r="C163" s="181" t="s">
        <v>850</v>
      </c>
      <c r="D163" s="181" t="s">
        <v>851</v>
      </c>
      <c r="E163" s="60" t="s">
        <v>1207</v>
      </c>
      <c r="F163" s="180" t="s">
        <v>828</v>
      </c>
      <c r="G163" s="60" t="s">
        <v>1208</v>
      </c>
      <c r="H163" s="180" t="s">
        <v>825</v>
      </c>
      <c r="I163" s="181" t="s">
        <v>817</v>
      </c>
      <c r="J163" s="60" t="s">
        <v>1207</v>
      </c>
    </row>
    <row r="164" s="198" customFormat="true" ht="54.75" hidden="false" customHeight="true" outlineLevel="0" collapsed="false">
      <c r="A164" s="202" t="s">
        <v>1209</v>
      </c>
      <c r="B164" s="201" t="s">
        <v>1210</v>
      </c>
      <c r="C164" s="181" t="s">
        <v>811</v>
      </c>
      <c r="D164" s="181" t="s">
        <v>812</v>
      </c>
      <c r="E164" s="60" t="s">
        <v>1211</v>
      </c>
      <c r="F164" s="180" t="s">
        <v>814</v>
      </c>
      <c r="G164" s="63" t="s">
        <v>222</v>
      </c>
      <c r="H164" s="181" t="s">
        <v>829</v>
      </c>
      <c r="I164" s="181" t="s">
        <v>817</v>
      </c>
      <c r="J164" s="60" t="s">
        <v>1212</v>
      </c>
    </row>
    <row r="165" s="198" customFormat="true" ht="54.75" hidden="false" customHeight="true" outlineLevel="0" collapsed="false">
      <c r="A165" s="202"/>
      <c r="B165" s="202"/>
      <c r="C165" s="181" t="s">
        <v>834</v>
      </c>
      <c r="D165" s="181" t="s">
        <v>847</v>
      </c>
      <c r="E165" s="60" t="s">
        <v>1213</v>
      </c>
      <c r="F165" s="180" t="s">
        <v>814</v>
      </c>
      <c r="G165" s="60" t="s">
        <v>1214</v>
      </c>
      <c r="H165" s="181" t="s">
        <v>1055</v>
      </c>
      <c r="I165" s="181" t="s">
        <v>838</v>
      </c>
      <c r="J165" s="60" t="s">
        <v>1215</v>
      </c>
    </row>
    <row r="166" s="198" customFormat="true" ht="54.75" hidden="false" customHeight="true" outlineLevel="0" collapsed="false">
      <c r="A166" s="202"/>
      <c r="B166" s="202"/>
      <c r="C166" s="181" t="s">
        <v>850</v>
      </c>
      <c r="D166" s="181" t="s">
        <v>851</v>
      </c>
      <c r="E166" s="60" t="s">
        <v>1216</v>
      </c>
      <c r="F166" s="180" t="s">
        <v>900</v>
      </c>
      <c r="G166" s="63" t="s">
        <v>853</v>
      </c>
      <c r="H166" s="180" t="s">
        <v>825</v>
      </c>
      <c r="I166" s="181" t="s">
        <v>817</v>
      </c>
      <c r="J166" s="60" t="s">
        <v>1217</v>
      </c>
    </row>
    <row r="167" s="198" customFormat="true" ht="54.75" hidden="false" customHeight="true" outlineLevel="0" collapsed="false">
      <c r="A167" s="201" t="s">
        <v>1218</v>
      </c>
      <c r="B167" s="202" t="s">
        <v>1219</v>
      </c>
      <c r="C167" s="181" t="s">
        <v>811</v>
      </c>
      <c r="D167" s="181" t="s">
        <v>812</v>
      </c>
      <c r="E167" s="60" t="s">
        <v>1211</v>
      </c>
      <c r="F167" s="180" t="s">
        <v>814</v>
      </c>
      <c r="G167" s="63" t="s">
        <v>206</v>
      </c>
      <c r="H167" s="181" t="s">
        <v>829</v>
      </c>
      <c r="I167" s="181" t="s">
        <v>817</v>
      </c>
      <c r="J167" s="60" t="s">
        <v>1220</v>
      </c>
    </row>
    <row r="168" s="198" customFormat="true" ht="54.75" hidden="false" customHeight="true" outlineLevel="0" collapsed="false">
      <c r="A168" s="201"/>
      <c r="B168" s="201"/>
      <c r="C168" s="181" t="s">
        <v>834</v>
      </c>
      <c r="D168" s="181" t="s">
        <v>847</v>
      </c>
      <c r="E168" s="60" t="s">
        <v>1221</v>
      </c>
      <c r="F168" s="180" t="s">
        <v>814</v>
      </c>
      <c r="G168" s="60" t="s">
        <v>1214</v>
      </c>
      <c r="H168" s="180"/>
      <c r="I168" s="181" t="s">
        <v>838</v>
      </c>
      <c r="J168" s="60" t="s">
        <v>1222</v>
      </c>
    </row>
    <row r="169" s="198" customFormat="true" ht="54.75" hidden="false" customHeight="true" outlineLevel="0" collapsed="false">
      <c r="A169" s="201"/>
      <c r="B169" s="201"/>
      <c r="C169" s="181" t="s">
        <v>850</v>
      </c>
      <c r="D169" s="181" t="s">
        <v>851</v>
      </c>
      <c r="E169" s="60" t="s">
        <v>1223</v>
      </c>
      <c r="F169" s="180" t="s">
        <v>828</v>
      </c>
      <c r="G169" s="63" t="s">
        <v>853</v>
      </c>
      <c r="H169" s="180" t="s">
        <v>825</v>
      </c>
      <c r="I169" s="181" t="s">
        <v>817</v>
      </c>
      <c r="J169" s="60" t="s">
        <v>1224</v>
      </c>
    </row>
    <row r="170" s="198" customFormat="true" ht="54.75" hidden="false" customHeight="true" outlineLevel="0" collapsed="false">
      <c r="A170" s="201" t="s">
        <v>1225</v>
      </c>
      <c r="B170" s="201" t="s">
        <v>1226</v>
      </c>
      <c r="C170" s="181" t="s">
        <v>811</v>
      </c>
      <c r="D170" s="181" t="s">
        <v>812</v>
      </c>
      <c r="E170" s="60" t="s">
        <v>1227</v>
      </c>
      <c r="F170" s="180" t="s">
        <v>828</v>
      </c>
      <c r="G170" s="63" t="s">
        <v>845</v>
      </c>
      <c r="H170" s="181" t="s">
        <v>1228</v>
      </c>
      <c r="I170" s="181" t="s">
        <v>817</v>
      </c>
      <c r="J170" s="60" t="s">
        <v>1229</v>
      </c>
    </row>
    <row r="171" s="198" customFormat="true" ht="54.75" hidden="false" customHeight="true" outlineLevel="0" collapsed="false">
      <c r="A171" s="201"/>
      <c r="B171" s="201"/>
      <c r="C171" s="181" t="s">
        <v>811</v>
      </c>
      <c r="D171" s="181" t="s">
        <v>812</v>
      </c>
      <c r="E171" s="60" t="s">
        <v>1230</v>
      </c>
      <c r="F171" s="180" t="s">
        <v>814</v>
      </c>
      <c r="G171" s="63" t="s">
        <v>208</v>
      </c>
      <c r="H171" s="181" t="s">
        <v>829</v>
      </c>
      <c r="I171" s="181" t="s">
        <v>817</v>
      </c>
      <c r="J171" s="60" t="s">
        <v>1231</v>
      </c>
    </row>
    <row r="172" s="198" customFormat="true" ht="54.75" hidden="false" customHeight="true" outlineLevel="0" collapsed="false">
      <c r="A172" s="201"/>
      <c r="B172" s="201"/>
      <c r="C172" s="181" t="s">
        <v>834</v>
      </c>
      <c r="D172" s="181" t="s">
        <v>847</v>
      </c>
      <c r="E172" s="60" t="s">
        <v>1232</v>
      </c>
      <c r="F172" s="180" t="s">
        <v>814</v>
      </c>
      <c r="G172" s="60" t="s">
        <v>1233</v>
      </c>
      <c r="H172" s="180"/>
      <c r="I172" s="181" t="s">
        <v>838</v>
      </c>
      <c r="J172" s="60" t="s">
        <v>1234</v>
      </c>
    </row>
    <row r="173" s="198" customFormat="true" ht="54.75" hidden="false" customHeight="true" outlineLevel="0" collapsed="false">
      <c r="A173" s="201"/>
      <c r="B173" s="201"/>
      <c r="C173" s="181" t="s">
        <v>850</v>
      </c>
      <c r="D173" s="181" t="s">
        <v>851</v>
      </c>
      <c r="E173" s="60" t="s">
        <v>924</v>
      </c>
      <c r="F173" s="180" t="s">
        <v>828</v>
      </c>
      <c r="G173" s="63" t="s">
        <v>853</v>
      </c>
      <c r="H173" s="180" t="s">
        <v>825</v>
      </c>
      <c r="I173" s="181" t="s">
        <v>817</v>
      </c>
      <c r="J173" s="60" t="s">
        <v>1235</v>
      </c>
    </row>
    <row r="174" s="198" customFormat="true" ht="54.75" hidden="false" customHeight="true" outlineLevel="0" collapsed="false">
      <c r="A174" s="201" t="s">
        <v>1236</v>
      </c>
      <c r="B174" s="201" t="s">
        <v>1237</v>
      </c>
      <c r="C174" s="181" t="s">
        <v>811</v>
      </c>
      <c r="D174" s="181" t="s">
        <v>812</v>
      </c>
      <c r="E174" s="60" t="s">
        <v>1211</v>
      </c>
      <c r="F174" s="180" t="s">
        <v>814</v>
      </c>
      <c r="G174" s="63" t="s">
        <v>1122</v>
      </c>
      <c r="H174" s="181" t="s">
        <v>1055</v>
      </c>
      <c r="I174" s="181" t="s">
        <v>817</v>
      </c>
      <c r="J174" s="60" t="s">
        <v>1238</v>
      </c>
    </row>
    <row r="175" s="198" customFormat="true" ht="54.75" hidden="false" customHeight="true" outlineLevel="0" collapsed="false">
      <c r="A175" s="201"/>
      <c r="B175" s="201"/>
      <c r="C175" s="181" t="s">
        <v>834</v>
      </c>
      <c r="D175" s="181" t="s">
        <v>847</v>
      </c>
      <c r="E175" s="60" t="s">
        <v>1239</v>
      </c>
      <c r="F175" s="180" t="s">
        <v>814</v>
      </c>
      <c r="G175" s="60" t="s">
        <v>1240</v>
      </c>
      <c r="H175" s="180"/>
      <c r="I175" s="181" t="s">
        <v>838</v>
      </c>
      <c r="J175" s="60" t="s">
        <v>1239</v>
      </c>
    </row>
    <row r="176" s="198" customFormat="true" ht="54.75" hidden="false" customHeight="true" outlineLevel="0" collapsed="false">
      <c r="A176" s="201"/>
      <c r="B176" s="201"/>
      <c r="C176" s="181" t="s">
        <v>850</v>
      </c>
      <c r="D176" s="181" t="s">
        <v>851</v>
      </c>
      <c r="E176" s="60" t="s">
        <v>1241</v>
      </c>
      <c r="F176" s="180" t="s">
        <v>828</v>
      </c>
      <c r="G176" s="63" t="s">
        <v>858</v>
      </c>
      <c r="H176" s="180" t="s">
        <v>825</v>
      </c>
      <c r="I176" s="181" t="s">
        <v>817</v>
      </c>
      <c r="J176" s="60" t="s">
        <v>1242</v>
      </c>
    </row>
    <row r="177" s="198" customFormat="true" ht="54.75" hidden="false" customHeight="true" outlineLevel="0" collapsed="false">
      <c r="A177" s="201" t="s">
        <v>1243</v>
      </c>
      <c r="B177" s="202" t="s">
        <v>1244</v>
      </c>
      <c r="C177" s="181" t="s">
        <v>811</v>
      </c>
      <c r="D177" s="181" t="s">
        <v>812</v>
      </c>
      <c r="E177" s="60" t="s">
        <v>1245</v>
      </c>
      <c r="F177" s="180" t="s">
        <v>814</v>
      </c>
      <c r="G177" s="63" t="s">
        <v>824</v>
      </c>
      <c r="H177" s="180" t="s">
        <v>825</v>
      </c>
      <c r="I177" s="181" t="s">
        <v>817</v>
      </c>
      <c r="J177" s="60" t="s">
        <v>1245</v>
      </c>
    </row>
    <row r="178" s="198" customFormat="true" ht="54.75" hidden="false" customHeight="true" outlineLevel="0" collapsed="false">
      <c r="A178" s="201"/>
      <c r="B178" s="201"/>
      <c r="C178" s="181" t="s">
        <v>834</v>
      </c>
      <c r="D178" s="181" t="s">
        <v>847</v>
      </c>
      <c r="E178" s="60" t="s">
        <v>1246</v>
      </c>
      <c r="F178" s="180" t="s">
        <v>814</v>
      </c>
      <c r="G178" s="63" t="s">
        <v>824</v>
      </c>
      <c r="H178" s="180" t="s">
        <v>825</v>
      </c>
      <c r="I178" s="181" t="s">
        <v>817</v>
      </c>
      <c r="J178" s="60" t="s">
        <v>1246</v>
      </c>
    </row>
    <row r="179" s="198" customFormat="true" ht="54.75" hidden="false" customHeight="true" outlineLevel="0" collapsed="false">
      <c r="A179" s="201"/>
      <c r="B179" s="201"/>
      <c r="C179" s="181" t="s">
        <v>850</v>
      </c>
      <c r="D179" s="181" t="s">
        <v>851</v>
      </c>
      <c r="E179" s="60" t="s">
        <v>1247</v>
      </c>
      <c r="F179" s="180" t="s">
        <v>828</v>
      </c>
      <c r="G179" s="63" t="s">
        <v>861</v>
      </c>
      <c r="H179" s="180" t="s">
        <v>825</v>
      </c>
      <c r="I179" s="181" t="s">
        <v>817</v>
      </c>
      <c r="J179" s="60" t="s">
        <v>1247</v>
      </c>
    </row>
    <row r="180" s="198" customFormat="true" ht="54.75" hidden="false" customHeight="true" outlineLevel="0" collapsed="false">
      <c r="A180" s="201" t="s">
        <v>1248</v>
      </c>
      <c r="B180" s="202" t="s">
        <v>1249</v>
      </c>
      <c r="C180" s="181" t="s">
        <v>811</v>
      </c>
      <c r="D180" s="181" t="s">
        <v>812</v>
      </c>
      <c r="E180" s="60" t="s">
        <v>1250</v>
      </c>
      <c r="F180" s="180" t="s">
        <v>814</v>
      </c>
      <c r="G180" s="63" t="s">
        <v>1251</v>
      </c>
      <c r="H180" s="180"/>
      <c r="I180" s="181" t="s">
        <v>838</v>
      </c>
      <c r="J180" s="60" t="s">
        <v>1250</v>
      </c>
    </row>
    <row r="181" s="198" customFormat="true" ht="54.75" hidden="false" customHeight="true" outlineLevel="0" collapsed="false">
      <c r="A181" s="201"/>
      <c r="B181" s="201"/>
      <c r="C181" s="181" t="s">
        <v>811</v>
      </c>
      <c r="D181" s="181" t="s">
        <v>812</v>
      </c>
      <c r="E181" s="60" t="s">
        <v>1252</v>
      </c>
      <c r="F181" s="180" t="s">
        <v>814</v>
      </c>
      <c r="G181" s="63" t="s">
        <v>1253</v>
      </c>
      <c r="H181" s="180"/>
      <c r="I181" s="181" t="s">
        <v>838</v>
      </c>
      <c r="J181" s="60" t="s">
        <v>1252</v>
      </c>
    </row>
    <row r="182" s="198" customFormat="true" ht="54.75" hidden="false" customHeight="true" outlineLevel="0" collapsed="false">
      <c r="A182" s="201"/>
      <c r="B182" s="201"/>
      <c r="C182" s="181" t="s">
        <v>811</v>
      </c>
      <c r="D182" s="181" t="s">
        <v>812</v>
      </c>
      <c r="E182" s="60" t="s">
        <v>1254</v>
      </c>
      <c r="F182" s="180" t="s">
        <v>814</v>
      </c>
      <c r="G182" s="63" t="s">
        <v>1251</v>
      </c>
      <c r="H182" s="180"/>
      <c r="I182" s="181" t="s">
        <v>838</v>
      </c>
      <c r="J182" s="60" t="s">
        <v>1254</v>
      </c>
    </row>
    <row r="183" s="198" customFormat="true" ht="54.75" hidden="false" customHeight="true" outlineLevel="0" collapsed="false">
      <c r="A183" s="201"/>
      <c r="B183" s="201"/>
      <c r="C183" s="181" t="s">
        <v>811</v>
      </c>
      <c r="D183" s="181" t="s">
        <v>812</v>
      </c>
      <c r="E183" s="60" t="s">
        <v>1255</v>
      </c>
      <c r="F183" s="180" t="s">
        <v>814</v>
      </c>
      <c r="G183" s="63" t="s">
        <v>1256</v>
      </c>
      <c r="H183" s="180"/>
      <c r="I183" s="181" t="s">
        <v>838</v>
      </c>
      <c r="J183" s="60" t="s">
        <v>1255</v>
      </c>
    </row>
    <row r="184" s="198" customFormat="true" ht="54.75" hidden="false" customHeight="true" outlineLevel="0" collapsed="false">
      <c r="A184" s="201"/>
      <c r="B184" s="201"/>
      <c r="C184" s="181" t="s">
        <v>811</v>
      </c>
      <c r="D184" s="181" t="s">
        <v>812</v>
      </c>
      <c r="E184" s="60" t="s">
        <v>1257</v>
      </c>
      <c r="F184" s="180" t="s">
        <v>814</v>
      </c>
      <c r="G184" s="63" t="s">
        <v>1253</v>
      </c>
      <c r="H184" s="180"/>
      <c r="I184" s="181" t="s">
        <v>838</v>
      </c>
      <c r="J184" s="60" t="s">
        <v>1257</v>
      </c>
    </row>
    <row r="185" s="198" customFormat="true" ht="54.75" hidden="false" customHeight="true" outlineLevel="0" collapsed="false">
      <c r="A185" s="201"/>
      <c r="B185" s="201"/>
      <c r="C185" s="181" t="s">
        <v>811</v>
      </c>
      <c r="D185" s="181" t="s">
        <v>822</v>
      </c>
      <c r="E185" s="60" t="s">
        <v>1250</v>
      </c>
      <c r="F185" s="180" t="s">
        <v>814</v>
      </c>
      <c r="G185" s="60" t="s">
        <v>1258</v>
      </c>
      <c r="H185" s="180"/>
      <c r="I185" s="181" t="s">
        <v>838</v>
      </c>
      <c r="J185" s="60" t="s">
        <v>1250</v>
      </c>
    </row>
    <row r="186" s="198" customFormat="true" ht="54.75" hidden="false" customHeight="true" outlineLevel="0" collapsed="false">
      <c r="A186" s="201"/>
      <c r="B186" s="201"/>
      <c r="C186" s="181" t="s">
        <v>811</v>
      </c>
      <c r="D186" s="181" t="s">
        <v>822</v>
      </c>
      <c r="E186" s="60" t="s">
        <v>1252</v>
      </c>
      <c r="F186" s="180" t="s">
        <v>814</v>
      </c>
      <c r="G186" s="60" t="s">
        <v>1259</v>
      </c>
      <c r="H186" s="180"/>
      <c r="I186" s="181" t="s">
        <v>838</v>
      </c>
      <c r="J186" s="60" t="s">
        <v>1252</v>
      </c>
    </row>
    <row r="187" s="198" customFormat="true" ht="54.75" hidden="false" customHeight="true" outlineLevel="0" collapsed="false">
      <c r="A187" s="201"/>
      <c r="B187" s="201"/>
      <c r="C187" s="181" t="s">
        <v>811</v>
      </c>
      <c r="D187" s="181" t="s">
        <v>822</v>
      </c>
      <c r="E187" s="60" t="s">
        <v>1254</v>
      </c>
      <c r="F187" s="180" t="s">
        <v>828</v>
      </c>
      <c r="G187" s="60" t="s">
        <v>1260</v>
      </c>
      <c r="H187" s="180"/>
      <c r="I187" s="181" t="s">
        <v>838</v>
      </c>
      <c r="J187" s="60" t="s">
        <v>1254</v>
      </c>
    </row>
    <row r="188" s="198" customFormat="true" ht="54.75" hidden="false" customHeight="true" outlineLevel="0" collapsed="false">
      <c r="A188" s="201"/>
      <c r="B188" s="201"/>
      <c r="C188" s="181" t="s">
        <v>811</v>
      </c>
      <c r="D188" s="181" t="s">
        <v>822</v>
      </c>
      <c r="E188" s="60" t="s">
        <v>1255</v>
      </c>
      <c r="F188" s="180" t="s">
        <v>814</v>
      </c>
      <c r="G188" s="60" t="s">
        <v>1259</v>
      </c>
      <c r="H188" s="180"/>
      <c r="I188" s="181" t="s">
        <v>838</v>
      </c>
      <c r="J188" s="60" t="s">
        <v>1255</v>
      </c>
    </row>
    <row r="189" s="198" customFormat="true" ht="54.75" hidden="false" customHeight="true" outlineLevel="0" collapsed="false">
      <c r="A189" s="201"/>
      <c r="B189" s="201"/>
      <c r="C189" s="181" t="s">
        <v>811</v>
      </c>
      <c r="D189" s="181" t="s">
        <v>822</v>
      </c>
      <c r="E189" s="60" t="s">
        <v>1257</v>
      </c>
      <c r="F189" s="180" t="s">
        <v>814</v>
      </c>
      <c r="G189" s="60" t="s">
        <v>1261</v>
      </c>
      <c r="H189" s="180"/>
      <c r="I189" s="181" t="s">
        <v>838</v>
      </c>
      <c r="J189" s="60" t="s">
        <v>1257</v>
      </c>
    </row>
    <row r="190" s="198" customFormat="true" ht="54.75" hidden="false" customHeight="true" outlineLevel="0" collapsed="false">
      <c r="A190" s="201"/>
      <c r="B190" s="201"/>
      <c r="C190" s="181" t="s">
        <v>834</v>
      </c>
      <c r="D190" s="181" t="s">
        <v>872</v>
      </c>
      <c r="E190" s="60" t="s">
        <v>1250</v>
      </c>
      <c r="F190" s="180" t="s">
        <v>814</v>
      </c>
      <c r="G190" s="60" t="s">
        <v>1262</v>
      </c>
      <c r="H190" s="180"/>
      <c r="I190" s="181" t="s">
        <v>838</v>
      </c>
      <c r="J190" s="60" t="s">
        <v>1250</v>
      </c>
    </row>
    <row r="191" s="198" customFormat="true" ht="54.75" hidden="false" customHeight="true" outlineLevel="0" collapsed="false">
      <c r="A191" s="201"/>
      <c r="B191" s="201"/>
      <c r="C191" s="181" t="s">
        <v>834</v>
      </c>
      <c r="D191" s="181" t="s">
        <v>872</v>
      </c>
      <c r="E191" s="60" t="s">
        <v>1257</v>
      </c>
      <c r="F191" s="180" t="s">
        <v>814</v>
      </c>
      <c r="G191" s="60" t="s">
        <v>1263</v>
      </c>
      <c r="H191" s="180"/>
      <c r="I191" s="181" t="s">
        <v>838</v>
      </c>
      <c r="J191" s="60" t="s">
        <v>1257</v>
      </c>
    </row>
    <row r="192" s="198" customFormat="true" ht="54.75" hidden="false" customHeight="true" outlineLevel="0" collapsed="false">
      <c r="A192" s="201"/>
      <c r="B192" s="201"/>
      <c r="C192" s="181" t="s">
        <v>834</v>
      </c>
      <c r="D192" s="181" t="s">
        <v>872</v>
      </c>
      <c r="E192" s="60" t="s">
        <v>1254</v>
      </c>
      <c r="F192" s="180" t="s">
        <v>814</v>
      </c>
      <c r="G192" s="60" t="s">
        <v>1264</v>
      </c>
      <c r="H192" s="180"/>
      <c r="I192" s="181" t="s">
        <v>838</v>
      </c>
      <c r="J192" s="60" t="s">
        <v>1254</v>
      </c>
    </row>
    <row r="193" s="198" customFormat="true" ht="54.75" hidden="false" customHeight="true" outlineLevel="0" collapsed="false">
      <c r="A193" s="201"/>
      <c r="B193" s="201"/>
      <c r="C193" s="181" t="s">
        <v>834</v>
      </c>
      <c r="D193" s="181" t="s">
        <v>872</v>
      </c>
      <c r="E193" s="60" t="s">
        <v>1255</v>
      </c>
      <c r="F193" s="180" t="s">
        <v>814</v>
      </c>
      <c r="G193" s="60" t="s">
        <v>1265</v>
      </c>
      <c r="H193" s="180"/>
      <c r="I193" s="181" t="s">
        <v>838</v>
      </c>
      <c r="J193" s="60" t="s">
        <v>1255</v>
      </c>
    </row>
    <row r="194" s="198" customFormat="true" ht="54.75" hidden="false" customHeight="true" outlineLevel="0" collapsed="false">
      <c r="A194" s="201"/>
      <c r="B194" s="201"/>
      <c r="C194" s="181" t="s">
        <v>850</v>
      </c>
      <c r="D194" s="181" t="s">
        <v>851</v>
      </c>
      <c r="E194" s="60" t="s">
        <v>1247</v>
      </c>
      <c r="F194" s="180" t="s">
        <v>814</v>
      </c>
      <c r="G194" s="60" t="s">
        <v>1266</v>
      </c>
      <c r="H194" s="180"/>
      <c r="I194" s="181" t="s">
        <v>838</v>
      </c>
      <c r="J194" s="60" t="s">
        <v>1247</v>
      </c>
    </row>
    <row r="195" s="198" customFormat="true" ht="54.75" hidden="false" customHeight="true" outlineLevel="0" collapsed="false">
      <c r="A195" s="201" t="s">
        <v>1267</v>
      </c>
      <c r="B195" s="201" t="s">
        <v>1268</v>
      </c>
      <c r="C195" s="181" t="s">
        <v>811</v>
      </c>
      <c r="D195" s="181" t="s">
        <v>812</v>
      </c>
      <c r="E195" s="60" t="s">
        <v>1211</v>
      </c>
      <c r="F195" s="180" t="s">
        <v>814</v>
      </c>
      <c r="G195" s="63" t="s">
        <v>223</v>
      </c>
      <c r="H195" s="181" t="s">
        <v>829</v>
      </c>
      <c r="I195" s="181" t="s">
        <v>817</v>
      </c>
      <c r="J195" s="60" t="s">
        <v>1269</v>
      </c>
    </row>
    <row r="196" s="198" customFormat="true" ht="54.75" hidden="false" customHeight="true" outlineLevel="0" collapsed="false">
      <c r="A196" s="201"/>
      <c r="B196" s="201"/>
      <c r="C196" s="181" t="s">
        <v>811</v>
      </c>
      <c r="D196" s="181" t="s">
        <v>822</v>
      </c>
      <c r="E196" s="60" t="s">
        <v>1270</v>
      </c>
      <c r="F196" s="180" t="s">
        <v>828</v>
      </c>
      <c r="G196" s="63" t="s">
        <v>853</v>
      </c>
      <c r="H196" s="180" t="s">
        <v>825</v>
      </c>
      <c r="I196" s="181" t="s">
        <v>817</v>
      </c>
      <c r="J196" s="60" t="s">
        <v>1271</v>
      </c>
    </row>
    <row r="197" s="198" customFormat="true" ht="54.75" hidden="false" customHeight="true" outlineLevel="0" collapsed="false">
      <c r="A197" s="201"/>
      <c r="B197" s="201"/>
      <c r="C197" s="181" t="s">
        <v>834</v>
      </c>
      <c r="D197" s="181" t="s">
        <v>847</v>
      </c>
      <c r="E197" s="60" t="s">
        <v>935</v>
      </c>
      <c r="F197" s="180" t="s">
        <v>814</v>
      </c>
      <c r="G197" s="60" t="s">
        <v>837</v>
      </c>
      <c r="H197" s="180"/>
      <c r="I197" s="181" t="s">
        <v>838</v>
      </c>
      <c r="J197" s="60" t="s">
        <v>1272</v>
      </c>
    </row>
    <row r="198" s="198" customFormat="true" ht="54.75" hidden="false" customHeight="true" outlineLevel="0" collapsed="false">
      <c r="A198" s="201"/>
      <c r="B198" s="201"/>
      <c r="C198" s="181" t="s">
        <v>850</v>
      </c>
      <c r="D198" s="181" t="s">
        <v>851</v>
      </c>
      <c r="E198" s="60" t="s">
        <v>1273</v>
      </c>
      <c r="F198" s="180" t="s">
        <v>828</v>
      </c>
      <c r="G198" s="63" t="s">
        <v>858</v>
      </c>
      <c r="H198" s="180" t="s">
        <v>825</v>
      </c>
      <c r="I198" s="181" t="s">
        <v>817</v>
      </c>
      <c r="J198" s="60" t="s">
        <v>1274</v>
      </c>
    </row>
    <row r="199" s="198" customFormat="true" ht="54.75" hidden="false" customHeight="true" outlineLevel="0" collapsed="false">
      <c r="A199" s="201" t="s">
        <v>1275</v>
      </c>
      <c r="B199" s="201" t="s">
        <v>1276</v>
      </c>
      <c r="C199" s="181" t="s">
        <v>811</v>
      </c>
      <c r="D199" s="181" t="s">
        <v>812</v>
      </c>
      <c r="E199" s="60" t="s">
        <v>1277</v>
      </c>
      <c r="F199" s="180" t="s">
        <v>814</v>
      </c>
      <c r="G199" s="63" t="s">
        <v>222</v>
      </c>
      <c r="H199" s="181" t="s">
        <v>1278</v>
      </c>
      <c r="I199" s="181" t="s">
        <v>817</v>
      </c>
      <c r="J199" s="60" t="s">
        <v>1279</v>
      </c>
    </row>
    <row r="200" s="198" customFormat="true" ht="54.75" hidden="false" customHeight="true" outlineLevel="0" collapsed="false">
      <c r="A200" s="201"/>
      <c r="B200" s="201"/>
      <c r="C200" s="181" t="s">
        <v>811</v>
      </c>
      <c r="D200" s="181" t="s">
        <v>822</v>
      </c>
      <c r="E200" s="60" t="s">
        <v>1280</v>
      </c>
      <c r="F200" s="180" t="s">
        <v>828</v>
      </c>
      <c r="G200" s="63" t="s">
        <v>824</v>
      </c>
      <c r="H200" s="180" t="s">
        <v>825</v>
      </c>
      <c r="I200" s="181" t="s">
        <v>817</v>
      </c>
      <c r="J200" s="60" t="s">
        <v>1281</v>
      </c>
    </row>
    <row r="201" s="198" customFormat="true" ht="54.75" hidden="false" customHeight="true" outlineLevel="0" collapsed="false">
      <c r="A201" s="201"/>
      <c r="B201" s="201"/>
      <c r="C201" s="181" t="s">
        <v>811</v>
      </c>
      <c r="D201" s="181" t="s">
        <v>831</v>
      </c>
      <c r="E201" s="60" t="s">
        <v>1282</v>
      </c>
      <c r="F201" s="180" t="s">
        <v>828</v>
      </c>
      <c r="G201" s="63" t="s">
        <v>824</v>
      </c>
      <c r="H201" s="180" t="s">
        <v>825</v>
      </c>
      <c r="I201" s="181" t="s">
        <v>817</v>
      </c>
      <c r="J201" s="60" t="s">
        <v>1283</v>
      </c>
    </row>
    <row r="202" s="198" customFormat="true" ht="54.75" hidden="false" customHeight="true" outlineLevel="0" collapsed="false">
      <c r="A202" s="201"/>
      <c r="B202" s="201"/>
      <c r="C202" s="181" t="s">
        <v>834</v>
      </c>
      <c r="D202" s="181" t="s">
        <v>847</v>
      </c>
      <c r="E202" s="60" t="s">
        <v>1284</v>
      </c>
      <c r="F202" s="180" t="s">
        <v>814</v>
      </c>
      <c r="G202" s="63" t="s">
        <v>1285</v>
      </c>
      <c r="H202" s="180" t="s">
        <v>825</v>
      </c>
      <c r="I202" s="181" t="s">
        <v>817</v>
      </c>
      <c r="J202" s="60" t="s">
        <v>1286</v>
      </c>
    </row>
    <row r="203" s="198" customFormat="true" ht="54.75" hidden="false" customHeight="true" outlineLevel="0" collapsed="false">
      <c r="A203" s="201"/>
      <c r="B203" s="201"/>
      <c r="C203" s="181" t="s">
        <v>834</v>
      </c>
      <c r="D203" s="181" t="s">
        <v>847</v>
      </c>
      <c r="E203" s="60" t="s">
        <v>1287</v>
      </c>
      <c r="F203" s="180" t="s">
        <v>828</v>
      </c>
      <c r="G203" s="63" t="s">
        <v>824</v>
      </c>
      <c r="H203" s="180" t="s">
        <v>825</v>
      </c>
      <c r="I203" s="181" t="s">
        <v>817</v>
      </c>
      <c r="J203" s="60" t="s">
        <v>1288</v>
      </c>
    </row>
    <row r="204" s="198" customFormat="true" ht="54.75" hidden="false" customHeight="true" outlineLevel="0" collapsed="false">
      <c r="A204" s="201"/>
      <c r="B204" s="201"/>
      <c r="C204" s="181" t="s">
        <v>850</v>
      </c>
      <c r="D204" s="181" t="s">
        <v>851</v>
      </c>
      <c r="E204" s="60" t="s">
        <v>1289</v>
      </c>
      <c r="F204" s="180" t="s">
        <v>828</v>
      </c>
      <c r="G204" s="63" t="s">
        <v>858</v>
      </c>
      <c r="H204" s="180" t="s">
        <v>825</v>
      </c>
      <c r="I204" s="181" t="s">
        <v>817</v>
      </c>
      <c r="J204" s="60" t="s">
        <v>1274</v>
      </c>
    </row>
    <row r="205" s="198" customFormat="true" ht="54.75" hidden="false" customHeight="true" outlineLevel="0" collapsed="false">
      <c r="A205" s="201" t="s">
        <v>1290</v>
      </c>
      <c r="B205" s="201" t="s">
        <v>1291</v>
      </c>
      <c r="C205" s="181" t="s">
        <v>811</v>
      </c>
      <c r="D205" s="181" t="s">
        <v>812</v>
      </c>
      <c r="E205" s="60" t="s">
        <v>1292</v>
      </c>
      <c r="F205" s="180" t="s">
        <v>814</v>
      </c>
      <c r="G205" s="63" t="s">
        <v>1293</v>
      </c>
      <c r="H205" s="181" t="s">
        <v>829</v>
      </c>
      <c r="I205" s="181" t="s">
        <v>817</v>
      </c>
      <c r="J205" s="60" t="s">
        <v>1294</v>
      </c>
    </row>
    <row r="206" s="198" customFormat="true" ht="54.75" hidden="false" customHeight="true" outlineLevel="0" collapsed="false">
      <c r="A206" s="201"/>
      <c r="B206" s="201"/>
      <c r="C206" s="181" t="s">
        <v>811</v>
      </c>
      <c r="D206" s="181" t="s">
        <v>812</v>
      </c>
      <c r="E206" s="60" t="s">
        <v>1295</v>
      </c>
      <c r="F206" s="180" t="s">
        <v>814</v>
      </c>
      <c r="G206" s="60" t="n">
        <v>148</v>
      </c>
      <c r="H206" s="181" t="s">
        <v>829</v>
      </c>
      <c r="I206" s="181" t="s">
        <v>817</v>
      </c>
      <c r="J206" s="60" t="s">
        <v>1296</v>
      </c>
    </row>
    <row r="207" s="198" customFormat="true" ht="54.75" hidden="false" customHeight="true" outlineLevel="0" collapsed="false">
      <c r="A207" s="201"/>
      <c r="B207" s="201"/>
      <c r="C207" s="181" t="s">
        <v>811</v>
      </c>
      <c r="D207" s="181" t="s">
        <v>812</v>
      </c>
      <c r="E207" s="60" t="s">
        <v>1297</v>
      </c>
      <c r="F207" s="180" t="s">
        <v>814</v>
      </c>
      <c r="G207" s="60" t="n">
        <v>124</v>
      </c>
      <c r="H207" s="181" t="s">
        <v>829</v>
      </c>
      <c r="I207" s="181" t="s">
        <v>817</v>
      </c>
      <c r="J207" s="60" t="s">
        <v>1298</v>
      </c>
    </row>
    <row r="208" s="198" customFormat="true" ht="54.75" hidden="false" customHeight="true" outlineLevel="0" collapsed="false">
      <c r="A208" s="201"/>
      <c r="B208" s="201"/>
      <c r="C208" s="181" t="s">
        <v>834</v>
      </c>
      <c r="D208" s="181" t="s">
        <v>847</v>
      </c>
      <c r="E208" s="60" t="s">
        <v>1221</v>
      </c>
      <c r="F208" s="180" t="s">
        <v>814</v>
      </c>
      <c r="G208" s="60" t="s">
        <v>1214</v>
      </c>
      <c r="H208" s="180"/>
      <c r="I208" s="181" t="s">
        <v>838</v>
      </c>
      <c r="J208" s="60" t="s">
        <v>1299</v>
      </c>
    </row>
    <row r="209" s="198" customFormat="true" ht="54.75" hidden="false" customHeight="true" outlineLevel="0" collapsed="false">
      <c r="A209" s="201"/>
      <c r="B209" s="201"/>
      <c r="C209" s="181" t="s">
        <v>850</v>
      </c>
      <c r="D209" s="181" t="s">
        <v>851</v>
      </c>
      <c r="E209" s="60" t="s">
        <v>1223</v>
      </c>
      <c r="F209" s="180" t="s">
        <v>828</v>
      </c>
      <c r="G209" s="63" t="s">
        <v>853</v>
      </c>
      <c r="H209" s="180" t="s">
        <v>825</v>
      </c>
      <c r="I209" s="181" t="s">
        <v>817</v>
      </c>
      <c r="J209" s="60" t="s">
        <v>1300</v>
      </c>
    </row>
    <row r="210" s="198" customFormat="true" ht="54.75" hidden="false" customHeight="true" outlineLevel="0" collapsed="false">
      <c r="A210" s="201"/>
      <c r="B210" s="201"/>
      <c r="C210" s="181" t="s">
        <v>850</v>
      </c>
      <c r="D210" s="181" t="s">
        <v>851</v>
      </c>
      <c r="E210" s="60" t="s">
        <v>924</v>
      </c>
      <c r="F210" s="180" t="s">
        <v>828</v>
      </c>
      <c r="G210" s="63" t="s">
        <v>853</v>
      </c>
      <c r="H210" s="180" t="s">
        <v>825</v>
      </c>
      <c r="I210" s="181" t="s">
        <v>817</v>
      </c>
      <c r="J210" s="60" t="s">
        <v>1301</v>
      </c>
    </row>
    <row r="211" s="198" customFormat="true" ht="54.75" hidden="false" customHeight="true" outlineLevel="0" collapsed="false">
      <c r="A211" s="201" t="s">
        <v>1302</v>
      </c>
      <c r="B211" s="201" t="s">
        <v>1291</v>
      </c>
      <c r="C211" s="181" t="s">
        <v>811</v>
      </c>
      <c r="D211" s="181" t="s">
        <v>812</v>
      </c>
      <c r="E211" s="60" t="s">
        <v>1211</v>
      </c>
      <c r="F211" s="180" t="s">
        <v>814</v>
      </c>
      <c r="G211" s="60" t="n">
        <v>57</v>
      </c>
      <c r="H211" s="181" t="s">
        <v>829</v>
      </c>
      <c r="I211" s="181" t="s">
        <v>817</v>
      </c>
      <c r="J211" s="60" t="s">
        <v>1220</v>
      </c>
    </row>
    <row r="212" s="198" customFormat="true" ht="54.75" hidden="false" customHeight="true" outlineLevel="0" collapsed="false">
      <c r="A212" s="201"/>
      <c r="B212" s="201"/>
      <c r="C212" s="181" t="s">
        <v>811</v>
      </c>
      <c r="D212" s="181" t="s">
        <v>812</v>
      </c>
      <c r="E212" s="60" t="s">
        <v>1303</v>
      </c>
      <c r="F212" s="180" t="s">
        <v>828</v>
      </c>
      <c r="G212" s="63" t="s">
        <v>1285</v>
      </c>
      <c r="H212" s="181" t="s">
        <v>977</v>
      </c>
      <c r="I212" s="181" t="s">
        <v>817</v>
      </c>
      <c r="J212" s="60" t="s">
        <v>1304</v>
      </c>
    </row>
    <row r="213" s="198" customFormat="true" ht="54.75" hidden="false" customHeight="true" outlineLevel="0" collapsed="false">
      <c r="A213" s="201"/>
      <c r="B213" s="201"/>
      <c r="C213" s="181" t="s">
        <v>811</v>
      </c>
      <c r="D213" s="181" t="s">
        <v>812</v>
      </c>
      <c r="E213" s="60" t="s">
        <v>1305</v>
      </c>
      <c r="F213" s="180" t="s">
        <v>814</v>
      </c>
      <c r="G213" s="60" t="n">
        <v>3</v>
      </c>
      <c r="H213" s="181" t="s">
        <v>1149</v>
      </c>
      <c r="I213" s="181" t="s">
        <v>817</v>
      </c>
      <c r="J213" s="60" t="s">
        <v>1306</v>
      </c>
    </row>
    <row r="214" s="198" customFormat="true" ht="54.75" hidden="false" customHeight="true" outlineLevel="0" collapsed="false">
      <c r="A214" s="201"/>
      <c r="B214" s="201"/>
      <c r="C214" s="181" t="s">
        <v>834</v>
      </c>
      <c r="D214" s="181" t="s">
        <v>847</v>
      </c>
      <c r="E214" s="60" t="s">
        <v>1221</v>
      </c>
      <c r="F214" s="180" t="s">
        <v>814</v>
      </c>
      <c r="G214" s="60" t="s">
        <v>1214</v>
      </c>
      <c r="H214" s="180"/>
      <c r="I214" s="181" t="s">
        <v>838</v>
      </c>
      <c r="J214" s="60" t="s">
        <v>1222</v>
      </c>
    </row>
    <row r="215" s="198" customFormat="true" ht="81" hidden="false" customHeight="true" outlineLevel="0" collapsed="false">
      <c r="A215" s="201"/>
      <c r="B215" s="201"/>
      <c r="C215" s="181" t="s">
        <v>834</v>
      </c>
      <c r="D215" s="181" t="s">
        <v>847</v>
      </c>
      <c r="E215" s="60" t="s">
        <v>1307</v>
      </c>
      <c r="F215" s="180" t="s">
        <v>814</v>
      </c>
      <c r="G215" s="60" t="s">
        <v>1308</v>
      </c>
      <c r="H215" s="180"/>
      <c r="I215" s="181" t="s">
        <v>838</v>
      </c>
      <c r="J215" s="60" t="s">
        <v>1309</v>
      </c>
    </row>
    <row r="216" s="198" customFormat="true" ht="54.75" hidden="false" customHeight="true" outlineLevel="0" collapsed="false">
      <c r="A216" s="201"/>
      <c r="B216" s="201"/>
      <c r="C216" s="181" t="s">
        <v>850</v>
      </c>
      <c r="D216" s="181" t="s">
        <v>851</v>
      </c>
      <c r="E216" s="60" t="s">
        <v>924</v>
      </c>
      <c r="F216" s="180" t="s">
        <v>828</v>
      </c>
      <c r="G216" s="63" t="s">
        <v>853</v>
      </c>
      <c r="H216" s="180" t="s">
        <v>825</v>
      </c>
      <c r="I216" s="181" t="s">
        <v>817</v>
      </c>
      <c r="J216" s="60" t="s">
        <v>1301</v>
      </c>
    </row>
    <row r="217" s="198" customFormat="true" ht="54.75" hidden="false" customHeight="true" outlineLevel="0" collapsed="false">
      <c r="A217" s="201"/>
      <c r="B217" s="201"/>
      <c r="C217" s="181" t="s">
        <v>850</v>
      </c>
      <c r="D217" s="181" t="s">
        <v>851</v>
      </c>
      <c r="E217" s="60" t="s">
        <v>1223</v>
      </c>
      <c r="F217" s="180" t="s">
        <v>828</v>
      </c>
      <c r="G217" s="63" t="s">
        <v>853</v>
      </c>
      <c r="H217" s="180" t="s">
        <v>825</v>
      </c>
      <c r="I217" s="181" t="s">
        <v>817</v>
      </c>
      <c r="J217" s="60" t="s">
        <v>1224</v>
      </c>
    </row>
    <row r="218" s="198" customFormat="true" ht="54.75" hidden="false" customHeight="true" outlineLevel="0" collapsed="false">
      <c r="A218" s="201" t="s">
        <v>1310</v>
      </c>
      <c r="B218" s="201" t="s">
        <v>1291</v>
      </c>
      <c r="C218" s="181" t="s">
        <v>811</v>
      </c>
      <c r="D218" s="181" t="s">
        <v>812</v>
      </c>
      <c r="E218" s="60" t="s">
        <v>1211</v>
      </c>
      <c r="F218" s="180" t="s">
        <v>814</v>
      </c>
      <c r="G218" s="60" t="n">
        <v>205</v>
      </c>
      <c r="H218" s="181" t="s">
        <v>829</v>
      </c>
      <c r="I218" s="181" t="s">
        <v>817</v>
      </c>
      <c r="J218" s="60" t="s">
        <v>1220</v>
      </c>
    </row>
    <row r="219" s="198" customFormat="true" ht="54.75" hidden="false" customHeight="true" outlineLevel="0" collapsed="false">
      <c r="A219" s="201"/>
      <c r="B219" s="201"/>
      <c r="C219" s="181" t="s">
        <v>811</v>
      </c>
      <c r="D219" s="181" t="s">
        <v>812</v>
      </c>
      <c r="E219" s="60" t="s">
        <v>1303</v>
      </c>
      <c r="F219" s="180" t="s">
        <v>828</v>
      </c>
      <c r="G219" s="63" t="s">
        <v>1285</v>
      </c>
      <c r="H219" s="181" t="s">
        <v>977</v>
      </c>
      <c r="I219" s="181" t="s">
        <v>817</v>
      </c>
      <c r="J219" s="60" t="s">
        <v>1304</v>
      </c>
    </row>
    <row r="220" s="198" customFormat="true" ht="54.75" hidden="false" customHeight="true" outlineLevel="0" collapsed="false">
      <c r="A220" s="201"/>
      <c r="B220" s="201"/>
      <c r="C220" s="181" t="s">
        <v>811</v>
      </c>
      <c r="D220" s="181" t="s">
        <v>812</v>
      </c>
      <c r="E220" s="60" t="s">
        <v>1305</v>
      </c>
      <c r="F220" s="180" t="s">
        <v>814</v>
      </c>
      <c r="G220" s="60" t="n">
        <v>4</v>
      </c>
      <c r="H220" s="181" t="s">
        <v>1149</v>
      </c>
      <c r="I220" s="181" t="s">
        <v>817</v>
      </c>
      <c r="J220" s="60" t="s">
        <v>1306</v>
      </c>
    </row>
    <row r="221" s="198" customFormat="true" ht="54.75" hidden="false" customHeight="true" outlineLevel="0" collapsed="false">
      <c r="A221" s="201"/>
      <c r="B221" s="201"/>
      <c r="C221" s="181" t="s">
        <v>834</v>
      </c>
      <c r="D221" s="181" t="s">
        <v>847</v>
      </c>
      <c r="E221" s="60" t="s">
        <v>1221</v>
      </c>
      <c r="F221" s="180" t="s">
        <v>814</v>
      </c>
      <c r="G221" s="60" t="s">
        <v>1214</v>
      </c>
      <c r="H221" s="180"/>
      <c r="I221" s="181" t="s">
        <v>838</v>
      </c>
      <c r="J221" s="60" t="s">
        <v>1222</v>
      </c>
    </row>
    <row r="222" s="198" customFormat="true" ht="79" hidden="false" customHeight="true" outlineLevel="0" collapsed="false">
      <c r="A222" s="201"/>
      <c r="B222" s="201"/>
      <c r="C222" s="181" t="s">
        <v>834</v>
      </c>
      <c r="D222" s="181" t="s">
        <v>847</v>
      </c>
      <c r="E222" s="60" t="s">
        <v>1307</v>
      </c>
      <c r="F222" s="180" t="s">
        <v>814</v>
      </c>
      <c r="G222" s="60" t="s">
        <v>1308</v>
      </c>
      <c r="H222" s="180"/>
      <c r="I222" s="181" t="s">
        <v>838</v>
      </c>
      <c r="J222" s="60" t="s">
        <v>1309</v>
      </c>
    </row>
    <row r="223" s="198" customFormat="true" ht="59" hidden="false" customHeight="true" outlineLevel="0" collapsed="false">
      <c r="A223" s="201"/>
      <c r="B223" s="201"/>
      <c r="C223" s="181" t="s">
        <v>850</v>
      </c>
      <c r="D223" s="181" t="s">
        <v>851</v>
      </c>
      <c r="E223" s="60" t="s">
        <v>924</v>
      </c>
      <c r="F223" s="180" t="s">
        <v>828</v>
      </c>
      <c r="G223" s="63" t="s">
        <v>853</v>
      </c>
      <c r="H223" s="180" t="s">
        <v>825</v>
      </c>
      <c r="I223" s="181" t="s">
        <v>817</v>
      </c>
      <c r="J223" s="60" t="s">
        <v>1301</v>
      </c>
    </row>
    <row r="224" s="198" customFormat="true" ht="54.75" hidden="false" customHeight="true" outlineLevel="0" collapsed="false">
      <c r="A224" s="201"/>
      <c r="B224" s="201"/>
      <c r="C224" s="181" t="s">
        <v>850</v>
      </c>
      <c r="D224" s="181" t="s">
        <v>851</v>
      </c>
      <c r="E224" s="60" t="s">
        <v>1223</v>
      </c>
      <c r="F224" s="180" t="s">
        <v>828</v>
      </c>
      <c r="G224" s="63" t="s">
        <v>853</v>
      </c>
      <c r="H224" s="180" t="s">
        <v>825</v>
      </c>
      <c r="I224" s="181" t="s">
        <v>817</v>
      </c>
      <c r="J224" s="60" t="s">
        <v>1224</v>
      </c>
    </row>
    <row r="225" s="198" customFormat="true" ht="54.75" hidden="false" customHeight="true" outlineLevel="0" collapsed="false">
      <c r="A225" s="203" t="s">
        <v>1311</v>
      </c>
      <c r="B225" s="201" t="s">
        <v>1291</v>
      </c>
      <c r="C225" s="181" t="s">
        <v>811</v>
      </c>
      <c r="D225" s="181" t="s">
        <v>812</v>
      </c>
      <c r="E225" s="60" t="s">
        <v>1312</v>
      </c>
      <c r="F225" s="180" t="s">
        <v>814</v>
      </c>
      <c r="G225" s="60" t="n">
        <v>3</v>
      </c>
      <c r="H225" s="181" t="s">
        <v>829</v>
      </c>
      <c r="I225" s="181" t="s">
        <v>817</v>
      </c>
      <c r="J225" s="60" t="s">
        <v>1298</v>
      </c>
    </row>
    <row r="226" s="198" customFormat="true" ht="54.75" hidden="false" customHeight="true" outlineLevel="0" collapsed="false">
      <c r="A226" s="203"/>
      <c r="B226" s="201"/>
      <c r="C226" s="181" t="s">
        <v>834</v>
      </c>
      <c r="D226" s="181" t="s">
        <v>847</v>
      </c>
      <c r="E226" s="60" t="s">
        <v>1221</v>
      </c>
      <c r="F226" s="180" t="s">
        <v>814</v>
      </c>
      <c r="G226" s="60" t="s">
        <v>1214</v>
      </c>
      <c r="H226" s="180"/>
      <c r="I226" s="181" t="s">
        <v>838</v>
      </c>
      <c r="J226" s="60" t="s">
        <v>1299</v>
      </c>
    </row>
    <row r="227" s="198" customFormat="true" ht="54.75" hidden="false" customHeight="true" outlineLevel="0" collapsed="false">
      <c r="A227" s="203"/>
      <c r="B227" s="201"/>
      <c r="C227" s="181" t="s">
        <v>850</v>
      </c>
      <c r="D227" s="181" t="s">
        <v>851</v>
      </c>
      <c r="E227" s="60" t="s">
        <v>1223</v>
      </c>
      <c r="F227" s="180" t="s">
        <v>828</v>
      </c>
      <c r="G227" s="63" t="s">
        <v>853</v>
      </c>
      <c r="H227" s="180" t="s">
        <v>825</v>
      </c>
      <c r="I227" s="181" t="s">
        <v>817</v>
      </c>
      <c r="J227" s="60" t="s">
        <v>1300</v>
      </c>
    </row>
    <row r="228" s="198" customFormat="true" ht="54.75" hidden="false" customHeight="true" outlineLevel="0" collapsed="false">
      <c r="A228" s="203"/>
      <c r="B228" s="201"/>
      <c r="C228" s="181" t="s">
        <v>850</v>
      </c>
      <c r="D228" s="181" t="s">
        <v>851</v>
      </c>
      <c r="E228" s="60" t="s">
        <v>924</v>
      </c>
      <c r="F228" s="180" t="s">
        <v>828</v>
      </c>
      <c r="G228" s="63" t="s">
        <v>853</v>
      </c>
      <c r="H228" s="180" t="s">
        <v>825</v>
      </c>
      <c r="I228" s="181" t="s">
        <v>817</v>
      </c>
      <c r="J228" s="60" t="s">
        <v>1301</v>
      </c>
    </row>
    <row r="229" s="198" customFormat="true" ht="54.75" hidden="false" customHeight="true" outlineLevel="0" collapsed="false">
      <c r="A229" s="203" t="s">
        <v>1313</v>
      </c>
      <c r="B229" s="201" t="s">
        <v>1291</v>
      </c>
      <c r="C229" s="181" t="s">
        <v>811</v>
      </c>
      <c r="D229" s="181" t="s">
        <v>812</v>
      </c>
      <c r="E229" s="60" t="s">
        <v>1211</v>
      </c>
      <c r="F229" s="180" t="s">
        <v>814</v>
      </c>
      <c r="G229" s="60" t="n">
        <v>3</v>
      </c>
      <c r="H229" s="181" t="s">
        <v>829</v>
      </c>
      <c r="I229" s="181" t="s">
        <v>817</v>
      </c>
      <c r="J229" s="60" t="s">
        <v>1220</v>
      </c>
    </row>
    <row r="230" s="198" customFormat="true" ht="54.75" hidden="false" customHeight="true" outlineLevel="0" collapsed="false">
      <c r="A230" s="203"/>
      <c r="B230" s="201"/>
      <c r="C230" s="181" t="s">
        <v>834</v>
      </c>
      <c r="D230" s="181" t="s">
        <v>847</v>
      </c>
      <c r="E230" s="60" t="s">
        <v>1221</v>
      </c>
      <c r="F230" s="180" t="s">
        <v>814</v>
      </c>
      <c r="G230" s="60" t="s">
        <v>1214</v>
      </c>
      <c r="H230" s="180"/>
      <c r="I230" s="181" t="s">
        <v>838</v>
      </c>
      <c r="J230" s="60" t="s">
        <v>1222</v>
      </c>
    </row>
    <row r="231" s="198" customFormat="true" ht="54.75" hidden="false" customHeight="true" outlineLevel="0" collapsed="false">
      <c r="A231" s="203"/>
      <c r="B231" s="201"/>
      <c r="C231" s="181" t="s">
        <v>850</v>
      </c>
      <c r="D231" s="181" t="s">
        <v>851</v>
      </c>
      <c r="E231" s="60" t="s">
        <v>924</v>
      </c>
      <c r="F231" s="180" t="s">
        <v>828</v>
      </c>
      <c r="G231" s="63" t="s">
        <v>853</v>
      </c>
      <c r="H231" s="180" t="s">
        <v>825</v>
      </c>
      <c r="I231" s="181" t="s">
        <v>817</v>
      </c>
      <c r="J231" s="60" t="s">
        <v>1301</v>
      </c>
    </row>
    <row r="232" s="198" customFormat="true" ht="54.75" hidden="false" customHeight="true" outlineLevel="0" collapsed="false">
      <c r="A232" s="203"/>
      <c r="B232" s="201"/>
      <c r="C232" s="181" t="s">
        <v>850</v>
      </c>
      <c r="D232" s="181" t="s">
        <v>851</v>
      </c>
      <c r="E232" s="60" t="s">
        <v>1223</v>
      </c>
      <c r="F232" s="180" t="s">
        <v>828</v>
      </c>
      <c r="G232" s="63" t="s">
        <v>853</v>
      </c>
      <c r="H232" s="180" t="s">
        <v>825</v>
      </c>
      <c r="I232" s="181" t="s">
        <v>817</v>
      </c>
      <c r="J232" s="60" t="s">
        <v>1224</v>
      </c>
    </row>
    <row r="233" s="198" customFormat="true" ht="54.75" hidden="false" customHeight="true" outlineLevel="0" collapsed="false">
      <c r="A233" s="201" t="s">
        <v>1314</v>
      </c>
      <c r="B233" s="201" t="s">
        <v>1291</v>
      </c>
      <c r="C233" s="181" t="s">
        <v>811</v>
      </c>
      <c r="D233" s="181" t="s">
        <v>812</v>
      </c>
      <c r="E233" s="60" t="s">
        <v>1292</v>
      </c>
      <c r="F233" s="180" t="s">
        <v>814</v>
      </c>
      <c r="G233" s="63" t="s">
        <v>1293</v>
      </c>
      <c r="H233" s="181" t="s">
        <v>829</v>
      </c>
      <c r="I233" s="181" t="s">
        <v>817</v>
      </c>
      <c r="J233" s="60" t="s">
        <v>1294</v>
      </c>
    </row>
    <row r="234" s="198" customFormat="true" ht="54.75" hidden="false" customHeight="true" outlineLevel="0" collapsed="false">
      <c r="A234" s="201"/>
      <c r="B234" s="201"/>
      <c r="C234" s="181" t="s">
        <v>811</v>
      </c>
      <c r="D234" s="181" t="s">
        <v>812</v>
      </c>
      <c r="E234" s="60" t="s">
        <v>1295</v>
      </c>
      <c r="F234" s="180" t="s">
        <v>814</v>
      </c>
      <c r="G234" s="63" t="s">
        <v>205</v>
      </c>
      <c r="H234" s="181" t="s">
        <v>829</v>
      </c>
      <c r="I234" s="181" t="s">
        <v>817</v>
      </c>
      <c r="J234" s="60" t="s">
        <v>1296</v>
      </c>
    </row>
    <row r="235" s="198" customFormat="true" ht="54.75" hidden="false" customHeight="true" outlineLevel="0" collapsed="false">
      <c r="A235" s="201"/>
      <c r="B235" s="201"/>
      <c r="C235" s="181" t="s">
        <v>811</v>
      </c>
      <c r="D235" s="181" t="s">
        <v>812</v>
      </c>
      <c r="E235" s="60" t="s">
        <v>1297</v>
      </c>
      <c r="F235" s="180" t="s">
        <v>814</v>
      </c>
      <c r="G235" s="60" t="n">
        <v>31</v>
      </c>
      <c r="H235" s="181" t="s">
        <v>829</v>
      </c>
      <c r="I235" s="181" t="s">
        <v>817</v>
      </c>
      <c r="J235" s="60" t="s">
        <v>1298</v>
      </c>
    </row>
    <row r="236" s="198" customFormat="true" ht="54.75" hidden="false" customHeight="true" outlineLevel="0" collapsed="false">
      <c r="A236" s="201"/>
      <c r="B236" s="201"/>
      <c r="C236" s="181" t="s">
        <v>834</v>
      </c>
      <c r="D236" s="181" t="s">
        <v>847</v>
      </c>
      <c r="E236" s="60" t="s">
        <v>1221</v>
      </c>
      <c r="F236" s="180" t="s">
        <v>814</v>
      </c>
      <c r="G236" s="60" t="s">
        <v>1214</v>
      </c>
      <c r="H236" s="180"/>
      <c r="I236" s="181" t="s">
        <v>838</v>
      </c>
      <c r="J236" s="60" t="s">
        <v>1299</v>
      </c>
    </row>
    <row r="237" s="198" customFormat="true" ht="54.75" hidden="false" customHeight="true" outlineLevel="0" collapsed="false">
      <c r="A237" s="201"/>
      <c r="B237" s="201"/>
      <c r="C237" s="181" t="s">
        <v>850</v>
      </c>
      <c r="D237" s="181" t="s">
        <v>851</v>
      </c>
      <c r="E237" s="60" t="s">
        <v>1223</v>
      </c>
      <c r="F237" s="180" t="s">
        <v>828</v>
      </c>
      <c r="G237" s="63" t="s">
        <v>853</v>
      </c>
      <c r="H237" s="180" t="s">
        <v>825</v>
      </c>
      <c r="I237" s="181" t="s">
        <v>817</v>
      </c>
      <c r="J237" s="60" t="s">
        <v>1300</v>
      </c>
    </row>
    <row r="238" s="198" customFormat="true" ht="54.75" hidden="false" customHeight="true" outlineLevel="0" collapsed="false">
      <c r="A238" s="201"/>
      <c r="B238" s="201"/>
      <c r="C238" s="181" t="s">
        <v>850</v>
      </c>
      <c r="D238" s="181" t="s">
        <v>851</v>
      </c>
      <c r="E238" s="60" t="s">
        <v>924</v>
      </c>
      <c r="F238" s="180" t="s">
        <v>828</v>
      </c>
      <c r="G238" s="63" t="s">
        <v>853</v>
      </c>
      <c r="H238" s="180" t="s">
        <v>825</v>
      </c>
      <c r="I238" s="181" t="s">
        <v>817</v>
      </c>
      <c r="J238" s="60" t="s">
        <v>1301</v>
      </c>
    </row>
    <row r="239" s="198" customFormat="true" ht="54.75" hidden="false" customHeight="true" outlineLevel="0" collapsed="false">
      <c r="A239" s="201" t="s">
        <v>1315</v>
      </c>
      <c r="B239" s="201" t="s">
        <v>1291</v>
      </c>
      <c r="C239" s="181" t="s">
        <v>811</v>
      </c>
      <c r="D239" s="181" t="s">
        <v>812</v>
      </c>
      <c r="E239" s="60" t="s">
        <v>1211</v>
      </c>
      <c r="F239" s="180" t="s">
        <v>814</v>
      </c>
      <c r="G239" s="60" t="n">
        <v>205</v>
      </c>
      <c r="H239" s="181" t="s">
        <v>829</v>
      </c>
      <c r="I239" s="181" t="s">
        <v>817</v>
      </c>
      <c r="J239" s="60" t="s">
        <v>1220</v>
      </c>
    </row>
    <row r="240" s="198" customFormat="true" ht="54.75" hidden="false" customHeight="true" outlineLevel="0" collapsed="false">
      <c r="A240" s="201"/>
      <c r="B240" s="201"/>
      <c r="C240" s="181" t="s">
        <v>811</v>
      </c>
      <c r="D240" s="181" t="s">
        <v>812</v>
      </c>
      <c r="E240" s="60" t="s">
        <v>1303</v>
      </c>
      <c r="F240" s="180" t="s">
        <v>828</v>
      </c>
      <c r="G240" s="63" t="s">
        <v>1285</v>
      </c>
      <c r="H240" s="181" t="s">
        <v>977</v>
      </c>
      <c r="I240" s="181" t="s">
        <v>817</v>
      </c>
      <c r="J240" s="60" t="s">
        <v>1304</v>
      </c>
    </row>
    <row r="241" s="198" customFormat="true" ht="54.75" hidden="false" customHeight="true" outlineLevel="0" collapsed="false">
      <c r="A241" s="201"/>
      <c r="B241" s="201"/>
      <c r="C241" s="181" t="s">
        <v>811</v>
      </c>
      <c r="D241" s="181" t="s">
        <v>812</v>
      </c>
      <c r="E241" s="60" t="s">
        <v>1305</v>
      </c>
      <c r="F241" s="180" t="s">
        <v>814</v>
      </c>
      <c r="G241" s="63" t="s">
        <v>207</v>
      </c>
      <c r="H241" s="181" t="s">
        <v>1149</v>
      </c>
      <c r="I241" s="181" t="s">
        <v>817</v>
      </c>
      <c r="J241" s="60" t="s">
        <v>1306</v>
      </c>
    </row>
    <row r="242" s="198" customFormat="true" ht="54.75" hidden="false" customHeight="true" outlineLevel="0" collapsed="false">
      <c r="A242" s="201"/>
      <c r="B242" s="201"/>
      <c r="C242" s="181" t="s">
        <v>834</v>
      </c>
      <c r="D242" s="181" t="s">
        <v>847</v>
      </c>
      <c r="E242" s="60" t="s">
        <v>1221</v>
      </c>
      <c r="F242" s="180" t="s">
        <v>814</v>
      </c>
      <c r="G242" s="60" t="s">
        <v>1214</v>
      </c>
      <c r="H242" s="180"/>
      <c r="I242" s="181" t="s">
        <v>838</v>
      </c>
      <c r="J242" s="60" t="s">
        <v>1222</v>
      </c>
    </row>
    <row r="243" s="198" customFormat="true" ht="54.75" hidden="false" customHeight="true" outlineLevel="0" collapsed="false">
      <c r="A243" s="201"/>
      <c r="B243" s="201"/>
      <c r="C243" s="181" t="s">
        <v>834</v>
      </c>
      <c r="D243" s="181" t="s">
        <v>847</v>
      </c>
      <c r="E243" s="60" t="s">
        <v>1307</v>
      </c>
      <c r="F243" s="180" t="s">
        <v>814</v>
      </c>
      <c r="G243" s="60" t="s">
        <v>1308</v>
      </c>
      <c r="H243" s="180"/>
      <c r="I243" s="181" t="s">
        <v>838</v>
      </c>
      <c r="J243" s="60" t="s">
        <v>1309</v>
      </c>
    </row>
    <row r="244" s="198" customFormat="true" ht="54.75" hidden="false" customHeight="true" outlineLevel="0" collapsed="false">
      <c r="A244" s="201"/>
      <c r="B244" s="201"/>
      <c r="C244" s="181" t="s">
        <v>850</v>
      </c>
      <c r="D244" s="181" t="s">
        <v>851</v>
      </c>
      <c r="E244" s="60" t="s">
        <v>924</v>
      </c>
      <c r="F244" s="180" t="s">
        <v>828</v>
      </c>
      <c r="G244" s="63" t="s">
        <v>853</v>
      </c>
      <c r="H244" s="180" t="s">
        <v>825</v>
      </c>
      <c r="I244" s="181" t="s">
        <v>817</v>
      </c>
      <c r="J244" s="60" t="s">
        <v>1301</v>
      </c>
    </row>
    <row r="245" s="198" customFormat="true" ht="54.75" hidden="false" customHeight="true" outlineLevel="0" collapsed="false">
      <c r="A245" s="201"/>
      <c r="B245" s="201"/>
      <c r="C245" s="181" t="s">
        <v>850</v>
      </c>
      <c r="D245" s="181" t="s">
        <v>851</v>
      </c>
      <c r="E245" s="60" t="s">
        <v>1223</v>
      </c>
      <c r="F245" s="180" t="s">
        <v>828</v>
      </c>
      <c r="G245" s="63" t="s">
        <v>853</v>
      </c>
      <c r="H245" s="180" t="s">
        <v>825</v>
      </c>
      <c r="I245" s="181" t="s">
        <v>817</v>
      </c>
      <c r="J245" s="60" t="s">
        <v>1224</v>
      </c>
    </row>
    <row r="246" s="198" customFormat="true" ht="54.75" hidden="false" customHeight="true" outlineLevel="0" collapsed="false">
      <c r="A246" s="201" t="s">
        <v>1316</v>
      </c>
      <c r="B246" s="201" t="s">
        <v>1291</v>
      </c>
      <c r="C246" s="181" t="s">
        <v>811</v>
      </c>
      <c r="D246" s="181" t="s">
        <v>812</v>
      </c>
      <c r="E246" s="60" t="s">
        <v>1292</v>
      </c>
      <c r="F246" s="180" t="s">
        <v>814</v>
      </c>
      <c r="G246" s="63" t="s">
        <v>1293</v>
      </c>
      <c r="H246" s="181" t="s">
        <v>829</v>
      </c>
      <c r="I246" s="181" t="s">
        <v>817</v>
      </c>
      <c r="J246" s="60" t="s">
        <v>1294</v>
      </c>
    </row>
    <row r="247" s="198" customFormat="true" ht="54.75" hidden="false" customHeight="true" outlineLevel="0" collapsed="false">
      <c r="A247" s="201"/>
      <c r="B247" s="201"/>
      <c r="C247" s="181" t="s">
        <v>811</v>
      </c>
      <c r="D247" s="181" t="s">
        <v>812</v>
      </c>
      <c r="E247" s="60" t="s">
        <v>1295</v>
      </c>
      <c r="F247" s="180" t="s">
        <v>814</v>
      </c>
      <c r="G247" s="60" t="n">
        <v>148</v>
      </c>
      <c r="H247" s="181" t="s">
        <v>829</v>
      </c>
      <c r="I247" s="181" t="s">
        <v>817</v>
      </c>
      <c r="J247" s="60" t="s">
        <v>1296</v>
      </c>
    </row>
    <row r="248" s="198" customFormat="true" ht="54.75" hidden="false" customHeight="true" outlineLevel="0" collapsed="false">
      <c r="A248" s="201"/>
      <c r="B248" s="201"/>
      <c r="C248" s="181" t="s">
        <v>811</v>
      </c>
      <c r="D248" s="181" t="s">
        <v>812</v>
      </c>
      <c r="E248" s="60" t="s">
        <v>1297</v>
      </c>
      <c r="F248" s="180" t="s">
        <v>814</v>
      </c>
      <c r="G248" s="60" t="n">
        <v>124</v>
      </c>
      <c r="H248" s="181" t="s">
        <v>829</v>
      </c>
      <c r="I248" s="181" t="s">
        <v>817</v>
      </c>
      <c r="J248" s="60" t="s">
        <v>1298</v>
      </c>
    </row>
    <row r="249" s="198" customFormat="true" ht="54.75" hidden="false" customHeight="true" outlineLevel="0" collapsed="false">
      <c r="A249" s="201"/>
      <c r="B249" s="201"/>
      <c r="C249" s="181" t="s">
        <v>834</v>
      </c>
      <c r="D249" s="181" t="s">
        <v>847</v>
      </c>
      <c r="E249" s="60" t="s">
        <v>1221</v>
      </c>
      <c r="F249" s="180" t="s">
        <v>814</v>
      </c>
      <c r="G249" s="60" t="s">
        <v>1214</v>
      </c>
      <c r="H249" s="180"/>
      <c r="I249" s="181" t="s">
        <v>838</v>
      </c>
      <c r="J249" s="60" t="s">
        <v>1299</v>
      </c>
    </row>
    <row r="250" s="198" customFormat="true" ht="54.75" hidden="false" customHeight="true" outlineLevel="0" collapsed="false">
      <c r="A250" s="201"/>
      <c r="B250" s="201"/>
      <c r="C250" s="181" t="s">
        <v>850</v>
      </c>
      <c r="D250" s="181" t="s">
        <v>851</v>
      </c>
      <c r="E250" s="60" t="s">
        <v>1223</v>
      </c>
      <c r="F250" s="180" t="s">
        <v>828</v>
      </c>
      <c r="G250" s="63" t="s">
        <v>853</v>
      </c>
      <c r="H250" s="180" t="s">
        <v>825</v>
      </c>
      <c r="I250" s="181" t="s">
        <v>817</v>
      </c>
      <c r="J250" s="60" t="s">
        <v>1300</v>
      </c>
    </row>
    <row r="251" s="198" customFormat="true" ht="54.75" hidden="false" customHeight="true" outlineLevel="0" collapsed="false">
      <c r="A251" s="201"/>
      <c r="B251" s="201"/>
      <c r="C251" s="181" t="s">
        <v>850</v>
      </c>
      <c r="D251" s="181" t="s">
        <v>851</v>
      </c>
      <c r="E251" s="60" t="s">
        <v>924</v>
      </c>
      <c r="F251" s="180" t="s">
        <v>828</v>
      </c>
      <c r="G251" s="63" t="s">
        <v>853</v>
      </c>
      <c r="H251" s="180" t="s">
        <v>825</v>
      </c>
      <c r="I251" s="181" t="s">
        <v>817</v>
      </c>
      <c r="J251" s="60" t="s">
        <v>1301</v>
      </c>
    </row>
    <row r="252" s="198" customFormat="true" ht="54.75" hidden="false" customHeight="true" outlineLevel="0" collapsed="false">
      <c r="A252" s="201" t="s">
        <v>1317</v>
      </c>
      <c r="B252" s="201" t="s">
        <v>1291</v>
      </c>
      <c r="C252" s="181" t="s">
        <v>811</v>
      </c>
      <c r="D252" s="181" t="s">
        <v>812</v>
      </c>
      <c r="E252" s="60" t="s">
        <v>1292</v>
      </c>
      <c r="F252" s="180" t="s">
        <v>814</v>
      </c>
      <c r="G252" s="63" t="s">
        <v>1293</v>
      </c>
      <c r="H252" s="181" t="s">
        <v>829</v>
      </c>
      <c r="I252" s="181" t="s">
        <v>817</v>
      </c>
      <c r="J252" s="60" t="s">
        <v>1294</v>
      </c>
    </row>
    <row r="253" s="198" customFormat="true" ht="54.75" hidden="false" customHeight="true" outlineLevel="0" collapsed="false">
      <c r="A253" s="201"/>
      <c r="B253" s="201"/>
      <c r="C253" s="181" t="s">
        <v>811</v>
      </c>
      <c r="D253" s="181" t="s">
        <v>812</v>
      </c>
      <c r="E253" s="60" t="s">
        <v>1295</v>
      </c>
      <c r="F253" s="180" t="s">
        <v>814</v>
      </c>
      <c r="G253" s="60" t="n">
        <v>148</v>
      </c>
      <c r="H253" s="181" t="s">
        <v>829</v>
      </c>
      <c r="I253" s="181" t="s">
        <v>817</v>
      </c>
      <c r="J253" s="60" t="s">
        <v>1296</v>
      </c>
    </row>
    <row r="254" s="198" customFormat="true" ht="54.75" hidden="false" customHeight="true" outlineLevel="0" collapsed="false">
      <c r="A254" s="201"/>
      <c r="B254" s="201"/>
      <c r="C254" s="181" t="s">
        <v>811</v>
      </c>
      <c r="D254" s="181" t="s">
        <v>812</v>
      </c>
      <c r="E254" s="60" t="s">
        <v>1297</v>
      </c>
      <c r="F254" s="180" t="s">
        <v>814</v>
      </c>
      <c r="G254" s="60" t="n">
        <v>124</v>
      </c>
      <c r="H254" s="181" t="s">
        <v>829</v>
      </c>
      <c r="I254" s="181" t="s">
        <v>817</v>
      </c>
      <c r="J254" s="60" t="s">
        <v>1298</v>
      </c>
    </row>
    <row r="255" s="198" customFormat="true" ht="54.75" hidden="false" customHeight="true" outlineLevel="0" collapsed="false">
      <c r="A255" s="201"/>
      <c r="B255" s="201"/>
      <c r="C255" s="181" t="s">
        <v>834</v>
      </c>
      <c r="D255" s="181" t="s">
        <v>847</v>
      </c>
      <c r="E255" s="60" t="s">
        <v>1221</v>
      </c>
      <c r="F255" s="180" t="s">
        <v>814</v>
      </c>
      <c r="G255" s="60" t="s">
        <v>1214</v>
      </c>
      <c r="H255" s="180"/>
      <c r="I255" s="181" t="s">
        <v>838</v>
      </c>
      <c r="J255" s="60" t="s">
        <v>1299</v>
      </c>
    </row>
    <row r="256" s="198" customFormat="true" ht="54.75" hidden="false" customHeight="true" outlineLevel="0" collapsed="false">
      <c r="A256" s="201"/>
      <c r="B256" s="201"/>
      <c r="C256" s="181" t="s">
        <v>850</v>
      </c>
      <c r="D256" s="181" t="s">
        <v>851</v>
      </c>
      <c r="E256" s="60" t="s">
        <v>1223</v>
      </c>
      <c r="F256" s="180" t="s">
        <v>828</v>
      </c>
      <c r="G256" s="63" t="s">
        <v>853</v>
      </c>
      <c r="H256" s="180" t="s">
        <v>825</v>
      </c>
      <c r="I256" s="181" t="s">
        <v>817</v>
      </c>
      <c r="J256" s="60" t="s">
        <v>1300</v>
      </c>
    </row>
    <row r="257" s="198" customFormat="true" ht="54.75" hidden="false" customHeight="true" outlineLevel="0" collapsed="false">
      <c r="A257" s="201"/>
      <c r="B257" s="201"/>
      <c r="C257" s="181" t="s">
        <v>850</v>
      </c>
      <c r="D257" s="181" t="s">
        <v>851</v>
      </c>
      <c r="E257" s="60" t="s">
        <v>924</v>
      </c>
      <c r="F257" s="180" t="s">
        <v>828</v>
      </c>
      <c r="G257" s="63" t="s">
        <v>853</v>
      </c>
      <c r="H257" s="180" t="s">
        <v>825</v>
      </c>
      <c r="I257" s="181" t="s">
        <v>817</v>
      </c>
      <c r="J257" s="60" t="s">
        <v>1301</v>
      </c>
    </row>
    <row r="258" s="198" customFormat="true" ht="54.75" hidden="false" customHeight="true" outlineLevel="0" collapsed="false">
      <c r="A258" s="201" t="s">
        <v>1318</v>
      </c>
      <c r="B258" s="201" t="s">
        <v>1291</v>
      </c>
      <c r="C258" s="181" t="s">
        <v>811</v>
      </c>
      <c r="D258" s="181" t="s">
        <v>812</v>
      </c>
      <c r="E258" s="60" t="s">
        <v>1292</v>
      </c>
      <c r="F258" s="180" t="s">
        <v>814</v>
      </c>
      <c r="G258" s="63" t="s">
        <v>1293</v>
      </c>
      <c r="H258" s="181" t="s">
        <v>829</v>
      </c>
      <c r="I258" s="181" t="s">
        <v>817</v>
      </c>
      <c r="J258" s="60" t="s">
        <v>1294</v>
      </c>
    </row>
    <row r="259" s="198" customFormat="true" ht="54.75" hidden="false" customHeight="true" outlineLevel="0" collapsed="false">
      <c r="A259" s="201"/>
      <c r="B259" s="201"/>
      <c r="C259" s="181" t="s">
        <v>811</v>
      </c>
      <c r="D259" s="181" t="s">
        <v>812</v>
      </c>
      <c r="E259" s="60" t="s">
        <v>1295</v>
      </c>
      <c r="F259" s="180" t="s">
        <v>814</v>
      </c>
      <c r="G259" s="60" t="n">
        <v>148</v>
      </c>
      <c r="H259" s="181" t="s">
        <v>829</v>
      </c>
      <c r="I259" s="181" t="s">
        <v>817</v>
      </c>
      <c r="J259" s="60" t="s">
        <v>1296</v>
      </c>
    </row>
    <row r="260" s="198" customFormat="true" ht="54.75" hidden="false" customHeight="true" outlineLevel="0" collapsed="false">
      <c r="A260" s="201"/>
      <c r="B260" s="201"/>
      <c r="C260" s="181" t="s">
        <v>811</v>
      </c>
      <c r="D260" s="181" t="s">
        <v>812</v>
      </c>
      <c r="E260" s="60" t="s">
        <v>1297</v>
      </c>
      <c r="F260" s="180" t="s">
        <v>814</v>
      </c>
      <c r="G260" s="60" t="n">
        <v>124</v>
      </c>
      <c r="H260" s="181" t="s">
        <v>829</v>
      </c>
      <c r="I260" s="181" t="s">
        <v>817</v>
      </c>
      <c r="J260" s="60" t="s">
        <v>1298</v>
      </c>
    </row>
    <row r="261" s="198" customFormat="true" ht="54.75" hidden="false" customHeight="true" outlineLevel="0" collapsed="false">
      <c r="A261" s="201"/>
      <c r="B261" s="201"/>
      <c r="C261" s="181" t="s">
        <v>834</v>
      </c>
      <c r="D261" s="181" t="s">
        <v>847</v>
      </c>
      <c r="E261" s="60" t="s">
        <v>1221</v>
      </c>
      <c r="F261" s="180" t="s">
        <v>814</v>
      </c>
      <c r="G261" s="60" t="s">
        <v>1214</v>
      </c>
      <c r="H261" s="180"/>
      <c r="I261" s="181" t="s">
        <v>838</v>
      </c>
      <c r="J261" s="60" t="s">
        <v>1299</v>
      </c>
    </row>
    <row r="262" s="198" customFormat="true" ht="54.75" hidden="false" customHeight="true" outlineLevel="0" collapsed="false">
      <c r="A262" s="201"/>
      <c r="B262" s="201"/>
      <c r="C262" s="181" t="s">
        <v>850</v>
      </c>
      <c r="D262" s="181" t="s">
        <v>851</v>
      </c>
      <c r="E262" s="60" t="s">
        <v>1223</v>
      </c>
      <c r="F262" s="180" t="s">
        <v>828</v>
      </c>
      <c r="G262" s="63" t="s">
        <v>853</v>
      </c>
      <c r="H262" s="180" t="s">
        <v>825</v>
      </c>
      <c r="I262" s="181" t="s">
        <v>817</v>
      </c>
      <c r="J262" s="60" t="s">
        <v>1300</v>
      </c>
    </row>
    <row r="263" s="198" customFormat="true" ht="54.75" hidden="false" customHeight="true" outlineLevel="0" collapsed="false">
      <c r="A263" s="201"/>
      <c r="B263" s="201"/>
      <c r="C263" s="181" t="s">
        <v>850</v>
      </c>
      <c r="D263" s="181" t="s">
        <v>851</v>
      </c>
      <c r="E263" s="60" t="s">
        <v>924</v>
      </c>
      <c r="F263" s="180" t="s">
        <v>828</v>
      </c>
      <c r="G263" s="63" t="s">
        <v>853</v>
      </c>
      <c r="H263" s="180" t="s">
        <v>825</v>
      </c>
      <c r="I263" s="181" t="s">
        <v>817</v>
      </c>
      <c r="J263" s="60" t="s">
        <v>1301</v>
      </c>
    </row>
    <row r="264" s="198" customFormat="true" ht="54.75" hidden="false" customHeight="true" outlineLevel="0" collapsed="false">
      <c r="A264" s="201" t="s">
        <v>1319</v>
      </c>
      <c r="B264" s="201" t="s">
        <v>1291</v>
      </c>
      <c r="C264" s="181" t="s">
        <v>811</v>
      </c>
      <c r="D264" s="181" t="s">
        <v>812</v>
      </c>
      <c r="E264" s="60" t="s">
        <v>1211</v>
      </c>
      <c r="F264" s="180" t="s">
        <v>814</v>
      </c>
      <c r="G264" s="60" t="n">
        <v>121</v>
      </c>
      <c r="H264" s="181" t="s">
        <v>829</v>
      </c>
      <c r="I264" s="181" t="s">
        <v>817</v>
      </c>
      <c r="J264" s="60" t="s">
        <v>1220</v>
      </c>
    </row>
    <row r="265" s="198" customFormat="true" ht="54.75" hidden="false" customHeight="true" outlineLevel="0" collapsed="false">
      <c r="A265" s="201"/>
      <c r="B265" s="201"/>
      <c r="C265" s="181" t="s">
        <v>811</v>
      </c>
      <c r="D265" s="181" t="s">
        <v>812</v>
      </c>
      <c r="E265" s="60" t="s">
        <v>1303</v>
      </c>
      <c r="F265" s="180" t="s">
        <v>828</v>
      </c>
      <c r="G265" s="63" t="s">
        <v>1285</v>
      </c>
      <c r="H265" s="181" t="s">
        <v>977</v>
      </c>
      <c r="I265" s="181" t="s">
        <v>817</v>
      </c>
      <c r="J265" s="60" t="s">
        <v>1304</v>
      </c>
    </row>
    <row r="266" s="198" customFormat="true" ht="54.75" hidden="false" customHeight="true" outlineLevel="0" collapsed="false">
      <c r="A266" s="201"/>
      <c r="B266" s="201"/>
      <c r="C266" s="181" t="s">
        <v>811</v>
      </c>
      <c r="D266" s="181" t="s">
        <v>812</v>
      </c>
      <c r="E266" s="60" t="s">
        <v>1305</v>
      </c>
      <c r="F266" s="180" t="s">
        <v>814</v>
      </c>
      <c r="G266" s="63" t="s">
        <v>207</v>
      </c>
      <c r="H266" s="181" t="s">
        <v>1149</v>
      </c>
      <c r="I266" s="181" t="s">
        <v>817</v>
      </c>
      <c r="J266" s="60" t="s">
        <v>1306</v>
      </c>
    </row>
    <row r="267" s="198" customFormat="true" ht="54.75" hidden="false" customHeight="true" outlineLevel="0" collapsed="false">
      <c r="A267" s="201"/>
      <c r="B267" s="201"/>
      <c r="C267" s="181" t="s">
        <v>834</v>
      </c>
      <c r="D267" s="181" t="s">
        <v>847</v>
      </c>
      <c r="E267" s="60" t="s">
        <v>1221</v>
      </c>
      <c r="F267" s="180" t="s">
        <v>814</v>
      </c>
      <c r="G267" s="60" t="s">
        <v>1214</v>
      </c>
      <c r="H267" s="180"/>
      <c r="I267" s="181" t="s">
        <v>838</v>
      </c>
      <c r="J267" s="60" t="s">
        <v>1222</v>
      </c>
    </row>
    <row r="268" s="198" customFormat="true" ht="54.75" hidden="false" customHeight="true" outlineLevel="0" collapsed="false">
      <c r="A268" s="201"/>
      <c r="B268" s="201"/>
      <c r="C268" s="181" t="s">
        <v>834</v>
      </c>
      <c r="D268" s="181" t="s">
        <v>847</v>
      </c>
      <c r="E268" s="60" t="s">
        <v>1307</v>
      </c>
      <c r="F268" s="180" t="s">
        <v>814</v>
      </c>
      <c r="G268" s="60" t="s">
        <v>1308</v>
      </c>
      <c r="H268" s="180"/>
      <c r="I268" s="181" t="s">
        <v>838</v>
      </c>
      <c r="J268" s="60" t="s">
        <v>1309</v>
      </c>
    </row>
    <row r="269" s="198" customFormat="true" ht="54.75" hidden="false" customHeight="true" outlineLevel="0" collapsed="false">
      <c r="A269" s="201"/>
      <c r="B269" s="201"/>
      <c r="C269" s="181" t="s">
        <v>850</v>
      </c>
      <c r="D269" s="181" t="s">
        <v>851</v>
      </c>
      <c r="E269" s="60" t="s">
        <v>924</v>
      </c>
      <c r="F269" s="180" t="s">
        <v>828</v>
      </c>
      <c r="G269" s="63" t="s">
        <v>853</v>
      </c>
      <c r="H269" s="180" t="s">
        <v>825</v>
      </c>
      <c r="I269" s="181" t="s">
        <v>817</v>
      </c>
      <c r="J269" s="60" t="s">
        <v>1301</v>
      </c>
    </row>
    <row r="270" s="198" customFormat="true" ht="54.75" hidden="false" customHeight="true" outlineLevel="0" collapsed="false">
      <c r="A270" s="201"/>
      <c r="B270" s="201"/>
      <c r="C270" s="181" t="s">
        <v>850</v>
      </c>
      <c r="D270" s="181" t="s">
        <v>851</v>
      </c>
      <c r="E270" s="60" t="s">
        <v>1223</v>
      </c>
      <c r="F270" s="180" t="s">
        <v>828</v>
      </c>
      <c r="G270" s="63" t="s">
        <v>853</v>
      </c>
      <c r="H270" s="180" t="s">
        <v>825</v>
      </c>
      <c r="I270" s="181" t="s">
        <v>817</v>
      </c>
      <c r="J270" s="60" t="s">
        <v>1224</v>
      </c>
    </row>
    <row r="271" s="198" customFormat="true" ht="54.75" hidden="false" customHeight="true" outlineLevel="0" collapsed="false">
      <c r="A271" s="201" t="s">
        <v>1320</v>
      </c>
      <c r="B271" s="201" t="s">
        <v>1291</v>
      </c>
      <c r="C271" s="181" t="s">
        <v>811</v>
      </c>
      <c r="D271" s="181" t="s">
        <v>812</v>
      </c>
      <c r="E271" s="60" t="s">
        <v>1211</v>
      </c>
      <c r="F271" s="180" t="s">
        <v>814</v>
      </c>
      <c r="G271" s="63" t="s">
        <v>1321</v>
      </c>
      <c r="H271" s="181" t="s">
        <v>829</v>
      </c>
      <c r="I271" s="181" t="s">
        <v>817</v>
      </c>
      <c r="J271" s="60" t="s">
        <v>1220</v>
      </c>
    </row>
    <row r="272" s="198" customFormat="true" ht="54.75" hidden="false" customHeight="true" outlineLevel="0" collapsed="false">
      <c r="A272" s="201"/>
      <c r="B272" s="201"/>
      <c r="C272" s="181" t="s">
        <v>811</v>
      </c>
      <c r="D272" s="181" t="s">
        <v>812</v>
      </c>
      <c r="E272" s="60" t="s">
        <v>1303</v>
      </c>
      <c r="F272" s="180" t="s">
        <v>828</v>
      </c>
      <c r="G272" s="63" t="s">
        <v>1285</v>
      </c>
      <c r="H272" s="181" t="s">
        <v>977</v>
      </c>
      <c r="I272" s="181" t="s">
        <v>817</v>
      </c>
      <c r="J272" s="60" t="s">
        <v>1304</v>
      </c>
    </row>
    <row r="273" s="198" customFormat="true" ht="54.75" hidden="false" customHeight="true" outlineLevel="0" collapsed="false">
      <c r="A273" s="201"/>
      <c r="B273" s="201"/>
      <c r="C273" s="181" t="s">
        <v>811</v>
      </c>
      <c r="D273" s="181" t="s">
        <v>812</v>
      </c>
      <c r="E273" s="60" t="s">
        <v>1305</v>
      </c>
      <c r="F273" s="180" t="s">
        <v>814</v>
      </c>
      <c r="G273" s="63" t="s">
        <v>207</v>
      </c>
      <c r="H273" s="181" t="s">
        <v>1149</v>
      </c>
      <c r="I273" s="181" t="s">
        <v>817</v>
      </c>
      <c r="J273" s="60" t="s">
        <v>1306</v>
      </c>
    </row>
    <row r="274" s="198" customFormat="true" ht="54.75" hidden="false" customHeight="true" outlineLevel="0" collapsed="false">
      <c r="A274" s="201"/>
      <c r="B274" s="201"/>
      <c r="C274" s="181" t="s">
        <v>834</v>
      </c>
      <c r="D274" s="181" t="s">
        <v>847</v>
      </c>
      <c r="E274" s="60" t="s">
        <v>1221</v>
      </c>
      <c r="F274" s="180" t="s">
        <v>814</v>
      </c>
      <c r="G274" s="60" t="s">
        <v>1214</v>
      </c>
      <c r="H274" s="180"/>
      <c r="I274" s="181" t="s">
        <v>838</v>
      </c>
      <c r="J274" s="60" t="s">
        <v>1222</v>
      </c>
    </row>
    <row r="275" s="198" customFormat="true" ht="54.75" hidden="false" customHeight="true" outlineLevel="0" collapsed="false">
      <c r="A275" s="201"/>
      <c r="B275" s="201"/>
      <c r="C275" s="181" t="s">
        <v>834</v>
      </c>
      <c r="D275" s="181" t="s">
        <v>847</v>
      </c>
      <c r="E275" s="60" t="s">
        <v>1307</v>
      </c>
      <c r="F275" s="180" t="s">
        <v>814</v>
      </c>
      <c r="G275" s="60" t="s">
        <v>1308</v>
      </c>
      <c r="H275" s="180"/>
      <c r="I275" s="181" t="s">
        <v>838</v>
      </c>
      <c r="J275" s="60" t="s">
        <v>1309</v>
      </c>
    </row>
    <row r="276" s="198" customFormat="true" ht="54.75" hidden="false" customHeight="true" outlineLevel="0" collapsed="false">
      <c r="A276" s="201"/>
      <c r="B276" s="201"/>
      <c r="C276" s="181" t="s">
        <v>850</v>
      </c>
      <c r="D276" s="181" t="s">
        <v>851</v>
      </c>
      <c r="E276" s="60" t="s">
        <v>924</v>
      </c>
      <c r="F276" s="180" t="s">
        <v>828</v>
      </c>
      <c r="G276" s="63" t="s">
        <v>853</v>
      </c>
      <c r="H276" s="180" t="s">
        <v>825</v>
      </c>
      <c r="I276" s="181" t="s">
        <v>817</v>
      </c>
      <c r="J276" s="60" t="s">
        <v>1301</v>
      </c>
    </row>
    <row r="277" s="198" customFormat="true" ht="54.75" hidden="false" customHeight="true" outlineLevel="0" collapsed="false">
      <c r="A277" s="201"/>
      <c r="B277" s="201"/>
      <c r="C277" s="181" t="s">
        <v>850</v>
      </c>
      <c r="D277" s="181" t="s">
        <v>851</v>
      </c>
      <c r="E277" s="60" t="s">
        <v>1223</v>
      </c>
      <c r="F277" s="180" t="s">
        <v>828</v>
      </c>
      <c r="G277" s="63" t="s">
        <v>853</v>
      </c>
      <c r="H277" s="180" t="s">
        <v>825</v>
      </c>
      <c r="I277" s="181" t="s">
        <v>817</v>
      </c>
      <c r="J277" s="60" t="s">
        <v>1224</v>
      </c>
    </row>
    <row r="278" s="198" customFormat="true" ht="54.75" hidden="false" customHeight="true" outlineLevel="0" collapsed="false">
      <c r="A278" s="201" t="s">
        <v>1322</v>
      </c>
      <c r="B278" s="201" t="s">
        <v>1291</v>
      </c>
      <c r="C278" s="181" t="s">
        <v>811</v>
      </c>
      <c r="D278" s="181" t="s">
        <v>812</v>
      </c>
      <c r="E278" s="60" t="s">
        <v>1211</v>
      </c>
      <c r="F278" s="180" t="s">
        <v>814</v>
      </c>
      <c r="G278" s="63" t="s">
        <v>1321</v>
      </c>
      <c r="H278" s="181" t="s">
        <v>829</v>
      </c>
      <c r="I278" s="181" t="s">
        <v>817</v>
      </c>
      <c r="J278" s="60" t="s">
        <v>1220</v>
      </c>
    </row>
    <row r="279" s="198" customFormat="true" ht="54.75" hidden="false" customHeight="true" outlineLevel="0" collapsed="false">
      <c r="A279" s="201"/>
      <c r="B279" s="201"/>
      <c r="C279" s="181" t="s">
        <v>811</v>
      </c>
      <c r="D279" s="181" t="s">
        <v>812</v>
      </c>
      <c r="E279" s="60" t="s">
        <v>1303</v>
      </c>
      <c r="F279" s="180" t="s">
        <v>828</v>
      </c>
      <c r="G279" s="63" t="s">
        <v>1285</v>
      </c>
      <c r="H279" s="181" t="s">
        <v>977</v>
      </c>
      <c r="I279" s="181" t="s">
        <v>817</v>
      </c>
      <c r="J279" s="60" t="s">
        <v>1304</v>
      </c>
    </row>
    <row r="280" s="198" customFormat="true" ht="54.75" hidden="false" customHeight="true" outlineLevel="0" collapsed="false">
      <c r="A280" s="201"/>
      <c r="B280" s="201"/>
      <c r="C280" s="181" t="s">
        <v>811</v>
      </c>
      <c r="D280" s="181" t="s">
        <v>812</v>
      </c>
      <c r="E280" s="60" t="s">
        <v>1305</v>
      </c>
      <c r="F280" s="180" t="s">
        <v>814</v>
      </c>
      <c r="G280" s="63" t="s">
        <v>207</v>
      </c>
      <c r="H280" s="181" t="s">
        <v>1149</v>
      </c>
      <c r="I280" s="181" t="s">
        <v>817</v>
      </c>
      <c r="J280" s="60" t="s">
        <v>1306</v>
      </c>
    </row>
    <row r="281" s="198" customFormat="true" ht="54.75" hidden="false" customHeight="true" outlineLevel="0" collapsed="false">
      <c r="A281" s="201"/>
      <c r="B281" s="201"/>
      <c r="C281" s="181" t="s">
        <v>834</v>
      </c>
      <c r="D281" s="181" t="s">
        <v>847</v>
      </c>
      <c r="E281" s="60" t="s">
        <v>1221</v>
      </c>
      <c r="F281" s="180" t="s">
        <v>814</v>
      </c>
      <c r="G281" s="60" t="s">
        <v>1214</v>
      </c>
      <c r="H281" s="180"/>
      <c r="I281" s="181" t="s">
        <v>838</v>
      </c>
      <c r="J281" s="60" t="s">
        <v>1222</v>
      </c>
    </row>
    <row r="282" s="198" customFormat="true" ht="54.75" hidden="false" customHeight="true" outlineLevel="0" collapsed="false">
      <c r="A282" s="201"/>
      <c r="B282" s="201"/>
      <c r="C282" s="181" t="s">
        <v>834</v>
      </c>
      <c r="D282" s="181" t="s">
        <v>847</v>
      </c>
      <c r="E282" s="60" t="s">
        <v>1307</v>
      </c>
      <c r="F282" s="180" t="s">
        <v>814</v>
      </c>
      <c r="G282" s="60" t="s">
        <v>1308</v>
      </c>
      <c r="H282" s="180"/>
      <c r="I282" s="181" t="s">
        <v>838</v>
      </c>
      <c r="J282" s="60" t="s">
        <v>1309</v>
      </c>
    </row>
    <row r="283" s="198" customFormat="true" ht="54.75" hidden="false" customHeight="true" outlineLevel="0" collapsed="false">
      <c r="A283" s="201"/>
      <c r="B283" s="201"/>
      <c r="C283" s="181" t="s">
        <v>850</v>
      </c>
      <c r="D283" s="181" t="s">
        <v>851</v>
      </c>
      <c r="E283" s="60" t="s">
        <v>924</v>
      </c>
      <c r="F283" s="180" t="s">
        <v>828</v>
      </c>
      <c r="G283" s="63" t="s">
        <v>853</v>
      </c>
      <c r="H283" s="180" t="s">
        <v>825</v>
      </c>
      <c r="I283" s="181" t="s">
        <v>817</v>
      </c>
      <c r="J283" s="60" t="s">
        <v>1301</v>
      </c>
    </row>
    <row r="284" s="198" customFormat="true" ht="54.75" hidden="false" customHeight="true" outlineLevel="0" collapsed="false">
      <c r="A284" s="201"/>
      <c r="B284" s="201"/>
      <c r="C284" s="181" t="s">
        <v>850</v>
      </c>
      <c r="D284" s="181" t="s">
        <v>851</v>
      </c>
      <c r="E284" s="60" t="s">
        <v>1223</v>
      </c>
      <c r="F284" s="180" t="s">
        <v>828</v>
      </c>
      <c r="G284" s="63" t="s">
        <v>853</v>
      </c>
      <c r="H284" s="180" t="s">
        <v>825</v>
      </c>
      <c r="I284" s="181" t="s">
        <v>817</v>
      </c>
      <c r="J284" s="60" t="s">
        <v>1224</v>
      </c>
    </row>
    <row r="285" s="198" customFormat="true" ht="54.75" hidden="false" customHeight="true" outlineLevel="0" collapsed="false">
      <c r="A285" s="201" t="s">
        <v>1323</v>
      </c>
      <c r="B285" s="201" t="s">
        <v>1291</v>
      </c>
      <c r="C285" s="181" t="s">
        <v>811</v>
      </c>
      <c r="D285" s="181" t="s">
        <v>812</v>
      </c>
      <c r="E285" s="60" t="s">
        <v>1211</v>
      </c>
      <c r="F285" s="180" t="s">
        <v>814</v>
      </c>
      <c r="G285" s="60" t="n">
        <v>205</v>
      </c>
      <c r="H285" s="181" t="s">
        <v>829</v>
      </c>
      <c r="I285" s="181" t="s">
        <v>817</v>
      </c>
      <c r="J285" s="60" t="s">
        <v>1220</v>
      </c>
    </row>
    <row r="286" s="198" customFormat="true" ht="54.75" hidden="false" customHeight="true" outlineLevel="0" collapsed="false">
      <c r="A286" s="201"/>
      <c r="B286" s="201"/>
      <c r="C286" s="181" t="s">
        <v>811</v>
      </c>
      <c r="D286" s="181" t="s">
        <v>812</v>
      </c>
      <c r="E286" s="60" t="s">
        <v>1303</v>
      </c>
      <c r="F286" s="180" t="s">
        <v>828</v>
      </c>
      <c r="G286" s="63" t="s">
        <v>1285</v>
      </c>
      <c r="H286" s="181" t="s">
        <v>977</v>
      </c>
      <c r="I286" s="181" t="s">
        <v>817</v>
      </c>
      <c r="J286" s="60" t="s">
        <v>1304</v>
      </c>
    </row>
    <row r="287" s="198" customFormat="true" ht="54.75" hidden="false" customHeight="true" outlineLevel="0" collapsed="false">
      <c r="A287" s="201"/>
      <c r="B287" s="201"/>
      <c r="C287" s="181" t="s">
        <v>811</v>
      </c>
      <c r="D287" s="181" t="s">
        <v>812</v>
      </c>
      <c r="E287" s="60" t="s">
        <v>1305</v>
      </c>
      <c r="F287" s="180" t="s">
        <v>814</v>
      </c>
      <c r="G287" s="63" t="s">
        <v>207</v>
      </c>
      <c r="H287" s="181" t="s">
        <v>1149</v>
      </c>
      <c r="I287" s="181" t="s">
        <v>817</v>
      </c>
      <c r="J287" s="60" t="s">
        <v>1306</v>
      </c>
    </row>
    <row r="288" s="198" customFormat="true" ht="54.75" hidden="false" customHeight="true" outlineLevel="0" collapsed="false">
      <c r="A288" s="201"/>
      <c r="B288" s="201"/>
      <c r="C288" s="181" t="s">
        <v>834</v>
      </c>
      <c r="D288" s="181" t="s">
        <v>847</v>
      </c>
      <c r="E288" s="60" t="s">
        <v>1221</v>
      </c>
      <c r="F288" s="180" t="s">
        <v>814</v>
      </c>
      <c r="G288" s="60" t="s">
        <v>1214</v>
      </c>
      <c r="H288" s="180"/>
      <c r="I288" s="181" t="s">
        <v>838</v>
      </c>
      <c r="J288" s="60" t="s">
        <v>1222</v>
      </c>
    </row>
    <row r="289" s="198" customFormat="true" ht="54.75" hidden="false" customHeight="true" outlineLevel="0" collapsed="false">
      <c r="A289" s="201"/>
      <c r="B289" s="201"/>
      <c r="C289" s="181" t="s">
        <v>834</v>
      </c>
      <c r="D289" s="181" t="s">
        <v>847</v>
      </c>
      <c r="E289" s="60" t="s">
        <v>1307</v>
      </c>
      <c r="F289" s="180" t="s">
        <v>814</v>
      </c>
      <c r="G289" s="60" t="s">
        <v>1308</v>
      </c>
      <c r="H289" s="180"/>
      <c r="I289" s="181" t="s">
        <v>838</v>
      </c>
      <c r="J289" s="60" t="s">
        <v>1309</v>
      </c>
    </row>
    <row r="290" s="198" customFormat="true" ht="54.75" hidden="false" customHeight="true" outlineLevel="0" collapsed="false">
      <c r="A290" s="201"/>
      <c r="B290" s="201"/>
      <c r="C290" s="181" t="s">
        <v>850</v>
      </c>
      <c r="D290" s="181" t="s">
        <v>851</v>
      </c>
      <c r="E290" s="60" t="s">
        <v>924</v>
      </c>
      <c r="F290" s="180" t="s">
        <v>828</v>
      </c>
      <c r="G290" s="63" t="s">
        <v>853</v>
      </c>
      <c r="H290" s="180" t="s">
        <v>825</v>
      </c>
      <c r="I290" s="181" t="s">
        <v>817</v>
      </c>
      <c r="J290" s="60" t="s">
        <v>1301</v>
      </c>
    </row>
    <row r="291" s="198" customFormat="true" ht="54.75" hidden="false" customHeight="true" outlineLevel="0" collapsed="false">
      <c r="A291" s="201"/>
      <c r="B291" s="201"/>
      <c r="C291" s="181" t="s">
        <v>850</v>
      </c>
      <c r="D291" s="181" t="s">
        <v>851</v>
      </c>
      <c r="E291" s="60" t="s">
        <v>1223</v>
      </c>
      <c r="F291" s="180" t="s">
        <v>828</v>
      </c>
      <c r="G291" s="63" t="s">
        <v>853</v>
      </c>
      <c r="H291" s="180" t="s">
        <v>825</v>
      </c>
      <c r="I291" s="181" t="s">
        <v>817</v>
      </c>
      <c r="J291" s="60" t="s">
        <v>1224</v>
      </c>
    </row>
    <row r="292" s="198" customFormat="true" ht="54.75" hidden="false" customHeight="true" outlineLevel="0" collapsed="false">
      <c r="A292" s="201" t="s">
        <v>1324</v>
      </c>
      <c r="B292" s="201" t="s">
        <v>1291</v>
      </c>
      <c r="C292" s="181" t="s">
        <v>811</v>
      </c>
      <c r="D292" s="181" t="s">
        <v>812</v>
      </c>
      <c r="E292" s="60" t="s">
        <v>1292</v>
      </c>
      <c r="F292" s="180" t="s">
        <v>814</v>
      </c>
      <c r="G292" s="63" t="s">
        <v>1293</v>
      </c>
      <c r="H292" s="181" t="s">
        <v>829</v>
      </c>
      <c r="I292" s="181" t="s">
        <v>817</v>
      </c>
      <c r="J292" s="60" t="s">
        <v>1294</v>
      </c>
    </row>
    <row r="293" s="198" customFormat="true" ht="54.75" hidden="false" customHeight="true" outlineLevel="0" collapsed="false">
      <c r="A293" s="201"/>
      <c r="B293" s="201"/>
      <c r="C293" s="181" t="s">
        <v>811</v>
      </c>
      <c r="D293" s="181" t="s">
        <v>812</v>
      </c>
      <c r="E293" s="60" t="s">
        <v>1295</v>
      </c>
      <c r="F293" s="180" t="s">
        <v>814</v>
      </c>
      <c r="G293" s="60" t="n">
        <v>148</v>
      </c>
      <c r="H293" s="181" t="s">
        <v>829</v>
      </c>
      <c r="I293" s="181" t="s">
        <v>817</v>
      </c>
      <c r="J293" s="60" t="s">
        <v>1296</v>
      </c>
    </row>
    <row r="294" s="198" customFormat="true" ht="54.75" hidden="false" customHeight="true" outlineLevel="0" collapsed="false">
      <c r="A294" s="201"/>
      <c r="B294" s="201"/>
      <c r="C294" s="181" t="s">
        <v>811</v>
      </c>
      <c r="D294" s="181" t="s">
        <v>812</v>
      </c>
      <c r="E294" s="60" t="s">
        <v>1297</v>
      </c>
      <c r="F294" s="180" t="s">
        <v>814</v>
      </c>
      <c r="G294" s="60" t="n">
        <v>124</v>
      </c>
      <c r="H294" s="181" t="s">
        <v>829</v>
      </c>
      <c r="I294" s="181" t="s">
        <v>817</v>
      </c>
      <c r="J294" s="60" t="s">
        <v>1298</v>
      </c>
    </row>
    <row r="295" s="198" customFormat="true" ht="54.75" hidden="false" customHeight="true" outlineLevel="0" collapsed="false">
      <c r="A295" s="201"/>
      <c r="B295" s="201"/>
      <c r="C295" s="181" t="s">
        <v>834</v>
      </c>
      <c r="D295" s="181" t="s">
        <v>847</v>
      </c>
      <c r="E295" s="60" t="s">
        <v>1221</v>
      </c>
      <c r="F295" s="180" t="s">
        <v>814</v>
      </c>
      <c r="G295" s="60" t="s">
        <v>1214</v>
      </c>
      <c r="H295" s="180"/>
      <c r="I295" s="181" t="s">
        <v>838</v>
      </c>
      <c r="J295" s="60" t="s">
        <v>1299</v>
      </c>
    </row>
    <row r="296" s="198" customFormat="true" ht="54.75" hidden="false" customHeight="true" outlineLevel="0" collapsed="false">
      <c r="A296" s="201"/>
      <c r="B296" s="201"/>
      <c r="C296" s="181" t="s">
        <v>850</v>
      </c>
      <c r="D296" s="181" t="s">
        <v>851</v>
      </c>
      <c r="E296" s="60" t="s">
        <v>1223</v>
      </c>
      <c r="F296" s="180" t="s">
        <v>828</v>
      </c>
      <c r="G296" s="63" t="s">
        <v>853</v>
      </c>
      <c r="H296" s="180" t="s">
        <v>825</v>
      </c>
      <c r="I296" s="181" t="s">
        <v>817</v>
      </c>
      <c r="J296" s="60" t="s">
        <v>1300</v>
      </c>
    </row>
    <row r="297" s="198" customFormat="true" ht="54.75" hidden="false" customHeight="true" outlineLevel="0" collapsed="false">
      <c r="A297" s="201"/>
      <c r="B297" s="201"/>
      <c r="C297" s="181" t="s">
        <v>850</v>
      </c>
      <c r="D297" s="181" t="s">
        <v>851</v>
      </c>
      <c r="E297" s="60" t="s">
        <v>924</v>
      </c>
      <c r="F297" s="180" t="s">
        <v>828</v>
      </c>
      <c r="G297" s="63" t="s">
        <v>853</v>
      </c>
      <c r="H297" s="180" t="s">
        <v>825</v>
      </c>
      <c r="I297" s="181" t="s">
        <v>817</v>
      </c>
      <c r="J297" s="60" t="s">
        <v>1301</v>
      </c>
    </row>
    <row r="298" s="198" customFormat="true" ht="54.75" hidden="false" customHeight="true" outlineLevel="0" collapsed="false">
      <c r="A298" s="201" t="s">
        <v>1325</v>
      </c>
      <c r="B298" s="201" t="s">
        <v>1291</v>
      </c>
      <c r="C298" s="181" t="s">
        <v>811</v>
      </c>
      <c r="D298" s="181" t="s">
        <v>812</v>
      </c>
      <c r="E298" s="60" t="s">
        <v>1292</v>
      </c>
      <c r="F298" s="180" t="s">
        <v>814</v>
      </c>
      <c r="G298" s="63" t="s">
        <v>1293</v>
      </c>
      <c r="H298" s="181" t="s">
        <v>829</v>
      </c>
      <c r="I298" s="181" t="s">
        <v>817</v>
      </c>
      <c r="J298" s="60" t="s">
        <v>1294</v>
      </c>
    </row>
    <row r="299" s="198" customFormat="true" ht="54.75" hidden="false" customHeight="true" outlineLevel="0" collapsed="false">
      <c r="A299" s="201"/>
      <c r="B299" s="201"/>
      <c r="C299" s="181" t="s">
        <v>811</v>
      </c>
      <c r="D299" s="181" t="s">
        <v>812</v>
      </c>
      <c r="E299" s="60" t="s">
        <v>1295</v>
      </c>
      <c r="F299" s="180" t="s">
        <v>814</v>
      </c>
      <c r="G299" s="60" t="n">
        <v>148</v>
      </c>
      <c r="H299" s="181" t="s">
        <v>829</v>
      </c>
      <c r="I299" s="181" t="s">
        <v>817</v>
      </c>
      <c r="J299" s="60" t="s">
        <v>1296</v>
      </c>
    </row>
    <row r="300" s="198" customFormat="true" ht="54.75" hidden="false" customHeight="true" outlineLevel="0" collapsed="false">
      <c r="A300" s="201"/>
      <c r="B300" s="201"/>
      <c r="C300" s="181" t="s">
        <v>811</v>
      </c>
      <c r="D300" s="181" t="s">
        <v>812</v>
      </c>
      <c r="E300" s="60" t="s">
        <v>1297</v>
      </c>
      <c r="F300" s="180" t="s">
        <v>814</v>
      </c>
      <c r="G300" s="60" t="n">
        <v>124</v>
      </c>
      <c r="H300" s="181" t="s">
        <v>829</v>
      </c>
      <c r="I300" s="181" t="s">
        <v>817</v>
      </c>
      <c r="J300" s="60" t="s">
        <v>1298</v>
      </c>
    </row>
    <row r="301" s="198" customFormat="true" ht="54.75" hidden="false" customHeight="true" outlineLevel="0" collapsed="false">
      <c r="A301" s="201"/>
      <c r="B301" s="201"/>
      <c r="C301" s="181" t="s">
        <v>834</v>
      </c>
      <c r="D301" s="181" t="s">
        <v>847</v>
      </c>
      <c r="E301" s="60" t="s">
        <v>1221</v>
      </c>
      <c r="F301" s="180" t="s">
        <v>814</v>
      </c>
      <c r="G301" s="60" t="s">
        <v>1214</v>
      </c>
      <c r="H301" s="180"/>
      <c r="I301" s="181" t="s">
        <v>838</v>
      </c>
      <c r="J301" s="60" t="s">
        <v>1299</v>
      </c>
    </row>
    <row r="302" s="198" customFormat="true" ht="54.75" hidden="false" customHeight="true" outlineLevel="0" collapsed="false">
      <c r="A302" s="201"/>
      <c r="B302" s="201"/>
      <c r="C302" s="181" t="s">
        <v>850</v>
      </c>
      <c r="D302" s="181" t="s">
        <v>851</v>
      </c>
      <c r="E302" s="60" t="s">
        <v>1223</v>
      </c>
      <c r="F302" s="180" t="s">
        <v>828</v>
      </c>
      <c r="G302" s="63" t="s">
        <v>853</v>
      </c>
      <c r="H302" s="180" t="s">
        <v>825</v>
      </c>
      <c r="I302" s="181" t="s">
        <v>817</v>
      </c>
      <c r="J302" s="60" t="s">
        <v>1300</v>
      </c>
    </row>
    <row r="303" s="198" customFormat="true" ht="54.75" hidden="false" customHeight="true" outlineLevel="0" collapsed="false">
      <c r="A303" s="201"/>
      <c r="B303" s="201"/>
      <c r="C303" s="181" t="s">
        <v>850</v>
      </c>
      <c r="D303" s="181" t="s">
        <v>851</v>
      </c>
      <c r="E303" s="60" t="s">
        <v>924</v>
      </c>
      <c r="F303" s="180" t="s">
        <v>828</v>
      </c>
      <c r="G303" s="63" t="s">
        <v>853</v>
      </c>
      <c r="H303" s="180" t="s">
        <v>825</v>
      </c>
      <c r="I303" s="181" t="s">
        <v>817</v>
      </c>
      <c r="J303" s="60" t="s">
        <v>1301</v>
      </c>
    </row>
    <row r="304" s="198" customFormat="true" ht="54.75" hidden="false" customHeight="true" outlineLevel="0" collapsed="false">
      <c r="A304" s="201" t="s">
        <v>1326</v>
      </c>
      <c r="B304" s="201" t="s">
        <v>1291</v>
      </c>
      <c r="C304" s="181" t="s">
        <v>811</v>
      </c>
      <c r="D304" s="181" t="s">
        <v>812</v>
      </c>
      <c r="E304" s="60" t="s">
        <v>1292</v>
      </c>
      <c r="F304" s="180" t="s">
        <v>814</v>
      </c>
      <c r="G304" s="63" t="s">
        <v>1293</v>
      </c>
      <c r="H304" s="181" t="s">
        <v>829</v>
      </c>
      <c r="I304" s="181" t="s">
        <v>817</v>
      </c>
      <c r="J304" s="60" t="s">
        <v>1294</v>
      </c>
    </row>
    <row r="305" s="198" customFormat="true" ht="54.75" hidden="false" customHeight="true" outlineLevel="0" collapsed="false">
      <c r="A305" s="201"/>
      <c r="B305" s="201"/>
      <c r="C305" s="181" t="s">
        <v>811</v>
      </c>
      <c r="D305" s="181" t="s">
        <v>812</v>
      </c>
      <c r="E305" s="60" t="s">
        <v>1295</v>
      </c>
      <c r="F305" s="180" t="s">
        <v>814</v>
      </c>
      <c r="G305" s="60" t="n">
        <v>148</v>
      </c>
      <c r="H305" s="181" t="s">
        <v>829</v>
      </c>
      <c r="I305" s="181" t="s">
        <v>817</v>
      </c>
      <c r="J305" s="60" t="s">
        <v>1296</v>
      </c>
    </row>
    <row r="306" s="198" customFormat="true" ht="54.75" hidden="false" customHeight="true" outlineLevel="0" collapsed="false">
      <c r="A306" s="201"/>
      <c r="B306" s="201"/>
      <c r="C306" s="181" t="s">
        <v>811</v>
      </c>
      <c r="D306" s="181" t="s">
        <v>812</v>
      </c>
      <c r="E306" s="60" t="s">
        <v>1297</v>
      </c>
      <c r="F306" s="180" t="s">
        <v>814</v>
      </c>
      <c r="G306" s="60" t="n">
        <v>124</v>
      </c>
      <c r="H306" s="181" t="s">
        <v>829</v>
      </c>
      <c r="I306" s="181" t="s">
        <v>817</v>
      </c>
      <c r="J306" s="60" t="s">
        <v>1298</v>
      </c>
    </row>
    <row r="307" s="198" customFormat="true" ht="54.75" hidden="false" customHeight="true" outlineLevel="0" collapsed="false">
      <c r="A307" s="201"/>
      <c r="B307" s="201"/>
      <c r="C307" s="181" t="s">
        <v>834</v>
      </c>
      <c r="D307" s="181" t="s">
        <v>847</v>
      </c>
      <c r="E307" s="60" t="s">
        <v>1221</v>
      </c>
      <c r="F307" s="180" t="s">
        <v>814</v>
      </c>
      <c r="G307" s="60" t="s">
        <v>1214</v>
      </c>
      <c r="H307" s="180"/>
      <c r="I307" s="181" t="s">
        <v>838</v>
      </c>
      <c r="J307" s="60" t="s">
        <v>1299</v>
      </c>
    </row>
    <row r="308" s="198" customFormat="true" ht="54.75" hidden="false" customHeight="true" outlineLevel="0" collapsed="false">
      <c r="A308" s="201"/>
      <c r="B308" s="201"/>
      <c r="C308" s="181" t="s">
        <v>850</v>
      </c>
      <c r="D308" s="181" t="s">
        <v>851</v>
      </c>
      <c r="E308" s="60" t="s">
        <v>1223</v>
      </c>
      <c r="F308" s="180" t="s">
        <v>828</v>
      </c>
      <c r="G308" s="63" t="s">
        <v>853</v>
      </c>
      <c r="H308" s="180" t="s">
        <v>825</v>
      </c>
      <c r="I308" s="181" t="s">
        <v>817</v>
      </c>
      <c r="J308" s="60" t="s">
        <v>1300</v>
      </c>
    </row>
    <row r="309" s="198" customFormat="true" ht="54.75" hidden="false" customHeight="true" outlineLevel="0" collapsed="false">
      <c r="A309" s="201"/>
      <c r="B309" s="201"/>
      <c r="C309" s="181" t="s">
        <v>850</v>
      </c>
      <c r="D309" s="181" t="s">
        <v>851</v>
      </c>
      <c r="E309" s="60" t="s">
        <v>924</v>
      </c>
      <c r="F309" s="180" t="s">
        <v>828</v>
      </c>
      <c r="G309" s="63" t="s">
        <v>853</v>
      </c>
      <c r="H309" s="180" t="s">
        <v>825</v>
      </c>
      <c r="I309" s="181" t="s">
        <v>817</v>
      </c>
      <c r="J309" s="60" t="s">
        <v>1301</v>
      </c>
    </row>
    <row r="310" s="198" customFormat="true" ht="54.75" hidden="false" customHeight="true" outlineLevel="0" collapsed="false">
      <c r="A310" s="201" t="s">
        <v>1327</v>
      </c>
      <c r="B310" s="201" t="s">
        <v>1291</v>
      </c>
      <c r="C310" s="181" t="s">
        <v>811</v>
      </c>
      <c r="D310" s="181" t="s">
        <v>812</v>
      </c>
      <c r="E310" s="60" t="s">
        <v>1292</v>
      </c>
      <c r="F310" s="180" t="s">
        <v>814</v>
      </c>
      <c r="G310" s="63" t="s">
        <v>1293</v>
      </c>
      <c r="H310" s="181" t="s">
        <v>829</v>
      </c>
      <c r="I310" s="181" t="s">
        <v>817</v>
      </c>
      <c r="J310" s="60" t="s">
        <v>1294</v>
      </c>
    </row>
    <row r="311" s="198" customFormat="true" ht="54.75" hidden="false" customHeight="true" outlineLevel="0" collapsed="false">
      <c r="A311" s="201"/>
      <c r="B311" s="201"/>
      <c r="C311" s="181" t="s">
        <v>811</v>
      </c>
      <c r="D311" s="181" t="s">
        <v>812</v>
      </c>
      <c r="E311" s="60" t="s">
        <v>1295</v>
      </c>
      <c r="F311" s="180" t="s">
        <v>814</v>
      </c>
      <c r="G311" s="60" t="n">
        <v>148</v>
      </c>
      <c r="H311" s="181" t="s">
        <v>829</v>
      </c>
      <c r="I311" s="181" t="s">
        <v>817</v>
      </c>
      <c r="J311" s="60" t="s">
        <v>1296</v>
      </c>
    </row>
    <row r="312" s="198" customFormat="true" ht="54.75" hidden="false" customHeight="true" outlineLevel="0" collapsed="false">
      <c r="A312" s="201"/>
      <c r="B312" s="201"/>
      <c r="C312" s="181" t="s">
        <v>811</v>
      </c>
      <c r="D312" s="181" t="s">
        <v>812</v>
      </c>
      <c r="E312" s="60" t="s">
        <v>1312</v>
      </c>
      <c r="F312" s="180" t="s">
        <v>814</v>
      </c>
      <c r="G312" s="60" t="n">
        <v>3</v>
      </c>
      <c r="H312" s="181" t="s">
        <v>829</v>
      </c>
      <c r="I312" s="181" t="s">
        <v>817</v>
      </c>
      <c r="J312" s="60" t="s">
        <v>1298</v>
      </c>
    </row>
    <row r="313" s="198" customFormat="true" ht="54.75" hidden="false" customHeight="true" outlineLevel="0" collapsed="false">
      <c r="A313" s="201"/>
      <c r="B313" s="201"/>
      <c r="C313" s="181" t="s">
        <v>834</v>
      </c>
      <c r="D313" s="181" t="s">
        <v>847</v>
      </c>
      <c r="E313" s="60" t="s">
        <v>1221</v>
      </c>
      <c r="F313" s="180" t="s">
        <v>814</v>
      </c>
      <c r="G313" s="60" t="s">
        <v>1214</v>
      </c>
      <c r="H313" s="180"/>
      <c r="I313" s="181" t="s">
        <v>838</v>
      </c>
      <c r="J313" s="60" t="s">
        <v>1299</v>
      </c>
    </row>
    <row r="314" s="198" customFormat="true" ht="54.75" hidden="false" customHeight="true" outlineLevel="0" collapsed="false">
      <c r="A314" s="201"/>
      <c r="B314" s="201"/>
      <c r="C314" s="181" t="s">
        <v>850</v>
      </c>
      <c r="D314" s="181" t="s">
        <v>851</v>
      </c>
      <c r="E314" s="60" t="s">
        <v>1223</v>
      </c>
      <c r="F314" s="180" t="s">
        <v>828</v>
      </c>
      <c r="G314" s="63" t="s">
        <v>853</v>
      </c>
      <c r="H314" s="180" t="s">
        <v>825</v>
      </c>
      <c r="I314" s="181" t="s">
        <v>817</v>
      </c>
      <c r="J314" s="60" t="s">
        <v>1300</v>
      </c>
    </row>
    <row r="315" s="198" customFormat="true" ht="54.75" hidden="false" customHeight="true" outlineLevel="0" collapsed="false">
      <c r="A315" s="201"/>
      <c r="B315" s="201"/>
      <c r="C315" s="181" t="s">
        <v>850</v>
      </c>
      <c r="D315" s="181" t="s">
        <v>851</v>
      </c>
      <c r="E315" s="60" t="s">
        <v>924</v>
      </c>
      <c r="F315" s="180" t="s">
        <v>828</v>
      </c>
      <c r="G315" s="63" t="s">
        <v>853</v>
      </c>
      <c r="H315" s="180" t="s">
        <v>825</v>
      </c>
      <c r="I315" s="181" t="s">
        <v>817</v>
      </c>
      <c r="J315" s="60" t="s">
        <v>1301</v>
      </c>
    </row>
    <row r="316" s="198" customFormat="true" ht="54.75" hidden="false" customHeight="true" outlineLevel="0" collapsed="false">
      <c r="A316" s="201" t="s">
        <v>1328</v>
      </c>
      <c r="B316" s="201" t="s">
        <v>1291</v>
      </c>
      <c r="C316" s="181" t="s">
        <v>811</v>
      </c>
      <c r="D316" s="181" t="s">
        <v>812</v>
      </c>
      <c r="E316" s="60" t="s">
        <v>1211</v>
      </c>
      <c r="F316" s="180" t="s">
        <v>814</v>
      </c>
      <c r="G316" s="60" t="n">
        <v>327</v>
      </c>
      <c r="H316" s="181" t="s">
        <v>829</v>
      </c>
      <c r="I316" s="181" t="s">
        <v>817</v>
      </c>
      <c r="J316" s="60" t="s">
        <v>1220</v>
      </c>
    </row>
    <row r="317" s="198" customFormat="true" ht="54.75" hidden="false" customHeight="true" outlineLevel="0" collapsed="false">
      <c r="A317" s="201"/>
      <c r="B317" s="201"/>
      <c r="C317" s="181" t="s">
        <v>811</v>
      </c>
      <c r="D317" s="181" t="s">
        <v>812</v>
      </c>
      <c r="E317" s="60" t="s">
        <v>1303</v>
      </c>
      <c r="F317" s="180" t="s">
        <v>828</v>
      </c>
      <c r="G317" s="63" t="s">
        <v>1285</v>
      </c>
      <c r="H317" s="181" t="s">
        <v>977</v>
      </c>
      <c r="I317" s="181" t="s">
        <v>817</v>
      </c>
      <c r="J317" s="60" t="s">
        <v>1304</v>
      </c>
    </row>
    <row r="318" s="198" customFormat="true" ht="54.75" hidden="false" customHeight="true" outlineLevel="0" collapsed="false">
      <c r="A318" s="201"/>
      <c r="B318" s="201"/>
      <c r="C318" s="181" t="s">
        <v>811</v>
      </c>
      <c r="D318" s="181" t="s">
        <v>812</v>
      </c>
      <c r="E318" s="60" t="s">
        <v>1305</v>
      </c>
      <c r="F318" s="180" t="s">
        <v>814</v>
      </c>
      <c r="G318" s="60" t="n">
        <v>4</v>
      </c>
      <c r="H318" s="181" t="s">
        <v>1149</v>
      </c>
      <c r="I318" s="181" t="s">
        <v>817</v>
      </c>
      <c r="J318" s="60" t="s">
        <v>1306</v>
      </c>
    </row>
    <row r="319" s="198" customFormat="true" ht="54.75" hidden="false" customHeight="true" outlineLevel="0" collapsed="false">
      <c r="A319" s="201"/>
      <c r="B319" s="201"/>
      <c r="C319" s="181" t="s">
        <v>834</v>
      </c>
      <c r="D319" s="181" t="s">
        <v>847</v>
      </c>
      <c r="E319" s="60" t="s">
        <v>1221</v>
      </c>
      <c r="F319" s="180" t="s">
        <v>814</v>
      </c>
      <c r="G319" s="60" t="s">
        <v>1214</v>
      </c>
      <c r="H319" s="180"/>
      <c r="I319" s="181" t="s">
        <v>838</v>
      </c>
      <c r="J319" s="60" t="s">
        <v>1222</v>
      </c>
    </row>
    <row r="320" s="198" customFormat="true" ht="54.75" hidden="false" customHeight="true" outlineLevel="0" collapsed="false">
      <c r="A320" s="201"/>
      <c r="B320" s="201"/>
      <c r="C320" s="181" t="s">
        <v>834</v>
      </c>
      <c r="D320" s="181" t="s">
        <v>847</v>
      </c>
      <c r="E320" s="60" t="s">
        <v>1307</v>
      </c>
      <c r="F320" s="180" t="s">
        <v>814</v>
      </c>
      <c r="G320" s="60" t="s">
        <v>1308</v>
      </c>
      <c r="H320" s="180"/>
      <c r="I320" s="181" t="s">
        <v>838</v>
      </c>
      <c r="J320" s="60" t="s">
        <v>1309</v>
      </c>
    </row>
    <row r="321" s="198" customFormat="true" ht="54.75" hidden="false" customHeight="true" outlineLevel="0" collapsed="false">
      <c r="A321" s="201"/>
      <c r="B321" s="201"/>
      <c r="C321" s="181" t="s">
        <v>850</v>
      </c>
      <c r="D321" s="181" t="s">
        <v>851</v>
      </c>
      <c r="E321" s="60" t="s">
        <v>924</v>
      </c>
      <c r="F321" s="180" t="s">
        <v>828</v>
      </c>
      <c r="G321" s="63" t="s">
        <v>853</v>
      </c>
      <c r="H321" s="180" t="s">
        <v>825</v>
      </c>
      <c r="I321" s="181" t="s">
        <v>817</v>
      </c>
      <c r="J321" s="60" t="s">
        <v>1301</v>
      </c>
    </row>
    <row r="322" s="198" customFormat="true" ht="54.75" hidden="false" customHeight="true" outlineLevel="0" collapsed="false">
      <c r="A322" s="201"/>
      <c r="B322" s="201"/>
      <c r="C322" s="181" t="s">
        <v>850</v>
      </c>
      <c r="D322" s="181" t="s">
        <v>851</v>
      </c>
      <c r="E322" s="60" t="s">
        <v>1223</v>
      </c>
      <c r="F322" s="180" t="s">
        <v>828</v>
      </c>
      <c r="G322" s="63" t="s">
        <v>853</v>
      </c>
      <c r="H322" s="180" t="s">
        <v>825</v>
      </c>
      <c r="I322" s="181" t="s">
        <v>817</v>
      </c>
      <c r="J322" s="60" t="s">
        <v>1224</v>
      </c>
    </row>
    <row r="323" s="198" customFormat="true" ht="54.75" hidden="false" customHeight="true" outlineLevel="0" collapsed="false">
      <c r="A323" s="201" t="s">
        <v>1329</v>
      </c>
      <c r="B323" s="201" t="s">
        <v>1291</v>
      </c>
      <c r="C323" s="181" t="s">
        <v>811</v>
      </c>
      <c r="D323" s="181" t="s">
        <v>812</v>
      </c>
      <c r="E323" s="60" t="s">
        <v>1211</v>
      </c>
      <c r="F323" s="180" t="s">
        <v>814</v>
      </c>
      <c r="G323" s="60" t="n">
        <v>327</v>
      </c>
      <c r="H323" s="181" t="s">
        <v>829</v>
      </c>
      <c r="I323" s="181" t="s">
        <v>817</v>
      </c>
      <c r="J323" s="60" t="s">
        <v>1220</v>
      </c>
    </row>
    <row r="324" s="198" customFormat="true" ht="54.75" hidden="false" customHeight="true" outlineLevel="0" collapsed="false">
      <c r="A324" s="201"/>
      <c r="B324" s="201"/>
      <c r="C324" s="181" t="s">
        <v>811</v>
      </c>
      <c r="D324" s="181" t="s">
        <v>812</v>
      </c>
      <c r="E324" s="60" t="s">
        <v>1303</v>
      </c>
      <c r="F324" s="180" t="s">
        <v>828</v>
      </c>
      <c r="G324" s="63" t="s">
        <v>1285</v>
      </c>
      <c r="H324" s="181" t="s">
        <v>977</v>
      </c>
      <c r="I324" s="181" t="s">
        <v>817</v>
      </c>
      <c r="J324" s="60" t="s">
        <v>1304</v>
      </c>
    </row>
    <row r="325" s="198" customFormat="true" ht="54.75" hidden="false" customHeight="true" outlineLevel="0" collapsed="false">
      <c r="A325" s="201"/>
      <c r="B325" s="201"/>
      <c r="C325" s="181" t="s">
        <v>811</v>
      </c>
      <c r="D325" s="181" t="s">
        <v>812</v>
      </c>
      <c r="E325" s="60" t="s">
        <v>1305</v>
      </c>
      <c r="F325" s="180" t="s">
        <v>814</v>
      </c>
      <c r="G325" s="60" t="n">
        <v>4</v>
      </c>
      <c r="H325" s="181" t="s">
        <v>1149</v>
      </c>
      <c r="I325" s="181" t="s">
        <v>817</v>
      </c>
      <c r="J325" s="60" t="s">
        <v>1306</v>
      </c>
    </row>
    <row r="326" s="198" customFormat="true" ht="54.75" hidden="false" customHeight="true" outlineLevel="0" collapsed="false">
      <c r="A326" s="201"/>
      <c r="B326" s="201"/>
      <c r="C326" s="181" t="s">
        <v>834</v>
      </c>
      <c r="D326" s="181" t="s">
        <v>847</v>
      </c>
      <c r="E326" s="60" t="s">
        <v>1221</v>
      </c>
      <c r="F326" s="180" t="s">
        <v>814</v>
      </c>
      <c r="G326" s="60" t="s">
        <v>1214</v>
      </c>
      <c r="H326" s="180"/>
      <c r="I326" s="181" t="s">
        <v>838</v>
      </c>
      <c r="J326" s="60" t="s">
        <v>1222</v>
      </c>
    </row>
    <row r="327" s="198" customFormat="true" ht="54.75" hidden="false" customHeight="true" outlineLevel="0" collapsed="false">
      <c r="A327" s="201"/>
      <c r="B327" s="201"/>
      <c r="C327" s="181" t="s">
        <v>834</v>
      </c>
      <c r="D327" s="181" t="s">
        <v>847</v>
      </c>
      <c r="E327" s="60" t="s">
        <v>1307</v>
      </c>
      <c r="F327" s="180" t="s">
        <v>814</v>
      </c>
      <c r="G327" s="60" t="s">
        <v>1308</v>
      </c>
      <c r="H327" s="180"/>
      <c r="I327" s="181" t="s">
        <v>838</v>
      </c>
      <c r="J327" s="60" t="s">
        <v>1309</v>
      </c>
    </row>
    <row r="328" s="198" customFormat="true" ht="54.75" hidden="false" customHeight="true" outlineLevel="0" collapsed="false">
      <c r="A328" s="201"/>
      <c r="B328" s="201"/>
      <c r="C328" s="181" t="s">
        <v>850</v>
      </c>
      <c r="D328" s="181" t="s">
        <v>851</v>
      </c>
      <c r="E328" s="60" t="s">
        <v>924</v>
      </c>
      <c r="F328" s="180" t="s">
        <v>828</v>
      </c>
      <c r="G328" s="63" t="s">
        <v>853</v>
      </c>
      <c r="H328" s="180" t="s">
        <v>825</v>
      </c>
      <c r="I328" s="181" t="s">
        <v>817</v>
      </c>
      <c r="J328" s="60" t="s">
        <v>1301</v>
      </c>
    </row>
    <row r="329" s="198" customFormat="true" ht="54.75" hidden="false" customHeight="true" outlineLevel="0" collapsed="false">
      <c r="A329" s="201"/>
      <c r="B329" s="201"/>
      <c r="C329" s="181" t="s">
        <v>850</v>
      </c>
      <c r="D329" s="181" t="s">
        <v>851</v>
      </c>
      <c r="E329" s="60" t="s">
        <v>1223</v>
      </c>
      <c r="F329" s="180" t="s">
        <v>828</v>
      </c>
      <c r="G329" s="63" t="s">
        <v>853</v>
      </c>
      <c r="H329" s="180" t="s">
        <v>825</v>
      </c>
      <c r="I329" s="181" t="s">
        <v>817</v>
      </c>
      <c r="J329" s="60" t="s">
        <v>1224</v>
      </c>
    </row>
    <row r="330" s="198" customFormat="true" ht="54.75" hidden="false" customHeight="true" outlineLevel="0" collapsed="false">
      <c r="A330" s="201" t="s">
        <v>1330</v>
      </c>
      <c r="B330" s="201" t="s">
        <v>1291</v>
      </c>
      <c r="C330" s="181" t="s">
        <v>811</v>
      </c>
      <c r="D330" s="181" t="s">
        <v>812</v>
      </c>
      <c r="E330" s="60" t="s">
        <v>1211</v>
      </c>
      <c r="F330" s="180" t="s">
        <v>814</v>
      </c>
      <c r="G330" s="63" t="s">
        <v>1321</v>
      </c>
      <c r="H330" s="181" t="s">
        <v>829</v>
      </c>
      <c r="I330" s="181" t="s">
        <v>817</v>
      </c>
      <c r="J330" s="60" t="s">
        <v>1220</v>
      </c>
    </row>
    <row r="331" s="198" customFormat="true" ht="54.75" hidden="false" customHeight="true" outlineLevel="0" collapsed="false">
      <c r="A331" s="201"/>
      <c r="B331" s="201"/>
      <c r="C331" s="181" t="s">
        <v>811</v>
      </c>
      <c r="D331" s="181" t="s">
        <v>812</v>
      </c>
      <c r="E331" s="60" t="s">
        <v>1303</v>
      </c>
      <c r="F331" s="180" t="s">
        <v>828</v>
      </c>
      <c r="G331" s="63" t="s">
        <v>1285</v>
      </c>
      <c r="H331" s="181" t="s">
        <v>977</v>
      </c>
      <c r="I331" s="181" t="s">
        <v>817</v>
      </c>
      <c r="J331" s="60" t="s">
        <v>1304</v>
      </c>
    </row>
    <row r="332" s="198" customFormat="true" ht="54.75" hidden="false" customHeight="true" outlineLevel="0" collapsed="false">
      <c r="A332" s="201"/>
      <c r="B332" s="201"/>
      <c r="C332" s="181" t="s">
        <v>811</v>
      </c>
      <c r="D332" s="181" t="s">
        <v>812</v>
      </c>
      <c r="E332" s="60" t="s">
        <v>1305</v>
      </c>
      <c r="F332" s="180" t="s">
        <v>814</v>
      </c>
      <c r="G332" s="60" t="n">
        <v>4</v>
      </c>
      <c r="H332" s="181" t="s">
        <v>1149</v>
      </c>
      <c r="I332" s="181" t="s">
        <v>817</v>
      </c>
      <c r="J332" s="60" t="s">
        <v>1306</v>
      </c>
    </row>
    <row r="333" s="198" customFormat="true" ht="54.75" hidden="false" customHeight="true" outlineLevel="0" collapsed="false">
      <c r="A333" s="201"/>
      <c r="B333" s="201"/>
      <c r="C333" s="181" t="s">
        <v>834</v>
      </c>
      <c r="D333" s="181" t="s">
        <v>847</v>
      </c>
      <c r="E333" s="60" t="s">
        <v>1221</v>
      </c>
      <c r="F333" s="180" t="s">
        <v>814</v>
      </c>
      <c r="G333" s="60" t="s">
        <v>1214</v>
      </c>
      <c r="H333" s="180"/>
      <c r="I333" s="181" t="s">
        <v>838</v>
      </c>
      <c r="J333" s="60" t="s">
        <v>1222</v>
      </c>
    </row>
    <row r="334" s="198" customFormat="true" ht="54.75" hidden="false" customHeight="true" outlineLevel="0" collapsed="false">
      <c r="A334" s="201"/>
      <c r="B334" s="201"/>
      <c r="C334" s="181" t="s">
        <v>834</v>
      </c>
      <c r="D334" s="181" t="s">
        <v>847</v>
      </c>
      <c r="E334" s="60" t="s">
        <v>1307</v>
      </c>
      <c r="F334" s="180" t="s">
        <v>814</v>
      </c>
      <c r="G334" s="60" t="s">
        <v>1308</v>
      </c>
      <c r="H334" s="180"/>
      <c r="I334" s="181" t="s">
        <v>838</v>
      </c>
      <c r="J334" s="60" t="s">
        <v>1309</v>
      </c>
    </row>
    <row r="335" s="198" customFormat="true" ht="54.75" hidden="false" customHeight="true" outlineLevel="0" collapsed="false">
      <c r="A335" s="201"/>
      <c r="B335" s="201"/>
      <c r="C335" s="181" t="s">
        <v>850</v>
      </c>
      <c r="D335" s="181" t="s">
        <v>851</v>
      </c>
      <c r="E335" s="60" t="s">
        <v>924</v>
      </c>
      <c r="F335" s="180" t="s">
        <v>828</v>
      </c>
      <c r="G335" s="63" t="s">
        <v>853</v>
      </c>
      <c r="H335" s="180" t="s">
        <v>825</v>
      </c>
      <c r="I335" s="181" t="s">
        <v>817</v>
      </c>
      <c r="J335" s="60" t="s">
        <v>1301</v>
      </c>
    </row>
    <row r="336" s="198" customFormat="true" ht="54.75" hidden="false" customHeight="true" outlineLevel="0" collapsed="false">
      <c r="A336" s="201"/>
      <c r="B336" s="201"/>
      <c r="C336" s="181" t="s">
        <v>850</v>
      </c>
      <c r="D336" s="181" t="s">
        <v>851</v>
      </c>
      <c r="E336" s="60" t="s">
        <v>1223</v>
      </c>
      <c r="F336" s="180" t="s">
        <v>828</v>
      </c>
      <c r="G336" s="63" t="s">
        <v>853</v>
      </c>
      <c r="H336" s="180" t="s">
        <v>825</v>
      </c>
      <c r="I336" s="181" t="s">
        <v>817</v>
      </c>
      <c r="J336" s="60" t="s">
        <v>1224</v>
      </c>
    </row>
    <row r="337" s="198" customFormat="true" ht="54.75" hidden="false" customHeight="true" outlineLevel="0" collapsed="false">
      <c r="A337" s="201" t="s">
        <v>1331</v>
      </c>
      <c r="B337" s="201" t="s">
        <v>1291</v>
      </c>
      <c r="C337" s="181" t="s">
        <v>811</v>
      </c>
      <c r="D337" s="181" t="s">
        <v>812</v>
      </c>
      <c r="E337" s="60" t="s">
        <v>1292</v>
      </c>
      <c r="F337" s="180" t="s">
        <v>814</v>
      </c>
      <c r="G337" s="63" t="s">
        <v>1293</v>
      </c>
      <c r="H337" s="181" t="s">
        <v>829</v>
      </c>
      <c r="I337" s="181" t="s">
        <v>817</v>
      </c>
      <c r="J337" s="60" t="s">
        <v>1294</v>
      </c>
    </row>
    <row r="338" s="198" customFormat="true" ht="54.75" hidden="false" customHeight="true" outlineLevel="0" collapsed="false">
      <c r="A338" s="201"/>
      <c r="B338" s="201"/>
      <c r="C338" s="181" t="s">
        <v>811</v>
      </c>
      <c r="D338" s="181" t="s">
        <v>812</v>
      </c>
      <c r="E338" s="60" t="s">
        <v>1295</v>
      </c>
      <c r="F338" s="180" t="s">
        <v>814</v>
      </c>
      <c r="G338" s="60" t="n">
        <v>148</v>
      </c>
      <c r="H338" s="181" t="s">
        <v>829</v>
      </c>
      <c r="I338" s="181" t="s">
        <v>817</v>
      </c>
      <c r="J338" s="60" t="s">
        <v>1296</v>
      </c>
    </row>
    <row r="339" s="198" customFormat="true" ht="54.75" hidden="false" customHeight="true" outlineLevel="0" collapsed="false">
      <c r="A339" s="201"/>
      <c r="B339" s="201"/>
      <c r="C339" s="181" t="s">
        <v>811</v>
      </c>
      <c r="D339" s="181" t="s">
        <v>812</v>
      </c>
      <c r="E339" s="60" t="s">
        <v>1297</v>
      </c>
      <c r="F339" s="180" t="s">
        <v>814</v>
      </c>
      <c r="G339" s="60" t="n">
        <v>124</v>
      </c>
      <c r="H339" s="181" t="s">
        <v>829</v>
      </c>
      <c r="I339" s="181" t="s">
        <v>817</v>
      </c>
      <c r="J339" s="60" t="s">
        <v>1298</v>
      </c>
    </row>
    <row r="340" s="198" customFormat="true" ht="54.75" hidden="false" customHeight="true" outlineLevel="0" collapsed="false">
      <c r="A340" s="201"/>
      <c r="B340" s="201"/>
      <c r="C340" s="181" t="s">
        <v>834</v>
      </c>
      <c r="D340" s="181" t="s">
        <v>847</v>
      </c>
      <c r="E340" s="60" t="s">
        <v>1221</v>
      </c>
      <c r="F340" s="180" t="s">
        <v>814</v>
      </c>
      <c r="G340" s="60" t="s">
        <v>1214</v>
      </c>
      <c r="H340" s="180"/>
      <c r="I340" s="181" t="s">
        <v>838</v>
      </c>
      <c r="J340" s="60" t="s">
        <v>1299</v>
      </c>
    </row>
    <row r="341" s="198" customFormat="true" ht="54.75" hidden="false" customHeight="true" outlineLevel="0" collapsed="false">
      <c r="A341" s="201"/>
      <c r="B341" s="201"/>
      <c r="C341" s="181" t="s">
        <v>850</v>
      </c>
      <c r="D341" s="181" t="s">
        <v>851</v>
      </c>
      <c r="E341" s="60" t="s">
        <v>1223</v>
      </c>
      <c r="F341" s="180" t="s">
        <v>828</v>
      </c>
      <c r="G341" s="63" t="s">
        <v>853</v>
      </c>
      <c r="H341" s="180" t="s">
        <v>825</v>
      </c>
      <c r="I341" s="181" t="s">
        <v>817</v>
      </c>
      <c r="J341" s="60" t="s">
        <v>1300</v>
      </c>
    </row>
    <row r="342" s="198" customFormat="true" ht="54.75" hidden="false" customHeight="true" outlineLevel="0" collapsed="false">
      <c r="A342" s="201"/>
      <c r="B342" s="201"/>
      <c r="C342" s="181" t="s">
        <v>850</v>
      </c>
      <c r="D342" s="181" t="s">
        <v>851</v>
      </c>
      <c r="E342" s="60" t="s">
        <v>924</v>
      </c>
      <c r="F342" s="180" t="s">
        <v>828</v>
      </c>
      <c r="G342" s="63" t="s">
        <v>853</v>
      </c>
      <c r="H342" s="180" t="s">
        <v>825</v>
      </c>
      <c r="I342" s="181" t="s">
        <v>817</v>
      </c>
      <c r="J342" s="60" t="s">
        <v>1301</v>
      </c>
    </row>
    <row r="343" s="198" customFormat="true" ht="54.75" hidden="false" customHeight="true" outlineLevel="0" collapsed="false">
      <c r="A343" s="201" t="s">
        <v>1332</v>
      </c>
      <c r="B343" s="201" t="s">
        <v>1291</v>
      </c>
      <c r="C343" s="181" t="s">
        <v>811</v>
      </c>
      <c r="D343" s="181" t="s">
        <v>812</v>
      </c>
      <c r="E343" s="60" t="s">
        <v>1292</v>
      </c>
      <c r="F343" s="180" t="s">
        <v>814</v>
      </c>
      <c r="G343" s="63" t="s">
        <v>1293</v>
      </c>
      <c r="H343" s="181" t="s">
        <v>829</v>
      </c>
      <c r="I343" s="181" t="s">
        <v>817</v>
      </c>
      <c r="J343" s="60" t="s">
        <v>1294</v>
      </c>
    </row>
    <row r="344" s="198" customFormat="true" ht="54.75" hidden="false" customHeight="true" outlineLevel="0" collapsed="false">
      <c r="A344" s="201"/>
      <c r="B344" s="201"/>
      <c r="C344" s="181" t="s">
        <v>811</v>
      </c>
      <c r="D344" s="181" t="s">
        <v>812</v>
      </c>
      <c r="E344" s="60" t="s">
        <v>1295</v>
      </c>
      <c r="F344" s="180" t="s">
        <v>814</v>
      </c>
      <c r="G344" s="60" t="n">
        <v>148</v>
      </c>
      <c r="H344" s="181" t="s">
        <v>829</v>
      </c>
      <c r="I344" s="181" t="s">
        <v>817</v>
      </c>
      <c r="J344" s="60" t="s">
        <v>1296</v>
      </c>
    </row>
    <row r="345" s="198" customFormat="true" ht="54.75" hidden="false" customHeight="true" outlineLevel="0" collapsed="false">
      <c r="A345" s="201"/>
      <c r="B345" s="201"/>
      <c r="C345" s="181" t="s">
        <v>811</v>
      </c>
      <c r="D345" s="181" t="s">
        <v>812</v>
      </c>
      <c r="E345" s="60" t="s">
        <v>1297</v>
      </c>
      <c r="F345" s="180" t="s">
        <v>814</v>
      </c>
      <c r="G345" s="60" t="n">
        <v>124</v>
      </c>
      <c r="H345" s="181" t="s">
        <v>829</v>
      </c>
      <c r="I345" s="181" t="s">
        <v>817</v>
      </c>
      <c r="J345" s="60" t="s">
        <v>1298</v>
      </c>
    </row>
    <row r="346" s="198" customFormat="true" ht="54.75" hidden="false" customHeight="true" outlineLevel="0" collapsed="false">
      <c r="A346" s="201"/>
      <c r="B346" s="201"/>
      <c r="C346" s="181" t="s">
        <v>834</v>
      </c>
      <c r="D346" s="181" t="s">
        <v>847</v>
      </c>
      <c r="E346" s="60" t="s">
        <v>1221</v>
      </c>
      <c r="F346" s="180" t="s">
        <v>814</v>
      </c>
      <c r="G346" s="60" t="s">
        <v>1214</v>
      </c>
      <c r="H346" s="180"/>
      <c r="I346" s="181" t="s">
        <v>838</v>
      </c>
      <c r="J346" s="60" t="s">
        <v>1299</v>
      </c>
    </row>
    <row r="347" s="198" customFormat="true" ht="54.75" hidden="false" customHeight="true" outlineLevel="0" collapsed="false">
      <c r="A347" s="201"/>
      <c r="B347" s="201"/>
      <c r="C347" s="181" t="s">
        <v>850</v>
      </c>
      <c r="D347" s="181" t="s">
        <v>851</v>
      </c>
      <c r="E347" s="60" t="s">
        <v>1223</v>
      </c>
      <c r="F347" s="180" t="s">
        <v>828</v>
      </c>
      <c r="G347" s="63" t="s">
        <v>853</v>
      </c>
      <c r="H347" s="180" t="s">
        <v>825</v>
      </c>
      <c r="I347" s="181" t="s">
        <v>817</v>
      </c>
      <c r="J347" s="60" t="s">
        <v>1300</v>
      </c>
    </row>
    <row r="348" s="198" customFormat="true" ht="54.75" hidden="false" customHeight="true" outlineLevel="0" collapsed="false">
      <c r="A348" s="201"/>
      <c r="B348" s="201"/>
      <c r="C348" s="181" t="s">
        <v>850</v>
      </c>
      <c r="D348" s="181" t="s">
        <v>851</v>
      </c>
      <c r="E348" s="60" t="s">
        <v>924</v>
      </c>
      <c r="F348" s="180" t="s">
        <v>828</v>
      </c>
      <c r="G348" s="63" t="s">
        <v>853</v>
      </c>
      <c r="H348" s="180" t="s">
        <v>825</v>
      </c>
      <c r="I348" s="181" t="s">
        <v>817</v>
      </c>
      <c r="J348" s="60" t="s">
        <v>1301</v>
      </c>
    </row>
    <row r="349" s="198" customFormat="true" ht="54.75" hidden="false" customHeight="true" outlineLevel="0" collapsed="false">
      <c r="A349" s="201" t="s">
        <v>1333</v>
      </c>
      <c r="B349" s="201" t="s">
        <v>1291</v>
      </c>
      <c r="C349" s="181" t="s">
        <v>811</v>
      </c>
      <c r="D349" s="181" t="s">
        <v>812</v>
      </c>
      <c r="E349" s="60" t="s">
        <v>1292</v>
      </c>
      <c r="F349" s="180" t="s">
        <v>814</v>
      </c>
      <c r="G349" s="63" t="s">
        <v>1293</v>
      </c>
      <c r="H349" s="181" t="s">
        <v>829</v>
      </c>
      <c r="I349" s="181" t="s">
        <v>817</v>
      </c>
      <c r="J349" s="60" t="s">
        <v>1294</v>
      </c>
    </row>
    <row r="350" s="198" customFormat="true" ht="54.75" hidden="false" customHeight="true" outlineLevel="0" collapsed="false">
      <c r="A350" s="201"/>
      <c r="B350" s="201"/>
      <c r="C350" s="181" t="s">
        <v>811</v>
      </c>
      <c r="D350" s="181" t="s">
        <v>812</v>
      </c>
      <c r="E350" s="60" t="s">
        <v>1295</v>
      </c>
      <c r="F350" s="180" t="s">
        <v>814</v>
      </c>
      <c r="G350" s="60" t="n">
        <v>148</v>
      </c>
      <c r="H350" s="181" t="s">
        <v>829</v>
      </c>
      <c r="I350" s="181" t="s">
        <v>817</v>
      </c>
      <c r="J350" s="60" t="s">
        <v>1296</v>
      </c>
    </row>
    <row r="351" s="198" customFormat="true" ht="54.75" hidden="false" customHeight="true" outlineLevel="0" collapsed="false">
      <c r="A351" s="201"/>
      <c r="B351" s="201"/>
      <c r="C351" s="181" t="s">
        <v>811</v>
      </c>
      <c r="D351" s="181" t="s">
        <v>812</v>
      </c>
      <c r="E351" s="60" t="s">
        <v>1297</v>
      </c>
      <c r="F351" s="180" t="s">
        <v>814</v>
      </c>
      <c r="G351" s="60" t="n">
        <v>124</v>
      </c>
      <c r="H351" s="181" t="s">
        <v>829</v>
      </c>
      <c r="I351" s="181" t="s">
        <v>817</v>
      </c>
      <c r="J351" s="60" t="s">
        <v>1298</v>
      </c>
    </row>
    <row r="352" s="198" customFormat="true" ht="54.75" hidden="false" customHeight="true" outlineLevel="0" collapsed="false">
      <c r="A352" s="201"/>
      <c r="B352" s="201"/>
      <c r="C352" s="181" t="s">
        <v>834</v>
      </c>
      <c r="D352" s="181" t="s">
        <v>847</v>
      </c>
      <c r="E352" s="60" t="s">
        <v>1221</v>
      </c>
      <c r="F352" s="180" t="s">
        <v>814</v>
      </c>
      <c r="G352" s="60" t="s">
        <v>1214</v>
      </c>
      <c r="H352" s="180"/>
      <c r="I352" s="181" t="s">
        <v>838</v>
      </c>
      <c r="J352" s="60" t="s">
        <v>1299</v>
      </c>
    </row>
    <row r="353" s="198" customFormat="true" ht="54.75" hidden="false" customHeight="true" outlineLevel="0" collapsed="false">
      <c r="A353" s="201"/>
      <c r="B353" s="201"/>
      <c r="C353" s="181" t="s">
        <v>850</v>
      </c>
      <c r="D353" s="181" t="s">
        <v>851</v>
      </c>
      <c r="E353" s="60" t="s">
        <v>1223</v>
      </c>
      <c r="F353" s="180" t="s">
        <v>828</v>
      </c>
      <c r="G353" s="63" t="s">
        <v>853</v>
      </c>
      <c r="H353" s="180" t="s">
        <v>825</v>
      </c>
      <c r="I353" s="181" t="s">
        <v>817</v>
      </c>
      <c r="J353" s="60" t="s">
        <v>1300</v>
      </c>
    </row>
    <row r="354" s="198" customFormat="true" ht="54.75" hidden="false" customHeight="true" outlineLevel="0" collapsed="false">
      <c r="A354" s="201"/>
      <c r="B354" s="201"/>
      <c r="C354" s="181" t="s">
        <v>850</v>
      </c>
      <c r="D354" s="181" t="s">
        <v>851</v>
      </c>
      <c r="E354" s="60" t="s">
        <v>924</v>
      </c>
      <c r="F354" s="180" t="s">
        <v>828</v>
      </c>
      <c r="G354" s="63" t="s">
        <v>853</v>
      </c>
      <c r="H354" s="180" t="s">
        <v>825</v>
      </c>
      <c r="I354" s="181" t="s">
        <v>817</v>
      </c>
      <c r="J354" s="60" t="s">
        <v>1301</v>
      </c>
    </row>
    <row r="355" s="198" customFormat="true" ht="54.75" hidden="false" customHeight="true" outlineLevel="0" collapsed="false">
      <c r="A355" s="201" t="s">
        <v>1334</v>
      </c>
      <c r="B355" s="201" t="s">
        <v>1291</v>
      </c>
      <c r="C355" s="181" t="s">
        <v>811</v>
      </c>
      <c r="D355" s="181" t="s">
        <v>812</v>
      </c>
      <c r="E355" s="60" t="s">
        <v>1292</v>
      </c>
      <c r="F355" s="180" t="s">
        <v>814</v>
      </c>
      <c r="G355" s="60" t="n">
        <v>57</v>
      </c>
      <c r="H355" s="181" t="s">
        <v>829</v>
      </c>
      <c r="I355" s="181" t="s">
        <v>817</v>
      </c>
      <c r="J355" s="60" t="s">
        <v>1294</v>
      </c>
    </row>
    <row r="356" s="198" customFormat="true" ht="54.75" hidden="false" customHeight="true" outlineLevel="0" collapsed="false">
      <c r="A356" s="201"/>
      <c r="B356" s="201"/>
      <c r="C356" s="181" t="s">
        <v>811</v>
      </c>
      <c r="D356" s="181" t="s">
        <v>812</v>
      </c>
      <c r="E356" s="60" t="s">
        <v>1295</v>
      </c>
      <c r="F356" s="180" t="s">
        <v>814</v>
      </c>
      <c r="G356" s="60" t="n">
        <v>148</v>
      </c>
      <c r="H356" s="181" t="s">
        <v>829</v>
      </c>
      <c r="I356" s="181" t="s">
        <v>817</v>
      </c>
      <c r="J356" s="60" t="s">
        <v>1296</v>
      </c>
    </row>
    <row r="357" s="198" customFormat="true" ht="54.75" hidden="false" customHeight="true" outlineLevel="0" collapsed="false">
      <c r="A357" s="201"/>
      <c r="B357" s="201"/>
      <c r="C357" s="181" t="s">
        <v>811</v>
      </c>
      <c r="D357" s="181" t="s">
        <v>812</v>
      </c>
      <c r="E357" s="60" t="s">
        <v>1297</v>
      </c>
      <c r="F357" s="180" t="s">
        <v>814</v>
      </c>
      <c r="G357" s="60" t="n">
        <v>124</v>
      </c>
      <c r="H357" s="181" t="s">
        <v>829</v>
      </c>
      <c r="I357" s="181" t="s">
        <v>817</v>
      </c>
      <c r="J357" s="60" t="s">
        <v>1298</v>
      </c>
    </row>
    <row r="358" s="198" customFormat="true" ht="54.75" hidden="false" customHeight="true" outlineLevel="0" collapsed="false">
      <c r="A358" s="201"/>
      <c r="B358" s="201"/>
      <c r="C358" s="181" t="s">
        <v>834</v>
      </c>
      <c r="D358" s="181" t="s">
        <v>847</v>
      </c>
      <c r="E358" s="60" t="s">
        <v>1221</v>
      </c>
      <c r="F358" s="180" t="s">
        <v>814</v>
      </c>
      <c r="G358" s="60" t="s">
        <v>1214</v>
      </c>
      <c r="H358" s="180"/>
      <c r="I358" s="181" t="s">
        <v>838</v>
      </c>
      <c r="J358" s="60" t="s">
        <v>1299</v>
      </c>
    </row>
    <row r="359" s="198" customFormat="true" ht="54.75" hidden="false" customHeight="true" outlineLevel="0" collapsed="false">
      <c r="A359" s="201"/>
      <c r="B359" s="201"/>
      <c r="C359" s="181" t="s">
        <v>850</v>
      </c>
      <c r="D359" s="181" t="s">
        <v>851</v>
      </c>
      <c r="E359" s="60" t="s">
        <v>1223</v>
      </c>
      <c r="F359" s="180" t="s">
        <v>828</v>
      </c>
      <c r="G359" s="63" t="s">
        <v>853</v>
      </c>
      <c r="H359" s="180" t="s">
        <v>825</v>
      </c>
      <c r="I359" s="181" t="s">
        <v>817</v>
      </c>
      <c r="J359" s="60" t="s">
        <v>1300</v>
      </c>
    </row>
    <row r="360" s="198" customFormat="true" ht="54.75" hidden="false" customHeight="true" outlineLevel="0" collapsed="false">
      <c r="A360" s="201"/>
      <c r="B360" s="201"/>
      <c r="C360" s="181" t="s">
        <v>850</v>
      </c>
      <c r="D360" s="181" t="s">
        <v>851</v>
      </c>
      <c r="E360" s="60" t="s">
        <v>924</v>
      </c>
      <c r="F360" s="180" t="s">
        <v>828</v>
      </c>
      <c r="G360" s="63" t="s">
        <v>853</v>
      </c>
      <c r="H360" s="180" t="s">
        <v>825</v>
      </c>
      <c r="I360" s="181" t="s">
        <v>817</v>
      </c>
      <c r="J360" s="60" t="s">
        <v>1301</v>
      </c>
    </row>
    <row r="361" s="198" customFormat="true" ht="12" hidden="false" customHeight="true" outlineLevel="0" collapsed="false">
      <c r="A361" s="204"/>
      <c r="B361" s="204"/>
      <c r="C361" s="204"/>
      <c r="D361" s="204"/>
      <c r="E361" s="204"/>
      <c r="G361" s="204"/>
      <c r="J361" s="204"/>
    </row>
    <row r="362" s="198" customFormat="true" ht="12" hidden="false" customHeight="true" outlineLevel="0" collapsed="false">
      <c r="A362" s="204"/>
      <c r="B362" s="204"/>
      <c r="C362" s="204"/>
      <c r="D362" s="204"/>
      <c r="E362" s="204"/>
      <c r="G362" s="204"/>
      <c r="J362" s="204"/>
    </row>
    <row r="363" s="198" customFormat="true" ht="12" hidden="false" customHeight="true" outlineLevel="0" collapsed="false">
      <c r="A363" s="204"/>
      <c r="B363" s="204"/>
      <c r="C363" s="204"/>
      <c r="D363" s="204"/>
      <c r="E363" s="204"/>
      <c r="G363" s="204"/>
      <c r="J363" s="204"/>
    </row>
    <row r="364" s="198" customFormat="true" ht="12" hidden="false" customHeight="true" outlineLevel="0" collapsed="false">
      <c r="A364" s="204"/>
      <c r="B364" s="204"/>
      <c r="C364" s="204"/>
      <c r="D364" s="204"/>
      <c r="E364" s="204"/>
      <c r="G364" s="204"/>
      <c r="J364" s="204"/>
    </row>
    <row r="365" s="198" customFormat="true" ht="12" hidden="false" customHeight="true" outlineLevel="0" collapsed="false">
      <c r="A365" s="204"/>
      <c r="B365" s="204"/>
      <c r="C365" s="204"/>
      <c r="D365" s="204"/>
      <c r="E365" s="204"/>
      <c r="G365" s="204"/>
      <c r="J365" s="204"/>
    </row>
    <row r="366" s="198" customFormat="true" ht="12" hidden="false" customHeight="true" outlineLevel="0" collapsed="false">
      <c r="A366" s="204"/>
      <c r="B366" s="204"/>
      <c r="C366" s="204"/>
      <c r="D366" s="204"/>
      <c r="E366" s="204"/>
      <c r="G366" s="204"/>
      <c r="J366" s="204"/>
    </row>
    <row r="367" s="198" customFormat="true" ht="12" hidden="false" customHeight="true" outlineLevel="0" collapsed="false">
      <c r="A367" s="204"/>
      <c r="B367" s="204"/>
      <c r="C367" s="204"/>
      <c r="D367" s="204"/>
      <c r="E367" s="204"/>
      <c r="G367" s="204"/>
      <c r="J367" s="204"/>
    </row>
    <row r="368" s="198" customFormat="true" ht="12" hidden="false" customHeight="true" outlineLevel="0" collapsed="false">
      <c r="A368" s="204"/>
      <c r="B368" s="204"/>
      <c r="C368" s="204"/>
      <c r="D368" s="204"/>
      <c r="E368" s="204"/>
      <c r="G368" s="204"/>
      <c r="J368" s="204"/>
    </row>
    <row r="369" s="198" customFormat="true" ht="12" hidden="false" customHeight="true" outlineLevel="0" collapsed="false">
      <c r="A369" s="204"/>
      <c r="B369" s="204"/>
      <c r="C369" s="204"/>
      <c r="D369" s="204"/>
      <c r="E369" s="204"/>
      <c r="G369" s="204"/>
      <c r="J369" s="204"/>
    </row>
    <row r="370" s="198" customFormat="true" ht="12" hidden="false" customHeight="true" outlineLevel="0" collapsed="false">
      <c r="A370" s="204"/>
      <c r="B370" s="204"/>
      <c r="C370" s="204"/>
      <c r="D370" s="204"/>
      <c r="E370" s="204"/>
      <c r="G370" s="204"/>
      <c r="J370" s="204"/>
    </row>
    <row r="371" s="198" customFormat="true" ht="12" hidden="false" customHeight="true" outlineLevel="0" collapsed="false">
      <c r="A371" s="204"/>
      <c r="B371" s="204"/>
      <c r="C371" s="204"/>
      <c r="D371" s="204"/>
      <c r="E371" s="204"/>
      <c r="G371" s="204"/>
      <c r="J371" s="204"/>
    </row>
    <row r="372" s="198" customFormat="true" ht="12" hidden="false" customHeight="true" outlineLevel="0" collapsed="false">
      <c r="A372" s="204"/>
      <c r="B372" s="204"/>
      <c r="C372" s="204"/>
      <c r="D372" s="204"/>
      <c r="E372" s="204"/>
      <c r="G372" s="204"/>
      <c r="J372" s="204"/>
    </row>
    <row r="373" s="198" customFormat="true" ht="12" hidden="false" customHeight="true" outlineLevel="0" collapsed="false">
      <c r="A373" s="204"/>
      <c r="B373" s="204"/>
      <c r="C373" s="204"/>
      <c r="D373" s="204"/>
      <c r="E373" s="204"/>
      <c r="G373" s="204"/>
      <c r="J373" s="204"/>
    </row>
    <row r="374" s="198" customFormat="true" ht="12" hidden="false" customHeight="true" outlineLevel="0" collapsed="false">
      <c r="A374" s="204"/>
      <c r="B374" s="204"/>
      <c r="C374" s="204"/>
      <c r="D374" s="204"/>
      <c r="E374" s="204"/>
      <c r="G374" s="204"/>
      <c r="J374" s="204"/>
    </row>
    <row r="375" s="198" customFormat="true" ht="12" hidden="false" customHeight="true" outlineLevel="0" collapsed="false">
      <c r="A375" s="204"/>
      <c r="B375" s="204"/>
      <c r="C375" s="204"/>
      <c r="D375" s="204"/>
      <c r="E375" s="204"/>
      <c r="G375" s="204"/>
      <c r="J375" s="204"/>
    </row>
    <row r="376" s="198" customFormat="true" ht="12" hidden="false" customHeight="true" outlineLevel="0" collapsed="false">
      <c r="A376" s="204"/>
      <c r="B376" s="204"/>
      <c r="C376" s="204"/>
      <c r="D376" s="204"/>
      <c r="E376" s="204"/>
      <c r="G376" s="204"/>
      <c r="J376" s="204"/>
    </row>
    <row r="377" s="198" customFormat="true" ht="12" hidden="false" customHeight="true" outlineLevel="0" collapsed="false">
      <c r="A377" s="204"/>
      <c r="B377" s="204"/>
      <c r="C377" s="204"/>
      <c r="D377" s="204"/>
      <c r="E377" s="204"/>
      <c r="G377" s="204"/>
      <c r="J377" s="204"/>
    </row>
    <row r="378" s="198" customFormat="true" ht="12" hidden="false" customHeight="true" outlineLevel="0" collapsed="false">
      <c r="A378" s="204"/>
      <c r="B378" s="204"/>
      <c r="C378" s="204"/>
      <c r="D378" s="204"/>
      <c r="E378" s="204"/>
      <c r="G378" s="204"/>
      <c r="J378" s="204"/>
    </row>
    <row r="379" s="198" customFormat="true" ht="12" hidden="false" customHeight="true" outlineLevel="0" collapsed="false">
      <c r="A379" s="204"/>
      <c r="B379" s="204"/>
      <c r="C379" s="204"/>
      <c r="D379" s="204"/>
      <c r="E379" s="204"/>
      <c r="G379" s="204"/>
      <c r="J379" s="204"/>
    </row>
    <row r="380" s="198" customFormat="true" ht="12" hidden="false" customHeight="true" outlineLevel="0" collapsed="false">
      <c r="A380" s="204"/>
      <c r="B380" s="204"/>
      <c r="C380" s="204"/>
      <c r="D380" s="204"/>
      <c r="E380" s="204"/>
      <c r="G380" s="204"/>
      <c r="J380" s="204"/>
    </row>
    <row r="381" s="198" customFormat="true" ht="12" hidden="false" customHeight="true" outlineLevel="0" collapsed="false">
      <c r="A381" s="204"/>
      <c r="B381" s="204"/>
      <c r="C381" s="204"/>
      <c r="D381" s="204"/>
      <c r="E381" s="204"/>
      <c r="G381" s="204"/>
      <c r="J381" s="204"/>
    </row>
    <row r="382" s="198" customFormat="true" ht="12" hidden="false" customHeight="true" outlineLevel="0" collapsed="false">
      <c r="A382" s="204"/>
      <c r="B382" s="204"/>
      <c r="C382" s="204"/>
      <c r="D382" s="204"/>
      <c r="E382" s="204"/>
      <c r="G382" s="204"/>
      <c r="J382" s="204"/>
    </row>
    <row r="383" s="198" customFormat="true" ht="12" hidden="false" customHeight="true" outlineLevel="0" collapsed="false">
      <c r="A383" s="204"/>
      <c r="B383" s="204"/>
      <c r="C383" s="204"/>
      <c r="D383" s="204"/>
      <c r="E383" s="204"/>
      <c r="G383" s="204"/>
      <c r="J383" s="204"/>
    </row>
    <row r="384" s="198" customFormat="true" ht="12" hidden="false" customHeight="true" outlineLevel="0" collapsed="false">
      <c r="A384" s="204"/>
      <c r="B384" s="204"/>
      <c r="C384" s="204"/>
      <c r="D384" s="204"/>
      <c r="E384" s="204"/>
      <c r="G384" s="204"/>
      <c r="J384" s="204"/>
    </row>
    <row r="385" s="198" customFormat="true" ht="12" hidden="false" customHeight="true" outlineLevel="0" collapsed="false">
      <c r="A385" s="204"/>
      <c r="B385" s="204"/>
      <c r="C385" s="204"/>
      <c r="D385" s="204"/>
      <c r="E385" s="204"/>
      <c r="G385" s="204"/>
      <c r="J385" s="204"/>
    </row>
  </sheetData>
  <mergeCells count="108">
    <mergeCell ref="A2:J2"/>
    <mergeCell ref="A3:H3"/>
    <mergeCell ref="A7:A16"/>
    <mergeCell ref="B7:B16"/>
    <mergeCell ref="A17:A24"/>
    <mergeCell ref="B17:B24"/>
    <mergeCell ref="A25:A34"/>
    <mergeCell ref="B25:B34"/>
    <mergeCell ref="A35:A42"/>
    <mergeCell ref="B35:B42"/>
    <mergeCell ref="A43:A45"/>
    <mergeCell ref="B43:B45"/>
    <mergeCell ref="A46:A53"/>
    <mergeCell ref="B46:B53"/>
    <mergeCell ref="A54:A61"/>
    <mergeCell ref="B54:B61"/>
    <mergeCell ref="A62:A68"/>
    <mergeCell ref="B62:B68"/>
    <mergeCell ref="A69:A76"/>
    <mergeCell ref="B69:B76"/>
    <mergeCell ref="A77:A85"/>
    <mergeCell ref="B77:B85"/>
    <mergeCell ref="A86:A95"/>
    <mergeCell ref="B86:B95"/>
    <mergeCell ref="A96:A105"/>
    <mergeCell ref="B96:B105"/>
    <mergeCell ref="A106:A114"/>
    <mergeCell ref="B106:B114"/>
    <mergeCell ref="A115:A121"/>
    <mergeCell ref="B115:B121"/>
    <mergeCell ref="A122:A127"/>
    <mergeCell ref="B122:B127"/>
    <mergeCell ref="A128:A131"/>
    <mergeCell ref="B128:B131"/>
    <mergeCell ref="A132:A138"/>
    <mergeCell ref="B132:B138"/>
    <mergeCell ref="A139:A143"/>
    <mergeCell ref="B139:B143"/>
    <mergeCell ref="A144:A152"/>
    <mergeCell ref="B144:B152"/>
    <mergeCell ref="A153:A163"/>
    <mergeCell ref="B153:B163"/>
    <mergeCell ref="A164:A166"/>
    <mergeCell ref="B164:B166"/>
    <mergeCell ref="A167:A169"/>
    <mergeCell ref="B167:B169"/>
    <mergeCell ref="A170:A173"/>
    <mergeCell ref="B170:B173"/>
    <mergeCell ref="A174:A176"/>
    <mergeCell ref="B174:B176"/>
    <mergeCell ref="A177:A179"/>
    <mergeCell ref="B177:B179"/>
    <mergeCell ref="A180:A194"/>
    <mergeCell ref="B180:B194"/>
    <mergeCell ref="A195:A198"/>
    <mergeCell ref="B195:B198"/>
    <mergeCell ref="A199:A204"/>
    <mergeCell ref="B199:B204"/>
    <mergeCell ref="A205:A210"/>
    <mergeCell ref="B205:B210"/>
    <mergeCell ref="A211:A217"/>
    <mergeCell ref="B211:B217"/>
    <mergeCell ref="A218:A224"/>
    <mergeCell ref="B218:B224"/>
    <mergeCell ref="A225:A228"/>
    <mergeCell ref="B225:B228"/>
    <mergeCell ref="A229:A232"/>
    <mergeCell ref="B229:B232"/>
    <mergeCell ref="A233:A238"/>
    <mergeCell ref="B233:B238"/>
    <mergeCell ref="A239:A245"/>
    <mergeCell ref="B239:B245"/>
    <mergeCell ref="A246:A251"/>
    <mergeCell ref="B246:B251"/>
    <mergeCell ref="A252:A257"/>
    <mergeCell ref="B252:B257"/>
    <mergeCell ref="A258:A263"/>
    <mergeCell ref="B258:B263"/>
    <mergeCell ref="A264:A270"/>
    <mergeCell ref="B264:B270"/>
    <mergeCell ref="A271:A277"/>
    <mergeCell ref="B271:B277"/>
    <mergeCell ref="A278:A284"/>
    <mergeCell ref="B278:B284"/>
    <mergeCell ref="A285:A291"/>
    <mergeCell ref="B285:B291"/>
    <mergeCell ref="A292:A297"/>
    <mergeCell ref="B292:B297"/>
    <mergeCell ref="A298:A303"/>
    <mergeCell ref="B298:B303"/>
    <mergeCell ref="A304:A309"/>
    <mergeCell ref="B304:B309"/>
    <mergeCell ref="A310:A315"/>
    <mergeCell ref="B310:B315"/>
    <mergeCell ref="A316:A322"/>
    <mergeCell ref="B316:B322"/>
    <mergeCell ref="A323:A329"/>
    <mergeCell ref="B323:B329"/>
    <mergeCell ref="A330:A336"/>
    <mergeCell ref="B330:B336"/>
    <mergeCell ref="A337:A342"/>
    <mergeCell ref="B337:B342"/>
    <mergeCell ref="A343:A348"/>
    <mergeCell ref="B343:B348"/>
    <mergeCell ref="A349:A354"/>
    <mergeCell ref="B349:B354"/>
    <mergeCell ref="A355:A360"/>
    <mergeCell ref="B355:B36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5" activeCellId="0" sqref="C25"/>
    </sheetView>
  </sheetViews>
  <sheetFormatPr defaultColWidth="9.12890625" defaultRowHeight="13" zeroHeight="false" outlineLevelRow="0" outlineLevelCol="0"/>
  <cols>
    <col collapsed="false" customWidth="true" hidden="false" outlineLevel="0" max="1" min="1" style="72" width="34.27"/>
    <col collapsed="false" customWidth="true" hidden="false" outlineLevel="0" max="2" min="2" style="72" width="28.99"/>
    <col collapsed="false" customWidth="true" hidden="false" outlineLevel="0" max="5" min="3" style="72" width="23.56"/>
    <col collapsed="false" customWidth="true" hidden="false" outlineLevel="0" max="6" min="6" style="2" width="11.27"/>
    <col collapsed="false" customWidth="true" hidden="false" outlineLevel="0" max="7" min="7" style="72" width="25.12"/>
    <col collapsed="false" customWidth="true" hidden="false" outlineLevel="0" max="8" min="8" style="2" width="15.56"/>
    <col collapsed="false" customWidth="true" hidden="false" outlineLevel="0" max="9" min="9" style="2" width="13.41"/>
    <col collapsed="false" customWidth="true" hidden="false" outlineLevel="0" max="10" min="10" style="72" width="18.84"/>
    <col collapsed="false" customWidth="false" hidden="false" outlineLevel="0" max="257" min="11" style="2" width="9.13"/>
  </cols>
  <sheetData>
    <row r="1" customFormat="false" ht="12" hidden="false" customHeight="true" outlineLevel="0" collapsed="false">
      <c r="J1" s="196" t="s">
        <v>1335</v>
      </c>
    </row>
    <row r="2" customFormat="false" ht="28.5" hidden="false" customHeight="true" outlineLevel="0" collapsed="false">
      <c r="A2" s="6" t="s">
        <v>1336</v>
      </c>
      <c r="B2" s="6"/>
      <c r="C2" s="6"/>
      <c r="D2" s="6"/>
      <c r="E2" s="6"/>
      <c r="F2" s="6"/>
      <c r="G2" s="6"/>
      <c r="H2" s="6"/>
      <c r="I2" s="6"/>
      <c r="J2" s="6"/>
    </row>
    <row r="3" s="198" customFormat="true" ht="17.25" hidden="false" customHeight="true" outlineLevel="0" collapsed="false">
      <c r="A3" s="197" t="s">
        <v>199</v>
      </c>
      <c r="B3" s="197"/>
      <c r="C3" s="197"/>
      <c r="D3" s="197"/>
      <c r="E3" s="197"/>
      <c r="F3" s="197"/>
      <c r="G3" s="197"/>
      <c r="H3" s="197"/>
    </row>
    <row r="4" s="198" customFormat="true" ht="44.25" hidden="false" customHeight="true" outlineLevel="0" collapsed="false">
      <c r="A4" s="54" t="s">
        <v>799</v>
      </c>
      <c r="B4" s="54" t="s">
        <v>800</v>
      </c>
      <c r="C4" s="54" t="s">
        <v>801</v>
      </c>
      <c r="D4" s="54" t="s">
        <v>802</v>
      </c>
      <c r="E4" s="54" t="s">
        <v>803</v>
      </c>
      <c r="F4" s="199" t="s">
        <v>804</v>
      </c>
      <c r="G4" s="54" t="s">
        <v>805</v>
      </c>
      <c r="H4" s="199" t="s">
        <v>806</v>
      </c>
      <c r="I4" s="199" t="s">
        <v>807</v>
      </c>
      <c r="J4" s="54" t="s">
        <v>808</v>
      </c>
    </row>
    <row r="5" s="198" customFormat="true" ht="14.25" hidden="false" customHeight="true" outlineLevel="0" collapsed="false">
      <c r="A5" s="205" t="n">
        <v>1</v>
      </c>
      <c r="B5" s="205" t="n">
        <v>2</v>
      </c>
      <c r="C5" s="205" t="n">
        <v>3</v>
      </c>
      <c r="D5" s="205" t="n">
        <v>4</v>
      </c>
      <c r="E5" s="205" t="n">
        <v>5</v>
      </c>
      <c r="F5" s="199" t="n">
        <v>6</v>
      </c>
      <c r="G5" s="54" t="n">
        <v>7</v>
      </c>
      <c r="H5" s="199" t="n">
        <v>8</v>
      </c>
      <c r="I5" s="199" t="n">
        <v>9</v>
      </c>
      <c r="J5" s="54" t="n">
        <v>10</v>
      </c>
    </row>
    <row r="6" s="198" customFormat="true" ht="28" hidden="false" customHeight="true" outlineLevel="0" collapsed="false">
      <c r="A6" s="60"/>
      <c r="B6" s="200"/>
      <c r="C6" s="200"/>
      <c r="D6" s="200"/>
      <c r="E6" s="54"/>
      <c r="F6" s="206"/>
      <c r="G6" s="54"/>
      <c r="H6" s="199"/>
      <c r="I6" s="199"/>
      <c r="J6" s="54"/>
    </row>
    <row r="7" s="198" customFormat="true" ht="26" hidden="false" customHeight="true" outlineLevel="0" collapsed="false">
      <c r="A7" s="202"/>
      <c r="B7" s="202"/>
      <c r="C7" s="202"/>
      <c r="D7" s="202"/>
      <c r="E7" s="60"/>
      <c r="F7" s="207"/>
      <c r="G7" s="60"/>
      <c r="H7" s="202"/>
      <c r="I7" s="202"/>
      <c r="J7" s="60"/>
    </row>
    <row r="8" s="209" customFormat="true" ht="50" hidden="false" customHeight="true" outlineLevel="0" collapsed="false">
      <c r="A8" s="208" t="s">
        <v>1337</v>
      </c>
      <c r="B8" s="208"/>
      <c r="C8" s="208"/>
      <c r="D8" s="208"/>
    </row>
  </sheetData>
  <mergeCells count="3">
    <mergeCell ref="A2:J2"/>
    <mergeCell ref="A3:H3"/>
    <mergeCell ref="A8:D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1" min="1" style="100" width="21.12"/>
    <col collapsed="false" customWidth="true" hidden="false" outlineLevel="0" max="2" min="2" style="100" width="14.94"/>
    <col collapsed="false" customWidth="true" hidden="false" outlineLevel="0" max="3" min="3" style="1" width="43.18"/>
    <col collapsed="false" customWidth="true" hidden="false" outlineLevel="0" max="4" min="4" style="210" width="23.85"/>
    <col collapsed="false" customWidth="true" hidden="false" outlineLevel="0" max="5" min="5" style="210" width="24.02"/>
    <col collapsed="false" customWidth="true" hidden="false" outlineLevel="0" max="6" min="6" style="210" width="36.69"/>
    <col collapsed="false" customWidth="false" hidden="false" outlineLevel="0" max="257" min="7" style="1" width="9.13"/>
  </cols>
  <sheetData>
    <row r="1" customFormat="false" ht="12" hidden="false" customHeight="true" outlineLevel="0" collapsed="false">
      <c r="A1" s="211" t="n">
        <v>0</v>
      </c>
      <c r="B1" s="211" t="n">
        <v>0</v>
      </c>
      <c r="C1" s="212" t="n">
        <v>1</v>
      </c>
      <c r="D1" s="213"/>
      <c r="E1" s="213"/>
      <c r="F1" s="214" t="s">
        <v>1338</v>
      </c>
    </row>
    <row r="2" customFormat="false" ht="26.25" hidden="false" customHeight="true" outlineLevel="0" collapsed="false">
      <c r="A2" s="215" t="s">
        <v>1339</v>
      </c>
      <c r="B2" s="215"/>
      <c r="C2" s="215"/>
      <c r="D2" s="215"/>
      <c r="E2" s="215"/>
      <c r="F2" s="215"/>
    </row>
    <row r="3" s="155" customFormat="true" ht="26" hidden="false" customHeight="true" outlineLevel="0" collapsed="false">
      <c r="A3" s="75" t="s">
        <v>199</v>
      </c>
      <c r="B3" s="75"/>
      <c r="C3" s="75"/>
      <c r="D3" s="75"/>
      <c r="E3" s="216"/>
      <c r="F3" s="217" t="s">
        <v>163</v>
      </c>
    </row>
    <row r="4" s="155" customFormat="true" ht="26" hidden="false" customHeight="true" outlineLevel="0" collapsed="false">
      <c r="A4" s="79" t="s">
        <v>424</v>
      </c>
      <c r="B4" s="218" t="s">
        <v>70</v>
      </c>
      <c r="C4" s="219" t="s">
        <v>71</v>
      </c>
      <c r="D4" s="87" t="s">
        <v>1340</v>
      </c>
      <c r="E4" s="87"/>
      <c r="F4" s="87"/>
    </row>
    <row r="5" s="155" customFormat="true" ht="26" hidden="false" customHeight="true" outlineLevel="0" collapsed="false">
      <c r="A5" s="79"/>
      <c r="B5" s="218"/>
      <c r="C5" s="219"/>
      <c r="D5" s="219" t="s">
        <v>52</v>
      </c>
      <c r="E5" s="220" t="s">
        <v>72</v>
      </c>
      <c r="F5" s="219" t="s">
        <v>73</v>
      </c>
    </row>
    <row r="6" s="155" customFormat="true" ht="26" hidden="false" customHeight="true" outlineLevel="0" collapsed="false">
      <c r="A6" s="221" t="n">
        <v>1</v>
      </c>
      <c r="B6" s="221" t="s">
        <v>206</v>
      </c>
      <c r="C6" s="222" t="n">
        <v>3</v>
      </c>
      <c r="D6" s="221" t="s">
        <v>208</v>
      </c>
      <c r="E6" s="221" t="s">
        <v>209</v>
      </c>
      <c r="F6" s="222" t="n">
        <v>6</v>
      </c>
    </row>
    <row r="7" s="155" customFormat="true" ht="39" hidden="false" customHeight="true" outlineLevel="0" collapsed="false">
      <c r="A7" s="223" t="s">
        <v>66</v>
      </c>
      <c r="B7" s="223"/>
      <c r="C7" s="223"/>
      <c r="D7" s="224" t="n">
        <v>9957.38</v>
      </c>
      <c r="E7" s="225"/>
      <c r="F7" s="225" t="n">
        <v>9957.38</v>
      </c>
    </row>
    <row r="8" s="155" customFormat="true" ht="26" hidden="false" customHeight="true" outlineLevel="0" collapsed="false">
      <c r="A8" s="223"/>
      <c r="B8" s="226" t="s">
        <v>114</v>
      </c>
      <c r="C8" s="223" t="s">
        <v>1341</v>
      </c>
      <c r="D8" s="227" t="n">
        <v>9957.38</v>
      </c>
      <c r="E8" s="228"/>
      <c r="F8" s="228" t="n">
        <v>9957.38</v>
      </c>
    </row>
    <row r="9" s="155" customFormat="true" ht="34" hidden="false" customHeight="true" outlineLevel="0" collapsed="false">
      <c r="A9" s="229"/>
      <c r="B9" s="226" t="s">
        <v>130</v>
      </c>
      <c r="C9" s="223" t="s">
        <v>1342</v>
      </c>
      <c r="D9" s="227" t="n">
        <v>406</v>
      </c>
      <c r="E9" s="228"/>
      <c r="F9" s="228" t="n">
        <v>406</v>
      </c>
    </row>
    <row r="10" s="155" customFormat="true" ht="26" hidden="false" customHeight="true" outlineLevel="0" collapsed="false">
      <c r="A10" s="229"/>
      <c r="B10" s="226" t="s">
        <v>132</v>
      </c>
      <c r="C10" s="223" t="s">
        <v>1343</v>
      </c>
      <c r="D10" s="227" t="n">
        <v>406</v>
      </c>
      <c r="E10" s="228"/>
      <c r="F10" s="228" t="n">
        <v>406</v>
      </c>
    </row>
    <row r="11" s="155" customFormat="true" ht="26" hidden="false" customHeight="true" outlineLevel="0" collapsed="false">
      <c r="A11" s="229"/>
      <c r="B11" s="226" t="s">
        <v>134</v>
      </c>
      <c r="C11" s="223" t="s">
        <v>1344</v>
      </c>
      <c r="D11" s="227" t="n">
        <v>9551.38</v>
      </c>
      <c r="E11" s="228"/>
      <c r="F11" s="228" t="n">
        <v>9551.38</v>
      </c>
    </row>
    <row r="12" s="155" customFormat="true" ht="26" hidden="false" customHeight="true" outlineLevel="0" collapsed="false">
      <c r="A12" s="229"/>
      <c r="B12" s="226" t="s">
        <v>136</v>
      </c>
      <c r="C12" s="223" t="s">
        <v>1345</v>
      </c>
      <c r="D12" s="227" t="n">
        <v>9078.31</v>
      </c>
      <c r="E12" s="228"/>
      <c r="F12" s="228" t="n">
        <v>9078.31</v>
      </c>
    </row>
    <row r="13" s="155" customFormat="true" ht="26" hidden="false" customHeight="true" outlineLevel="0" collapsed="false">
      <c r="A13" s="229"/>
      <c r="B13" s="226" t="s">
        <v>138</v>
      </c>
      <c r="C13" s="223" t="s">
        <v>1346</v>
      </c>
      <c r="D13" s="227" t="n">
        <v>473.07</v>
      </c>
      <c r="E13" s="228"/>
      <c r="F13" s="228" t="n">
        <v>473.07</v>
      </c>
    </row>
    <row r="14" s="155" customFormat="true" ht="26" hidden="false" customHeight="true" outlineLevel="0" collapsed="false">
      <c r="A14" s="230" t="s">
        <v>160</v>
      </c>
      <c r="B14" s="230"/>
      <c r="C14" s="230"/>
      <c r="D14" s="227" t="n">
        <v>9957.38</v>
      </c>
      <c r="E14" s="228"/>
      <c r="F14" s="228" t="n">
        <v>9957.38</v>
      </c>
    </row>
  </sheetData>
  <mergeCells count="7">
    <mergeCell ref="A2:F2"/>
    <mergeCell ref="A3:D3"/>
    <mergeCell ref="A4:A5"/>
    <mergeCell ref="B4:B5"/>
    <mergeCell ref="C4:C5"/>
    <mergeCell ref="D4:F4"/>
    <mergeCell ref="A14:C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70703125" defaultRowHeight="12.5" zeroHeight="false" outlineLevelRow="0" outlineLevelCol="0"/>
  <cols>
    <col collapsed="false" customWidth="true" hidden="false" outlineLevel="0" max="1" min="1" style="0" width="15.89"/>
    <col collapsed="false" customWidth="true" hidden="false" outlineLevel="0" max="6" min="2" style="0" width="20.61"/>
  </cols>
  <sheetData>
    <row r="1" s="231" customFormat="true" ht="12" hidden="false" customHeight="true" outlineLevel="0" collapsed="false">
      <c r="F1" s="185" t="s">
        <v>1347</v>
      </c>
    </row>
    <row r="2" s="231" customFormat="true" ht="26" hidden="false" customHeight="true" outlineLevel="0" collapsed="false">
      <c r="A2" s="6" t="s">
        <v>1348</v>
      </c>
      <c r="B2" s="6"/>
      <c r="C2" s="6"/>
      <c r="D2" s="6"/>
      <c r="E2" s="6"/>
      <c r="F2" s="6"/>
    </row>
    <row r="3" s="232" customFormat="true" ht="12" hidden="false" customHeight="true" outlineLevel="0" collapsed="false">
      <c r="A3" s="232" t="s">
        <v>199</v>
      </c>
      <c r="F3" s="233" t="s">
        <v>414</v>
      </c>
    </row>
    <row r="4" s="232" customFormat="true" ht="18" hidden="false" customHeight="true" outlineLevel="0" collapsed="false">
      <c r="A4" s="234" t="s">
        <v>424</v>
      </c>
      <c r="B4" s="235" t="s">
        <v>70</v>
      </c>
      <c r="C4" s="234" t="s">
        <v>71</v>
      </c>
      <c r="D4" s="236" t="s">
        <v>1349</v>
      </c>
      <c r="E4" s="236"/>
      <c r="F4" s="236"/>
    </row>
    <row r="5" s="232" customFormat="true" ht="18" hidden="false" customHeight="true" outlineLevel="0" collapsed="false">
      <c r="A5" s="234"/>
      <c r="B5" s="235"/>
      <c r="C5" s="234"/>
      <c r="D5" s="236" t="s">
        <v>52</v>
      </c>
      <c r="E5" s="236" t="s">
        <v>72</v>
      </c>
      <c r="F5" s="236" t="s">
        <v>73</v>
      </c>
    </row>
    <row r="6" s="232" customFormat="true" ht="18" hidden="false" customHeight="true" outlineLevel="0" collapsed="false">
      <c r="A6" s="237" t="n">
        <v>1</v>
      </c>
      <c r="B6" s="237" t="n">
        <v>2</v>
      </c>
      <c r="C6" s="237" t="n">
        <v>3</v>
      </c>
      <c r="D6" s="237" t="n">
        <v>4</v>
      </c>
      <c r="E6" s="237" t="n">
        <v>5</v>
      </c>
      <c r="F6" s="237" t="n">
        <v>6</v>
      </c>
    </row>
    <row r="7" s="232" customFormat="true" ht="18" hidden="false" customHeight="true" outlineLevel="0" collapsed="false">
      <c r="A7" s="237"/>
      <c r="B7" s="238"/>
      <c r="C7" s="237"/>
      <c r="D7" s="239"/>
      <c r="E7" s="236"/>
      <c r="F7" s="236"/>
    </row>
    <row r="8" s="232" customFormat="true" ht="21" hidden="false" customHeight="true" outlineLevel="0" collapsed="false">
      <c r="A8" s="240" t="s">
        <v>52</v>
      </c>
      <c r="B8" s="240"/>
      <c r="C8" s="240"/>
      <c r="D8" s="236"/>
      <c r="E8" s="236"/>
      <c r="F8" s="236"/>
    </row>
    <row r="9" s="242" customFormat="true" ht="13" hidden="false" customHeight="false" outlineLevel="0" collapsed="false">
      <c r="A9" s="241" t="s">
        <v>1350</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false" showOutlineSymbols="true" defaultGridColor="true" view="normal" topLeftCell="A43" colorId="64" zoomScale="55" zoomScaleNormal="55" zoomScalePageLayoutView="100" workbookViewId="0">
      <selection pane="topLeft" activeCell="I58" activeCellId="0" sqref="I58"/>
    </sheetView>
  </sheetViews>
  <sheetFormatPr defaultColWidth="9.12890625" defaultRowHeight="14.25" zeroHeight="false" outlineLevelRow="0" outlineLevelCol="0"/>
  <cols>
    <col collapsed="false" customWidth="true" hidden="false" outlineLevel="0" max="1" min="1" style="243" width="65.43"/>
    <col collapsed="false" customWidth="true" hidden="false" outlineLevel="0" max="2" min="2" style="243" width="45.44"/>
    <col collapsed="false" customWidth="true" hidden="false" outlineLevel="0" max="3" min="3" style="243" width="35.57"/>
    <col collapsed="false" customWidth="true" hidden="false" outlineLevel="0" max="4" min="4" style="243" width="15.3"/>
    <col collapsed="false" customWidth="true" hidden="false" outlineLevel="0" max="5" min="5" style="244" width="14.8"/>
    <col collapsed="false" customWidth="true" hidden="false" outlineLevel="0" max="10" min="6" style="244" width="22.85"/>
    <col collapsed="false" customWidth="true" hidden="false" outlineLevel="0" max="11" min="11" style="245" width="22.85"/>
    <col collapsed="false" customWidth="true" hidden="false" outlineLevel="0" max="14" min="12" style="244" width="22.85"/>
    <col collapsed="false" customWidth="true" hidden="false" outlineLevel="0" max="16" min="15" style="245" width="22.85"/>
    <col collapsed="false" customWidth="true" hidden="false" outlineLevel="0" max="17" min="17" style="244" width="22.85"/>
    <col collapsed="false" customWidth="false" hidden="false" outlineLevel="0" max="257" min="18" style="246" width="9.13"/>
  </cols>
  <sheetData>
    <row r="1" s="246" customFormat="true" ht="13.5" hidden="false" customHeight="true" outlineLevel="0" collapsed="false">
      <c r="A1" s="247"/>
      <c r="B1" s="247"/>
      <c r="C1" s="247"/>
      <c r="D1" s="247"/>
      <c r="E1" s="248"/>
      <c r="F1" s="248"/>
      <c r="G1" s="248"/>
      <c r="H1" s="248"/>
      <c r="I1" s="248"/>
      <c r="J1" s="248"/>
      <c r="K1" s="245"/>
      <c r="L1" s="244"/>
      <c r="M1" s="244"/>
      <c r="N1" s="244"/>
      <c r="O1" s="249"/>
      <c r="P1" s="249"/>
      <c r="Q1" s="250" t="s">
        <v>1351</v>
      </c>
    </row>
    <row r="2" s="246" customFormat="true" ht="27.75" hidden="false" customHeight="true" outlineLevel="0" collapsed="false">
      <c r="A2" s="251" t="s">
        <v>1352</v>
      </c>
      <c r="B2" s="251"/>
      <c r="C2" s="251"/>
      <c r="D2" s="251"/>
      <c r="E2" s="251"/>
      <c r="F2" s="251"/>
      <c r="G2" s="251"/>
      <c r="H2" s="251"/>
      <c r="I2" s="251"/>
      <c r="J2" s="251"/>
      <c r="K2" s="251"/>
      <c r="L2" s="251"/>
      <c r="M2" s="251"/>
      <c r="N2" s="251"/>
      <c r="O2" s="251"/>
      <c r="P2" s="251"/>
      <c r="Q2" s="251"/>
    </row>
    <row r="3" s="246" customFormat="true" ht="18.75" hidden="false" customHeight="true" outlineLevel="0" collapsed="false">
      <c r="A3" s="252" t="s">
        <v>199</v>
      </c>
      <c r="B3" s="252"/>
      <c r="C3" s="252"/>
      <c r="D3" s="252"/>
      <c r="E3" s="252"/>
      <c r="F3" s="252"/>
      <c r="G3" s="248"/>
      <c r="H3" s="248"/>
      <c r="I3" s="248"/>
      <c r="J3" s="248"/>
      <c r="K3" s="245"/>
      <c r="L3" s="244"/>
      <c r="M3" s="244"/>
      <c r="N3" s="244"/>
      <c r="O3" s="253"/>
      <c r="P3" s="253"/>
      <c r="Q3" s="254" t="s">
        <v>414</v>
      </c>
    </row>
    <row r="4" s="246" customFormat="true" ht="34" hidden="false" customHeight="true" outlineLevel="0" collapsed="false">
      <c r="A4" s="255" t="s">
        <v>1353</v>
      </c>
      <c r="B4" s="256" t="s">
        <v>1354</v>
      </c>
      <c r="C4" s="256" t="s">
        <v>1355</v>
      </c>
      <c r="D4" s="256" t="s">
        <v>1356</v>
      </c>
      <c r="E4" s="256" t="s">
        <v>1357</v>
      </c>
      <c r="F4" s="256" t="s">
        <v>1358</v>
      </c>
      <c r="G4" s="256" t="s">
        <v>429</v>
      </c>
      <c r="H4" s="256"/>
      <c r="I4" s="256"/>
      <c r="J4" s="256"/>
      <c r="K4" s="256"/>
      <c r="L4" s="256"/>
      <c r="M4" s="256"/>
      <c r="N4" s="256"/>
      <c r="O4" s="256"/>
      <c r="P4" s="256"/>
      <c r="Q4" s="256"/>
    </row>
    <row r="5" s="246" customFormat="true" ht="17.25" hidden="false" customHeight="true" outlineLevel="0" collapsed="false">
      <c r="A5" s="255"/>
      <c r="B5" s="256"/>
      <c r="C5" s="256"/>
      <c r="D5" s="256"/>
      <c r="E5" s="256"/>
      <c r="F5" s="256"/>
      <c r="G5" s="257" t="s">
        <v>52</v>
      </c>
      <c r="H5" s="257" t="s">
        <v>55</v>
      </c>
      <c r="I5" s="257" t="s">
        <v>1359</v>
      </c>
      <c r="J5" s="257" t="s">
        <v>1360</v>
      </c>
      <c r="K5" s="258" t="s">
        <v>1361</v>
      </c>
      <c r="L5" s="257" t="s">
        <v>59</v>
      </c>
      <c r="M5" s="257"/>
      <c r="N5" s="257"/>
      <c r="O5" s="257"/>
      <c r="P5" s="257"/>
      <c r="Q5" s="257"/>
    </row>
    <row r="6" s="246" customFormat="true" ht="54" hidden="false" customHeight="true" outlineLevel="0" collapsed="false">
      <c r="A6" s="255"/>
      <c r="B6" s="256"/>
      <c r="C6" s="256"/>
      <c r="D6" s="256"/>
      <c r="E6" s="256"/>
      <c r="F6" s="256"/>
      <c r="G6" s="256"/>
      <c r="H6" s="256"/>
      <c r="I6" s="256"/>
      <c r="J6" s="256"/>
      <c r="K6" s="258"/>
      <c r="L6" s="257" t="s">
        <v>54</v>
      </c>
      <c r="M6" s="257" t="s">
        <v>60</v>
      </c>
      <c r="N6" s="257" t="s">
        <v>702</v>
      </c>
      <c r="O6" s="259" t="s">
        <v>62</v>
      </c>
      <c r="P6" s="260" t="s">
        <v>63</v>
      </c>
      <c r="Q6" s="257" t="s">
        <v>64</v>
      </c>
    </row>
    <row r="7" s="246" customFormat="true" ht="28" hidden="false" customHeight="true" outlineLevel="0" collapsed="false">
      <c r="A7" s="261" t="n">
        <v>1</v>
      </c>
      <c r="B7" s="262" t="n">
        <v>2</v>
      </c>
      <c r="C7" s="262" t="n">
        <v>3</v>
      </c>
      <c r="D7" s="262" t="n">
        <v>4</v>
      </c>
      <c r="E7" s="262" t="n">
        <v>5</v>
      </c>
      <c r="F7" s="262" t="n">
        <v>6</v>
      </c>
      <c r="G7" s="263" t="n">
        <v>7</v>
      </c>
      <c r="H7" s="263" t="n">
        <v>8</v>
      </c>
      <c r="I7" s="263" t="n">
        <v>9</v>
      </c>
      <c r="J7" s="263" t="n">
        <v>10</v>
      </c>
      <c r="K7" s="263" t="n">
        <v>11</v>
      </c>
      <c r="L7" s="263" t="n">
        <v>12</v>
      </c>
      <c r="M7" s="263" t="n">
        <v>13</v>
      </c>
      <c r="N7" s="263" t="n">
        <v>14</v>
      </c>
      <c r="O7" s="263" t="n">
        <v>15</v>
      </c>
      <c r="P7" s="263" t="n">
        <v>16</v>
      </c>
      <c r="Q7" s="263" t="n">
        <v>17</v>
      </c>
    </row>
    <row r="8" s="246" customFormat="true" ht="55" hidden="false" customHeight="true" outlineLevel="0" collapsed="false">
      <c r="A8" s="264" t="s">
        <v>66</v>
      </c>
      <c r="B8" s="265"/>
      <c r="C8" s="265"/>
      <c r="D8" s="265"/>
      <c r="E8" s="262"/>
      <c r="F8" s="266"/>
      <c r="G8" s="266"/>
      <c r="H8" s="266"/>
      <c r="I8" s="266"/>
      <c r="J8" s="266"/>
      <c r="K8" s="266"/>
      <c r="L8" s="266"/>
      <c r="M8" s="266"/>
      <c r="N8" s="266"/>
      <c r="O8" s="267"/>
      <c r="P8" s="266"/>
      <c r="Q8" s="266"/>
    </row>
    <row r="9" s="246" customFormat="true" ht="54" hidden="false" customHeight="true" outlineLevel="0" collapsed="false">
      <c r="A9" s="264" t="s">
        <v>988</v>
      </c>
      <c r="B9" s="268" t="s">
        <v>1362</v>
      </c>
      <c r="C9" s="265" t="s">
        <v>1363</v>
      </c>
      <c r="D9" s="268" t="s">
        <v>1364</v>
      </c>
      <c r="E9" s="269" t="n">
        <v>4</v>
      </c>
      <c r="F9" s="270" t="n">
        <v>1.6</v>
      </c>
      <c r="G9" s="270" t="n">
        <v>1.6</v>
      </c>
      <c r="H9" s="270" t="n">
        <v>1.6</v>
      </c>
      <c r="I9" s="270"/>
      <c r="J9" s="270"/>
      <c r="K9" s="266"/>
      <c r="L9" s="270"/>
      <c r="M9" s="270"/>
      <c r="N9" s="270"/>
      <c r="O9" s="267"/>
      <c r="P9" s="266"/>
      <c r="Q9" s="270"/>
    </row>
    <row r="10" s="246" customFormat="true" ht="35" hidden="false" customHeight="true" outlineLevel="0" collapsed="false">
      <c r="A10" s="264" t="s">
        <v>1064</v>
      </c>
      <c r="B10" s="268" t="s">
        <v>1365</v>
      </c>
      <c r="C10" s="265" t="s">
        <v>1366</v>
      </c>
      <c r="D10" s="268" t="s">
        <v>1364</v>
      </c>
      <c r="E10" s="269" t="n">
        <v>4</v>
      </c>
      <c r="F10" s="270" t="n">
        <v>2.4</v>
      </c>
      <c r="G10" s="270" t="n">
        <v>2.4</v>
      </c>
      <c r="H10" s="270" t="n">
        <v>2.4</v>
      </c>
      <c r="I10" s="270"/>
      <c r="J10" s="270"/>
      <c r="K10" s="266"/>
      <c r="L10" s="270"/>
      <c r="M10" s="270"/>
      <c r="N10" s="270"/>
      <c r="O10" s="267"/>
      <c r="P10" s="266"/>
      <c r="Q10" s="270"/>
    </row>
    <row r="11" s="246" customFormat="true" ht="35" hidden="false" customHeight="true" outlineLevel="0" collapsed="false">
      <c r="A11" s="264" t="s">
        <v>1064</v>
      </c>
      <c r="B11" s="268" t="s">
        <v>1367</v>
      </c>
      <c r="C11" s="265" t="s">
        <v>1368</v>
      </c>
      <c r="D11" s="268" t="s">
        <v>1364</v>
      </c>
      <c r="E11" s="269" t="n">
        <v>1</v>
      </c>
      <c r="F11" s="270" t="n">
        <v>0.9</v>
      </c>
      <c r="G11" s="270" t="n">
        <v>0.9</v>
      </c>
      <c r="H11" s="270" t="n">
        <v>0.9</v>
      </c>
      <c r="I11" s="270"/>
      <c r="J11" s="270"/>
      <c r="K11" s="266"/>
      <c r="L11" s="270"/>
      <c r="M11" s="270"/>
      <c r="N11" s="270"/>
      <c r="O11" s="267"/>
      <c r="P11" s="266"/>
      <c r="Q11" s="270"/>
    </row>
    <row r="12" s="246" customFormat="true" ht="35" hidden="false" customHeight="true" outlineLevel="0" collapsed="false">
      <c r="A12" s="264" t="s">
        <v>1064</v>
      </c>
      <c r="B12" s="268" t="s">
        <v>1369</v>
      </c>
      <c r="C12" s="265" t="s">
        <v>1370</v>
      </c>
      <c r="D12" s="268" t="s">
        <v>1364</v>
      </c>
      <c r="E12" s="269" t="n">
        <v>2</v>
      </c>
      <c r="F12" s="270" t="n">
        <v>0.6</v>
      </c>
      <c r="G12" s="270" t="n">
        <v>0.6</v>
      </c>
      <c r="H12" s="270" t="n">
        <v>0.6</v>
      </c>
      <c r="I12" s="270"/>
      <c r="J12" s="270"/>
      <c r="K12" s="266"/>
      <c r="L12" s="270"/>
      <c r="M12" s="270"/>
      <c r="N12" s="270"/>
      <c r="O12" s="267"/>
      <c r="P12" s="266"/>
      <c r="Q12" s="270"/>
    </row>
    <row r="13" s="246" customFormat="true" ht="35" hidden="false" customHeight="true" outlineLevel="0" collapsed="false">
      <c r="A13" s="264" t="s">
        <v>1064</v>
      </c>
      <c r="B13" s="268" t="s">
        <v>1371</v>
      </c>
      <c r="C13" s="265" t="s">
        <v>1372</v>
      </c>
      <c r="D13" s="268" t="s">
        <v>1373</v>
      </c>
      <c r="E13" s="269" t="n">
        <v>4</v>
      </c>
      <c r="F13" s="270" t="n">
        <v>1</v>
      </c>
      <c r="G13" s="270" t="n">
        <v>1</v>
      </c>
      <c r="H13" s="270" t="n">
        <v>1</v>
      </c>
      <c r="I13" s="270"/>
      <c r="J13" s="270"/>
      <c r="K13" s="266"/>
      <c r="L13" s="270"/>
      <c r="M13" s="270"/>
      <c r="N13" s="270"/>
      <c r="O13" s="267"/>
      <c r="P13" s="266"/>
      <c r="Q13" s="270"/>
    </row>
    <row r="14" s="246" customFormat="true" ht="66" hidden="false" customHeight="true" outlineLevel="0" collapsed="false">
      <c r="A14" s="264" t="s">
        <v>1064</v>
      </c>
      <c r="B14" s="268" t="s">
        <v>1374</v>
      </c>
      <c r="C14" s="265" t="s">
        <v>1375</v>
      </c>
      <c r="D14" s="268" t="s">
        <v>1376</v>
      </c>
      <c r="E14" s="269" t="n">
        <v>5</v>
      </c>
      <c r="F14" s="270" t="n">
        <v>0.4</v>
      </c>
      <c r="G14" s="270" t="n">
        <v>0.4</v>
      </c>
      <c r="H14" s="270" t="n">
        <v>0.4</v>
      </c>
      <c r="I14" s="270"/>
      <c r="J14" s="270"/>
      <c r="K14" s="266"/>
      <c r="L14" s="270"/>
      <c r="M14" s="270"/>
      <c r="N14" s="270"/>
      <c r="O14" s="267"/>
      <c r="P14" s="266"/>
      <c r="Q14" s="270"/>
    </row>
    <row r="15" s="246" customFormat="true" ht="35" hidden="false" customHeight="true" outlineLevel="0" collapsed="false">
      <c r="A15" s="264" t="s">
        <v>1064</v>
      </c>
      <c r="B15" s="268" t="s">
        <v>1377</v>
      </c>
      <c r="C15" s="265" t="s">
        <v>1378</v>
      </c>
      <c r="D15" s="268" t="s">
        <v>1379</v>
      </c>
      <c r="E15" s="269" t="n">
        <v>2</v>
      </c>
      <c r="F15" s="270" t="n">
        <v>0.7</v>
      </c>
      <c r="G15" s="270" t="n">
        <v>0.7</v>
      </c>
      <c r="H15" s="270" t="n">
        <v>0.7</v>
      </c>
      <c r="I15" s="270"/>
      <c r="J15" s="270"/>
      <c r="K15" s="266"/>
      <c r="L15" s="270"/>
      <c r="M15" s="270"/>
      <c r="N15" s="270"/>
      <c r="O15" s="267"/>
      <c r="P15" s="266"/>
      <c r="Q15" s="270"/>
    </row>
    <row r="16" s="246" customFormat="true" ht="35" hidden="false" customHeight="true" outlineLevel="0" collapsed="false">
      <c r="A16" s="264" t="s">
        <v>1064</v>
      </c>
      <c r="B16" s="268" t="s">
        <v>1380</v>
      </c>
      <c r="C16" s="265" t="s">
        <v>1381</v>
      </c>
      <c r="D16" s="268" t="s">
        <v>1382</v>
      </c>
      <c r="E16" s="269" t="n">
        <v>2</v>
      </c>
      <c r="F16" s="270" t="n">
        <v>2.6</v>
      </c>
      <c r="G16" s="270" t="n">
        <v>2.6</v>
      </c>
      <c r="H16" s="270" t="n">
        <v>2.6</v>
      </c>
      <c r="I16" s="270"/>
      <c r="J16" s="270"/>
      <c r="K16" s="266"/>
      <c r="L16" s="270"/>
      <c r="M16" s="270"/>
      <c r="N16" s="270"/>
      <c r="O16" s="267"/>
      <c r="P16" s="266"/>
      <c r="Q16" s="270"/>
    </row>
    <row r="17" s="246" customFormat="true" ht="35" hidden="false" customHeight="true" outlineLevel="0" collapsed="false">
      <c r="A17" s="264" t="s">
        <v>1064</v>
      </c>
      <c r="B17" s="268" t="s">
        <v>551</v>
      </c>
      <c r="C17" s="265" t="s">
        <v>1383</v>
      </c>
      <c r="D17" s="268" t="s">
        <v>897</v>
      </c>
      <c r="E17" s="269" t="n">
        <v>1</v>
      </c>
      <c r="F17" s="270" t="n">
        <v>47.35</v>
      </c>
      <c r="G17" s="270" t="n">
        <v>47.35</v>
      </c>
      <c r="H17" s="270" t="n">
        <v>47.35</v>
      </c>
      <c r="I17" s="270"/>
      <c r="J17" s="270"/>
      <c r="K17" s="266"/>
      <c r="L17" s="270"/>
      <c r="M17" s="270"/>
      <c r="N17" s="270"/>
      <c r="O17" s="267"/>
      <c r="P17" s="266"/>
      <c r="Q17" s="270"/>
    </row>
    <row r="18" s="246" customFormat="true" ht="35" hidden="false" customHeight="true" outlineLevel="0" collapsed="false">
      <c r="A18" s="264" t="s">
        <v>1035</v>
      </c>
      <c r="B18" s="268" t="s">
        <v>551</v>
      </c>
      <c r="C18" s="265" t="s">
        <v>1383</v>
      </c>
      <c r="D18" s="268" t="s">
        <v>897</v>
      </c>
      <c r="E18" s="269" t="n">
        <v>1</v>
      </c>
      <c r="F18" s="270" t="n">
        <v>22.91</v>
      </c>
      <c r="G18" s="270" t="n">
        <v>22.91</v>
      </c>
      <c r="H18" s="270"/>
      <c r="I18" s="270" t="n">
        <v>22.91</v>
      </c>
      <c r="J18" s="270"/>
      <c r="K18" s="266"/>
      <c r="L18" s="270"/>
      <c r="M18" s="270"/>
      <c r="N18" s="270"/>
      <c r="O18" s="267"/>
      <c r="P18" s="266"/>
      <c r="Q18" s="270"/>
    </row>
    <row r="19" s="246" customFormat="true" ht="35" hidden="false" customHeight="true" outlineLevel="0" collapsed="false">
      <c r="A19" s="264" t="s">
        <v>1315</v>
      </c>
      <c r="B19" s="268" t="s">
        <v>551</v>
      </c>
      <c r="C19" s="265" t="s">
        <v>1383</v>
      </c>
      <c r="D19" s="268" t="s">
        <v>897</v>
      </c>
      <c r="E19" s="269" t="n">
        <v>1</v>
      </c>
      <c r="F19" s="270"/>
      <c r="G19" s="270" t="n">
        <v>4.18</v>
      </c>
      <c r="H19" s="270" t="n">
        <v>4.18</v>
      </c>
      <c r="I19" s="270"/>
      <c r="J19" s="270"/>
      <c r="K19" s="266"/>
      <c r="L19" s="270"/>
      <c r="M19" s="270"/>
      <c r="N19" s="270"/>
      <c r="O19" s="267"/>
      <c r="P19" s="266"/>
      <c r="Q19" s="270"/>
    </row>
    <row r="20" s="246" customFormat="true" ht="35" hidden="false" customHeight="true" outlineLevel="0" collapsed="false">
      <c r="A20" s="264" t="s">
        <v>1114</v>
      </c>
      <c r="B20" s="268" t="s">
        <v>551</v>
      </c>
      <c r="C20" s="265" t="s">
        <v>1383</v>
      </c>
      <c r="D20" s="268" t="s">
        <v>897</v>
      </c>
      <c r="E20" s="269" t="n">
        <v>1</v>
      </c>
      <c r="F20" s="270" t="n">
        <v>6</v>
      </c>
      <c r="G20" s="270" t="n">
        <v>6</v>
      </c>
      <c r="H20" s="270"/>
      <c r="I20" s="270"/>
      <c r="J20" s="270"/>
      <c r="K20" s="266"/>
      <c r="L20" s="270" t="n">
        <v>6</v>
      </c>
      <c r="M20" s="270"/>
      <c r="N20" s="270"/>
      <c r="O20" s="267"/>
      <c r="P20" s="266"/>
      <c r="Q20" s="270" t="n">
        <v>6</v>
      </c>
    </row>
    <row r="21" s="246" customFormat="true" ht="35" hidden="false" customHeight="true" outlineLevel="0" collapsed="false">
      <c r="A21" s="264" t="s">
        <v>1157</v>
      </c>
      <c r="B21" s="268" t="s">
        <v>1365</v>
      </c>
      <c r="C21" s="265" t="s">
        <v>1366</v>
      </c>
      <c r="D21" s="268" t="s">
        <v>1364</v>
      </c>
      <c r="E21" s="269" t="n">
        <v>23</v>
      </c>
      <c r="F21" s="270"/>
      <c r="G21" s="270" t="n">
        <v>13.8</v>
      </c>
      <c r="H21" s="270" t="n">
        <v>13.8</v>
      </c>
      <c r="I21" s="270"/>
      <c r="J21" s="270"/>
      <c r="K21" s="266"/>
      <c r="L21" s="270"/>
      <c r="M21" s="270"/>
      <c r="N21" s="270"/>
      <c r="O21" s="267"/>
      <c r="P21" s="266"/>
      <c r="Q21" s="270"/>
    </row>
    <row r="22" s="246" customFormat="true" ht="35" hidden="false" customHeight="true" outlineLevel="0" collapsed="false">
      <c r="A22" s="264" t="s">
        <v>1157</v>
      </c>
      <c r="B22" s="268" t="s">
        <v>1367</v>
      </c>
      <c r="C22" s="265" t="s">
        <v>1368</v>
      </c>
      <c r="D22" s="268" t="s">
        <v>1364</v>
      </c>
      <c r="E22" s="269" t="n">
        <v>2</v>
      </c>
      <c r="F22" s="270"/>
      <c r="G22" s="270" t="n">
        <v>1.8</v>
      </c>
      <c r="H22" s="270" t="n">
        <v>1.8</v>
      </c>
      <c r="I22" s="270"/>
      <c r="J22" s="270"/>
      <c r="K22" s="266"/>
      <c r="L22" s="270"/>
      <c r="M22" s="270"/>
      <c r="N22" s="270"/>
      <c r="O22" s="267"/>
      <c r="P22" s="266"/>
      <c r="Q22" s="270"/>
    </row>
    <row r="23" s="246" customFormat="true" ht="35" hidden="false" customHeight="true" outlineLevel="0" collapsed="false">
      <c r="A23" s="264" t="s">
        <v>1157</v>
      </c>
      <c r="B23" s="268" t="s">
        <v>1384</v>
      </c>
      <c r="C23" s="265" t="s">
        <v>1385</v>
      </c>
      <c r="D23" s="268" t="s">
        <v>1364</v>
      </c>
      <c r="E23" s="269" t="n">
        <v>2</v>
      </c>
      <c r="F23" s="270"/>
      <c r="G23" s="270" t="n">
        <v>0.8</v>
      </c>
      <c r="H23" s="270" t="n">
        <v>0.8</v>
      </c>
      <c r="I23" s="270"/>
      <c r="J23" s="270"/>
      <c r="K23" s="266"/>
      <c r="L23" s="270"/>
      <c r="M23" s="270"/>
      <c r="N23" s="270"/>
      <c r="O23" s="267"/>
      <c r="P23" s="266"/>
      <c r="Q23" s="270"/>
    </row>
    <row r="24" s="246" customFormat="true" ht="35" hidden="false" customHeight="true" outlineLevel="0" collapsed="false">
      <c r="A24" s="264" t="s">
        <v>1157</v>
      </c>
      <c r="B24" s="268" t="s">
        <v>1384</v>
      </c>
      <c r="C24" s="265" t="s">
        <v>1385</v>
      </c>
      <c r="D24" s="268" t="s">
        <v>1364</v>
      </c>
      <c r="E24" s="269" t="n">
        <v>6</v>
      </c>
      <c r="F24" s="270"/>
      <c r="G24" s="270" t="n">
        <v>0.9</v>
      </c>
      <c r="H24" s="270" t="n">
        <v>0.9</v>
      </c>
      <c r="I24" s="270"/>
      <c r="J24" s="270"/>
      <c r="K24" s="266"/>
      <c r="L24" s="270"/>
      <c r="M24" s="270"/>
      <c r="N24" s="270"/>
      <c r="O24" s="267"/>
      <c r="P24" s="266"/>
      <c r="Q24" s="270"/>
    </row>
    <row r="25" s="271" customFormat="true" ht="35" hidden="false" customHeight="true" outlineLevel="0" collapsed="false">
      <c r="A25" s="264" t="s">
        <v>1157</v>
      </c>
      <c r="B25" s="268" t="s">
        <v>1386</v>
      </c>
      <c r="C25" s="265" t="s">
        <v>1387</v>
      </c>
      <c r="D25" s="268" t="s">
        <v>1364</v>
      </c>
      <c r="E25" s="269" t="n">
        <v>1</v>
      </c>
      <c r="F25" s="270"/>
      <c r="G25" s="270" t="n">
        <v>0.4</v>
      </c>
      <c r="H25" s="270" t="n">
        <v>0.4</v>
      </c>
      <c r="I25" s="270"/>
      <c r="J25" s="270"/>
      <c r="K25" s="266"/>
      <c r="L25" s="270"/>
      <c r="M25" s="270"/>
      <c r="N25" s="270"/>
      <c r="O25" s="267"/>
      <c r="P25" s="266"/>
      <c r="Q25" s="270"/>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c r="BR25" s="246"/>
      <c r="BS25" s="246"/>
      <c r="BT25" s="246"/>
      <c r="BU25" s="246"/>
      <c r="BV25" s="246"/>
      <c r="BW25" s="246"/>
      <c r="BX25" s="246"/>
      <c r="BY25" s="246"/>
      <c r="BZ25" s="246"/>
      <c r="CA25" s="246"/>
      <c r="CB25" s="246"/>
      <c r="CC25" s="246"/>
      <c r="CD25" s="246"/>
      <c r="CE25" s="246"/>
      <c r="CF25" s="246"/>
      <c r="CG25" s="246"/>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6"/>
      <c r="DW25" s="246"/>
      <c r="DX25" s="246"/>
      <c r="DY25" s="246"/>
      <c r="DZ25" s="246"/>
      <c r="EA25" s="246"/>
      <c r="EB25" s="246"/>
      <c r="EC25" s="246"/>
      <c r="ED25" s="246"/>
      <c r="EE25" s="246"/>
      <c r="EF25" s="246"/>
      <c r="EG25" s="246"/>
      <c r="EH25" s="246"/>
      <c r="EI25" s="246"/>
      <c r="EJ25" s="246"/>
      <c r="EK25" s="246"/>
      <c r="EL25" s="246"/>
      <c r="EM25" s="246"/>
      <c r="EN25" s="246"/>
      <c r="EO25" s="246"/>
      <c r="EP25" s="246"/>
      <c r="EQ25" s="246"/>
      <c r="ER25" s="246"/>
      <c r="ES25" s="246"/>
      <c r="ET25" s="246"/>
      <c r="EU25" s="246"/>
      <c r="EV25" s="246"/>
      <c r="EW25" s="246"/>
      <c r="EX25" s="246"/>
      <c r="EY25" s="246"/>
      <c r="EZ25" s="246"/>
      <c r="FA25" s="246"/>
      <c r="FB25" s="246"/>
      <c r="FC25" s="246"/>
      <c r="FD25" s="246"/>
      <c r="FE25" s="246"/>
      <c r="FF25" s="246"/>
      <c r="FG25" s="246"/>
      <c r="FH25" s="246"/>
      <c r="FI25" s="246"/>
      <c r="FJ25" s="246"/>
      <c r="FK25" s="246"/>
      <c r="FL25" s="246"/>
      <c r="FM25" s="246"/>
      <c r="FN25" s="246"/>
      <c r="FO25" s="246"/>
      <c r="FP25" s="246"/>
      <c r="FQ25" s="246"/>
      <c r="FR25" s="246"/>
      <c r="FS25" s="246"/>
      <c r="FT25" s="246"/>
      <c r="FU25" s="246"/>
      <c r="FV25" s="246"/>
      <c r="FW25" s="246"/>
      <c r="FX25" s="246"/>
      <c r="FY25" s="246"/>
      <c r="FZ25" s="246"/>
      <c r="GA25" s="246"/>
      <c r="GB25" s="246"/>
      <c r="GC25" s="246"/>
      <c r="GD25" s="246"/>
      <c r="GE25" s="246"/>
      <c r="GF25" s="246"/>
      <c r="GG25" s="246"/>
      <c r="GH25" s="246"/>
      <c r="GI25" s="246"/>
      <c r="GJ25" s="246"/>
      <c r="GK25" s="246"/>
      <c r="GL25" s="246"/>
      <c r="GM25" s="246"/>
      <c r="GN25" s="246"/>
      <c r="GO25" s="246"/>
      <c r="GP25" s="246"/>
      <c r="GQ25" s="246"/>
      <c r="GR25" s="246"/>
      <c r="GS25" s="246"/>
      <c r="GT25" s="246"/>
      <c r="GU25" s="246"/>
      <c r="GV25" s="246"/>
      <c r="GW25" s="246"/>
      <c r="GX25" s="246"/>
      <c r="GY25" s="246"/>
      <c r="GZ25" s="246"/>
      <c r="HA25" s="246"/>
      <c r="HB25" s="246"/>
      <c r="HC25" s="246"/>
      <c r="HD25" s="246"/>
      <c r="HE25" s="246"/>
      <c r="HF25" s="246"/>
      <c r="HG25" s="246"/>
      <c r="HH25" s="246"/>
      <c r="HI25" s="246"/>
      <c r="HJ25" s="246"/>
      <c r="HK25" s="246"/>
      <c r="HL25" s="246"/>
      <c r="HM25" s="246"/>
      <c r="HN25" s="246"/>
      <c r="HO25" s="246"/>
      <c r="HP25" s="246"/>
      <c r="HQ25" s="246"/>
      <c r="HR25" s="246"/>
      <c r="HS25" s="246"/>
      <c r="HT25" s="246"/>
      <c r="HU25" s="246"/>
      <c r="HV25" s="246"/>
      <c r="HW25" s="246"/>
      <c r="HX25" s="246"/>
      <c r="HY25" s="246"/>
      <c r="HZ25" s="246"/>
      <c r="IA25" s="246"/>
      <c r="IB25" s="246"/>
      <c r="IC25" s="246"/>
      <c r="ID25" s="246"/>
      <c r="IE25" s="246"/>
      <c r="IF25" s="246"/>
      <c r="IG25" s="246"/>
      <c r="IH25" s="246"/>
      <c r="II25" s="246"/>
      <c r="IJ25" s="246"/>
      <c r="IK25" s="246"/>
      <c r="IL25" s="246"/>
      <c r="IM25" s="246"/>
      <c r="IN25" s="246"/>
      <c r="IO25" s="246"/>
      <c r="IP25" s="246"/>
      <c r="IQ25" s="246"/>
      <c r="IR25" s="246"/>
      <c r="IS25" s="246"/>
      <c r="IT25" s="246"/>
      <c r="IU25" s="246"/>
      <c r="IV25" s="246"/>
    </row>
    <row r="26" s="246" customFormat="true" ht="35" hidden="false" customHeight="true" outlineLevel="0" collapsed="false">
      <c r="A26" s="264" t="s">
        <v>1157</v>
      </c>
      <c r="B26" s="268" t="s">
        <v>1388</v>
      </c>
      <c r="C26" s="265" t="s">
        <v>1370</v>
      </c>
      <c r="D26" s="268" t="s">
        <v>1364</v>
      </c>
      <c r="E26" s="269" t="n">
        <v>2</v>
      </c>
      <c r="F26" s="270"/>
      <c r="G26" s="270" t="n">
        <v>0.6</v>
      </c>
      <c r="H26" s="270" t="n">
        <v>0.6</v>
      </c>
      <c r="I26" s="270"/>
      <c r="J26" s="270"/>
      <c r="K26" s="266"/>
      <c r="L26" s="270"/>
      <c r="M26" s="270"/>
      <c r="N26" s="270"/>
      <c r="O26" s="267"/>
      <c r="P26" s="266"/>
      <c r="Q26" s="270"/>
    </row>
    <row r="27" s="246" customFormat="true" ht="35" hidden="false" customHeight="true" outlineLevel="0" collapsed="false">
      <c r="A27" s="264" t="s">
        <v>1157</v>
      </c>
      <c r="B27" s="268" t="s">
        <v>1389</v>
      </c>
      <c r="C27" s="265" t="s">
        <v>1390</v>
      </c>
      <c r="D27" s="268" t="s">
        <v>1364</v>
      </c>
      <c r="E27" s="269" t="n">
        <v>2</v>
      </c>
      <c r="F27" s="270"/>
      <c r="G27" s="270" t="n">
        <v>0.2</v>
      </c>
      <c r="H27" s="270" t="n">
        <v>0.2</v>
      </c>
      <c r="I27" s="270"/>
      <c r="J27" s="270"/>
      <c r="K27" s="266"/>
      <c r="L27" s="270"/>
      <c r="M27" s="270"/>
      <c r="N27" s="270"/>
      <c r="O27" s="267"/>
      <c r="P27" s="266"/>
      <c r="Q27" s="270"/>
    </row>
    <row r="28" s="246" customFormat="true" ht="35" hidden="false" customHeight="true" outlineLevel="0" collapsed="false">
      <c r="A28" s="264" t="s">
        <v>1157</v>
      </c>
      <c r="B28" s="268" t="s">
        <v>1391</v>
      </c>
      <c r="C28" s="265" t="s">
        <v>1378</v>
      </c>
      <c r="D28" s="268" t="s">
        <v>1379</v>
      </c>
      <c r="E28" s="269" t="n">
        <v>15</v>
      </c>
      <c r="F28" s="270"/>
      <c r="G28" s="270" t="n">
        <v>1.5</v>
      </c>
      <c r="H28" s="270" t="n">
        <v>1.5</v>
      </c>
      <c r="I28" s="270"/>
      <c r="J28" s="270"/>
      <c r="K28" s="266"/>
      <c r="L28" s="270"/>
      <c r="M28" s="270"/>
      <c r="N28" s="270"/>
      <c r="O28" s="267"/>
      <c r="P28" s="266"/>
      <c r="Q28" s="270"/>
    </row>
    <row r="29" s="246" customFormat="true" ht="35" hidden="false" customHeight="true" outlineLevel="0" collapsed="false">
      <c r="A29" s="264" t="s">
        <v>1157</v>
      </c>
      <c r="B29" s="268" t="s">
        <v>551</v>
      </c>
      <c r="C29" s="265" t="s">
        <v>1383</v>
      </c>
      <c r="D29" s="268" t="s">
        <v>991</v>
      </c>
      <c r="E29" s="269" t="n">
        <v>2</v>
      </c>
      <c r="F29" s="270"/>
      <c r="G29" s="270" t="n">
        <v>10</v>
      </c>
      <c r="H29" s="270" t="n">
        <v>10</v>
      </c>
      <c r="I29" s="270"/>
      <c r="J29" s="270"/>
      <c r="K29" s="266"/>
      <c r="L29" s="270"/>
      <c r="M29" s="270"/>
      <c r="N29" s="270"/>
      <c r="O29" s="267"/>
      <c r="P29" s="266"/>
      <c r="Q29" s="270"/>
    </row>
    <row r="30" s="246" customFormat="true" ht="35" hidden="false" customHeight="true" outlineLevel="0" collapsed="false">
      <c r="A30" s="264" t="s">
        <v>1315</v>
      </c>
      <c r="B30" s="268" t="s">
        <v>551</v>
      </c>
      <c r="C30" s="265" t="s">
        <v>1383</v>
      </c>
      <c r="D30" s="268" t="s">
        <v>897</v>
      </c>
      <c r="E30" s="269" t="n">
        <v>1</v>
      </c>
      <c r="F30" s="270" t="n">
        <v>4.1</v>
      </c>
      <c r="G30" s="270" t="n">
        <v>4.1</v>
      </c>
      <c r="H30" s="270" t="n">
        <v>4.1</v>
      </c>
      <c r="I30" s="270"/>
      <c r="J30" s="270"/>
      <c r="K30" s="266"/>
      <c r="L30" s="270"/>
      <c r="M30" s="270"/>
      <c r="N30" s="270"/>
      <c r="O30" s="267"/>
      <c r="P30" s="266"/>
      <c r="Q30" s="270"/>
    </row>
    <row r="31" s="246" customFormat="true" ht="35" hidden="false" customHeight="true" outlineLevel="0" collapsed="false">
      <c r="A31" s="264" t="s">
        <v>1392</v>
      </c>
      <c r="B31" s="268" t="s">
        <v>1393</v>
      </c>
      <c r="C31" s="265" t="s">
        <v>1366</v>
      </c>
      <c r="D31" s="268" t="s">
        <v>1364</v>
      </c>
      <c r="E31" s="269" t="n">
        <v>1</v>
      </c>
      <c r="F31" s="270" t="n">
        <v>0.59</v>
      </c>
      <c r="G31" s="270" t="n">
        <v>0.59</v>
      </c>
      <c r="H31" s="270"/>
      <c r="I31" s="270"/>
      <c r="J31" s="270"/>
      <c r="K31" s="266"/>
      <c r="L31" s="270" t="n">
        <v>0.59</v>
      </c>
      <c r="M31" s="270"/>
      <c r="N31" s="270"/>
      <c r="O31" s="267"/>
      <c r="P31" s="266"/>
      <c r="Q31" s="270" t="n">
        <v>0.59</v>
      </c>
    </row>
    <row r="32" s="246" customFormat="true" ht="35" hidden="false" customHeight="true" outlineLevel="0" collapsed="false">
      <c r="A32" s="264" t="s">
        <v>1392</v>
      </c>
      <c r="B32" s="268" t="s">
        <v>1371</v>
      </c>
      <c r="C32" s="265" t="s">
        <v>1394</v>
      </c>
      <c r="D32" s="268" t="s">
        <v>1373</v>
      </c>
      <c r="E32" s="269" t="n">
        <v>5</v>
      </c>
      <c r="F32" s="270" t="n">
        <v>1.25</v>
      </c>
      <c r="G32" s="270" t="n">
        <v>1.25</v>
      </c>
      <c r="H32" s="270"/>
      <c r="I32" s="270"/>
      <c r="J32" s="270"/>
      <c r="K32" s="266"/>
      <c r="L32" s="270" t="n">
        <v>1.25</v>
      </c>
      <c r="M32" s="270"/>
      <c r="N32" s="270"/>
      <c r="O32" s="267"/>
      <c r="P32" s="266"/>
      <c r="Q32" s="270" t="n">
        <v>1.25</v>
      </c>
    </row>
    <row r="33" s="246" customFormat="true" ht="35" hidden="false" customHeight="true" outlineLevel="0" collapsed="false">
      <c r="A33" s="264" t="s">
        <v>1392</v>
      </c>
      <c r="B33" s="268" t="s">
        <v>1374</v>
      </c>
      <c r="C33" s="265" t="s">
        <v>1395</v>
      </c>
      <c r="D33" s="268" t="s">
        <v>1376</v>
      </c>
      <c r="E33" s="269" t="n">
        <v>12</v>
      </c>
      <c r="F33" s="270" t="n">
        <v>0.96</v>
      </c>
      <c r="G33" s="270" t="n">
        <v>0.96</v>
      </c>
      <c r="H33" s="270"/>
      <c r="I33" s="270"/>
      <c r="J33" s="270"/>
      <c r="K33" s="266"/>
      <c r="L33" s="270" t="n">
        <v>0.96</v>
      </c>
      <c r="M33" s="270"/>
      <c r="N33" s="270"/>
      <c r="O33" s="267"/>
      <c r="P33" s="266"/>
      <c r="Q33" s="270" t="n">
        <v>0.96</v>
      </c>
    </row>
    <row r="34" s="246" customFormat="true" ht="35" hidden="false" customHeight="true" outlineLevel="0" collapsed="false">
      <c r="A34" s="264" t="s">
        <v>1392</v>
      </c>
      <c r="B34" s="268" t="s">
        <v>1391</v>
      </c>
      <c r="C34" s="265" t="s">
        <v>1396</v>
      </c>
      <c r="D34" s="268" t="s">
        <v>1379</v>
      </c>
      <c r="E34" s="269" t="n">
        <v>2</v>
      </c>
      <c r="F34" s="270" t="n">
        <v>0.2</v>
      </c>
      <c r="G34" s="270" t="n">
        <v>0.2</v>
      </c>
      <c r="H34" s="270"/>
      <c r="I34" s="270"/>
      <c r="J34" s="270"/>
      <c r="K34" s="266"/>
      <c r="L34" s="270" t="n">
        <v>0.2</v>
      </c>
      <c r="M34" s="270"/>
      <c r="N34" s="270"/>
      <c r="O34" s="267"/>
      <c r="P34" s="266"/>
      <c r="Q34" s="270" t="n">
        <v>0.2</v>
      </c>
    </row>
    <row r="35" s="246" customFormat="true" ht="35" hidden="false" customHeight="true" outlineLevel="0" collapsed="false">
      <c r="A35" s="264" t="s">
        <v>1180</v>
      </c>
      <c r="B35" s="268" t="s">
        <v>1393</v>
      </c>
      <c r="C35" s="265" t="s">
        <v>1366</v>
      </c>
      <c r="D35" s="268" t="s">
        <v>1364</v>
      </c>
      <c r="E35" s="269" t="n">
        <v>9</v>
      </c>
      <c r="F35" s="270"/>
      <c r="G35" s="270" t="n">
        <v>5.4</v>
      </c>
      <c r="H35" s="270" t="n">
        <v>5.4</v>
      </c>
      <c r="I35" s="270"/>
      <c r="J35" s="270"/>
      <c r="K35" s="266"/>
      <c r="L35" s="270"/>
      <c r="M35" s="270"/>
      <c r="N35" s="270"/>
      <c r="O35" s="267"/>
      <c r="P35" s="266"/>
      <c r="Q35" s="270"/>
    </row>
    <row r="36" s="246" customFormat="true" ht="35" hidden="false" customHeight="true" outlineLevel="0" collapsed="false">
      <c r="A36" s="264" t="s">
        <v>1180</v>
      </c>
      <c r="B36" s="268" t="s">
        <v>1397</v>
      </c>
      <c r="C36" s="265" t="s">
        <v>1398</v>
      </c>
      <c r="D36" s="268" t="s">
        <v>1364</v>
      </c>
      <c r="E36" s="269" t="n">
        <v>1</v>
      </c>
      <c r="F36" s="270"/>
      <c r="G36" s="270" t="n">
        <v>4</v>
      </c>
      <c r="H36" s="270" t="n">
        <v>4</v>
      </c>
      <c r="I36" s="270"/>
      <c r="J36" s="270"/>
      <c r="K36" s="266"/>
      <c r="L36" s="270"/>
      <c r="M36" s="270"/>
      <c r="N36" s="270"/>
      <c r="O36" s="267"/>
      <c r="P36" s="266"/>
      <c r="Q36" s="270"/>
    </row>
    <row r="37" s="246" customFormat="true" ht="35" hidden="false" customHeight="true" outlineLevel="0" collapsed="false">
      <c r="A37" s="264" t="s">
        <v>1180</v>
      </c>
      <c r="B37" s="268" t="s">
        <v>1399</v>
      </c>
      <c r="C37" s="265" t="s">
        <v>1400</v>
      </c>
      <c r="D37" s="268" t="s">
        <v>1364</v>
      </c>
      <c r="E37" s="269" t="n">
        <v>1</v>
      </c>
      <c r="F37" s="270"/>
      <c r="G37" s="270" t="n">
        <v>2.5</v>
      </c>
      <c r="H37" s="270" t="n">
        <v>2.5</v>
      </c>
      <c r="I37" s="270"/>
      <c r="J37" s="270"/>
      <c r="K37" s="266"/>
      <c r="L37" s="270"/>
      <c r="M37" s="270"/>
      <c r="N37" s="270"/>
      <c r="O37" s="267"/>
      <c r="P37" s="266"/>
      <c r="Q37" s="270"/>
    </row>
    <row r="38" s="246" customFormat="true" ht="50" hidden="false" customHeight="true" outlineLevel="0" collapsed="false">
      <c r="A38" s="264" t="s">
        <v>1180</v>
      </c>
      <c r="B38" s="268" t="s">
        <v>1401</v>
      </c>
      <c r="C38" s="265" t="s">
        <v>1402</v>
      </c>
      <c r="D38" s="268" t="s">
        <v>1382</v>
      </c>
      <c r="E38" s="269" t="n">
        <v>1</v>
      </c>
      <c r="F38" s="270"/>
      <c r="G38" s="270" t="n">
        <v>94.5</v>
      </c>
      <c r="H38" s="270" t="n">
        <v>94.5</v>
      </c>
      <c r="I38" s="270"/>
      <c r="J38" s="270"/>
      <c r="K38" s="266"/>
      <c r="L38" s="270"/>
      <c r="M38" s="270"/>
      <c r="N38" s="270"/>
      <c r="O38" s="267"/>
      <c r="P38" s="266"/>
      <c r="Q38" s="270"/>
    </row>
    <row r="39" s="246" customFormat="true" ht="35" hidden="false" customHeight="true" outlineLevel="0" collapsed="false">
      <c r="A39" s="264" t="s">
        <v>1180</v>
      </c>
      <c r="B39" s="268" t="s">
        <v>1403</v>
      </c>
      <c r="C39" s="265" t="s">
        <v>1404</v>
      </c>
      <c r="D39" s="268" t="s">
        <v>1364</v>
      </c>
      <c r="E39" s="269" t="n">
        <v>2</v>
      </c>
      <c r="F39" s="270"/>
      <c r="G39" s="270" t="n">
        <v>2.2</v>
      </c>
      <c r="H39" s="270" t="n">
        <v>2.2</v>
      </c>
      <c r="I39" s="270"/>
      <c r="J39" s="270"/>
      <c r="K39" s="266"/>
      <c r="L39" s="270"/>
      <c r="M39" s="270"/>
      <c r="N39" s="270"/>
      <c r="O39" s="267"/>
      <c r="P39" s="266"/>
      <c r="Q39" s="270"/>
    </row>
    <row r="40" s="246" customFormat="true" ht="35" hidden="false" customHeight="true" outlineLevel="0" collapsed="false">
      <c r="A40" s="264" t="s">
        <v>1180</v>
      </c>
      <c r="B40" s="268" t="s">
        <v>1405</v>
      </c>
      <c r="C40" s="265" t="s">
        <v>1406</v>
      </c>
      <c r="D40" s="268" t="s">
        <v>1364</v>
      </c>
      <c r="E40" s="269" t="n">
        <v>4</v>
      </c>
      <c r="F40" s="270"/>
      <c r="G40" s="270" t="n">
        <v>0.4</v>
      </c>
      <c r="H40" s="270" t="n">
        <v>0.4</v>
      </c>
      <c r="I40" s="270"/>
      <c r="J40" s="270"/>
      <c r="K40" s="266"/>
      <c r="L40" s="270"/>
      <c r="M40" s="270"/>
      <c r="N40" s="270"/>
      <c r="O40" s="267"/>
      <c r="P40" s="266"/>
      <c r="Q40" s="270"/>
    </row>
    <row r="41" s="246" customFormat="true" ht="35" hidden="false" customHeight="true" outlineLevel="0" collapsed="false">
      <c r="A41" s="264" t="s">
        <v>1180</v>
      </c>
      <c r="B41" s="268" t="s">
        <v>1371</v>
      </c>
      <c r="C41" s="265" t="s">
        <v>1407</v>
      </c>
      <c r="D41" s="268" t="s">
        <v>1373</v>
      </c>
      <c r="E41" s="269" t="n">
        <v>16</v>
      </c>
      <c r="F41" s="270"/>
      <c r="G41" s="270" t="n">
        <v>4</v>
      </c>
      <c r="H41" s="270" t="n">
        <v>4</v>
      </c>
      <c r="I41" s="270"/>
      <c r="J41" s="270"/>
      <c r="K41" s="266"/>
      <c r="L41" s="270"/>
      <c r="M41" s="270"/>
      <c r="N41" s="270"/>
      <c r="O41" s="267"/>
      <c r="P41" s="266"/>
      <c r="Q41" s="270"/>
    </row>
    <row r="42" s="246" customFormat="true" ht="35" hidden="false" customHeight="true" outlineLevel="0" collapsed="false">
      <c r="A42" s="264" t="s">
        <v>1180</v>
      </c>
      <c r="B42" s="268" t="s">
        <v>1408</v>
      </c>
      <c r="C42" s="265" t="s">
        <v>1407</v>
      </c>
      <c r="D42" s="268" t="s">
        <v>1373</v>
      </c>
      <c r="E42" s="269" t="n">
        <v>4</v>
      </c>
      <c r="F42" s="270"/>
      <c r="G42" s="270" t="n">
        <v>0.4</v>
      </c>
      <c r="H42" s="270" t="n">
        <v>0.4</v>
      </c>
      <c r="I42" s="270"/>
      <c r="J42" s="270"/>
      <c r="K42" s="266"/>
      <c r="L42" s="270"/>
      <c r="M42" s="270"/>
      <c r="N42" s="270"/>
      <c r="O42" s="267"/>
      <c r="P42" s="266"/>
      <c r="Q42" s="270"/>
    </row>
    <row r="43" s="246" customFormat="true" ht="35" hidden="false" customHeight="true" outlineLevel="0" collapsed="false">
      <c r="A43" s="264" t="s">
        <v>1180</v>
      </c>
      <c r="B43" s="268" t="s">
        <v>1374</v>
      </c>
      <c r="C43" s="265" t="s">
        <v>1409</v>
      </c>
      <c r="D43" s="268" t="s">
        <v>1376</v>
      </c>
      <c r="E43" s="269" t="n">
        <v>16</v>
      </c>
      <c r="F43" s="270"/>
      <c r="G43" s="270" t="n">
        <v>1.28</v>
      </c>
      <c r="H43" s="270" t="n">
        <v>1.28</v>
      </c>
      <c r="I43" s="270"/>
      <c r="J43" s="270"/>
      <c r="K43" s="266"/>
      <c r="L43" s="270"/>
      <c r="M43" s="270"/>
      <c r="N43" s="270"/>
      <c r="O43" s="267"/>
      <c r="P43" s="266"/>
      <c r="Q43" s="270"/>
    </row>
    <row r="44" s="246" customFormat="true" ht="35" hidden="false" customHeight="true" outlineLevel="0" collapsed="false">
      <c r="A44" s="264" t="s">
        <v>1180</v>
      </c>
      <c r="B44" s="268" t="s">
        <v>1410</v>
      </c>
      <c r="C44" s="265" t="s">
        <v>1411</v>
      </c>
      <c r="D44" s="268" t="s">
        <v>1379</v>
      </c>
      <c r="E44" s="269" t="n">
        <v>4</v>
      </c>
      <c r="F44" s="270"/>
      <c r="G44" s="270" t="n">
        <v>0.8</v>
      </c>
      <c r="H44" s="270" t="n">
        <v>0.8</v>
      </c>
      <c r="I44" s="270"/>
      <c r="J44" s="270"/>
      <c r="K44" s="266"/>
      <c r="L44" s="270"/>
      <c r="M44" s="270"/>
      <c r="N44" s="270"/>
      <c r="O44" s="267"/>
      <c r="P44" s="266"/>
      <c r="Q44" s="270"/>
    </row>
    <row r="45" s="246" customFormat="true" ht="35" hidden="false" customHeight="true" outlineLevel="0" collapsed="false">
      <c r="A45" s="264" t="s">
        <v>1180</v>
      </c>
      <c r="B45" s="268" t="s">
        <v>1412</v>
      </c>
      <c r="C45" s="265" t="s">
        <v>1413</v>
      </c>
      <c r="D45" s="268" t="s">
        <v>1055</v>
      </c>
      <c r="E45" s="269" t="n">
        <v>1</v>
      </c>
      <c r="F45" s="270"/>
      <c r="G45" s="270" t="n">
        <v>124</v>
      </c>
      <c r="H45" s="270" t="n">
        <v>124</v>
      </c>
      <c r="I45" s="270"/>
      <c r="J45" s="270"/>
      <c r="K45" s="266"/>
      <c r="L45" s="270"/>
      <c r="M45" s="270"/>
      <c r="N45" s="270"/>
      <c r="O45" s="267"/>
      <c r="P45" s="266"/>
      <c r="Q45" s="270"/>
    </row>
    <row r="46" s="246" customFormat="true" ht="46" hidden="false" customHeight="true" outlineLevel="0" collapsed="false">
      <c r="A46" s="264" t="s">
        <v>1180</v>
      </c>
      <c r="B46" s="268" t="s">
        <v>1414</v>
      </c>
      <c r="C46" s="265" t="s">
        <v>1415</v>
      </c>
      <c r="D46" s="268" t="s">
        <v>1055</v>
      </c>
      <c r="E46" s="269" t="n">
        <v>1</v>
      </c>
      <c r="F46" s="270"/>
      <c r="G46" s="270" t="n">
        <v>55</v>
      </c>
      <c r="H46" s="270" t="n">
        <v>55</v>
      </c>
      <c r="I46" s="270"/>
      <c r="J46" s="270"/>
      <c r="K46" s="266"/>
      <c r="L46" s="270"/>
      <c r="M46" s="270"/>
      <c r="N46" s="270"/>
      <c r="O46" s="267"/>
      <c r="P46" s="266"/>
      <c r="Q46" s="270"/>
    </row>
    <row r="47" s="246" customFormat="true" ht="35" hidden="false" customHeight="true" outlineLevel="0" collapsed="false">
      <c r="A47" s="264" t="s">
        <v>1315</v>
      </c>
      <c r="B47" s="268" t="s">
        <v>551</v>
      </c>
      <c r="C47" s="265" t="s">
        <v>1383</v>
      </c>
      <c r="D47" s="268" t="s">
        <v>1055</v>
      </c>
      <c r="E47" s="269" t="n">
        <v>1</v>
      </c>
      <c r="F47" s="270"/>
      <c r="G47" s="270" t="n">
        <v>0.81</v>
      </c>
      <c r="H47" s="270" t="n">
        <v>0.81</v>
      </c>
      <c r="I47" s="270"/>
      <c r="J47" s="270"/>
      <c r="K47" s="266"/>
      <c r="L47" s="270"/>
      <c r="M47" s="270"/>
      <c r="N47" s="270"/>
      <c r="O47" s="267"/>
      <c r="P47" s="266"/>
      <c r="Q47" s="270"/>
    </row>
    <row r="48" s="246" customFormat="true" ht="35" hidden="false" customHeight="true" outlineLevel="0" collapsed="false">
      <c r="A48" s="272" t="s">
        <v>1416</v>
      </c>
      <c r="B48" s="268" t="s">
        <v>551</v>
      </c>
      <c r="C48" s="265" t="s">
        <v>1383</v>
      </c>
      <c r="D48" s="268" t="s">
        <v>1055</v>
      </c>
      <c r="E48" s="269" t="n">
        <v>1</v>
      </c>
      <c r="F48" s="270"/>
      <c r="G48" s="270" t="n">
        <v>8.4</v>
      </c>
      <c r="H48" s="270"/>
      <c r="I48" s="270"/>
      <c r="J48" s="270"/>
      <c r="K48" s="266"/>
      <c r="L48" s="270" t="n">
        <v>8.4</v>
      </c>
      <c r="M48" s="270"/>
      <c r="N48" s="270"/>
      <c r="O48" s="267"/>
      <c r="P48" s="266"/>
      <c r="Q48" s="270" t="n">
        <v>8.4</v>
      </c>
    </row>
    <row r="49" s="246" customFormat="true" ht="35" hidden="false" customHeight="true" outlineLevel="0" collapsed="false">
      <c r="A49" s="264" t="s">
        <v>1218</v>
      </c>
      <c r="B49" s="268" t="s">
        <v>1417</v>
      </c>
      <c r="C49" s="265" t="s">
        <v>1366</v>
      </c>
      <c r="D49" s="268" t="s">
        <v>1364</v>
      </c>
      <c r="E49" s="269" t="n">
        <v>1</v>
      </c>
      <c r="F49" s="270" t="n">
        <v>0.6</v>
      </c>
      <c r="G49" s="270" t="n">
        <v>0.6</v>
      </c>
      <c r="H49" s="270"/>
      <c r="I49" s="270"/>
      <c r="J49" s="270"/>
      <c r="K49" s="266"/>
      <c r="L49" s="270" t="n">
        <v>0.6</v>
      </c>
      <c r="M49" s="270"/>
      <c r="N49" s="270"/>
      <c r="O49" s="267"/>
      <c r="P49" s="266"/>
      <c r="Q49" s="270" t="n">
        <v>0.6</v>
      </c>
    </row>
    <row r="50" s="246" customFormat="true" ht="35" hidden="false" customHeight="true" outlineLevel="0" collapsed="false">
      <c r="A50" s="264" t="s">
        <v>1218</v>
      </c>
      <c r="B50" s="268" t="s">
        <v>1418</v>
      </c>
      <c r="C50" s="265" t="s">
        <v>1394</v>
      </c>
      <c r="D50" s="268" t="s">
        <v>1373</v>
      </c>
      <c r="E50" s="269" t="n">
        <v>3</v>
      </c>
      <c r="F50" s="270" t="n">
        <v>0.75</v>
      </c>
      <c r="G50" s="270" t="n">
        <v>0.75</v>
      </c>
      <c r="H50" s="270"/>
      <c r="I50" s="270"/>
      <c r="J50" s="270"/>
      <c r="K50" s="266"/>
      <c r="L50" s="270" t="n">
        <v>0.75</v>
      </c>
      <c r="M50" s="270"/>
      <c r="N50" s="270"/>
      <c r="O50" s="267"/>
      <c r="P50" s="266"/>
      <c r="Q50" s="270" t="n">
        <v>0.75</v>
      </c>
    </row>
    <row r="51" s="246" customFormat="true" ht="35" hidden="false" customHeight="true" outlineLevel="0" collapsed="false">
      <c r="A51" s="264" t="s">
        <v>1315</v>
      </c>
      <c r="B51" s="268" t="s">
        <v>551</v>
      </c>
      <c r="C51" s="265" t="s">
        <v>1383</v>
      </c>
      <c r="D51" s="268" t="s">
        <v>897</v>
      </c>
      <c r="E51" s="269" t="n">
        <v>1</v>
      </c>
      <c r="F51" s="270" t="n">
        <v>1.17</v>
      </c>
      <c r="G51" s="270" t="n">
        <v>1.17</v>
      </c>
      <c r="H51" s="270" t="n">
        <v>1.17</v>
      </c>
      <c r="I51" s="270"/>
      <c r="J51" s="270"/>
      <c r="K51" s="266"/>
      <c r="L51" s="270"/>
      <c r="M51" s="270"/>
      <c r="N51" s="270"/>
      <c r="O51" s="267"/>
      <c r="P51" s="266"/>
      <c r="Q51" s="270"/>
    </row>
    <row r="52" s="246" customFormat="true" ht="35" hidden="false" customHeight="true" outlineLevel="0" collapsed="false">
      <c r="A52" s="264" t="s">
        <v>1315</v>
      </c>
      <c r="B52" s="268" t="s">
        <v>1419</v>
      </c>
      <c r="C52" s="265" t="s">
        <v>1385</v>
      </c>
      <c r="D52" s="268" t="s">
        <v>1364</v>
      </c>
      <c r="E52" s="269" t="n">
        <v>1</v>
      </c>
      <c r="F52" s="270"/>
      <c r="G52" s="270" t="n">
        <v>0.3</v>
      </c>
      <c r="H52" s="270" t="n">
        <v>0.3</v>
      </c>
      <c r="I52" s="270"/>
      <c r="J52" s="270"/>
      <c r="K52" s="266"/>
      <c r="L52" s="270"/>
      <c r="M52" s="270"/>
      <c r="N52" s="270"/>
      <c r="O52" s="267"/>
      <c r="P52" s="266"/>
      <c r="Q52" s="270"/>
    </row>
    <row r="53" s="246" customFormat="true" ht="35" hidden="false" customHeight="true" outlineLevel="0" collapsed="false">
      <c r="A53" s="264" t="s">
        <v>1315</v>
      </c>
      <c r="B53" s="268" t="s">
        <v>1380</v>
      </c>
      <c r="C53" s="265" t="s">
        <v>1381</v>
      </c>
      <c r="D53" s="268" t="s">
        <v>1420</v>
      </c>
      <c r="E53" s="269" t="n">
        <v>50</v>
      </c>
      <c r="F53" s="270"/>
      <c r="G53" s="270" t="n">
        <v>1</v>
      </c>
      <c r="H53" s="270" t="n">
        <v>1</v>
      </c>
      <c r="I53" s="270"/>
      <c r="J53" s="270"/>
      <c r="K53" s="266"/>
      <c r="L53" s="270"/>
      <c r="M53" s="270"/>
      <c r="N53" s="270"/>
      <c r="O53" s="267"/>
      <c r="P53" s="266"/>
      <c r="Q53" s="270"/>
    </row>
    <row r="54" s="246" customFormat="true" ht="35" hidden="false" customHeight="true" outlineLevel="0" collapsed="false">
      <c r="A54" s="264" t="s">
        <v>1243</v>
      </c>
      <c r="B54" s="268" t="s">
        <v>1421</v>
      </c>
      <c r="C54" s="265" t="s">
        <v>1366</v>
      </c>
      <c r="D54" s="268" t="s">
        <v>1364</v>
      </c>
      <c r="E54" s="269" t="n">
        <v>8</v>
      </c>
      <c r="F54" s="270" t="n">
        <v>4</v>
      </c>
      <c r="G54" s="270" t="n">
        <v>4</v>
      </c>
      <c r="H54" s="270"/>
      <c r="I54" s="270"/>
      <c r="J54" s="270"/>
      <c r="K54" s="266"/>
      <c r="L54" s="270" t="n">
        <v>4</v>
      </c>
      <c r="M54" s="270"/>
      <c r="N54" s="270"/>
      <c r="O54" s="267"/>
      <c r="P54" s="266"/>
      <c r="Q54" s="270" t="n">
        <v>4</v>
      </c>
    </row>
    <row r="55" s="246" customFormat="true" ht="35" hidden="false" customHeight="true" outlineLevel="0" collapsed="false">
      <c r="A55" s="264" t="s">
        <v>1243</v>
      </c>
      <c r="B55" s="268" t="s">
        <v>1421</v>
      </c>
      <c r="C55" s="265" t="s">
        <v>1396</v>
      </c>
      <c r="D55" s="268" t="s">
        <v>1379</v>
      </c>
      <c r="E55" s="269" t="n">
        <v>15</v>
      </c>
      <c r="F55" s="270" t="n">
        <v>1.5</v>
      </c>
      <c r="G55" s="270" t="n">
        <v>1.5</v>
      </c>
      <c r="H55" s="270"/>
      <c r="I55" s="270"/>
      <c r="J55" s="270"/>
      <c r="K55" s="266"/>
      <c r="L55" s="270" t="n">
        <v>1.5</v>
      </c>
      <c r="M55" s="270"/>
      <c r="N55" s="270"/>
      <c r="O55" s="267"/>
      <c r="P55" s="266"/>
      <c r="Q55" s="270" t="n">
        <v>1.5</v>
      </c>
    </row>
    <row r="56" s="246" customFormat="true" ht="35" hidden="false" customHeight="true" outlineLevel="0" collapsed="false">
      <c r="A56" s="264" t="s">
        <v>1243</v>
      </c>
      <c r="B56" s="268" t="s">
        <v>1421</v>
      </c>
      <c r="C56" s="265" t="s">
        <v>1422</v>
      </c>
      <c r="D56" s="268" t="s">
        <v>1382</v>
      </c>
      <c r="E56" s="269" t="n">
        <v>1</v>
      </c>
      <c r="F56" s="270" t="n">
        <v>0.5</v>
      </c>
      <c r="G56" s="270" t="n">
        <v>0.5</v>
      </c>
      <c r="H56" s="270"/>
      <c r="I56" s="270"/>
      <c r="J56" s="270"/>
      <c r="K56" s="266"/>
      <c r="L56" s="270" t="n">
        <v>0.5</v>
      </c>
      <c r="M56" s="270"/>
      <c r="N56" s="270"/>
      <c r="O56" s="267"/>
      <c r="P56" s="266"/>
      <c r="Q56" s="270" t="n">
        <v>0.5</v>
      </c>
    </row>
    <row r="57" s="246" customFormat="true" ht="35" hidden="false" customHeight="true" outlineLevel="0" collapsed="false">
      <c r="A57" s="264" t="s">
        <v>1243</v>
      </c>
      <c r="B57" s="268" t="s">
        <v>551</v>
      </c>
      <c r="C57" s="265" t="s">
        <v>1383</v>
      </c>
      <c r="D57" s="268" t="s">
        <v>897</v>
      </c>
      <c r="E57" s="269" t="n">
        <v>1</v>
      </c>
      <c r="F57" s="270" t="n">
        <v>4</v>
      </c>
      <c r="G57" s="270" t="n">
        <v>4</v>
      </c>
      <c r="H57" s="270"/>
      <c r="I57" s="270"/>
      <c r="J57" s="270"/>
      <c r="K57" s="266"/>
      <c r="L57" s="270" t="n">
        <v>4</v>
      </c>
      <c r="M57" s="270"/>
      <c r="N57" s="270"/>
      <c r="O57" s="267"/>
      <c r="P57" s="266"/>
      <c r="Q57" s="270" t="n">
        <v>4</v>
      </c>
    </row>
    <row r="58" s="246" customFormat="true" ht="55" hidden="false" customHeight="true" outlineLevel="0" collapsed="false">
      <c r="A58" s="264" t="s">
        <v>1267</v>
      </c>
      <c r="B58" s="268" t="s">
        <v>551</v>
      </c>
      <c r="C58" s="265" t="s">
        <v>1383</v>
      </c>
      <c r="D58" s="268" t="s">
        <v>897</v>
      </c>
      <c r="E58" s="269" t="n">
        <v>1</v>
      </c>
      <c r="F58" s="270"/>
      <c r="G58" s="270" t="n">
        <v>5.8</v>
      </c>
      <c r="H58" s="270"/>
      <c r="I58" s="270"/>
      <c r="J58" s="270"/>
      <c r="K58" s="266"/>
      <c r="L58" s="270" t="n">
        <v>5.8</v>
      </c>
      <c r="M58" s="270"/>
      <c r="N58" s="270"/>
      <c r="O58" s="267"/>
      <c r="P58" s="266"/>
      <c r="Q58" s="270" t="n">
        <v>5.8</v>
      </c>
    </row>
    <row r="59" s="246" customFormat="true" ht="35" hidden="false" customHeight="true" outlineLevel="0" collapsed="false">
      <c r="A59" s="273" t="s">
        <v>160</v>
      </c>
      <c r="B59" s="273"/>
      <c r="C59" s="273"/>
      <c r="D59" s="273"/>
      <c r="E59" s="273"/>
      <c r="F59" s="266" t="n">
        <v>104.73</v>
      </c>
      <c r="G59" s="266" t="n">
        <v>451.05</v>
      </c>
      <c r="H59" s="266" t="n">
        <v>393.59</v>
      </c>
      <c r="I59" s="266" t="n">
        <v>22.91</v>
      </c>
      <c r="J59" s="266"/>
      <c r="K59" s="266"/>
      <c r="L59" s="266" t="n">
        <v>34.55</v>
      </c>
      <c r="M59" s="266"/>
      <c r="N59" s="266"/>
      <c r="O59" s="267"/>
      <c r="P59" s="266"/>
      <c r="Q59" s="266" t="n">
        <v>34.55</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59:E5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19" activeCellId="0" sqref="E19"/>
    </sheetView>
  </sheetViews>
  <sheetFormatPr defaultColWidth="8.6953125" defaultRowHeight="14.25" zeroHeight="false" outlineLevelRow="0" outlineLevelCol="0"/>
  <cols>
    <col collapsed="false" customWidth="true" hidden="false" outlineLevel="0" max="7" min="1" style="274" width="23.36"/>
    <col collapsed="false" customWidth="true" hidden="false" outlineLevel="0" max="11" min="8" style="1" width="23.36"/>
    <col collapsed="false" customWidth="true" hidden="false" outlineLevel="0" max="12" min="12" style="2" width="23.36"/>
    <col collapsed="false" customWidth="true" hidden="false" outlineLevel="0" max="16" min="13" style="1" width="23.36"/>
    <col collapsed="false" customWidth="true" hidden="false" outlineLevel="0" max="17" min="17" style="2" width="23.36"/>
    <col collapsed="false" customWidth="true" hidden="false" outlineLevel="0" max="18" min="18" style="1" width="23.36"/>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275"/>
      <c r="I1" s="275"/>
      <c r="J1" s="275"/>
      <c r="K1" s="275"/>
      <c r="L1" s="276"/>
      <c r="M1" s="157"/>
      <c r="N1" s="157"/>
      <c r="O1" s="157"/>
      <c r="P1" s="157"/>
      <c r="Q1" s="277"/>
      <c r="R1" s="278" t="s">
        <v>1423</v>
      </c>
    </row>
    <row r="2" customFormat="false" ht="27.75" hidden="false" customHeight="true" outlineLevel="0" collapsed="false">
      <c r="A2" s="215" t="s">
        <v>1424</v>
      </c>
      <c r="B2" s="215"/>
      <c r="C2" s="215"/>
      <c r="D2" s="215"/>
      <c r="E2" s="215"/>
      <c r="F2" s="215"/>
      <c r="G2" s="215"/>
      <c r="H2" s="215"/>
      <c r="I2" s="215"/>
      <c r="J2" s="215"/>
      <c r="K2" s="215"/>
      <c r="L2" s="215"/>
      <c r="M2" s="215"/>
      <c r="N2" s="215"/>
      <c r="O2" s="215"/>
      <c r="P2" s="215"/>
      <c r="Q2" s="215"/>
      <c r="R2" s="215"/>
    </row>
    <row r="3" s="285" customFormat="true" ht="40" hidden="false" customHeight="true" outlineLevel="0" collapsed="false">
      <c r="A3" s="252" t="s">
        <v>199</v>
      </c>
      <c r="B3" s="252"/>
      <c r="C3" s="252"/>
      <c r="D3" s="252"/>
      <c r="E3" s="279"/>
      <c r="F3" s="279"/>
      <c r="G3" s="279"/>
      <c r="H3" s="280"/>
      <c r="I3" s="280"/>
      <c r="J3" s="280"/>
      <c r="K3" s="280"/>
      <c r="L3" s="281"/>
      <c r="M3" s="282"/>
      <c r="N3" s="282"/>
      <c r="O3" s="282"/>
      <c r="P3" s="282"/>
      <c r="Q3" s="283"/>
      <c r="R3" s="284" t="s">
        <v>414</v>
      </c>
    </row>
    <row r="4" s="246" customFormat="true" ht="15.75" hidden="false" customHeight="true" outlineLevel="0" collapsed="false">
      <c r="A4" s="255" t="s">
        <v>1353</v>
      </c>
      <c r="B4" s="255" t="s">
        <v>1425</v>
      </c>
      <c r="C4" s="255" t="s">
        <v>1426</v>
      </c>
      <c r="D4" s="255" t="s">
        <v>1427</v>
      </c>
      <c r="E4" s="255" t="s">
        <v>1428</v>
      </c>
      <c r="F4" s="255" t="s">
        <v>1429</v>
      </c>
      <c r="G4" s="255" t="s">
        <v>1430</v>
      </c>
      <c r="H4" s="255" t="s">
        <v>429</v>
      </c>
      <c r="I4" s="255"/>
      <c r="J4" s="255"/>
      <c r="K4" s="255"/>
      <c r="L4" s="255"/>
      <c r="M4" s="255"/>
      <c r="N4" s="255"/>
      <c r="O4" s="255"/>
      <c r="P4" s="255"/>
      <c r="Q4" s="255"/>
      <c r="R4" s="255"/>
    </row>
    <row r="5" s="246" customFormat="true" ht="17.25" hidden="false" customHeight="true" outlineLevel="0" collapsed="false">
      <c r="A5" s="255"/>
      <c r="B5" s="255"/>
      <c r="C5" s="255"/>
      <c r="D5" s="255"/>
      <c r="E5" s="255"/>
      <c r="F5" s="255"/>
      <c r="G5" s="255"/>
      <c r="H5" s="255" t="s">
        <v>52</v>
      </c>
      <c r="I5" s="255" t="s">
        <v>55</v>
      </c>
      <c r="J5" s="255" t="s">
        <v>1359</v>
      </c>
      <c r="K5" s="255" t="s">
        <v>1360</v>
      </c>
      <c r="L5" s="286" t="s">
        <v>1361</v>
      </c>
      <c r="M5" s="255" t="s">
        <v>59</v>
      </c>
      <c r="N5" s="255"/>
      <c r="O5" s="255"/>
      <c r="P5" s="255"/>
      <c r="Q5" s="255"/>
      <c r="R5" s="255"/>
    </row>
    <row r="6" s="246" customFormat="true" ht="54" hidden="false" customHeight="true" outlineLevel="0" collapsed="false">
      <c r="A6" s="255"/>
      <c r="B6" s="255"/>
      <c r="C6" s="255"/>
      <c r="D6" s="255"/>
      <c r="E6" s="255"/>
      <c r="F6" s="255"/>
      <c r="G6" s="255"/>
      <c r="H6" s="255"/>
      <c r="I6" s="255"/>
      <c r="J6" s="255"/>
      <c r="K6" s="255"/>
      <c r="L6" s="286"/>
      <c r="M6" s="255" t="s">
        <v>54</v>
      </c>
      <c r="N6" s="255" t="s">
        <v>60</v>
      </c>
      <c r="O6" s="255" t="s">
        <v>702</v>
      </c>
      <c r="P6" s="255" t="s">
        <v>62</v>
      </c>
      <c r="Q6" s="259" t="s">
        <v>63</v>
      </c>
      <c r="R6" s="255" t="s">
        <v>64</v>
      </c>
    </row>
    <row r="7" s="246" customFormat="true" ht="50" hidden="false" customHeight="true" outlineLevel="0" collapsed="false">
      <c r="A7" s="255" t="n">
        <v>1</v>
      </c>
      <c r="B7" s="255" t="n">
        <v>2</v>
      </c>
      <c r="C7" s="255" t="n">
        <v>3</v>
      </c>
      <c r="D7" s="255" t="n">
        <v>4</v>
      </c>
      <c r="E7" s="255" t="n">
        <v>5</v>
      </c>
      <c r="F7" s="255" t="n">
        <v>6</v>
      </c>
      <c r="G7" s="255" t="n">
        <v>7</v>
      </c>
      <c r="H7" s="255" t="n">
        <v>8</v>
      </c>
      <c r="I7" s="255" t="n">
        <v>9</v>
      </c>
      <c r="J7" s="255" t="n">
        <v>10</v>
      </c>
      <c r="K7" s="255" t="n">
        <v>11</v>
      </c>
      <c r="L7" s="255" t="n">
        <v>12</v>
      </c>
      <c r="M7" s="255" t="n">
        <v>13</v>
      </c>
      <c r="N7" s="255" t="n">
        <v>14</v>
      </c>
      <c r="O7" s="255" t="n">
        <v>15</v>
      </c>
      <c r="P7" s="255" t="n">
        <v>16</v>
      </c>
      <c r="Q7" s="255" t="n">
        <v>17</v>
      </c>
      <c r="R7" s="255" t="n">
        <v>18</v>
      </c>
    </row>
    <row r="8" s="246" customFormat="true" ht="40" hidden="false" customHeight="true" outlineLevel="0" collapsed="false">
      <c r="A8" s="287"/>
      <c r="B8" s="287"/>
      <c r="C8" s="287"/>
      <c r="D8" s="287"/>
      <c r="E8" s="287"/>
      <c r="F8" s="287"/>
      <c r="G8" s="287"/>
      <c r="H8" s="288"/>
      <c r="I8" s="288"/>
      <c r="J8" s="288"/>
      <c r="K8" s="288"/>
      <c r="L8" s="288"/>
      <c r="M8" s="288"/>
      <c r="N8" s="288"/>
      <c r="O8" s="288"/>
      <c r="P8" s="288"/>
      <c r="Q8" s="288"/>
      <c r="R8" s="288"/>
    </row>
    <row r="9" s="246" customFormat="true" ht="55" hidden="false" customHeight="true" outlineLevel="0" collapsed="false">
      <c r="A9" s="289"/>
      <c r="B9" s="290"/>
      <c r="C9" s="290"/>
      <c r="D9" s="290"/>
      <c r="E9" s="290"/>
      <c r="F9" s="290"/>
      <c r="G9" s="290"/>
      <c r="H9" s="291"/>
      <c r="I9" s="291"/>
      <c r="J9" s="291"/>
      <c r="K9" s="291"/>
      <c r="L9" s="288"/>
      <c r="M9" s="291"/>
      <c r="N9" s="291"/>
      <c r="O9" s="291"/>
      <c r="P9" s="291"/>
      <c r="Q9" s="288"/>
      <c r="R9" s="291"/>
    </row>
    <row r="10" s="246" customFormat="true" ht="22.5" hidden="false" customHeight="true" outlineLevel="0" collapsed="false">
      <c r="A10" s="292" t="s">
        <v>160</v>
      </c>
      <c r="B10" s="292"/>
      <c r="C10" s="292"/>
      <c r="D10" s="292"/>
      <c r="E10" s="292"/>
      <c r="F10" s="292"/>
      <c r="G10" s="292"/>
      <c r="H10" s="293"/>
      <c r="I10" s="293"/>
      <c r="J10" s="293"/>
      <c r="K10" s="293"/>
      <c r="L10" s="294"/>
      <c r="M10" s="293"/>
      <c r="N10" s="293"/>
      <c r="O10" s="293"/>
      <c r="P10" s="293"/>
      <c r="Q10" s="294"/>
      <c r="R10" s="293"/>
    </row>
    <row r="11" s="246" customFormat="true" ht="54" hidden="false" customHeight="true" outlineLevel="0" collapsed="false">
      <c r="A11" s="295" t="s">
        <v>1431</v>
      </c>
      <c r="B11" s="296"/>
      <c r="C11" s="296"/>
      <c r="D11" s="296"/>
      <c r="E11" s="296"/>
      <c r="F11" s="296"/>
      <c r="G11" s="296"/>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6" activeCellId="0" sqref="N6"/>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7"/>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102"/>
      <c r="N1" s="297" t="s">
        <v>1432</v>
      </c>
    </row>
    <row r="2" customFormat="false" ht="27.75" hidden="false" customHeight="true" outlineLevel="0" collapsed="false">
      <c r="A2" s="215" t="s">
        <v>1433</v>
      </c>
      <c r="B2" s="215"/>
      <c r="C2" s="215"/>
      <c r="D2" s="215"/>
      <c r="E2" s="215"/>
      <c r="F2" s="215"/>
      <c r="G2" s="215"/>
      <c r="H2" s="215"/>
      <c r="I2" s="215"/>
      <c r="J2" s="215"/>
      <c r="K2" s="215"/>
      <c r="L2" s="215"/>
      <c r="M2" s="215"/>
      <c r="N2" s="215"/>
    </row>
    <row r="3" s="10" customFormat="true" ht="18" hidden="false" customHeight="true" outlineLevel="0" collapsed="false">
      <c r="A3" s="298" t="s">
        <v>199</v>
      </c>
      <c r="B3" s="298"/>
      <c r="C3" s="298"/>
      <c r="D3" s="298"/>
      <c r="E3" s="298"/>
      <c r="F3" s="298"/>
      <c r="G3" s="298"/>
      <c r="H3" s="298"/>
      <c r="I3" s="298"/>
      <c r="N3" s="35" t="s">
        <v>414</v>
      </c>
    </row>
    <row r="4" s="10" customFormat="true" ht="19.5" hidden="false" customHeight="true" outlineLevel="0" collapsed="false">
      <c r="A4" s="11" t="s">
        <v>1434</v>
      </c>
      <c r="B4" s="299" t="s">
        <v>429</v>
      </c>
      <c r="C4" s="299"/>
      <c r="D4" s="299"/>
      <c r="E4" s="11" t="s">
        <v>1435</v>
      </c>
      <c r="F4" s="11"/>
      <c r="G4" s="11"/>
      <c r="H4" s="11"/>
      <c r="I4" s="11"/>
      <c r="J4" s="11"/>
      <c r="K4" s="11"/>
      <c r="L4" s="11"/>
      <c r="M4" s="11"/>
      <c r="N4" s="11"/>
    </row>
    <row r="5" s="10" customFormat="true" ht="40.5" hidden="false" customHeight="true" outlineLevel="0" collapsed="false">
      <c r="A5" s="11"/>
      <c r="B5" s="300" t="s">
        <v>52</v>
      </c>
      <c r="C5" s="301" t="s">
        <v>55</v>
      </c>
      <c r="D5" s="302" t="s">
        <v>1436</v>
      </c>
      <c r="E5" s="303" t="s">
        <v>1437</v>
      </c>
      <c r="F5" s="303" t="s">
        <v>1438</v>
      </c>
      <c r="G5" s="303" t="s">
        <v>1439</v>
      </c>
      <c r="H5" s="303" t="s">
        <v>1440</v>
      </c>
      <c r="I5" s="303" t="s">
        <v>1441</v>
      </c>
      <c r="J5" s="303" t="s">
        <v>1442</v>
      </c>
      <c r="K5" s="303" t="s">
        <v>1443</v>
      </c>
      <c r="L5" s="303" t="s">
        <v>1444</v>
      </c>
      <c r="M5" s="303" t="s">
        <v>1445</v>
      </c>
      <c r="N5" s="303" t="s">
        <v>1446</v>
      </c>
    </row>
    <row r="6" s="10" customFormat="true" ht="19.5" hidden="false" customHeight="true" outlineLevel="0" collapsed="false">
      <c r="A6" s="12" t="n">
        <v>1</v>
      </c>
      <c r="B6" s="12" t="n">
        <v>2</v>
      </c>
      <c r="C6" s="12" t="n">
        <v>3</v>
      </c>
      <c r="D6" s="304" t="n">
        <v>4</v>
      </c>
      <c r="E6" s="12" t="n">
        <v>5</v>
      </c>
      <c r="F6" s="12" t="n">
        <v>6</v>
      </c>
      <c r="G6" s="12" t="n">
        <v>7</v>
      </c>
      <c r="H6" s="304" t="n">
        <v>8</v>
      </c>
      <c r="I6" s="12" t="n">
        <v>9</v>
      </c>
      <c r="J6" s="12" t="n">
        <v>10</v>
      </c>
      <c r="K6" s="12" t="n">
        <v>11</v>
      </c>
      <c r="L6" s="304" t="n">
        <v>12</v>
      </c>
      <c r="M6" s="12" t="n">
        <v>13</v>
      </c>
      <c r="N6" s="12" t="n">
        <v>14</v>
      </c>
    </row>
    <row r="7" s="10" customFormat="true" ht="19.5" hidden="false" customHeight="true" outlineLevel="0" collapsed="false">
      <c r="A7" s="42"/>
      <c r="B7" s="305"/>
      <c r="C7" s="305"/>
      <c r="D7" s="306"/>
      <c r="E7" s="305"/>
      <c r="F7" s="305"/>
      <c r="G7" s="305"/>
      <c r="H7" s="305"/>
      <c r="I7" s="305"/>
      <c r="J7" s="305"/>
      <c r="K7" s="305"/>
      <c r="L7" s="305"/>
      <c r="M7" s="305"/>
      <c r="N7" s="305"/>
    </row>
    <row r="8" s="10" customFormat="true" ht="19.5" hidden="false" customHeight="true" outlineLevel="0" collapsed="false">
      <c r="A8" s="307"/>
      <c r="B8" s="305"/>
      <c r="C8" s="305"/>
      <c r="D8" s="306"/>
      <c r="E8" s="305"/>
      <c r="F8" s="305"/>
      <c r="G8" s="305"/>
      <c r="H8" s="305"/>
      <c r="I8" s="305"/>
      <c r="J8" s="305"/>
      <c r="K8" s="305"/>
      <c r="L8" s="305"/>
      <c r="M8" s="305"/>
      <c r="N8" s="305"/>
    </row>
    <row r="9" s="10" customFormat="true" ht="14.25" hidden="false" customHeight="true" outlineLevel="0" collapsed="false">
      <c r="A9" s="308" t="s">
        <v>1447</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C1" colorId="64" zoomScale="55" zoomScaleNormal="55" zoomScalePageLayoutView="100" workbookViewId="0">
      <selection pane="topLeft" activeCell="B16" activeCellId="0" sqref="B16"/>
    </sheetView>
  </sheetViews>
  <sheetFormatPr defaultColWidth="9.12890625" defaultRowHeight="13" zeroHeight="false" outlineLevelRow="0" outlineLevelCol="0"/>
  <cols>
    <col collapsed="false" customWidth="true" hidden="false" outlineLevel="0" max="5" min="1" style="72" width="36.6"/>
    <col collapsed="false" customWidth="true" hidden="false" outlineLevel="0" max="6" min="6" style="2" width="36.6"/>
    <col collapsed="false" customWidth="true" hidden="false" outlineLevel="0" max="7" min="7" style="72" width="36.6"/>
    <col collapsed="false" customWidth="true" hidden="false" outlineLevel="0" max="9" min="8" style="2" width="36.6"/>
    <col collapsed="false" customWidth="true" hidden="false" outlineLevel="0" max="10" min="10" style="72" width="36.6"/>
    <col collapsed="false" customWidth="false" hidden="false" outlineLevel="0" max="257" min="11" style="2" width="9.13"/>
  </cols>
  <sheetData>
    <row r="1" customFormat="false" ht="12" hidden="false" customHeight="true" outlineLevel="0" collapsed="false">
      <c r="J1" s="196" t="s">
        <v>1448</v>
      </c>
    </row>
    <row r="2" customFormat="false" ht="28.5" hidden="false" customHeight="true" outlineLevel="0" collapsed="false">
      <c r="A2" s="6" t="s">
        <v>1449</v>
      </c>
      <c r="B2" s="6"/>
      <c r="C2" s="6"/>
      <c r="D2" s="6"/>
      <c r="E2" s="6"/>
      <c r="F2" s="6"/>
      <c r="G2" s="6"/>
      <c r="H2" s="6"/>
      <c r="I2" s="6"/>
      <c r="J2" s="6"/>
    </row>
    <row r="3" s="246" customFormat="true" ht="38" hidden="false" customHeight="true" outlineLevel="0" collapsed="false">
      <c r="A3" s="309" t="s">
        <v>199</v>
      </c>
      <c r="B3" s="309"/>
      <c r="C3" s="309"/>
      <c r="D3" s="309"/>
      <c r="E3" s="309"/>
      <c r="F3" s="309"/>
      <c r="G3" s="309"/>
      <c r="H3" s="309"/>
    </row>
    <row r="4" s="246" customFormat="true" ht="44.25" hidden="false" customHeight="true" outlineLevel="0" collapsed="false">
      <c r="A4" s="255" t="s">
        <v>799</v>
      </c>
      <c r="B4" s="255" t="s">
        <v>800</v>
      </c>
      <c r="C4" s="255" t="s">
        <v>801</v>
      </c>
      <c r="D4" s="255" t="s">
        <v>802</v>
      </c>
      <c r="E4" s="255" t="s">
        <v>803</v>
      </c>
      <c r="F4" s="310" t="s">
        <v>804</v>
      </c>
      <c r="G4" s="255" t="s">
        <v>805</v>
      </c>
      <c r="H4" s="310" t="s">
        <v>806</v>
      </c>
      <c r="I4" s="310" t="s">
        <v>807</v>
      </c>
      <c r="J4" s="255" t="s">
        <v>808</v>
      </c>
    </row>
    <row r="5" s="246" customFormat="true" ht="27" hidden="false" customHeight="true" outlineLevel="0" collapsed="false">
      <c r="A5" s="255" t="n">
        <v>1</v>
      </c>
      <c r="B5" s="255" t="n">
        <v>2</v>
      </c>
      <c r="C5" s="255" t="n">
        <v>3</v>
      </c>
      <c r="D5" s="255" t="n">
        <v>4</v>
      </c>
      <c r="E5" s="255" t="n">
        <v>5</v>
      </c>
      <c r="F5" s="310" t="n">
        <v>6</v>
      </c>
      <c r="G5" s="255" t="n">
        <v>7</v>
      </c>
      <c r="H5" s="310" t="n">
        <v>8</v>
      </c>
      <c r="I5" s="310" t="n">
        <v>9</v>
      </c>
      <c r="J5" s="255" t="n">
        <v>10</v>
      </c>
    </row>
    <row r="6" s="246" customFormat="true" ht="31" hidden="false" customHeight="true" outlineLevel="0" collapsed="false">
      <c r="A6" s="311"/>
      <c r="B6" s="312"/>
      <c r="C6" s="312"/>
      <c r="D6" s="312"/>
      <c r="E6" s="255"/>
      <c r="F6" s="310"/>
      <c r="G6" s="255"/>
      <c r="H6" s="310"/>
      <c r="I6" s="310"/>
      <c r="J6" s="255"/>
    </row>
    <row r="7" s="246" customFormat="true" ht="36" hidden="false" customHeight="true" outlineLevel="0" collapsed="false">
      <c r="A7" s="313"/>
      <c r="B7" s="313"/>
      <c r="C7" s="313"/>
      <c r="D7" s="313"/>
      <c r="E7" s="311"/>
      <c r="F7" s="313"/>
      <c r="G7" s="311"/>
      <c r="H7" s="313"/>
      <c r="I7" s="313"/>
      <c r="J7" s="311"/>
    </row>
    <row r="8" s="285" customFormat="true" ht="25" hidden="false" customHeight="true" outlineLevel="0" collapsed="false">
      <c r="A8" s="295" t="s">
        <v>1450</v>
      </c>
    </row>
    <row r="9" s="246" customFormat="true" ht="21" hidden="false" customHeight="false" outlineLevel="0" collapsed="false">
      <c r="A9" s="314"/>
      <c r="B9" s="314"/>
      <c r="C9" s="314"/>
      <c r="D9" s="314"/>
      <c r="E9" s="314"/>
      <c r="G9" s="314"/>
      <c r="J9" s="314"/>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8671875" defaultRowHeight="17.5" zeroHeight="false" outlineLevelRow="0" outlineLevelCol="0"/>
  <cols>
    <col collapsed="false" customWidth="true" hidden="false" outlineLevel="0" max="1" min="1" style="315" width="44.66"/>
    <col collapsed="false" customWidth="true" hidden="false" outlineLevel="0" max="2" min="2" style="316" width="43.86"/>
    <col collapsed="false" customWidth="true" hidden="false" outlineLevel="0" max="3" min="3" style="317" width="41.21"/>
    <col collapsed="false" customWidth="true" hidden="false" outlineLevel="0" max="4" min="4" style="318" width="31.2"/>
    <col collapsed="false" customWidth="true" hidden="false" outlineLevel="0" max="6" min="5" style="317" width="23.56"/>
    <col collapsed="false" customWidth="true" hidden="false" outlineLevel="0" max="7" min="7" style="317" width="25.12"/>
    <col collapsed="false" customWidth="true" hidden="false" outlineLevel="0" max="8" min="8" style="317" width="18.84"/>
    <col collapsed="false" customWidth="true" hidden="false" outlineLevel="0" max="248" min="9" style="317" width="9.13"/>
    <col collapsed="false" customWidth="false" hidden="false" outlineLevel="0" max="257" min="249" style="317" width="8.87"/>
  </cols>
  <sheetData>
    <row r="1" customFormat="false" ht="17.5" hidden="false" customHeight="false" outlineLevel="0" collapsed="false">
      <c r="H1" s="319" t="s">
        <v>1451</v>
      </c>
    </row>
    <row r="2" customFormat="false" ht="27.5" hidden="false" customHeight="true" outlineLevel="0" collapsed="false">
      <c r="A2" s="215" t="s">
        <v>1452</v>
      </c>
      <c r="B2" s="215"/>
      <c r="C2" s="215"/>
      <c r="D2" s="215"/>
      <c r="E2" s="215"/>
      <c r="F2" s="215"/>
      <c r="G2" s="215"/>
      <c r="H2" s="215"/>
    </row>
    <row r="3" s="315" customFormat="true" ht="36" hidden="false" customHeight="true" outlineLevel="0" collapsed="false">
      <c r="A3" s="320" t="s">
        <v>199</v>
      </c>
      <c r="B3" s="320"/>
      <c r="D3" s="318"/>
    </row>
    <row r="4" s="315" customFormat="true" ht="18" hidden="false" customHeight="true" outlineLevel="0" collapsed="false">
      <c r="A4" s="321" t="s">
        <v>424</v>
      </c>
      <c r="B4" s="321" t="s">
        <v>1453</v>
      </c>
      <c r="C4" s="321" t="s">
        <v>1454</v>
      </c>
      <c r="D4" s="321" t="s">
        <v>1455</v>
      </c>
      <c r="E4" s="321" t="s">
        <v>1456</v>
      </c>
      <c r="F4" s="321" t="s">
        <v>1457</v>
      </c>
      <c r="G4" s="321"/>
      <c r="H4" s="321"/>
    </row>
    <row r="5" s="315" customFormat="true" ht="18" hidden="false" customHeight="true" outlineLevel="0" collapsed="false">
      <c r="A5" s="321"/>
      <c r="B5" s="321"/>
      <c r="C5" s="321"/>
      <c r="D5" s="321"/>
      <c r="E5" s="321"/>
      <c r="F5" s="322" t="s">
        <v>1357</v>
      </c>
      <c r="G5" s="322" t="s">
        <v>1458</v>
      </c>
      <c r="H5" s="322" t="s">
        <v>1459</v>
      </c>
    </row>
    <row r="6" s="315" customFormat="true" ht="21" hidden="false" customHeight="true" outlineLevel="0" collapsed="false">
      <c r="A6" s="323" t="n">
        <v>1</v>
      </c>
      <c r="B6" s="324" t="n">
        <v>2</v>
      </c>
      <c r="C6" s="323" t="n">
        <v>3</v>
      </c>
      <c r="D6" s="324" t="n">
        <v>4</v>
      </c>
      <c r="E6" s="323" t="n">
        <v>5</v>
      </c>
      <c r="F6" s="323" t="n">
        <v>6</v>
      </c>
      <c r="G6" s="323" t="n">
        <v>7</v>
      </c>
      <c r="H6" s="323" t="n">
        <v>8</v>
      </c>
    </row>
    <row r="7" s="315" customFormat="true" ht="21" hidden="false" customHeight="true" outlineLevel="0" collapsed="false">
      <c r="A7" s="325" t="s">
        <v>66</v>
      </c>
      <c r="B7" s="324"/>
      <c r="C7" s="326"/>
      <c r="D7" s="324"/>
      <c r="E7" s="323"/>
      <c r="F7" s="327" t="n">
        <v>183</v>
      </c>
      <c r="G7" s="323"/>
      <c r="H7" s="328" t="n">
        <v>3322300</v>
      </c>
    </row>
    <row r="8" s="315" customFormat="true" ht="21" hidden="false" customHeight="true" outlineLevel="0" collapsed="false">
      <c r="A8" s="325" t="s">
        <v>66</v>
      </c>
      <c r="B8" s="324" t="s">
        <v>1460</v>
      </c>
      <c r="C8" s="324" t="s">
        <v>1461</v>
      </c>
      <c r="D8" s="329" t="s">
        <v>1362</v>
      </c>
      <c r="E8" s="321" t="s">
        <v>1364</v>
      </c>
      <c r="F8" s="269" t="n">
        <v>4</v>
      </c>
      <c r="G8" s="321" t="n">
        <f aca="false">H8/F8</f>
        <v>4000</v>
      </c>
      <c r="H8" s="330" t="n">
        <v>16000</v>
      </c>
    </row>
    <row r="9" s="315" customFormat="true" ht="21" hidden="false" customHeight="true" outlineLevel="0" collapsed="false">
      <c r="A9" s="325"/>
      <c r="B9" s="324" t="s">
        <v>1462</v>
      </c>
      <c r="C9" s="324" t="s">
        <v>1463</v>
      </c>
      <c r="D9" s="329" t="s">
        <v>1393</v>
      </c>
      <c r="E9" s="321" t="s">
        <v>1364</v>
      </c>
      <c r="F9" s="269" t="n">
        <v>4</v>
      </c>
      <c r="G9" s="321" t="n">
        <f aca="false">H9/F9</f>
        <v>6000</v>
      </c>
      <c r="H9" s="330" t="n">
        <v>24000</v>
      </c>
    </row>
    <row r="10" s="315" customFormat="true" ht="21" hidden="false" customHeight="true" outlineLevel="0" collapsed="false">
      <c r="A10" s="325"/>
      <c r="B10" s="324" t="s">
        <v>1464</v>
      </c>
      <c r="C10" s="324" t="s">
        <v>1465</v>
      </c>
      <c r="D10" s="329" t="s">
        <v>1466</v>
      </c>
      <c r="E10" s="321" t="s">
        <v>1364</v>
      </c>
      <c r="F10" s="269" t="n">
        <v>1</v>
      </c>
      <c r="G10" s="321" t="n">
        <f aca="false">H10/F10</f>
        <v>9000</v>
      </c>
      <c r="H10" s="330" t="n">
        <v>9000</v>
      </c>
    </row>
    <row r="11" s="315" customFormat="true" ht="21" hidden="false" customHeight="true" outlineLevel="0" collapsed="false">
      <c r="A11" s="325"/>
      <c r="B11" s="324" t="s">
        <v>1467</v>
      </c>
      <c r="C11" s="324" t="s">
        <v>1468</v>
      </c>
      <c r="D11" s="329" t="s">
        <v>1469</v>
      </c>
      <c r="E11" s="321" t="s">
        <v>1364</v>
      </c>
      <c r="F11" s="269" t="n">
        <v>2</v>
      </c>
      <c r="G11" s="321" t="n">
        <f aca="false">H11/F11</f>
        <v>3000</v>
      </c>
      <c r="H11" s="330" t="n">
        <v>6000</v>
      </c>
    </row>
    <row r="12" s="315" customFormat="true" ht="21" hidden="false" customHeight="true" outlineLevel="0" collapsed="false">
      <c r="A12" s="325"/>
      <c r="B12" s="324" t="s">
        <v>1470</v>
      </c>
      <c r="C12" s="324" t="s">
        <v>1471</v>
      </c>
      <c r="D12" s="329" t="s">
        <v>1371</v>
      </c>
      <c r="E12" s="321" t="s">
        <v>1373</v>
      </c>
      <c r="F12" s="269" t="n">
        <v>4</v>
      </c>
      <c r="G12" s="321" t="n">
        <f aca="false">H12/F12</f>
        <v>2500</v>
      </c>
      <c r="H12" s="330" t="n">
        <v>10000</v>
      </c>
    </row>
    <row r="13" s="315" customFormat="true" ht="21" hidden="false" customHeight="true" outlineLevel="0" collapsed="false">
      <c r="A13" s="325"/>
      <c r="B13" s="324" t="s">
        <v>1470</v>
      </c>
      <c r="C13" s="324" t="s">
        <v>1472</v>
      </c>
      <c r="D13" s="329" t="s">
        <v>1374</v>
      </c>
      <c r="E13" s="321" t="s">
        <v>1376</v>
      </c>
      <c r="F13" s="269" t="n">
        <v>5</v>
      </c>
      <c r="G13" s="321" t="n">
        <f aca="false">H13/F13</f>
        <v>800</v>
      </c>
      <c r="H13" s="330" t="n">
        <v>4000</v>
      </c>
    </row>
    <row r="14" s="315" customFormat="true" ht="21" hidden="false" customHeight="true" outlineLevel="0" collapsed="false">
      <c r="A14" s="325"/>
      <c r="B14" s="324" t="s">
        <v>1470</v>
      </c>
      <c r="C14" s="324" t="s">
        <v>1473</v>
      </c>
      <c r="D14" s="329" t="s">
        <v>1391</v>
      </c>
      <c r="E14" s="321" t="s">
        <v>1379</v>
      </c>
      <c r="F14" s="269" t="n">
        <v>2</v>
      </c>
      <c r="G14" s="321" t="n">
        <f aca="false">H14/F14</f>
        <v>3500</v>
      </c>
      <c r="H14" s="330" t="n">
        <v>7000</v>
      </c>
    </row>
    <row r="15" s="315" customFormat="true" ht="21" hidden="false" customHeight="true" outlineLevel="0" collapsed="false">
      <c r="A15" s="325" t="s">
        <v>1474</v>
      </c>
      <c r="B15" s="324" t="s">
        <v>1460</v>
      </c>
      <c r="C15" s="331" t="s">
        <v>1463</v>
      </c>
      <c r="D15" s="332" t="s">
        <v>1393</v>
      </c>
      <c r="E15" s="321" t="s">
        <v>1364</v>
      </c>
      <c r="F15" s="269" t="n">
        <v>23</v>
      </c>
      <c r="G15" s="321" t="n">
        <f aca="false">H15/F15</f>
        <v>6000</v>
      </c>
      <c r="H15" s="330" t="n">
        <v>138000</v>
      </c>
    </row>
    <row r="16" s="315" customFormat="true" ht="21" hidden="false" customHeight="true" outlineLevel="0" collapsed="false">
      <c r="A16" s="325"/>
      <c r="B16" s="324" t="s">
        <v>1460</v>
      </c>
      <c r="C16" s="331" t="s">
        <v>1465</v>
      </c>
      <c r="D16" s="329" t="s">
        <v>1466</v>
      </c>
      <c r="E16" s="321" t="s">
        <v>1364</v>
      </c>
      <c r="F16" s="269" t="n">
        <v>2</v>
      </c>
      <c r="G16" s="321" t="n">
        <f aca="false">H16/F16</f>
        <v>9000</v>
      </c>
      <c r="H16" s="330" t="n">
        <v>18000</v>
      </c>
    </row>
    <row r="17" s="315" customFormat="true" ht="21" hidden="false" customHeight="true" outlineLevel="0" collapsed="false">
      <c r="A17" s="325"/>
      <c r="B17" s="324" t="s">
        <v>1460</v>
      </c>
      <c r="C17" s="331" t="s">
        <v>1475</v>
      </c>
      <c r="D17" s="333" t="s">
        <v>1384</v>
      </c>
      <c r="E17" s="321" t="s">
        <v>1364</v>
      </c>
      <c r="F17" s="269" t="n">
        <v>2</v>
      </c>
      <c r="G17" s="321" t="n">
        <f aca="false">H17/F17</f>
        <v>4000</v>
      </c>
      <c r="H17" s="330" t="n">
        <v>8000</v>
      </c>
    </row>
    <row r="18" s="315" customFormat="true" ht="21" hidden="false" customHeight="true" outlineLevel="0" collapsed="false">
      <c r="A18" s="325"/>
      <c r="B18" s="324" t="s">
        <v>1460</v>
      </c>
      <c r="C18" s="331" t="s">
        <v>1475</v>
      </c>
      <c r="D18" s="333" t="s">
        <v>1384</v>
      </c>
      <c r="E18" s="321" t="s">
        <v>1364</v>
      </c>
      <c r="F18" s="269" t="n">
        <v>6</v>
      </c>
      <c r="G18" s="321" t="n">
        <f aca="false">H18/F18</f>
        <v>1500</v>
      </c>
      <c r="H18" s="330" t="n">
        <v>9000</v>
      </c>
    </row>
    <row r="19" s="315" customFormat="true" ht="21" hidden="false" customHeight="true" outlineLevel="0" collapsed="false">
      <c r="A19" s="325"/>
      <c r="B19" s="324" t="s">
        <v>1460</v>
      </c>
      <c r="C19" s="331" t="s">
        <v>1476</v>
      </c>
      <c r="D19" s="332" t="s">
        <v>1477</v>
      </c>
      <c r="E19" s="321" t="s">
        <v>1364</v>
      </c>
      <c r="F19" s="269" t="n">
        <v>1</v>
      </c>
      <c r="G19" s="321" t="n">
        <f aca="false">H19/F19</f>
        <v>4000</v>
      </c>
      <c r="H19" s="330" t="n">
        <v>4000</v>
      </c>
    </row>
    <row r="20" s="315" customFormat="true" ht="21" hidden="false" customHeight="true" outlineLevel="0" collapsed="false">
      <c r="A20" s="325"/>
      <c r="B20" s="324" t="s">
        <v>1460</v>
      </c>
      <c r="C20" s="331" t="s">
        <v>1468</v>
      </c>
      <c r="D20" s="332" t="s">
        <v>1469</v>
      </c>
      <c r="E20" s="321" t="s">
        <v>1364</v>
      </c>
      <c r="F20" s="269" t="n">
        <v>2</v>
      </c>
      <c r="G20" s="321" t="n">
        <f aca="false">H20/F20</f>
        <v>3000</v>
      </c>
      <c r="H20" s="330" t="n">
        <v>6000</v>
      </c>
    </row>
    <row r="21" s="315" customFormat="true" ht="21" hidden="false" customHeight="true" outlineLevel="0" collapsed="false">
      <c r="A21" s="325"/>
      <c r="B21" s="324" t="s">
        <v>1460</v>
      </c>
      <c r="C21" s="331" t="s">
        <v>1478</v>
      </c>
      <c r="D21" s="332" t="s">
        <v>1389</v>
      </c>
      <c r="E21" s="321" t="s">
        <v>1364</v>
      </c>
      <c r="F21" s="269" t="n">
        <v>2</v>
      </c>
      <c r="G21" s="321" t="n">
        <f aca="false">H21/F21</f>
        <v>1000</v>
      </c>
      <c r="H21" s="330" t="n">
        <v>2000</v>
      </c>
    </row>
    <row r="22" s="315" customFormat="true" ht="21" hidden="false" customHeight="true" outlineLevel="0" collapsed="false">
      <c r="A22" s="325"/>
      <c r="B22" s="324" t="s">
        <v>1470</v>
      </c>
      <c r="C22" s="331" t="s">
        <v>1473</v>
      </c>
      <c r="D22" s="329" t="s">
        <v>1391</v>
      </c>
      <c r="E22" s="321" t="s">
        <v>1379</v>
      </c>
      <c r="F22" s="269" t="n">
        <v>15</v>
      </c>
      <c r="G22" s="321" t="n">
        <f aca="false">H22/F22</f>
        <v>1000</v>
      </c>
      <c r="H22" s="330" t="n">
        <v>15000</v>
      </c>
    </row>
    <row r="23" s="315" customFormat="true" ht="27" hidden="false" customHeight="true" outlineLevel="0" collapsed="false">
      <c r="A23" s="321" t="s">
        <v>1479</v>
      </c>
      <c r="B23" s="324" t="s">
        <v>1460</v>
      </c>
      <c r="C23" s="331" t="s">
        <v>1463</v>
      </c>
      <c r="D23" s="329" t="s">
        <v>1393</v>
      </c>
      <c r="E23" s="321" t="s">
        <v>1364</v>
      </c>
      <c r="F23" s="269" t="n">
        <v>1</v>
      </c>
      <c r="G23" s="321" t="n">
        <f aca="false">H23/F23</f>
        <v>5900</v>
      </c>
      <c r="H23" s="330" t="n">
        <v>5900</v>
      </c>
    </row>
    <row r="24" s="315" customFormat="true" ht="27" hidden="false" customHeight="true" outlineLevel="0" collapsed="false">
      <c r="A24" s="321"/>
      <c r="B24" s="324" t="s">
        <v>1470</v>
      </c>
      <c r="C24" s="331" t="s">
        <v>1480</v>
      </c>
      <c r="D24" s="329" t="s">
        <v>1371</v>
      </c>
      <c r="E24" s="321" t="s">
        <v>1373</v>
      </c>
      <c r="F24" s="269" t="n">
        <v>5</v>
      </c>
      <c r="G24" s="321" t="n">
        <f aca="false">H24/F24</f>
        <v>2500</v>
      </c>
      <c r="H24" s="330" t="n">
        <v>12500</v>
      </c>
    </row>
    <row r="25" s="315" customFormat="true" ht="27" hidden="false" customHeight="true" outlineLevel="0" collapsed="false">
      <c r="A25" s="321"/>
      <c r="B25" s="324" t="s">
        <v>1470</v>
      </c>
      <c r="C25" s="331" t="s">
        <v>1481</v>
      </c>
      <c r="D25" s="329" t="s">
        <v>1374</v>
      </c>
      <c r="E25" s="321" t="s">
        <v>1376</v>
      </c>
      <c r="F25" s="269" t="n">
        <v>12</v>
      </c>
      <c r="G25" s="321" t="n">
        <f aca="false">H25/F25</f>
        <v>800</v>
      </c>
      <c r="H25" s="330" t="n">
        <v>9600</v>
      </c>
    </row>
    <row r="26" s="315" customFormat="true" ht="27" hidden="false" customHeight="true" outlineLevel="0" collapsed="false">
      <c r="A26" s="321"/>
      <c r="B26" s="324" t="s">
        <v>1470</v>
      </c>
      <c r="C26" s="331" t="s">
        <v>1482</v>
      </c>
      <c r="D26" s="329" t="s">
        <v>1391</v>
      </c>
      <c r="E26" s="321" t="s">
        <v>1379</v>
      </c>
      <c r="F26" s="269" t="n">
        <v>2</v>
      </c>
      <c r="G26" s="321" t="n">
        <f aca="false">H26/F26</f>
        <v>1000</v>
      </c>
      <c r="H26" s="330" t="n">
        <v>2000</v>
      </c>
    </row>
    <row r="27" s="315" customFormat="true" ht="27" hidden="false" customHeight="true" outlineLevel="0" collapsed="false">
      <c r="A27" s="321" t="s">
        <v>1483</v>
      </c>
      <c r="B27" s="324" t="s">
        <v>1460</v>
      </c>
      <c r="C27" s="331" t="s">
        <v>1463</v>
      </c>
      <c r="D27" s="332" t="s">
        <v>1393</v>
      </c>
      <c r="E27" s="321" t="s">
        <v>1364</v>
      </c>
      <c r="F27" s="269" t="n">
        <v>9</v>
      </c>
      <c r="G27" s="321" t="n">
        <f aca="false">H27/F27</f>
        <v>6000</v>
      </c>
      <c r="H27" s="330" t="n">
        <v>54000</v>
      </c>
    </row>
    <row r="28" s="315" customFormat="true" ht="27" hidden="false" customHeight="true" outlineLevel="0" collapsed="false">
      <c r="A28" s="321"/>
      <c r="B28" s="324" t="s">
        <v>1460</v>
      </c>
      <c r="C28" s="331" t="s">
        <v>1484</v>
      </c>
      <c r="D28" s="332" t="s">
        <v>1397</v>
      </c>
      <c r="E28" s="321" t="s">
        <v>1364</v>
      </c>
      <c r="F28" s="269" t="n">
        <v>1</v>
      </c>
      <c r="G28" s="321" t="n">
        <f aca="false">H28/F28</f>
        <v>40000</v>
      </c>
      <c r="H28" s="330" t="n">
        <v>40000</v>
      </c>
    </row>
    <row r="29" s="315" customFormat="true" ht="27" hidden="false" customHeight="true" outlineLevel="0" collapsed="false">
      <c r="A29" s="321"/>
      <c r="B29" s="324" t="s">
        <v>1460</v>
      </c>
      <c r="C29" s="331" t="s">
        <v>1485</v>
      </c>
      <c r="D29" s="332" t="s">
        <v>1399</v>
      </c>
      <c r="E29" s="321" t="s">
        <v>1364</v>
      </c>
      <c r="F29" s="269" t="n">
        <v>1</v>
      </c>
      <c r="G29" s="321" t="n">
        <f aca="false">H29/F29</f>
        <v>25000</v>
      </c>
      <c r="H29" s="330" t="n">
        <v>25000</v>
      </c>
    </row>
    <row r="30" s="315" customFormat="true" ht="42" hidden="false" customHeight="true" outlineLevel="0" collapsed="false">
      <c r="A30" s="321"/>
      <c r="B30" s="324" t="s">
        <v>1470</v>
      </c>
      <c r="C30" s="331" t="s">
        <v>1486</v>
      </c>
      <c r="D30" s="332" t="s">
        <v>1487</v>
      </c>
      <c r="E30" s="321" t="s">
        <v>1382</v>
      </c>
      <c r="F30" s="269" t="n">
        <v>1</v>
      </c>
      <c r="G30" s="321" t="n">
        <f aca="false">H30/F30</f>
        <v>945000</v>
      </c>
      <c r="H30" s="330" t="n">
        <v>945000</v>
      </c>
    </row>
    <row r="31" s="315" customFormat="true" ht="39" hidden="false" customHeight="true" outlineLevel="0" collapsed="false">
      <c r="A31" s="321"/>
      <c r="B31" s="324" t="s">
        <v>1460</v>
      </c>
      <c r="C31" s="331" t="s">
        <v>1488</v>
      </c>
      <c r="D31" s="332" t="s">
        <v>1489</v>
      </c>
      <c r="E31" s="321" t="s">
        <v>1364</v>
      </c>
      <c r="F31" s="269" t="n">
        <v>2</v>
      </c>
      <c r="G31" s="321" t="n">
        <f aca="false">H31/F31</f>
        <v>11000</v>
      </c>
      <c r="H31" s="330" t="n">
        <v>22000</v>
      </c>
    </row>
    <row r="32" s="315" customFormat="true" ht="27" hidden="false" customHeight="true" outlineLevel="0" collapsed="false">
      <c r="A32" s="321"/>
      <c r="B32" s="324" t="s">
        <v>1460</v>
      </c>
      <c r="C32" s="331" t="s">
        <v>1490</v>
      </c>
      <c r="D32" s="332" t="s">
        <v>1405</v>
      </c>
      <c r="E32" s="321" t="s">
        <v>1364</v>
      </c>
      <c r="F32" s="269" t="n">
        <v>4</v>
      </c>
      <c r="G32" s="321" t="n">
        <f aca="false">H32/F32</f>
        <v>1000</v>
      </c>
      <c r="H32" s="330" t="n">
        <v>4000</v>
      </c>
    </row>
    <row r="33" s="315" customFormat="true" ht="27" hidden="false" customHeight="true" outlineLevel="0" collapsed="false">
      <c r="A33" s="321"/>
      <c r="B33" s="324" t="s">
        <v>1470</v>
      </c>
      <c r="C33" s="331" t="s">
        <v>1491</v>
      </c>
      <c r="D33" s="332" t="s">
        <v>1371</v>
      </c>
      <c r="E33" s="321" t="s">
        <v>1373</v>
      </c>
      <c r="F33" s="269" t="n">
        <v>16</v>
      </c>
      <c r="G33" s="321" t="n">
        <f aca="false">H33/F33</f>
        <v>2500</v>
      </c>
      <c r="H33" s="330" t="n">
        <v>40000</v>
      </c>
    </row>
    <row r="34" s="315" customFormat="true" ht="27" hidden="false" customHeight="true" outlineLevel="0" collapsed="false">
      <c r="A34" s="321"/>
      <c r="B34" s="324" t="s">
        <v>1470</v>
      </c>
      <c r="C34" s="331" t="s">
        <v>1491</v>
      </c>
      <c r="D34" s="334" t="s">
        <v>1371</v>
      </c>
      <c r="E34" s="321" t="s">
        <v>1373</v>
      </c>
      <c r="F34" s="269" t="n">
        <v>4</v>
      </c>
      <c r="G34" s="321" t="n">
        <f aca="false">H34/F34</f>
        <v>1000</v>
      </c>
      <c r="H34" s="330" t="n">
        <v>4000</v>
      </c>
    </row>
    <row r="35" s="315" customFormat="true" ht="27" hidden="false" customHeight="true" outlineLevel="0" collapsed="false">
      <c r="A35" s="321"/>
      <c r="B35" s="324" t="s">
        <v>1470</v>
      </c>
      <c r="C35" s="335" t="s">
        <v>1492</v>
      </c>
      <c r="D35" s="336" t="s">
        <v>1374</v>
      </c>
      <c r="E35" s="325" t="s">
        <v>1376</v>
      </c>
      <c r="F35" s="269" t="n">
        <v>16</v>
      </c>
      <c r="G35" s="321" t="n">
        <f aca="false">H35/F35</f>
        <v>800</v>
      </c>
      <c r="H35" s="330" t="n">
        <v>12800</v>
      </c>
    </row>
    <row r="36" s="338" customFormat="true" ht="27" hidden="false" customHeight="true" outlineLevel="0" collapsed="false">
      <c r="A36" s="321"/>
      <c r="B36" s="324" t="s">
        <v>1470</v>
      </c>
      <c r="C36" s="63" t="s">
        <v>1493</v>
      </c>
      <c r="D36" s="329" t="s">
        <v>1410</v>
      </c>
      <c r="E36" s="337" t="s">
        <v>1379</v>
      </c>
      <c r="F36" s="269" t="n">
        <v>4</v>
      </c>
      <c r="G36" s="321" t="n">
        <f aca="false">H36/F36</f>
        <v>2000</v>
      </c>
      <c r="H36" s="330" t="n">
        <v>8000</v>
      </c>
    </row>
    <row r="37" customFormat="false" ht="32" hidden="false" customHeight="true" outlineLevel="0" collapsed="false">
      <c r="A37" s="321"/>
      <c r="B37" s="339" t="s">
        <v>1494</v>
      </c>
      <c r="C37" s="63" t="s">
        <v>1495</v>
      </c>
      <c r="D37" s="329" t="s">
        <v>1412</v>
      </c>
      <c r="E37" s="337" t="s">
        <v>906</v>
      </c>
      <c r="F37" s="269" t="n">
        <v>1</v>
      </c>
      <c r="G37" s="321" t="n">
        <f aca="false">H37/F37</f>
        <v>1240000</v>
      </c>
      <c r="H37" s="330" t="n">
        <v>1240000</v>
      </c>
    </row>
    <row r="38" customFormat="false" ht="33" hidden="false" customHeight="true" outlineLevel="0" collapsed="false">
      <c r="A38" s="321"/>
      <c r="B38" s="324" t="s">
        <v>1496</v>
      </c>
      <c r="C38" s="63" t="s">
        <v>1497</v>
      </c>
      <c r="D38" s="329" t="s">
        <v>1498</v>
      </c>
      <c r="E38" s="337" t="s">
        <v>816</v>
      </c>
      <c r="F38" s="269" t="n">
        <v>1</v>
      </c>
      <c r="G38" s="321" t="n">
        <f aca="false">H38/F38</f>
        <v>550000</v>
      </c>
      <c r="H38" s="330" t="n">
        <v>550000</v>
      </c>
    </row>
    <row r="39" customFormat="false" ht="31" hidden="false" customHeight="true" outlineLevel="0" collapsed="false">
      <c r="A39" s="337" t="s">
        <v>1499</v>
      </c>
      <c r="B39" s="324" t="s">
        <v>1460</v>
      </c>
      <c r="C39" s="63" t="s">
        <v>1463</v>
      </c>
      <c r="D39" s="329" t="s">
        <v>1393</v>
      </c>
      <c r="E39" s="337" t="s">
        <v>1364</v>
      </c>
      <c r="F39" s="269" t="n">
        <v>1</v>
      </c>
      <c r="G39" s="321" t="n">
        <f aca="false">H39/F39</f>
        <v>6000</v>
      </c>
      <c r="H39" s="330" t="n">
        <v>6000</v>
      </c>
    </row>
    <row r="40" customFormat="false" ht="31" hidden="false" customHeight="true" outlineLevel="0" collapsed="false">
      <c r="A40" s="337"/>
      <c r="B40" s="324" t="s">
        <v>1470</v>
      </c>
      <c r="C40" s="63" t="s">
        <v>1480</v>
      </c>
      <c r="D40" s="329" t="s">
        <v>1371</v>
      </c>
      <c r="E40" s="337" t="s">
        <v>1373</v>
      </c>
      <c r="F40" s="269" t="n">
        <v>3</v>
      </c>
      <c r="G40" s="321" t="n">
        <f aca="false">H40/F40</f>
        <v>2500</v>
      </c>
      <c r="H40" s="330" t="n">
        <v>7500</v>
      </c>
    </row>
    <row r="41" customFormat="false" ht="31" hidden="false" customHeight="true" outlineLevel="0" collapsed="false">
      <c r="A41" s="337" t="s">
        <v>1500</v>
      </c>
      <c r="B41" s="324" t="s">
        <v>1460</v>
      </c>
      <c r="C41" s="63" t="s">
        <v>1475</v>
      </c>
      <c r="D41" s="329" t="s">
        <v>1384</v>
      </c>
      <c r="E41" s="337" t="s">
        <v>1364</v>
      </c>
      <c r="F41" s="269" t="n">
        <v>1</v>
      </c>
      <c r="G41" s="321" t="n">
        <f aca="false">H41/F41</f>
        <v>3000</v>
      </c>
      <c r="H41" s="330" t="n">
        <v>3000</v>
      </c>
    </row>
    <row r="42" customFormat="false" ht="31" hidden="false" customHeight="true" outlineLevel="0" collapsed="false">
      <c r="A42" s="337" t="s">
        <v>1501</v>
      </c>
      <c r="B42" s="324" t="s">
        <v>1460</v>
      </c>
      <c r="C42" s="63" t="s">
        <v>1463</v>
      </c>
      <c r="D42" s="329" t="s">
        <v>1393</v>
      </c>
      <c r="E42" s="337" t="s">
        <v>1364</v>
      </c>
      <c r="F42" s="269" t="n">
        <v>8</v>
      </c>
      <c r="G42" s="321" t="n">
        <f aca="false">H42/F42</f>
        <v>5000</v>
      </c>
      <c r="H42" s="330" t="n">
        <v>40000</v>
      </c>
    </row>
    <row r="43" customFormat="false" ht="31" hidden="false" customHeight="true" outlineLevel="0" collapsed="false">
      <c r="A43" s="337"/>
      <c r="B43" s="324" t="s">
        <v>1470</v>
      </c>
      <c r="C43" s="63" t="s">
        <v>1482</v>
      </c>
      <c r="D43" s="329" t="s">
        <v>1391</v>
      </c>
      <c r="E43" s="337" t="s">
        <v>1379</v>
      </c>
      <c r="F43" s="269" t="n">
        <v>15</v>
      </c>
      <c r="G43" s="321" t="n">
        <f aca="false">H43/F43</f>
        <v>1000</v>
      </c>
      <c r="H43" s="330" t="n">
        <v>15000</v>
      </c>
    </row>
  </sheetData>
  <mergeCells count="13">
    <mergeCell ref="A2:H2"/>
    <mergeCell ref="A4:A5"/>
    <mergeCell ref="B4:B5"/>
    <mergeCell ref="C4:C5"/>
    <mergeCell ref="D4:D5"/>
    <mergeCell ref="E4:E5"/>
    <mergeCell ref="F4:H4"/>
    <mergeCell ref="A8:A14"/>
    <mergeCell ref="A15:A22"/>
    <mergeCell ref="A23:A26"/>
    <mergeCell ref="A27:A38"/>
    <mergeCell ref="A39:A40"/>
    <mergeCell ref="A42:A4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E27" activeCellId="0" sqref="E2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11.76"/>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0"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2</v>
      </c>
      <c r="B3" s="7"/>
      <c r="C3" s="7"/>
      <c r="D3" s="7"/>
      <c r="E3" s="33"/>
      <c r="F3" s="33"/>
      <c r="G3" s="33"/>
      <c r="H3" s="33"/>
      <c r="I3" s="33"/>
      <c r="J3" s="33"/>
      <c r="K3" s="33"/>
      <c r="L3" s="33"/>
      <c r="M3" s="33"/>
      <c r="N3" s="33"/>
      <c r="O3" s="34"/>
      <c r="P3" s="34"/>
      <c r="Q3" s="34"/>
      <c r="R3" s="34"/>
      <c r="S3" s="35" t="s">
        <v>3</v>
      </c>
      <c r="T3" s="35" t="s">
        <v>3</v>
      </c>
    </row>
    <row r="4" s="10" customFormat="true" ht="18.75" hidden="false" customHeight="true" outlineLevel="0" collapsed="false">
      <c r="A4" s="36" t="s">
        <v>50</v>
      </c>
      <c r="B4" s="37" t="s">
        <v>51</v>
      </c>
      <c r="C4" s="37" t="s">
        <v>52</v>
      </c>
      <c r="D4" s="37" t="s">
        <v>53</v>
      </c>
      <c r="E4" s="37"/>
      <c r="F4" s="37"/>
      <c r="G4" s="37"/>
      <c r="H4" s="37"/>
      <c r="I4" s="37"/>
      <c r="J4" s="37"/>
      <c r="K4" s="37"/>
      <c r="L4" s="37"/>
      <c r="M4" s="37"/>
      <c r="N4" s="37"/>
      <c r="O4" s="37" t="s">
        <v>44</v>
      </c>
      <c r="P4" s="37"/>
      <c r="Q4" s="37"/>
      <c r="R4" s="37"/>
      <c r="S4" s="37"/>
      <c r="T4" s="37"/>
    </row>
    <row r="5" s="10" customFormat="true" ht="18.75" hidden="false" customHeight="true" outlineLevel="0" collapsed="false">
      <c r="A5" s="36"/>
      <c r="B5" s="37"/>
      <c r="C5" s="37"/>
      <c r="D5" s="38" t="s">
        <v>54</v>
      </c>
      <c r="E5" s="38" t="s">
        <v>55</v>
      </c>
      <c r="F5" s="38" t="s">
        <v>56</v>
      </c>
      <c r="G5" s="38" t="s">
        <v>57</v>
      </c>
      <c r="H5" s="38" t="s">
        <v>58</v>
      </c>
      <c r="I5" s="38" t="s">
        <v>59</v>
      </c>
      <c r="J5" s="38"/>
      <c r="K5" s="38"/>
      <c r="L5" s="38"/>
      <c r="M5" s="38"/>
      <c r="N5" s="38"/>
      <c r="O5" s="36" t="s">
        <v>54</v>
      </c>
      <c r="P5" s="36" t="s">
        <v>55</v>
      </c>
      <c r="Q5" s="36" t="s">
        <v>56</v>
      </c>
      <c r="R5" s="36" t="s">
        <v>57</v>
      </c>
      <c r="S5" s="36" t="s">
        <v>58</v>
      </c>
      <c r="T5" s="36" t="s">
        <v>59</v>
      </c>
    </row>
    <row r="6" s="10" customFormat="true" ht="33.75" hidden="false" customHeight="true" outlineLevel="0" collapsed="false">
      <c r="A6" s="36"/>
      <c r="B6" s="37"/>
      <c r="C6" s="37"/>
      <c r="D6" s="38"/>
      <c r="E6" s="38"/>
      <c r="F6" s="38"/>
      <c r="G6" s="38"/>
      <c r="H6" s="38"/>
      <c r="I6" s="39" t="s">
        <v>54</v>
      </c>
      <c r="J6" s="39" t="s">
        <v>60</v>
      </c>
      <c r="K6" s="39" t="s">
        <v>61</v>
      </c>
      <c r="L6" s="39" t="s">
        <v>62</v>
      </c>
      <c r="M6" s="39" t="s">
        <v>63</v>
      </c>
      <c r="N6" s="39" t="s">
        <v>64</v>
      </c>
      <c r="O6" s="36"/>
      <c r="P6" s="36"/>
      <c r="Q6" s="36"/>
      <c r="R6" s="36"/>
      <c r="S6" s="36"/>
      <c r="T6" s="36"/>
    </row>
    <row r="7" s="10" customFormat="true" ht="30" hidden="false" customHeight="true" outlineLevel="0" collapsed="false">
      <c r="A7" s="40" t="n">
        <v>1</v>
      </c>
      <c r="B7" s="12" t="n">
        <v>2</v>
      </c>
      <c r="C7" s="12" t="n">
        <v>3</v>
      </c>
      <c r="D7" s="40" t="n">
        <v>4</v>
      </c>
      <c r="E7" s="12" t="n">
        <v>5</v>
      </c>
      <c r="F7" s="12" t="n">
        <v>6</v>
      </c>
      <c r="G7" s="40" t="n">
        <v>7</v>
      </c>
      <c r="H7" s="12" t="n">
        <v>8</v>
      </c>
      <c r="I7" s="12" t="n">
        <v>9</v>
      </c>
      <c r="J7" s="40" t="n">
        <v>10</v>
      </c>
      <c r="K7" s="12" t="n">
        <v>11</v>
      </c>
      <c r="L7" s="12" t="n">
        <v>12</v>
      </c>
      <c r="M7" s="40" t="n">
        <v>13</v>
      </c>
      <c r="N7" s="12" t="n">
        <v>14</v>
      </c>
      <c r="O7" s="12" t="n">
        <v>15</v>
      </c>
      <c r="P7" s="40" t="n">
        <v>16</v>
      </c>
      <c r="Q7" s="12" t="n">
        <v>17</v>
      </c>
      <c r="R7" s="12" t="n">
        <v>18</v>
      </c>
      <c r="S7" s="40" t="n">
        <v>19</v>
      </c>
      <c r="T7" s="12" t="n">
        <v>20</v>
      </c>
    </row>
    <row r="8" s="10" customFormat="true" ht="23" hidden="false" customHeight="true" outlineLevel="0" collapsed="false">
      <c r="A8" s="41" t="s">
        <v>65</v>
      </c>
      <c r="B8" s="42" t="s">
        <v>66</v>
      </c>
      <c r="C8" s="14" t="n">
        <v>36299.93</v>
      </c>
      <c r="D8" s="14" t="n">
        <v>34288.33</v>
      </c>
      <c r="E8" s="14" t="n">
        <v>24330.95</v>
      </c>
      <c r="F8" s="15" t="n">
        <v>9957.38</v>
      </c>
      <c r="G8" s="15"/>
      <c r="H8" s="15"/>
      <c r="I8" s="15" t="n">
        <v>2011.6</v>
      </c>
      <c r="J8" s="15"/>
      <c r="K8" s="15"/>
      <c r="L8" s="15"/>
      <c r="M8" s="15"/>
      <c r="N8" s="15" t="n">
        <v>2011.6</v>
      </c>
      <c r="O8" s="15"/>
      <c r="P8" s="15"/>
      <c r="Q8" s="43"/>
      <c r="R8" s="44"/>
      <c r="S8" s="45"/>
      <c r="T8" s="46"/>
    </row>
    <row r="9" s="49" customFormat="true" ht="31" hidden="false" customHeight="true" outlineLevel="0" collapsed="false">
      <c r="A9" s="47" t="s">
        <v>52</v>
      </c>
      <c r="B9" s="48"/>
      <c r="C9" s="14" t="n">
        <v>36299.93</v>
      </c>
      <c r="D9" s="14" t="n">
        <v>34288.33</v>
      </c>
      <c r="E9" s="14" t="n">
        <v>24330.95</v>
      </c>
      <c r="F9" s="15" t="n">
        <v>9957.38</v>
      </c>
      <c r="G9" s="15"/>
      <c r="H9" s="15"/>
      <c r="I9" s="15" t="n">
        <v>2011.6</v>
      </c>
      <c r="J9" s="15"/>
      <c r="K9" s="15"/>
      <c r="L9" s="15"/>
      <c r="M9" s="15"/>
      <c r="N9" s="15" t="n">
        <v>2011.6</v>
      </c>
      <c r="O9" s="15"/>
      <c r="P9" s="15"/>
      <c r="Q9" s="43"/>
      <c r="R9" s="44"/>
      <c r="S9" s="45"/>
      <c r="T9"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B6" activeCellId="0" sqref="B6"/>
    </sheetView>
  </sheetViews>
  <sheetFormatPr defaultColWidth="8.8671875" defaultRowHeight="14.25" zeroHeight="false" outlineLevelRow="0" outlineLevelCol="0"/>
  <cols>
    <col collapsed="false" customWidth="true" hidden="false" outlineLevel="0" max="1" min="1" style="1" width="14.27"/>
    <col collapsed="false" customWidth="true" hidden="false" outlineLevel="0" max="2" min="2" style="1" width="32.84"/>
    <col collapsed="false" customWidth="true" hidden="false" outlineLevel="0" max="3" min="3" style="1" width="17.32"/>
    <col collapsed="false" customWidth="true" hidden="false" outlineLevel="0" max="4" min="4" style="1" width="18.84"/>
    <col collapsed="false" customWidth="true" hidden="false" outlineLevel="0" max="5" min="5" style="1" width="21.01"/>
    <col collapsed="false" customWidth="true" hidden="false" outlineLevel="0" max="6" min="6" style="1" width="18.84"/>
    <col collapsed="false" customWidth="true" hidden="false" outlineLevel="0" max="7" min="7" style="1" width="20.39"/>
    <col collapsed="false" customWidth="true" hidden="false" outlineLevel="0" max="8" min="8" style="1" width="18.75"/>
    <col collapsed="false" customWidth="true" hidden="false" outlineLevel="0" max="9" min="9" style="1" width="21.61"/>
    <col collapsed="false" customWidth="true" hidden="false" outlineLevel="0" max="10" min="10" style="1" width="22.64"/>
    <col collapsed="false" customWidth="true" hidden="false" outlineLevel="0" max="11" min="11" style="1" width="18.84"/>
    <col collapsed="false" customWidth="true" hidden="false" outlineLevel="0" max="12" min="12" style="1" width="15.5"/>
    <col collapsed="false" customWidth="true" hidden="false" outlineLevel="0" max="13" min="13" style="1" width="15.08"/>
    <col collapsed="false" customWidth="true" hidden="false" outlineLevel="0" max="14" min="14" style="1" width="12.43"/>
    <col collapsed="false" customWidth="true" hidden="false" outlineLevel="0" max="16" min="15" style="1" width="9.69"/>
    <col collapsed="false" customWidth="true" hidden="false" outlineLevel="0" max="17" min="17" style="1" width="16.69"/>
    <col collapsed="false" customWidth="true" hidden="false" outlineLevel="0" max="254" min="18" style="1" width="9.13"/>
    <col collapsed="false" customWidth="false" hidden="false" outlineLevel="0" max="257" min="255" style="1" width="8.87"/>
  </cols>
  <sheetData>
    <row r="1" s="50" customFormat="true" ht="15.75" hidden="false" customHeight="true" outlineLevel="0" collapsed="false">
      <c r="A1" s="1"/>
      <c r="B1" s="1"/>
      <c r="C1" s="1"/>
      <c r="D1" s="1"/>
      <c r="E1" s="1"/>
      <c r="F1" s="1"/>
      <c r="G1" s="1"/>
      <c r="H1" s="1"/>
      <c r="I1" s="1"/>
      <c r="J1" s="1"/>
      <c r="K1" s="1"/>
      <c r="L1" s="1"/>
      <c r="M1" s="1"/>
      <c r="N1" s="1"/>
      <c r="O1" s="1"/>
      <c r="P1" s="31" t="s">
        <v>67</v>
      </c>
      <c r="Q1" s="31"/>
    </row>
    <row r="2" s="50" customFormat="true" ht="39" hidden="false" customHeight="true" outlineLevel="0" collapsed="false">
      <c r="A2" s="6" t="s">
        <v>68</v>
      </c>
      <c r="B2" s="6"/>
      <c r="C2" s="6"/>
      <c r="D2" s="6"/>
      <c r="E2" s="6"/>
      <c r="F2" s="6"/>
      <c r="G2" s="6"/>
      <c r="H2" s="6"/>
      <c r="I2" s="6"/>
      <c r="J2" s="6"/>
      <c r="K2" s="6"/>
      <c r="L2" s="6"/>
      <c r="M2" s="6"/>
      <c r="N2" s="6"/>
      <c r="O2" s="6"/>
      <c r="P2" s="6"/>
      <c r="Q2" s="6"/>
    </row>
    <row r="3" s="52" customFormat="true" ht="24" hidden="false" customHeight="true" outlineLevel="0" collapsed="false">
      <c r="A3" s="51" t="s">
        <v>2</v>
      </c>
      <c r="B3" s="51"/>
      <c r="C3" s="51"/>
      <c r="D3" s="51"/>
      <c r="E3" s="51"/>
      <c r="F3" s="51"/>
      <c r="G3" s="51"/>
      <c r="H3" s="51"/>
      <c r="I3" s="51"/>
      <c r="J3" s="51"/>
      <c r="K3" s="51"/>
      <c r="L3" s="51"/>
      <c r="M3" s="51"/>
      <c r="N3" s="51"/>
      <c r="Q3" s="53" t="s">
        <v>69</v>
      </c>
    </row>
    <row r="4" s="57" customFormat="true" ht="31" hidden="false" customHeight="true" outlineLevel="0" collapsed="false">
      <c r="A4" s="54" t="s">
        <v>70</v>
      </c>
      <c r="B4" s="54" t="s">
        <v>71</v>
      </c>
      <c r="C4" s="55" t="s">
        <v>52</v>
      </c>
      <c r="D4" s="55" t="s">
        <v>72</v>
      </c>
      <c r="E4" s="55"/>
      <c r="F4" s="55" t="s">
        <v>73</v>
      </c>
      <c r="G4" s="55"/>
      <c r="H4" s="55" t="s">
        <v>74</v>
      </c>
      <c r="I4" s="55"/>
      <c r="J4" s="55"/>
      <c r="K4" s="54" t="s">
        <v>75</v>
      </c>
      <c r="L4" s="56" t="s">
        <v>59</v>
      </c>
      <c r="M4" s="56"/>
      <c r="N4" s="56"/>
      <c r="O4" s="56"/>
      <c r="P4" s="56"/>
      <c r="Q4" s="56"/>
    </row>
    <row r="5" s="57" customFormat="true" ht="80" hidden="false" customHeight="true" outlineLevel="0" collapsed="false">
      <c r="A5" s="54"/>
      <c r="B5" s="54"/>
      <c r="C5" s="55"/>
      <c r="D5" s="55" t="s">
        <v>52</v>
      </c>
      <c r="E5" s="55" t="s">
        <v>76</v>
      </c>
      <c r="F5" s="55" t="s">
        <v>52</v>
      </c>
      <c r="G5" s="55" t="s">
        <v>76</v>
      </c>
      <c r="H5" s="55" t="s">
        <v>55</v>
      </c>
      <c r="I5" s="55" t="s">
        <v>56</v>
      </c>
      <c r="J5" s="55" t="s">
        <v>57</v>
      </c>
      <c r="K5" s="54"/>
      <c r="L5" s="54" t="s">
        <v>54</v>
      </c>
      <c r="M5" s="54" t="s">
        <v>77</v>
      </c>
      <c r="N5" s="54" t="s">
        <v>78</v>
      </c>
      <c r="O5" s="54" t="s">
        <v>79</v>
      </c>
      <c r="P5" s="54" t="s">
        <v>80</v>
      </c>
      <c r="Q5" s="54" t="s">
        <v>81</v>
      </c>
    </row>
    <row r="6" s="57" customFormat="true" ht="38" hidden="false" customHeight="true" outlineLevel="0" collapsed="false">
      <c r="A6" s="55" t="n">
        <v>1</v>
      </c>
      <c r="B6" s="55" t="n">
        <v>2</v>
      </c>
      <c r="C6" s="55" t="n">
        <v>3</v>
      </c>
      <c r="D6" s="55" t="n">
        <v>4</v>
      </c>
      <c r="E6" s="55" t="n">
        <v>5</v>
      </c>
      <c r="F6" s="55" t="n">
        <v>6</v>
      </c>
      <c r="G6" s="55" t="n">
        <v>7</v>
      </c>
      <c r="H6" s="55" t="n">
        <v>8</v>
      </c>
      <c r="I6" s="55" t="n">
        <v>9</v>
      </c>
      <c r="J6" s="55" t="n">
        <v>10</v>
      </c>
      <c r="K6" s="55" t="n">
        <v>11</v>
      </c>
      <c r="L6" s="58" t="n">
        <v>12</v>
      </c>
      <c r="M6" s="58" t="n">
        <v>13</v>
      </c>
      <c r="N6" s="58" t="n">
        <v>14</v>
      </c>
      <c r="O6" s="58" t="n">
        <v>15</v>
      </c>
      <c r="P6" s="58" t="n">
        <v>16</v>
      </c>
      <c r="Q6" s="58" t="n">
        <v>17</v>
      </c>
    </row>
    <row r="7" s="57" customFormat="true" ht="38" hidden="false" customHeight="true" outlineLevel="0" collapsed="false">
      <c r="A7" s="59" t="s">
        <v>82</v>
      </c>
      <c r="B7" s="60" t="s">
        <v>83</v>
      </c>
      <c r="C7" s="61" t="n">
        <v>398.42</v>
      </c>
      <c r="D7" s="62" t="n">
        <v>398.42</v>
      </c>
      <c r="E7" s="62" t="n">
        <v>398.42</v>
      </c>
      <c r="F7" s="55"/>
      <c r="G7" s="55"/>
      <c r="H7" s="55" t="n">
        <v>398.42</v>
      </c>
      <c r="I7" s="55"/>
      <c r="J7" s="55"/>
      <c r="K7" s="55"/>
      <c r="L7" s="58"/>
      <c r="M7" s="58"/>
      <c r="N7" s="58"/>
      <c r="O7" s="58"/>
      <c r="P7" s="58"/>
      <c r="Q7" s="58"/>
    </row>
    <row r="8" s="57" customFormat="true" ht="38" hidden="false" customHeight="true" outlineLevel="0" collapsed="false">
      <c r="A8" s="59" t="s">
        <v>84</v>
      </c>
      <c r="B8" s="60" t="s">
        <v>85</v>
      </c>
      <c r="C8" s="61" t="n">
        <v>387.16</v>
      </c>
      <c r="D8" s="62" t="n">
        <v>387.16</v>
      </c>
      <c r="E8" s="62" t="n">
        <v>387.16</v>
      </c>
      <c r="F8" s="55"/>
      <c r="G8" s="55"/>
      <c r="H8" s="55" t="n">
        <v>387.16</v>
      </c>
      <c r="I8" s="55"/>
      <c r="J8" s="55"/>
      <c r="K8" s="55"/>
      <c r="L8" s="58"/>
      <c r="M8" s="58"/>
      <c r="N8" s="58"/>
      <c r="O8" s="58"/>
      <c r="P8" s="58"/>
      <c r="Q8" s="58"/>
    </row>
    <row r="9" s="57" customFormat="true" ht="38" hidden="false" customHeight="true" outlineLevel="0" collapsed="false">
      <c r="A9" s="59" t="s">
        <v>86</v>
      </c>
      <c r="B9" s="60" t="s">
        <v>87</v>
      </c>
      <c r="C9" s="61" t="n">
        <v>27.09</v>
      </c>
      <c r="D9" s="62" t="n">
        <v>27.09</v>
      </c>
      <c r="E9" s="62" t="n">
        <v>27.09</v>
      </c>
      <c r="F9" s="55"/>
      <c r="G9" s="55"/>
      <c r="H9" s="55" t="n">
        <v>27.09</v>
      </c>
      <c r="I9" s="55"/>
      <c r="J9" s="55"/>
      <c r="K9" s="55"/>
      <c r="L9" s="58"/>
      <c r="M9" s="58"/>
      <c r="N9" s="58"/>
      <c r="O9" s="58"/>
      <c r="P9" s="58"/>
      <c r="Q9" s="58"/>
    </row>
    <row r="10" s="57" customFormat="true" ht="38" hidden="false" customHeight="true" outlineLevel="0" collapsed="false">
      <c r="A10" s="59" t="s">
        <v>88</v>
      </c>
      <c r="B10" s="60" t="s">
        <v>89</v>
      </c>
      <c r="C10" s="61" t="n">
        <v>18.67</v>
      </c>
      <c r="D10" s="61" t="n">
        <v>18.67</v>
      </c>
      <c r="E10" s="61" t="n">
        <v>18.67</v>
      </c>
      <c r="F10" s="55"/>
      <c r="G10" s="55"/>
      <c r="H10" s="55" t="n">
        <v>18.67</v>
      </c>
      <c r="I10" s="55"/>
      <c r="J10" s="55"/>
      <c r="K10" s="55"/>
      <c r="L10" s="58"/>
      <c r="M10" s="58"/>
      <c r="N10" s="58"/>
      <c r="O10" s="58"/>
      <c r="P10" s="58"/>
      <c r="Q10" s="58"/>
    </row>
    <row r="11" s="57" customFormat="true" ht="38" hidden="false" customHeight="true" outlineLevel="0" collapsed="false">
      <c r="A11" s="59" t="s">
        <v>90</v>
      </c>
      <c r="B11" s="60" t="s">
        <v>91</v>
      </c>
      <c r="C11" s="61" t="n">
        <v>319.3</v>
      </c>
      <c r="D11" s="61" t="n">
        <v>319.3</v>
      </c>
      <c r="E11" s="61" t="n">
        <v>319.3</v>
      </c>
      <c r="F11" s="55"/>
      <c r="G11" s="55"/>
      <c r="H11" s="55" t="n">
        <v>319.3</v>
      </c>
      <c r="I11" s="55"/>
      <c r="J11" s="55"/>
      <c r="K11" s="55"/>
      <c r="L11" s="58"/>
      <c r="M11" s="58"/>
      <c r="N11" s="58"/>
      <c r="O11" s="58"/>
      <c r="P11" s="58"/>
      <c r="Q11" s="58"/>
    </row>
    <row r="12" s="57" customFormat="true" ht="38" hidden="false" customHeight="true" outlineLevel="0" collapsed="false">
      <c r="A12" s="59" t="s">
        <v>92</v>
      </c>
      <c r="B12" s="60" t="s">
        <v>93</v>
      </c>
      <c r="C12" s="61" t="n">
        <v>22.1</v>
      </c>
      <c r="D12" s="61" t="n">
        <v>22.1</v>
      </c>
      <c r="E12" s="61" t="n">
        <v>22.1</v>
      </c>
      <c r="F12" s="55"/>
      <c r="G12" s="55"/>
      <c r="H12" s="55" t="n">
        <v>22.1</v>
      </c>
      <c r="I12" s="55"/>
      <c r="J12" s="55"/>
      <c r="K12" s="55"/>
      <c r="L12" s="58"/>
      <c r="M12" s="58"/>
      <c r="N12" s="58"/>
      <c r="O12" s="58"/>
      <c r="P12" s="58"/>
      <c r="Q12" s="58"/>
    </row>
    <row r="13" s="57" customFormat="true" ht="38" hidden="false" customHeight="true" outlineLevel="0" collapsed="false">
      <c r="A13" s="59" t="s">
        <v>94</v>
      </c>
      <c r="B13" s="60" t="s">
        <v>95</v>
      </c>
      <c r="C13" s="61" t="n">
        <v>1.82</v>
      </c>
      <c r="D13" s="61" t="n">
        <v>1.82</v>
      </c>
      <c r="E13" s="61" t="n">
        <v>1.82</v>
      </c>
      <c r="F13" s="55"/>
      <c r="G13" s="55"/>
      <c r="H13" s="55" t="n">
        <v>1.82</v>
      </c>
      <c r="I13" s="55"/>
      <c r="J13" s="55"/>
      <c r="K13" s="55"/>
      <c r="L13" s="58"/>
      <c r="M13" s="58"/>
      <c r="N13" s="58"/>
      <c r="O13" s="58"/>
      <c r="P13" s="58"/>
      <c r="Q13" s="58"/>
    </row>
    <row r="14" s="57" customFormat="true" ht="38" hidden="false" customHeight="true" outlineLevel="0" collapsed="false">
      <c r="A14" s="59" t="s">
        <v>96</v>
      </c>
      <c r="B14" s="60" t="s">
        <v>97</v>
      </c>
      <c r="C14" s="61" t="n">
        <v>1.82</v>
      </c>
      <c r="D14" s="61" t="n">
        <v>1.82</v>
      </c>
      <c r="E14" s="61" t="n">
        <v>1.82</v>
      </c>
      <c r="F14" s="55"/>
      <c r="G14" s="55"/>
      <c r="H14" s="55" t="n">
        <v>1.82</v>
      </c>
      <c r="I14" s="55"/>
      <c r="J14" s="55"/>
      <c r="K14" s="55"/>
      <c r="L14" s="58"/>
      <c r="M14" s="58"/>
      <c r="N14" s="58"/>
      <c r="O14" s="58"/>
      <c r="P14" s="58"/>
      <c r="Q14" s="58"/>
    </row>
    <row r="15" s="57" customFormat="true" ht="38" hidden="false" customHeight="true" outlineLevel="0" collapsed="false">
      <c r="A15" s="59" t="s">
        <v>98</v>
      </c>
      <c r="B15" s="60" t="s">
        <v>99</v>
      </c>
      <c r="C15" s="61" t="n">
        <v>9.44</v>
      </c>
      <c r="D15" s="61" t="n">
        <v>9.44</v>
      </c>
      <c r="E15" s="61" t="n">
        <v>9.44</v>
      </c>
      <c r="F15" s="55"/>
      <c r="G15" s="55"/>
      <c r="H15" s="55" t="n">
        <v>9.44</v>
      </c>
      <c r="I15" s="55"/>
      <c r="J15" s="55"/>
      <c r="K15" s="55"/>
      <c r="L15" s="58"/>
      <c r="M15" s="58"/>
      <c r="N15" s="58"/>
      <c r="O15" s="58"/>
      <c r="P15" s="58"/>
      <c r="Q15" s="58"/>
    </row>
    <row r="16" s="57" customFormat="true" ht="38" hidden="false" customHeight="true" outlineLevel="0" collapsed="false">
      <c r="A16" s="59" t="s">
        <v>100</v>
      </c>
      <c r="B16" s="60" t="s">
        <v>101</v>
      </c>
      <c r="C16" s="61" t="n">
        <v>9.44</v>
      </c>
      <c r="D16" s="61" t="n">
        <v>9.44</v>
      </c>
      <c r="E16" s="61" t="n">
        <v>9.44</v>
      </c>
      <c r="F16" s="55"/>
      <c r="G16" s="55"/>
      <c r="H16" s="55" t="n">
        <v>9.44</v>
      </c>
      <c r="I16" s="55"/>
      <c r="J16" s="55"/>
      <c r="K16" s="55"/>
      <c r="L16" s="58"/>
      <c r="M16" s="58"/>
      <c r="N16" s="58"/>
      <c r="O16" s="58"/>
      <c r="P16" s="58"/>
      <c r="Q16" s="58"/>
    </row>
    <row r="17" s="57" customFormat="true" ht="38" hidden="false" customHeight="true" outlineLevel="0" collapsed="false">
      <c r="A17" s="59" t="s">
        <v>102</v>
      </c>
      <c r="B17" s="60" t="s">
        <v>103</v>
      </c>
      <c r="C17" s="61" t="n">
        <v>262.76</v>
      </c>
      <c r="D17" s="61" t="n">
        <v>262.76</v>
      </c>
      <c r="E17" s="61" t="n">
        <v>262.76</v>
      </c>
      <c r="F17" s="55"/>
      <c r="G17" s="55"/>
      <c r="H17" s="55" t="n">
        <v>262.76</v>
      </c>
      <c r="I17" s="55"/>
      <c r="J17" s="55"/>
      <c r="K17" s="55"/>
      <c r="L17" s="58"/>
      <c r="M17" s="58"/>
      <c r="N17" s="58"/>
      <c r="O17" s="58"/>
      <c r="P17" s="58"/>
      <c r="Q17" s="58"/>
    </row>
    <row r="18" s="57" customFormat="true" ht="38" hidden="false" customHeight="true" outlineLevel="0" collapsed="false">
      <c r="A18" s="59" t="s">
        <v>104</v>
      </c>
      <c r="B18" s="60" t="s">
        <v>105</v>
      </c>
      <c r="C18" s="61" t="n">
        <v>262.76</v>
      </c>
      <c r="D18" s="61" t="n">
        <v>262.76</v>
      </c>
      <c r="E18" s="61" t="n">
        <v>262.76</v>
      </c>
      <c r="F18" s="55"/>
      <c r="G18" s="55"/>
      <c r="H18" s="55" t="n">
        <v>262.76</v>
      </c>
      <c r="I18" s="55"/>
      <c r="J18" s="55"/>
      <c r="K18" s="55"/>
      <c r="L18" s="58"/>
      <c r="M18" s="58"/>
      <c r="N18" s="58"/>
      <c r="O18" s="58"/>
      <c r="P18" s="58"/>
      <c r="Q18" s="58"/>
    </row>
    <row r="19" s="57" customFormat="true" ht="38" hidden="false" customHeight="true" outlineLevel="0" collapsed="false">
      <c r="A19" s="59" t="s">
        <v>106</v>
      </c>
      <c r="B19" s="60" t="s">
        <v>107</v>
      </c>
      <c r="C19" s="61" t="n">
        <v>62.82</v>
      </c>
      <c r="D19" s="62" t="n">
        <v>62.82</v>
      </c>
      <c r="E19" s="62" t="n">
        <v>62.82</v>
      </c>
      <c r="F19" s="55"/>
      <c r="G19" s="55"/>
      <c r="H19" s="55" t="n">
        <v>62.82</v>
      </c>
      <c r="I19" s="55"/>
      <c r="J19" s="55"/>
      <c r="K19" s="55"/>
      <c r="L19" s="58"/>
      <c r="M19" s="58"/>
      <c r="N19" s="58"/>
      <c r="O19" s="58"/>
      <c r="P19" s="58"/>
      <c r="Q19" s="58"/>
    </row>
    <row r="20" s="57" customFormat="true" ht="38" hidden="false" customHeight="true" outlineLevel="0" collapsed="false">
      <c r="A20" s="59" t="s">
        <v>108</v>
      </c>
      <c r="B20" s="60" t="s">
        <v>109</v>
      </c>
      <c r="C20" s="61" t="n">
        <v>144.06</v>
      </c>
      <c r="D20" s="61" t="n">
        <v>144.06</v>
      </c>
      <c r="E20" s="61" t="n">
        <v>144.06</v>
      </c>
      <c r="F20" s="55"/>
      <c r="G20" s="55"/>
      <c r="H20" s="55" t="n">
        <v>144.06</v>
      </c>
      <c r="I20" s="55"/>
      <c r="J20" s="55"/>
      <c r="K20" s="55"/>
      <c r="L20" s="58"/>
      <c r="M20" s="58"/>
      <c r="N20" s="58"/>
      <c r="O20" s="58"/>
      <c r="P20" s="58"/>
      <c r="Q20" s="58"/>
    </row>
    <row r="21" s="57" customFormat="true" ht="38" hidden="false" customHeight="true" outlineLevel="0" collapsed="false">
      <c r="A21" s="59" t="s">
        <v>110</v>
      </c>
      <c r="B21" s="60" t="s">
        <v>111</v>
      </c>
      <c r="C21" s="61" t="n">
        <v>36.69</v>
      </c>
      <c r="D21" s="61" t="n">
        <v>36.69</v>
      </c>
      <c r="E21" s="61" t="n">
        <v>36.69</v>
      </c>
      <c r="F21" s="55"/>
      <c r="G21" s="55"/>
      <c r="H21" s="55" t="n">
        <v>36.69</v>
      </c>
      <c r="I21" s="55"/>
      <c r="J21" s="55"/>
      <c r="K21" s="55"/>
      <c r="L21" s="58"/>
      <c r="M21" s="58"/>
      <c r="N21" s="58"/>
      <c r="O21" s="58"/>
      <c r="P21" s="58"/>
      <c r="Q21" s="58"/>
    </row>
    <row r="22" s="57" customFormat="true" ht="38" hidden="false" customHeight="true" outlineLevel="0" collapsed="false">
      <c r="A22" s="63" t="s">
        <v>112</v>
      </c>
      <c r="B22" s="64" t="s">
        <v>113</v>
      </c>
      <c r="C22" s="65" t="n">
        <v>19.2</v>
      </c>
      <c r="D22" s="65" t="n">
        <v>19.2</v>
      </c>
      <c r="E22" s="65" t="n">
        <v>19.2</v>
      </c>
      <c r="F22" s="55"/>
      <c r="G22" s="55"/>
      <c r="H22" s="55" t="n">
        <v>19.2</v>
      </c>
      <c r="I22" s="55"/>
      <c r="J22" s="55"/>
      <c r="K22" s="55"/>
      <c r="L22" s="58"/>
      <c r="M22" s="58"/>
      <c r="N22" s="58"/>
      <c r="O22" s="58"/>
      <c r="P22" s="58"/>
      <c r="Q22" s="58"/>
    </row>
    <row r="23" s="57" customFormat="true" ht="38" hidden="false" customHeight="true" outlineLevel="0" collapsed="false">
      <c r="A23" s="63" t="s">
        <v>114</v>
      </c>
      <c r="B23" s="60" t="s">
        <v>115</v>
      </c>
      <c r="C23" s="61" t="n">
        <v>29507.21</v>
      </c>
      <c r="D23" s="62" t="n">
        <v>2140.95</v>
      </c>
      <c r="E23" s="62" t="n">
        <v>2140.95</v>
      </c>
      <c r="F23" s="55" t="n">
        <v>27366.26</v>
      </c>
      <c r="G23" s="55" t="n">
        <v>25829.66</v>
      </c>
      <c r="H23" s="61" t="n">
        <v>18013.23</v>
      </c>
      <c r="I23" s="66" t="n">
        <v>9957.38</v>
      </c>
      <c r="J23" s="55"/>
      <c r="K23" s="55"/>
      <c r="L23" s="61" t="n">
        <v>1536.6</v>
      </c>
      <c r="M23" s="58"/>
      <c r="N23" s="58"/>
      <c r="O23" s="58"/>
      <c r="P23" s="58"/>
      <c r="Q23" s="61" t="n">
        <v>1536.6</v>
      </c>
    </row>
    <row r="24" s="57" customFormat="true" ht="38" hidden="false" customHeight="true" outlineLevel="0" collapsed="false">
      <c r="A24" s="63" t="s">
        <v>116</v>
      </c>
      <c r="B24" s="60" t="s">
        <v>117</v>
      </c>
      <c r="C24" s="61" t="n">
        <v>3370.87</v>
      </c>
      <c r="D24" s="62" t="n">
        <v>1849.17</v>
      </c>
      <c r="E24" s="62" t="n">
        <v>1849.17</v>
      </c>
      <c r="F24" s="55" t="n">
        <v>1521.7</v>
      </c>
      <c r="G24" s="55" t="n">
        <v>536.3</v>
      </c>
      <c r="H24" s="61" t="n">
        <v>2385.47</v>
      </c>
      <c r="I24" s="66"/>
      <c r="J24" s="55"/>
      <c r="K24" s="55"/>
      <c r="L24" s="61" t="n">
        <v>985.4</v>
      </c>
      <c r="M24" s="58"/>
      <c r="N24" s="58"/>
      <c r="O24" s="58"/>
      <c r="P24" s="58"/>
      <c r="Q24" s="61" t="n">
        <v>985.4</v>
      </c>
    </row>
    <row r="25" s="57" customFormat="true" ht="38" hidden="false" customHeight="true" outlineLevel="0" collapsed="false">
      <c r="A25" s="63" t="s">
        <v>118</v>
      </c>
      <c r="B25" s="60" t="s">
        <v>119</v>
      </c>
      <c r="C25" s="62" t="n">
        <v>836.72</v>
      </c>
      <c r="D25" s="62" t="n">
        <v>836.72</v>
      </c>
      <c r="E25" s="62" t="n">
        <v>836.72</v>
      </c>
      <c r="F25" s="55"/>
      <c r="G25" s="55"/>
      <c r="H25" s="61" t="n">
        <v>836.72</v>
      </c>
      <c r="I25" s="66"/>
      <c r="J25" s="55"/>
      <c r="K25" s="55"/>
      <c r="L25" s="61"/>
      <c r="M25" s="58"/>
      <c r="N25" s="58"/>
      <c r="O25" s="58"/>
      <c r="P25" s="58"/>
      <c r="Q25" s="61"/>
    </row>
    <row r="26" s="57" customFormat="true" ht="38" hidden="false" customHeight="true" outlineLevel="0" collapsed="false">
      <c r="A26" s="63" t="s">
        <v>120</v>
      </c>
      <c r="B26" s="60" t="s">
        <v>121</v>
      </c>
      <c r="C26" s="61" t="n">
        <v>2534.16</v>
      </c>
      <c r="D26" s="61" t="n">
        <v>1012.45</v>
      </c>
      <c r="E26" s="61" t="n">
        <v>1012.45</v>
      </c>
      <c r="F26" s="55" t="n">
        <v>1521.71</v>
      </c>
      <c r="G26" s="55" t="n">
        <v>536.3</v>
      </c>
      <c r="H26" s="61" t="n">
        <v>1548.76</v>
      </c>
      <c r="I26" s="66"/>
      <c r="J26" s="55"/>
      <c r="K26" s="55"/>
      <c r="L26" s="61" t="n">
        <v>985.4</v>
      </c>
      <c r="M26" s="58"/>
      <c r="N26" s="58"/>
      <c r="O26" s="58"/>
      <c r="P26" s="58"/>
      <c r="Q26" s="61" t="n">
        <v>985.4</v>
      </c>
    </row>
    <row r="27" s="57" customFormat="true" ht="38" hidden="false" customHeight="true" outlineLevel="0" collapsed="false">
      <c r="A27" s="63" t="s">
        <v>122</v>
      </c>
      <c r="B27" s="60" t="s">
        <v>123</v>
      </c>
      <c r="C27" s="61" t="n">
        <v>15979.88</v>
      </c>
      <c r="D27" s="61" t="n">
        <v>223.2</v>
      </c>
      <c r="E27" s="61" t="n">
        <v>223.2</v>
      </c>
      <c r="F27" s="55" t="n">
        <v>15756.68</v>
      </c>
      <c r="G27" s="55" t="n">
        <v>15335.98</v>
      </c>
      <c r="H27" s="61" t="n">
        <v>15559.18</v>
      </c>
      <c r="I27" s="66"/>
      <c r="J27" s="55"/>
      <c r="K27" s="55"/>
      <c r="L27" s="61" t="n">
        <v>420.7</v>
      </c>
      <c r="M27" s="58"/>
      <c r="N27" s="58"/>
      <c r="O27" s="58"/>
      <c r="P27" s="58"/>
      <c r="Q27" s="61" t="n">
        <v>420.7</v>
      </c>
    </row>
    <row r="28" s="57" customFormat="true" ht="38" hidden="false" customHeight="true" outlineLevel="0" collapsed="false">
      <c r="A28" s="63" t="s">
        <v>124</v>
      </c>
      <c r="B28" s="60" t="s">
        <v>125</v>
      </c>
      <c r="C28" s="61" t="n">
        <v>15979.88</v>
      </c>
      <c r="D28" s="61" t="n">
        <v>223.2</v>
      </c>
      <c r="E28" s="61" t="n">
        <v>223.2</v>
      </c>
      <c r="F28" s="55" t="n">
        <v>15756.68</v>
      </c>
      <c r="G28" s="55" t="n">
        <v>15335.98</v>
      </c>
      <c r="H28" s="61" t="n">
        <v>15559.18</v>
      </c>
      <c r="I28" s="66"/>
      <c r="J28" s="55"/>
      <c r="K28" s="55"/>
      <c r="L28" s="61" t="n">
        <v>420.7</v>
      </c>
      <c r="M28" s="58"/>
      <c r="N28" s="58"/>
      <c r="O28" s="58"/>
      <c r="P28" s="58"/>
      <c r="Q28" s="61" t="n">
        <v>420.7</v>
      </c>
    </row>
    <row r="29" s="57" customFormat="true" ht="38" hidden="false" customHeight="true" outlineLevel="0" collapsed="false">
      <c r="A29" s="63" t="s">
        <v>126</v>
      </c>
      <c r="B29" s="60" t="s">
        <v>127</v>
      </c>
      <c r="C29" s="61" t="n">
        <v>199.06</v>
      </c>
      <c r="D29" s="62" t="n">
        <v>68.56</v>
      </c>
      <c r="E29" s="62" t="n">
        <v>68.56</v>
      </c>
      <c r="F29" s="55" t="n">
        <v>130.5</v>
      </c>
      <c r="G29" s="55"/>
      <c r="H29" s="61" t="n">
        <v>68.56</v>
      </c>
      <c r="I29" s="66"/>
      <c r="J29" s="55"/>
      <c r="K29" s="55"/>
      <c r="L29" s="61" t="n">
        <v>130.5</v>
      </c>
      <c r="M29" s="58"/>
      <c r="N29" s="58"/>
      <c r="O29" s="58"/>
      <c r="P29" s="58"/>
      <c r="Q29" s="61" t="n">
        <v>130.5</v>
      </c>
    </row>
    <row r="30" s="57" customFormat="true" ht="38" hidden="false" customHeight="true" outlineLevel="0" collapsed="false">
      <c r="A30" s="63" t="s">
        <v>128</v>
      </c>
      <c r="B30" s="60" t="s">
        <v>129</v>
      </c>
      <c r="C30" s="61" t="n">
        <v>199.06</v>
      </c>
      <c r="D30" s="62" t="n">
        <v>68.56</v>
      </c>
      <c r="E30" s="62" t="n">
        <v>68.56</v>
      </c>
      <c r="F30" s="55" t="n">
        <v>130.5</v>
      </c>
      <c r="G30" s="55"/>
      <c r="H30" s="61" t="n">
        <v>68.56</v>
      </c>
      <c r="I30" s="66"/>
      <c r="J30" s="55"/>
      <c r="K30" s="55"/>
      <c r="L30" s="61" t="n">
        <v>130.5</v>
      </c>
      <c r="M30" s="58"/>
      <c r="N30" s="58"/>
      <c r="O30" s="58"/>
      <c r="P30" s="58"/>
      <c r="Q30" s="61" t="n">
        <v>130.5</v>
      </c>
    </row>
    <row r="31" s="57" customFormat="true" ht="38" hidden="false" customHeight="true" outlineLevel="0" collapsed="false">
      <c r="A31" s="63" t="s">
        <v>130</v>
      </c>
      <c r="B31" s="60" t="s">
        <v>131</v>
      </c>
      <c r="C31" s="61" t="n">
        <v>406</v>
      </c>
      <c r="D31" s="61"/>
      <c r="E31" s="55"/>
      <c r="F31" s="55" t="n">
        <v>406</v>
      </c>
      <c r="G31" s="55" t="n">
        <v>406</v>
      </c>
      <c r="H31" s="61" t="n">
        <v>0</v>
      </c>
      <c r="I31" s="66" t="n">
        <v>406</v>
      </c>
      <c r="J31" s="55"/>
      <c r="K31" s="55"/>
      <c r="L31" s="61"/>
      <c r="M31" s="58"/>
      <c r="N31" s="58"/>
      <c r="O31" s="58"/>
      <c r="P31" s="58"/>
      <c r="Q31" s="61"/>
    </row>
    <row r="32" s="57" customFormat="true" ht="42" hidden="false" customHeight="true" outlineLevel="0" collapsed="false">
      <c r="A32" s="63" t="s">
        <v>132</v>
      </c>
      <c r="B32" s="60" t="s">
        <v>133</v>
      </c>
      <c r="C32" s="61" t="n">
        <v>406</v>
      </c>
      <c r="D32" s="61"/>
      <c r="E32" s="55"/>
      <c r="F32" s="55" t="n">
        <v>406</v>
      </c>
      <c r="G32" s="55" t="n">
        <v>406</v>
      </c>
      <c r="H32" s="61" t="n">
        <v>0</v>
      </c>
      <c r="I32" s="66" t="n">
        <v>406</v>
      </c>
      <c r="J32" s="55"/>
      <c r="K32" s="55"/>
      <c r="L32" s="61"/>
      <c r="M32" s="58"/>
      <c r="N32" s="58"/>
      <c r="O32" s="58"/>
      <c r="P32" s="58"/>
      <c r="Q32" s="61"/>
    </row>
    <row r="33" s="57" customFormat="true" ht="42" hidden="false" customHeight="true" outlineLevel="0" collapsed="false">
      <c r="A33" s="63" t="s">
        <v>134</v>
      </c>
      <c r="B33" s="60" t="s">
        <v>135</v>
      </c>
      <c r="C33" s="61" t="n">
        <v>9551.38</v>
      </c>
      <c r="D33" s="61"/>
      <c r="E33" s="55"/>
      <c r="F33" s="55" t="n">
        <v>9551.38</v>
      </c>
      <c r="G33" s="55" t="n">
        <v>9551.38</v>
      </c>
      <c r="H33" s="61" t="n">
        <v>0</v>
      </c>
      <c r="I33" s="66" t="n">
        <v>9551.38</v>
      </c>
      <c r="J33" s="55"/>
      <c r="K33" s="55"/>
      <c r="L33" s="61"/>
      <c r="M33" s="58"/>
      <c r="N33" s="58"/>
      <c r="O33" s="58"/>
      <c r="P33" s="58"/>
      <c r="Q33" s="61"/>
    </row>
    <row r="34" s="57" customFormat="true" ht="42" hidden="false" customHeight="true" outlineLevel="0" collapsed="false">
      <c r="A34" s="63" t="s">
        <v>136</v>
      </c>
      <c r="B34" s="60" t="s">
        <v>137</v>
      </c>
      <c r="C34" s="61" t="n">
        <v>9078.31</v>
      </c>
      <c r="D34" s="61"/>
      <c r="E34" s="55"/>
      <c r="F34" s="55" t="n">
        <v>9078.31</v>
      </c>
      <c r="G34" s="55" t="n">
        <v>9078.31</v>
      </c>
      <c r="H34" s="61" t="n">
        <v>0</v>
      </c>
      <c r="I34" s="66" t="n">
        <v>9078.31</v>
      </c>
      <c r="J34" s="55"/>
      <c r="K34" s="55"/>
      <c r="L34" s="61"/>
      <c r="M34" s="58"/>
      <c r="N34" s="58"/>
      <c r="O34" s="58"/>
      <c r="P34" s="58"/>
      <c r="Q34" s="61"/>
    </row>
    <row r="35" s="57" customFormat="true" ht="42" hidden="false" customHeight="true" outlineLevel="0" collapsed="false">
      <c r="A35" s="63" t="s">
        <v>138</v>
      </c>
      <c r="B35" s="60" t="s">
        <v>139</v>
      </c>
      <c r="C35" s="61" t="n">
        <v>473.07</v>
      </c>
      <c r="D35" s="61"/>
      <c r="E35" s="55"/>
      <c r="F35" s="55" t="n">
        <v>473.07</v>
      </c>
      <c r="G35" s="55" t="n">
        <v>473.07</v>
      </c>
      <c r="H35" s="61" t="n">
        <v>0</v>
      </c>
      <c r="I35" s="66" t="n">
        <v>473.07</v>
      </c>
      <c r="J35" s="55"/>
      <c r="K35" s="55"/>
      <c r="L35" s="61"/>
      <c r="M35" s="58"/>
      <c r="N35" s="58"/>
      <c r="O35" s="58"/>
      <c r="P35" s="58"/>
      <c r="Q35" s="61"/>
    </row>
    <row r="36" s="57" customFormat="true" ht="42" hidden="false" customHeight="true" outlineLevel="0" collapsed="false">
      <c r="A36" s="63" t="s">
        <v>140</v>
      </c>
      <c r="B36" s="60" t="s">
        <v>141</v>
      </c>
      <c r="C36" s="61" t="n">
        <v>745</v>
      </c>
      <c r="D36" s="61"/>
      <c r="E36" s="55"/>
      <c r="F36" s="55" t="n">
        <v>745</v>
      </c>
      <c r="G36" s="55" t="n">
        <v>745</v>
      </c>
      <c r="H36" s="61" t="n">
        <v>745</v>
      </c>
      <c r="I36" s="66"/>
      <c r="J36" s="55"/>
      <c r="K36" s="55"/>
      <c r="L36" s="61"/>
      <c r="M36" s="58"/>
      <c r="N36" s="58"/>
      <c r="O36" s="58"/>
      <c r="P36" s="58"/>
      <c r="Q36" s="61"/>
    </row>
    <row r="37" s="57" customFormat="true" ht="42" hidden="false" customHeight="true" outlineLevel="0" collapsed="false">
      <c r="A37" s="63" t="s">
        <v>142</v>
      </c>
      <c r="B37" s="60" t="s">
        <v>143</v>
      </c>
      <c r="C37" s="61" t="n">
        <v>745</v>
      </c>
      <c r="D37" s="61"/>
      <c r="E37" s="55"/>
      <c r="F37" s="55" t="n">
        <v>745</v>
      </c>
      <c r="G37" s="55" t="n">
        <v>745</v>
      </c>
      <c r="H37" s="61" t="n">
        <v>745</v>
      </c>
      <c r="I37" s="66"/>
      <c r="J37" s="55"/>
      <c r="K37" s="55"/>
      <c r="L37" s="61"/>
      <c r="M37" s="58"/>
      <c r="N37" s="58"/>
      <c r="O37" s="58"/>
      <c r="P37" s="58"/>
      <c r="Q37" s="61"/>
    </row>
    <row r="38" s="57" customFormat="true" ht="42" hidden="false" customHeight="true" outlineLevel="0" collapsed="false">
      <c r="A38" s="63" t="s">
        <v>144</v>
      </c>
      <c r="B38" s="60" t="s">
        <v>145</v>
      </c>
      <c r="C38" s="61" t="n">
        <v>745</v>
      </c>
      <c r="D38" s="61"/>
      <c r="E38" s="55"/>
      <c r="F38" s="55" t="n">
        <v>745</v>
      </c>
      <c r="G38" s="55" t="n">
        <v>745</v>
      </c>
      <c r="H38" s="61" t="n">
        <v>745</v>
      </c>
      <c r="I38" s="66"/>
      <c r="J38" s="55"/>
      <c r="K38" s="55"/>
      <c r="L38" s="61"/>
      <c r="M38" s="58"/>
      <c r="N38" s="58"/>
      <c r="O38" s="58"/>
      <c r="P38" s="58"/>
      <c r="Q38" s="61"/>
    </row>
    <row r="39" s="57" customFormat="true" ht="42" hidden="false" customHeight="true" outlineLevel="0" collapsed="false">
      <c r="A39" s="63" t="s">
        <v>146</v>
      </c>
      <c r="B39" s="60" t="s">
        <v>147</v>
      </c>
      <c r="C39" s="61" t="n">
        <v>5386.54</v>
      </c>
      <c r="D39" s="61" t="n">
        <v>781.22</v>
      </c>
      <c r="E39" s="61" t="n">
        <v>781.22</v>
      </c>
      <c r="F39" s="55" t="n">
        <v>4605.32</v>
      </c>
      <c r="G39" s="55" t="n">
        <v>4130.32</v>
      </c>
      <c r="H39" s="61" t="n">
        <v>4911.54</v>
      </c>
      <c r="I39" s="66"/>
      <c r="J39" s="55"/>
      <c r="K39" s="55"/>
      <c r="L39" s="61" t="n">
        <v>475</v>
      </c>
      <c r="M39" s="58"/>
      <c r="N39" s="58"/>
      <c r="O39" s="58"/>
      <c r="P39" s="58"/>
      <c r="Q39" s="61" t="n">
        <v>475</v>
      </c>
    </row>
    <row r="40" s="57" customFormat="true" ht="42" hidden="false" customHeight="true" outlineLevel="0" collapsed="false">
      <c r="A40" s="63" t="s">
        <v>148</v>
      </c>
      <c r="B40" s="60" t="s">
        <v>149</v>
      </c>
      <c r="C40" s="61" t="n">
        <v>3900</v>
      </c>
      <c r="D40" s="61"/>
      <c r="E40" s="61"/>
      <c r="F40" s="55" t="n">
        <v>3900</v>
      </c>
      <c r="G40" s="55" t="n">
        <v>3900</v>
      </c>
      <c r="H40" s="61" t="n">
        <v>3900</v>
      </c>
      <c r="I40" s="66"/>
      <c r="J40" s="55"/>
      <c r="K40" s="55"/>
      <c r="L40" s="61"/>
      <c r="M40" s="58"/>
      <c r="N40" s="58"/>
      <c r="O40" s="58"/>
      <c r="P40" s="58"/>
      <c r="Q40" s="61"/>
    </row>
    <row r="41" s="57" customFormat="true" ht="42" hidden="false" customHeight="true" outlineLevel="0" collapsed="false">
      <c r="A41" s="63" t="s">
        <v>150</v>
      </c>
      <c r="B41" s="60" t="s">
        <v>151</v>
      </c>
      <c r="C41" s="61" t="n">
        <v>3900</v>
      </c>
      <c r="D41" s="61"/>
      <c r="E41" s="61"/>
      <c r="F41" s="55" t="n">
        <v>3900</v>
      </c>
      <c r="G41" s="55" t="n">
        <v>3900</v>
      </c>
      <c r="H41" s="61" t="n">
        <v>3900</v>
      </c>
      <c r="I41" s="66"/>
      <c r="J41" s="55"/>
      <c r="K41" s="55"/>
      <c r="L41" s="61"/>
      <c r="M41" s="58"/>
      <c r="N41" s="58"/>
      <c r="O41" s="58"/>
      <c r="P41" s="58"/>
      <c r="Q41" s="61"/>
    </row>
    <row r="42" s="57" customFormat="true" ht="42" hidden="false" customHeight="true" outlineLevel="0" collapsed="false">
      <c r="A42" s="63" t="s">
        <v>152</v>
      </c>
      <c r="B42" s="60" t="s">
        <v>153</v>
      </c>
      <c r="C42" s="61" t="n">
        <v>230.25</v>
      </c>
      <c r="D42" s="61" t="n">
        <v>230.25</v>
      </c>
      <c r="E42" s="61" t="n">
        <v>230.25</v>
      </c>
      <c r="F42" s="55" t="n">
        <v>0</v>
      </c>
      <c r="G42" s="55" t="n">
        <v>0</v>
      </c>
      <c r="H42" s="61" t="n">
        <v>230.25</v>
      </c>
      <c r="I42" s="66"/>
      <c r="J42" s="55"/>
      <c r="K42" s="55"/>
      <c r="L42" s="61"/>
      <c r="M42" s="58"/>
      <c r="N42" s="58"/>
      <c r="O42" s="58"/>
      <c r="P42" s="58"/>
      <c r="Q42" s="61"/>
    </row>
    <row r="43" s="57" customFormat="true" ht="42" hidden="false" customHeight="true" outlineLevel="0" collapsed="false">
      <c r="A43" s="63" t="s">
        <v>154</v>
      </c>
      <c r="B43" s="60" t="s">
        <v>155</v>
      </c>
      <c r="C43" s="61" t="n">
        <v>230.25</v>
      </c>
      <c r="D43" s="61" t="n">
        <v>230.25</v>
      </c>
      <c r="E43" s="61" t="n">
        <v>230.25</v>
      </c>
      <c r="F43" s="55" t="n">
        <v>0</v>
      </c>
      <c r="G43" s="55" t="n">
        <v>0</v>
      </c>
      <c r="H43" s="61" t="n">
        <v>230.25</v>
      </c>
      <c r="I43" s="66"/>
      <c r="J43" s="55"/>
      <c r="K43" s="55"/>
      <c r="L43" s="61"/>
      <c r="M43" s="58"/>
      <c r="N43" s="58"/>
      <c r="O43" s="58"/>
      <c r="P43" s="58"/>
      <c r="Q43" s="61"/>
    </row>
    <row r="44" s="57" customFormat="true" ht="42" hidden="false" customHeight="true" outlineLevel="0" collapsed="false">
      <c r="A44" s="63" t="s">
        <v>156</v>
      </c>
      <c r="B44" s="60" t="s">
        <v>157</v>
      </c>
      <c r="C44" s="61" t="n">
        <v>1256.29</v>
      </c>
      <c r="D44" s="61" t="n">
        <v>550.97</v>
      </c>
      <c r="E44" s="61" t="n">
        <v>550.97</v>
      </c>
      <c r="F44" s="55" t="n">
        <v>705.32</v>
      </c>
      <c r="G44" s="55" t="n">
        <v>230.32</v>
      </c>
      <c r="H44" s="61" t="n">
        <v>781.29</v>
      </c>
      <c r="I44" s="66"/>
      <c r="J44" s="55"/>
      <c r="K44" s="55"/>
      <c r="L44" s="61" t="n">
        <v>475</v>
      </c>
      <c r="M44" s="58"/>
      <c r="N44" s="58"/>
      <c r="O44" s="58"/>
      <c r="P44" s="58"/>
      <c r="Q44" s="61" t="n">
        <v>475</v>
      </c>
    </row>
    <row r="45" s="57" customFormat="true" ht="42" hidden="false" customHeight="true" outlineLevel="0" collapsed="false">
      <c r="A45" s="63" t="s">
        <v>158</v>
      </c>
      <c r="B45" s="60" t="s">
        <v>159</v>
      </c>
      <c r="C45" s="61" t="n">
        <v>1256.29</v>
      </c>
      <c r="D45" s="61" t="n">
        <v>550.97</v>
      </c>
      <c r="E45" s="61" t="n">
        <v>550.97</v>
      </c>
      <c r="F45" s="55" t="n">
        <v>705.32</v>
      </c>
      <c r="G45" s="55" t="n">
        <v>230.32</v>
      </c>
      <c r="H45" s="61" t="n">
        <v>781.29</v>
      </c>
      <c r="I45" s="66"/>
      <c r="J45" s="55"/>
      <c r="K45" s="55"/>
      <c r="L45" s="61" t="n">
        <v>475</v>
      </c>
      <c r="M45" s="58"/>
      <c r="N45" s="58"/>
      <c r="O45" s="58"/>
      <c r="P45" s="58"/>
      <c r="Q45" s="61" t="n">
        <v>475</v>
      </c>
    </row>
    <row r="46" s="69" customFormat="true" ht="42" hidden="false" customHeight="true" outlineLevel="0" collapsed="false">
      <c r="A46" s="67" t="s">
        <v>160</v>
      </c>
      <c r="B46" s="67"/>
      <c r="C46" s="68" t="n">
        <v>36299.93</v>
      </c>
      <c r="D46" s="68" t="n">
        <v>3583.35</v>
      </c>
      <c r="E46" s="68" t="n">
        <v>3583.35</v>
      </c>
      <c r="F46" s="68" t="n">
        <v>32716.58</v>
      </c>
      <c r="G46" s="68" t="n">
        <v>30704.98</v>
      </c>
      <c r="H46" s="68" t="n">
        <v>24330.95</v>
      </c>
      <c r="I46" s="68" t="n">
        <v>9957.38</v>
      </c>
      <c r="J46" s="68"/>
      <c r="K46" s="68"/>
      <c r="L46" s="68" t="n">
        <v>2011.6</v>
      </c>
      <c r="M46" s="68"/>
      <c r="N46" s="68"/>
      <c r="O46" s="68"/>
      <c r="P46" s="68"/>
      <c r="Q46" s="68" t="n">
        <v>2011.6</v>
      </c>
    </row>
    <row r="47" s="70" customFormat="true" ht="14.25" hidden="false" customHeight="true" outlineLevel="0" collapsed="false"/>
    <row r="48" customFormat="false" ht="14.25" hidden="false" customHeight="true" outlineLevel="0" collapsed="false">
      <c r="C48" s="71"/>
    </row>
    <row r="49" customFormat="false" ht="14.25" hidden="false" customHeight="true" outlineLevel="0" collapsed="false">
      <c r="C49" s="28"/>
    </row>
    <row r="50" customFormat="false" ht="14.25" hidden="false" customHeight="true" outlineLevel="0" collapsed="false">
      <c r="C50" s="29"/>
    </row>
  </sheetData>
  <mergeCells count="12">
    <mergeCell ref="P1:Q1"/>
    <mergeCell ref="A2:Q2"/>
    <mergeCell ref="A3:N3"/>
    <mergeCell ref="A4:A5"/>
    <mergeCell ref="B4:B5"/>
    <mergeCell ref="C4:C5"/>
    <mergeCell ref="D4:E4"/>
    <mergeCell ref="F4:G4"/>
    <mergeCell ref="H4:J4"/>
    <mergeCell ref="K4:K5"/>
    <mergeCell ref="L4:Q4"/>
    <mergeCell ref="A46:B4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D17" activeCellId="0" sqref="D17:D31"/>
    </sheetView>
  </sheetViews>
  <sheetFormatPr defaultColWidth="9.12890625" defaultRowHeight="14.25" zeroHeight="false" outlineLevelRow="0" outlineLevelCol="0"/>
  <cols>
    <col collapsed="false" customWidth="true" hidden="false" outlineLevel="0" max="1" min="1" style="72" width="49.27"/>
    <col collapsed="false" customWidth="true" hidden="false" outlineLevel="0" max="2" min="2" style="72" width="38.84"/>
    <col collapsed="false" customWidth="true" hidden="false" outlineLevel="0" max="3" min="3" style="72" width="48.56"/>
    <col collapsed="false" customWidth="true" hidden="false" outlineLevel="0" max="4" min="4" style="72" width="36.42"/>
    <col collapsed="false" customWidth="false" hidden="false" outlineLevel="0" max="257" min="5" style="2" width="9.13"/>
  </cols>
  <sheetData>
    <row r="1" customFormat="false" ht="14.25" hidden="false" customHeight="true" outlineLevel="0" collapsed="false">
      <c r="A1" s="73"/>
      <c r="B1" s="73"/>
      <c r="C1" s="73"/>
      <c r="D1" s="74" t="s">
        <v>161</v>
      </c>
    </row>
    <row r="2" customFormat="false" ht="31.5" hidden="false" customHeight="true" outlineLevel="0" collapsed="false">
      <c r="A2" s="6" t="s">
        <v>162</v>
      </c>
      <c r="B2" s="6"/>
      <c r="C2" s="6"/>
      <c r="D2" s="6"/>
    </row>
    <row r="3" s="78" customFormat="true" ht="17.25" hidden="false" customHeight="true" outlineLevel="0" collapsed="false">
      <c r="A3" s="75" t="s">
        <v>2</v>
      </c>
      <c r="B3" s="75"/>
      <c r="C3" s="76"/>
      <c r="D3" s="77" t="s">
        <v>163</v>
      </c>
    </row>
    <row r="4" s="78" customFormat="true" ht="19.5" hidden="false" customHeight="true" outlineLevel="0" collapsed="false">
      <c r="A4" s="79" t="s">
        <v>4</v>
      </c>
      <c r="B4" s="79"/>
      <c r="C4" s="79" t="s">
        <v>5</v>
      </c>
      <c r="D4" s="79"/>
    </row>
    <row r="5" s="78" customFormat="true" ht="21.75" hidden="false" customHeight="true" outlineLevel="0" collapsed="false">
      <c r="A5" s="79" t="s">
        <v>6</v>
      </c>
      <c r="B5" s="80" t="s">
        <v>164</v>
      </c>
      <c r="C5" s="79" t="s">
        <v>165</v>
      </c>
      <c r="D5" s="80" t="s">
        <v>164</v>
      </c>
    </row>
    <row r="6" s="78" customFormat="true" ht="17.25" hidden="false" customHeight="true" outlineLevel="0" collapsed="false">
      <c r="A6" s="79"/>
      <c r="B6" s="80"/>
      <c r="C6" s="79"/>
      <c r="D6" s="80"/>
    </row>
    <row r="7" s="78" customFormat="true" ht="32" hidden="false" customHeight="true" outlineLevel="0" collapsed="false">
      <c r="A7" s="81" t="s">
        <v>166</v>
      </c>
      <c r="B7" s="82" t="n">
        <v>34288.33</v>
      </c>
      <c r="C7" s="83" t="s">
        <v>167</v>
      </c>
      <c r="D7" s="82" t="n">
        <v>34288.33</v>
      </c>
    </row>
    <row r="8" s="78" customFormat="true" ht="32" hidden="false" customHeight="true" outlineLevel="0" collapsed="false">
      <c r="A8" s="84" t="s">
        <v>168</v>
      </c>
      <c r="B8" s="84" t="n">
        <v>24330.95</v>
      </c>
      <c r="C8" s="83" t="s">
        <v>169</v>
      </c>
      <c r="D8" s="85"/>
    </row>
    <row r="9" s="78" customFormat="true" ht="32" hidden="false" customHeight="true" outlineLevel="0" collapsed="false">
      <c r="A9" s="84" t="s">
        <v>170</v>
      </c>
      <c r="B9" s="84" t="n">
        <v>9957.38</v>
      </c>
      <c r="C9" s="83" t="s">
        <v>171</v>
      </c>
      <c r="D9" s="85"/>
    </row>
    <row r="10" s="78" customFormat="true" ht="32" hidden="false" customHeight="true" outlineLevel="0" collapsed="false">
      <c r="A10" s="84" t="s">
        <v>172</v>
      </c>
      <c r="B10" s="84"/>
      <c r="C10" s="83" t="s">
        <v>173</v>
      </c>
      <c r="D10" s="85"/>
    </row>
    <row r="11" s="78" customFormat="true" ht="32" hidden="false" customHeight="true" outlineLevel="0" collapsed="false">
      <c r="A11" s="84" t="s">
        <v>174</v>
      </c>
      <c r="B11" s="86"/>
      <c r="C11" s="83" t="s">
        <v>175</v>
      </c>
      <c r="D11" s="85"/>
    </row>
    <row r="12" s="78" customFormat="true" ht="32" hidden="false" customHeight="true" outlineLevel="0" collapsed="false">
      <c r="A12" s="84" t="s">
        <v>168</v>
      </c>
      <c r="B12" s="86"/>
      <c r="C12" s="83" t="s">
        <v>176</v>
      </c>
      <c r="D12" s="85"/>
    </row>
    <row r="13" s="78" customFormat="true" ht="32" hidden="false" customHeight="true" outlineLevel="0" collapsed="false">
      <c r="A13" s="87" t="s">
        <v>170</v>
      </c>
      <c r="B13" s="85"/>
      <c r="C13" s="83" t="s">
        <v>177</v>
      </c>
      <c r="D13" s="85"/>
    </row>
    <row r="14" s="78" customFormat="true" ht="32" hidden="false" customHeight="true" outlineLevel="0" collapsed="false">
      <c r="A14" s="87" t="s">
        <v>172</v>
      </c>
      <c r="B14" s="85"/>
      <c r="C14" s="83" t="s">
        <v>178</v>
      </c>
      <c r="D14" s="84"/>
    </row>
    <row r="15" s="78" customFormat="true" ht="32" hidden="false" customHeight="true" outlineLevel="0" collapsed="false">
      <c r="A15" s="84"/>
      <c r="B15" s="85"/>
      <c r="C15" s="83" t="s">
        <v>179</v>
      </c>
      <c r="D15" s="84" t="n">
        <v>398.42</v>
      </c>
    </row>
    <row r="16" s="78" customFormat="true" ht="32" hidden="false" customHeight="true" outlineLevel="0" collapsed="false">
      <c r="A16" s="84"/>
      <c r="B16" s="86"/>
      <c r="C16" s="88" t="s">
        <v>180</v>
      </c>
      <c r="D16" s="89" t="n">
        <v>262.76</v>
      </c>
    </row>
    <row r="17" s="78" customFormat="true" ht="32" hidden="false" customHeight="true" outlineLevel="0" collapsed="false">
      <c r="A17" s="84"/>
      <c r="B17" s="90"/>
      <c r="C17" s="88" t="s">
        <v>181</v>
      </c>
      <c r="D17" s="84"/>
    </row>
    <row r="18" s="78" customFormat="true" ht="32" hidden="false" customHeight="true" outlineLevel="0" collapsed="false">
      <c r="A18" s="87"/>
      <c r="B18" s="90"/>
      <c r="C18" s="88" t="s">
        <v>182</v>
      </c>
      <c r="D18" s="84" t="n">
        <v>27970.61</v>
      </c>
    </row>
    <row r="19" s="78" customFormat="true" ht="32" hidden="false" customHeight="true" outlineLevel="0" collapsed="false">
      <c r="A19" s="87"/>
      <c r="B19" s="91"/>
      <c r="C19" s="88" t="s">
        <v>183</v>
      </c>
      <c r="D19" s="92" t="n">
        <v>745</v>
      </c>
    </row>
    <row r="20" s="78" customFormat="true" ht="32" hidden="false" customHeight="true" outlineLevel="0" collapsed="false">
      <c r="A20" s="91"/>
      <c r="B20" s="91"/>
      <c r="C20" s="88" t="s">
        <v>184</v>
      </c>
      <c r="D20" s="84"/>
    </row>
    <row r="21" s="78" customFormat="true" ht="32" hidden="false" customHeight="true" outlineLevel="0" collapsed="false">
      <c r="A21" s="91"/>
      <c r="B21" s="91"/>
      <c r="C21" s="88" t="s">
        <v>185</v>
      </c>
      <c r="D21" s="84"/>
    </row>
    <row r="22" s="78" customFormat="true" ht="32" hidden="false" customHeight="true" outlineLevel="0" collapsed="false">
      <c r="A22" s="91"/>
      <c r="B22" s="91"/>
      <c r="C22" s="88" t="s">
        <v>186</v>
      </c>
      <c r="D22" s="84"/>
    </row>
    <row r="23" s="78" customFormat="true" ht="32" hidden="false" customHeight="true" outlineLevel="0" collapsed="false">
      <c r="A23" s="91"/>
      <c r="B23" s="91"/>
      <c r="C23" s="88" t="s">
        <v>187</v>
      </c>
      <c r="D23" s="84"/>
    </row>
    <row r="24" s="78" customFormat="true" ht="32" hidden="false" customHeight="true" outlineLevel="0" collapsed="false">
      <c r="A24" s="91"/>
      <c r="B24" s="91"/>
      <c r="C24" s="88" t="s">
        <v>188</v>
      </c>
      <c r="D24" s="84"/>
    </row>
    <row r="25" s="78" customFormat="true" ht="32" hidden="false" customHeight="true" outlineLevel="0" collapsed="false">
      <c r="A25" s="91"/>
      <c r="B25" s="91"/>
      <c r="C25" s="88" t="s">
        <v>189</v>
      </c>
      <c r="D25" s="84"/>
    </row>
    <row r="26" s="78" customFormat="true" ht="32" hidden="false" customHeight="true" outlineLevel="0" collapsed="false">
      <c r="A26" s="91"/>
      <c r="B26" s="91"/>
      <c r="C26" s="88" t="s">
        <v>190</v>
      </c>
      <c r="D26" s="84" t="n">
        <v>4911.54</v>
      </c>
    </row>
    <row r="27" s="78" customFormat="true" ht="32" hidden="false" customHeight="true" outlineLevel="0" collapsed="false">
      <c r="A27" s="91"/>
      <c r="B27" s="91"/>
      <c r="C27" s="88" t="s">
        <v>191</v>
      </c>
      <c r="D27" s="93"/>
    </row>
    <row r="28" s="78" customFormat="true" ht="32" hidden="false" customHeight="true" outlineLevel="0" collapsed="false">
      <c r="A28" s="91"/>
      <c r="B28" s="91"/>
      <c r="C28" s="88" t="s">
        <v>192</v>
      </c>
      <c r="D28" s="84"/>
    </row>
    <row r="29" s="78" customFormat="true" ht="32" hidden="false" customHeight="true" outlineLevel="0" collapsed="false">
      <c r="A29" s="91"/>
      <c r="B29" s="91"/>
      <c r="C29" s="88" t="s">
        <v>193</v>
      </c>
      <c r="D29" s="84"/>
    </row>
    <row r="30" s="78" customFormat="true" ht="32" hidden="false" customHeight="true" outlineLevel="0" collapsed="false">
      <c r="A30" s="91"/>
      <c r="B30" s="91"/>
      <c r="C30" s="88" t="s">
        <v>194</v>
      </c>
      <c r="D30" s="84"/>
    </row>
    <row r="31" s="78" customFormat="true" ht="32" hidden="false" customHeight="true" outlineLevel="0" collapsed="false">
      <c r="A31" s="94"/>
      <c r="B31" s="90"/>
      <c r="C31" s="95" t="s">
        <v>195</v>
      </c>
      <c r="D31" s="84"/>
    </row>
    <row r="32" s="78" customFormat="true" ht="35" hidden="false" customHeight="true" outlineLevel="0" collapsed="false">
      <c r="A32" s="96" t="s">
        <v>196</v>
      </c>
      <c r="B32" s="97" t="n">
        <f aca="false">B7+B11</f>
        <v>34288.33</v>
      </c>
      <c r="C32" s="98" t="s">
        <v>47</v>
      </c>
      <c r="D32" s="99" t="n">
        <v>34288.3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32" activeCellId="0" sqref="S32"/>
    </sheetView>
  </sheetViews>
  <sheetFormatPr defaultColWidth="8.8671875" defaultRowHeight="14.25" zeroHeight="false" outlineLevelRow="0" outlineLevelCol="0"/>
  <cols>
    <col collapsed="false" customWidth="true" hidden="false" outlineLevel="0" max="1" min="1" style="100" width="20.13"/>
    <col collapsed="false" customWidth="true" hidden="false" outlineLevel="0" max="2" min="2" style="100" width="48.97"/>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5"/>
    <col collapsed="false" customWidth="true" hidden="false" outlineLevel="0" max="251" min="8" style="1" width="9.13"/>
    <col collapsed="false" customWidth="false" hidden="false" outlineLevel="0" max="257" min="252" style="1" width="8.87"/>
  </cols>
  <sheetData>
    <row r="1" customFormat="false" ht="12" hidden="false" customHeight="true" outlineLevel="0" collapsed="false">
      <c r="D1" s="101"/>
      <c r="F1" s="102"/>
      <c r="G1" s="103" t="s">
        <v>197</v>
      </c>
    </row>
    <row r="2" customFormat="false" ht="29" hidden="false" customHeight="true" outlineLevel="0" collapsed="false">
      <c r="A2" s="6" t="s">
        <v>198</v>
      </c>
      <c r="B2" s="6"/>
      <c r="C2" s="6"/>
      <c r="D2" s="6"/>
      <c r="E2" s="6"/>
      <c r="F2" s="6"/>
      <c r="G2" s="6"/>
    </row>
    <row r="3" customFormat="false" ht="28" hidden="false" customHeight="true" outlineLevel="0" collapsed="false">
      <c r="A3" s="104" t="s">
        <v>199</v>
      </c>
      <c r="B3" s="104"/>
      <c r="C3" s="104"/>
      <c r="D3" s="104"/>
      <c r="E3" s="104"/>
      <c r="F3" s="105"/>
      <c r="G3" s="106" t="s">
        <v>69</v>
      </c>
    </row>
    <row r="4" s="1" customFormat="true" ht="35" hidden="false" customHeight="true" outlineLevel="0" collapsed="false">
      <c r="A4" s="107" t="s">
        <v>200</v>
      </c>
      <c r="B4" s="107"/>
      <c r="C4" s="55" t="s">
        <v>52</v>
      </c>
      <c r="D4" s="108" t="s">
        <v>72</v>
      </c>
      <c r="E4" s="108"/>
      <c r="F4" s="108"/>
      <c r="G4" s="108" t="s">
        <v>73</v>
      </c>
    </row>
    <row r="5" s="1" customFormat="true" ht="35" hidden="false" customHeight="true" outlineLevel="0" collapsed="false">
      <c r="A5" s="109" t="s">
        <v>201</v>
      </c>
      <c r="B5" s="110" t="s">
        <v>202</v>
      </c>
      <c r="C5" s="55"/>
      <c r="D5" s="108" t="s">
        <v>54</v>
      </c>
      <c r="E5" s="55" t="s">
        <v>203</v>
      </c>
      <c r="F5" s="55" t="s">
        <v>204</v>
      </c>
      <c r="G5" s="108"/>
    </row>
    <row r="6" s="1" customFormat="true" ht="35" hidden="false" customHeight="true" outlineLevel="0" collapsed="false">
      <c r="A6" s="111" t="s">
        <v>205</v>
      </c>
      <c r="B6" s="111" t="s">
        <v>206</v>
      </c>
      <c r="C6" s="112" t="s">
        <v>207</v>
      </c>
      <c r="D6" s="113" t="s">
        <v>208</v>
      </c>
      <c r="E6" s="111" t="s">
        <v>209</v>
      </c>
      <c r="F6" s="111" t="s">
        <v>210</v>
      </c>
      <c r="G6" s="111" t="s">
        <v>211</v>
      </c>
    </row>
    <row r="7" s="70" customFormat="true" ht="31" hidden="false" customHeight="true" outlineLevel="0" collapsed="false">
      <c r="A7" s="63" t="s">
        <v>82</v>
      </c>
      <c r="B7" s="60" t="s">
        <v>83</v>
      </c>
      <c r="C7" s="114" t="n">
        <v>398.42</v>
      </c>
      <c r="D7" s="114" t="n">
        <v>398.42</v>
      </c>
      <c r="E7" s="114" t="n">
        <v>365.73</v>
      </c>
      <c r="F7" s="114" t="n">
        <v>32.69</v>
      </c>
      <c r="G7" s="62"/>
    </row>
    <row r="8" s="70" customFormat="true" ht="31" hidden="false" customHeight="true" outlineLevel="0" collapsed="false">
      <c r="A8" s="63" t="s">
        <v>84</v>
      </c>
      <c r="B8" s="60" t="s">
        <v>85</v>
      </c>
      <c r="C8" s="114" t="n">
        <v>387.16</v>
      </c>
      <c r="D8" s="114" t="n">
        <v>387.16</v>
      </c>
      <c r="E8" s="114" t="n">
        <v>354.47</v>
      </c>
      <c r="F8" s="114" t="n">
        <v>32.69</v>
      </c>
      <c r="G8" s="62"/>
    </row>
    <row r="9" s="70" customFormat="true" ht="31" hidden="false" customHeight="true" outlineLevel="0" collapsed="false">
      <c r="A9" s="63" t="s">
        <v>86</v>
      </c>
      <c r="B9" s="60" t="s">
        <v>87</v>
      </c>
      <c r="C9" s="114" t="n">
        <v>27.09</v>
      </c>
      <c r="D9" s="114" t="n">
        <v>27.09</v>
      </c>
      <c r="E9" s="114" t="n">
        <v>15.17</v>
      </c>
      <c r="F9" s="114" t="n">
        <v>11.92</v>
      </c>
      <c r="G9" s="62"/>
    </row>
    <row r="10" s="70" customFormat="true" ht="31" hidden="false" customHeight="true" outlineLevel="0" collapsed="false">
      <c r="A10" s="63" t="s">
        <v>88</v>
      </c>
      <c r="B10" s="60" t="s">
        <v>89</v>
      </c>
      <c r="C10" s="114" t="n">
        <v>18.67</v>
      </c>
      <c r="D10" s="114" t="n">
        <v>18.67</v>
      </c>
      <c r="E10" s="114"/>
      <c r="F10" s="114" t="n">
        <v>18.67</v>
      </c>
      <c r="G10" s="62"/>
    </row>
    <row r="11" s="70" customFormat="true" ht="49" hidden="false" customHeight="true" outlineLevel="0" collapsed="false">
      <c r="A11" s="63" t="s">
        <v>90</v>
      </c>
      <c r="B11" s="60" t="s">
        <v>91</v>
      </c>
      <c r="C11" s="114" t="n">
        <v>319.3</v>
      </c>
      <c r="D11" s="114" t="n">
        <v>319.3</v>
      </c>
      <c r="E11" s="114" t="n">
        <v>319.3</v>
      </c>
      <c r="F11" s="114"/>
      <c r="G11" s="62"/>
    </row>
    <row r="12" s="70" customFormat="true" ht="31" hidden="false" customHeight="true" outlineLevel="0" collapsed="false">
      <c r="A12" s="63" t="s">
        <v>92</v>
      </c>
      <c r="B12" s="60" t="s">
        <v>93</v>
      </c>
      <c r="C12" s="114" t="n">
        <v>22.1</v>
      </c>
      <c r="D12" s="114" t="n">
        <v>22.1</v>
      </c>
      <c r="E12" s="114" t="n">
        <v>20</v>
      </c>
      <c r="F12" s="114" t="n">
        <v>2.1</v>
      </c>
      <c r="G12" s="62"/>
    </row>
    <row r="13" s="70" customFormat="true" ht="31" hidden="false" customHeight="true" outlineLevel="0" collapsed="false">
      <c r="A13" s="63" t="s">
        <v>94</v>
      </c>
      <c r="B13" s="60" t="s">
        <v>95</v>
      </c>
      <c r="C13" s="114" t="n">
        <v>1.82</v>
      </c>
      <c r="D13" s="114" t="n">
        <v>1.82</v>
      </c>
      <c r="E13" s="114" t="n">
        <v>1.82</v>
      </c>
      <c r="F13" s="114"/>
      <c r="G13" s="62"/>
    </row>
    <row r="14" s="70" customFormat="true" ht="31" hidden="false" customHeight="true" outlineLevel="0" collapsed="false">
      <c r="A14" s="63" t="s">
        <v>96</v>
      </c>
      <c r="B14" s="60" t="s">
        <v>97</v>
      </c>
      <c r="C14" s="114" t="n">
        <v>1.82</v>
      </c>
      <c r="D14" s="114" t="n">
        <v>1.82</v>
      </c>
      <c r="E14" s="114" t="n">
        <v>1.82</v>
      </c>
      <c r="F14" s="114"/>
      <c r="G14" s="62"/>
    </row>
    <row r="15" s="70" customFormat="true" ht="31" hidden="false" customHeight="true" outlineLevel="0" collapsed="false">
      <c r="A15" s="63" t="s">
        <v>98</v>
      </c>
      <c r="B15" s="60" t="s">
        <v>99</v>
      </c>
      <c r="C15" s="114" t="n">
        <v>9.44</v>
      </c>
      <c r="D15" s="114" t="n">
        <v>9.44</v>
      </c>
      <c r="E15" s="114" t="n">
        <v>9.44</v>
      </c>
      <c r="F15" s="114"/>
      <c r="G15" s="62"/>
    </row>
    <row r="16" s="70" customFormat="true" ht="31" hidden="false" customHeight="true" outlineLevel="0" collapsed="false">
      <c r="A16" s="63" t="s">
        <v>100</v>
      </c>
      <c r="B16" s="60" t="s">
        <v>101</v>
      </c>
      <c r="C16" s="114" t="n">
        <v>9.44</v>
      </c>
      <c r="D16" s="114" t="n">
        <v>9.44</v>
      </c>
      <c r="E16" s="114" t="n">
        <v>9.44</v>
      </c>
      <c r="F16" s="114"/>
      <c r="G16" s="62"/>
    </row>
    <row r="17" s="70" customFormat="true" ht="31" hidden="false" customHeight="true" outlineLevel="0" collapsed="false">
      <c r="A17" s="63" t="s">
        <v>102</v>
      </c>
      <c r="B17" s="60" t="s">
        <v>103</v>
      </c>
      <c r="C17" s="114" t="n">
        <v>262.76</v>
      </c>
      <c r="D17" s="114" t="n">
        <v>262.76</v>
      </c>
      <c r="E17" s="114" t="n">
        <v>262.76</v>
      </c>
      <c r="F17" s="114"/>
      <c r="G17" s="62"/>
    </row>
    <row r="18" s="70" customFormat="true" ht="31" hidden="false" customHeight="true" outlineLevel="0" collapsed="false">
      <c r="A18" s="63" t="s">
        <v>104</v>
      </c>
      <c r="B18" s="60" t="s">
        <v>105</v>
      </c>
      <c r="C18" s="114" t="n">
        <v>262.76</v>
      </c>
      <c r="D18" s="114" t="n">
        <v>262.76</v>
      </c>
      <c r="E18" s="114" t="n">
        <v>262.76</v>
      </c>
      <c r="F18" s="114"/>
      <c r="G18" s="62"/>
    </row>
    <row r="19" s="70" customFormat="true" ht="31" hidden="false" customHeight="true" outlineLevel="0" collapsed="false">
      <c r="A19" s="63" t="s">
        <v>106</v>
      </c>
      <c r="B19" s="60" t="s">
        <v>107</v>
      </c>
      <c r="C19" s="114" t="n">
        <v>62.82</v>
      </c>
      <c r="D19" s="114" t="n">
        <v>62.82</v>
      </c>
      <c r="E19" s="114" t="n">
        <v>62.82</v>
      </c>
      <c r="F19" s="114"/>
      <c r="G19" s="62"/>
    </row>
    <row r="20" s="70" customFormat="true" ht="31" hidden="false" customHeight="true" outlineLevel="0" collapsed="false">
      <c r="A20" s="63" t="s">
        <v>108</v>
      </c>
      <c r="B20" s="60" t="s">
        <v>109</v>
      </c>
      <c r="C20" s="114" t="n">
        <v>144.06</v>
      </c>
      <c r="D20" s="114" t="n">
        <v>144.06</v>
      </c>
      <c r="E20" s="114" t="n">
        <v>144.06</v>
      </c>
      <c r="F20" s="114"/>
      <c r="G20" s="62"/>
    </row>
    <row r="21" s="70" customFormat="true" ht="31" hidden="false" customHeight="true" outlineLevel="0" collapsed="false">
      <c r="A21" s="63" t="s">
        <v>110</v>
      </c>
      <c r="B21" s="60" t="s">
        <v>111</v>
      </c>
      <c r="C21" s="114" t="n">
        <v>36.69</v>
      </c>
      <c r="D21" s="114" t="n">
        <v>36.69</v>
      </c>
      <c r="E21" s="114" t="n">
        <v>36.69</v>
      </c>
      <c r="F21" s="114"/>
      <c r="G21" s="62"/>
    </row>
    <row r="22" s="70" customFormat="true" ht="31" hidden="false" customHeight="true" outlineLevel="0" collapsed="false">
      <c r="A22" s="63" t="s">
        <v>112</v>
      </c>
      <c r="B22" s="60" t="s">
        <v>113</v>
      </c>
      <c r="C22" s="114" t="n">
        <v>19.2</v>
      </c>
      <c r="D22" s="114" t="n">
        <v>19.2</v>
      </c>
      <c r="E22" s="114" t="n">
        <v>19.2</v>
      </c>
      <c r="F22" s="114"/>
      <c r="G22" s="62"/>
    </row>
    <row r="23" s="70" customFormat="true" ht="31" hidden="false" customHeight="true" outlineLevel="0" collapsed="false">
      <c r="A23" s="63" t="s">
        <v>114</v>
      </c>
      <c r="B23" s="60" t="s">
        <v>115</v>
      </c>
      <c r="C23" s="114" t="n">
        <v>18013.23</v>
      </c>
      <c r="D23" s="114" t="n">
        <v>2140.95</v>
      </c>
      <c r="E23" s="114" t="n">
        <v>1845.37</v>
      </c>
      <c r="F23" s="114" t="n">
        <v>295.58</v>
      </c>
      <c r="G23" s="62" t="n">
        <v>15872.28</v>
      </c>
    </row>
    <row r="24" s="70" customFormat="true" ht="31" hidden="false" customHeight="true" outlineLevel="0" collapsed="false">
      <c r="A24" s="63" t="s">
        <v>116</v>
      </c>
      <c r="B24" s="60" t="s">
        <v>117</v>
      </c>
      <c r="C24" s="114" t="n">
        <v>2385.47</v>
      </c>
      <c r="D24" s="114" t="n">
        <v>1849.17</v>
      </c>
      <c r="E24" s="114" t="n">
        <v>1583.82</v>
      </c>
      <c r="F24" s="114" t="n">
        <v>265.35</v>
      </c>
      <c r="G24" s="62" t="n">
        <v>536.3</v>
      </c>
    </row>
    <row r="25" s="70" customFormat="true" ht="31" hidden="false" customHeight="true" outlineLevel="0" collapsed="false">
      <c r="A25" s="63" t="s">
        <v>118</v>
      </c>
      <c r="B25" s="60" t="s">
        <v>119</v>
      </c>
      <c r="C25" s="114" t="n">
        <v>836.72</v>
      </c>
      <c r="D25" s="114" t="n">
        <v>836.72</v>
      </c>
      <c r="E25" s="114" t="n">
        <v>676.34</v>
      </c>
      <c r="F25" s="114" t="n">
        <v>160.38</v>
      </c>
      <c r="G25" s="62"/>
    </row>
    <row r="26" s="70" customFormat="true" ht="31" hidden="false" customHeight="true" outlineLevel="0" collapsed="false">
      <c r="A26" s="63" t="s">
        <v>120</v>
      </c>
      <c r="B26" s="60" t="s">
        <v>121</v>
      </c>
      <c r="C26" s="114" t="n">
        <v>1548.75</v>
      </c>
      <c r="D26" s="114" t="n">
        <v>1012.45</v>
      </c>
      <c r="E26" s="114" t="n">
        <v>907.49</v>
      </c>
      <c r="F26" s="114" t="n">
        <v>104.96</v>
      </c>
      <c r="G26" s="62" t="n">
        <v>536.3</v>
      </c>
    </row>
    <row r="27" s="70" customFormat="true" ht="31" hidden="false" customHeight="true" outlineLevel="0" collapsed="false">
      <c r="A27" s="63" t="s">
        <v>122</v>
      </c>
      <c r="B27" s="60" t="s">
        <v>123</v>
      </c>
      <c r="C27" s="114" t="n">
        <v>15559.18</v>
      </c>
      <c r="D27" s="114" t="n">
        <v>223.2</v>
      </c>
      <c r="E27" s="114" t="n">
        <v>199.8</v>
      </c>
      <c r="F27" s="114" t="n">
        <v>23.4</v>
      </c>
      <c r="G27" s="62" t="n">
        <v>15335.98</v>
      </c>
    </row>
    <row r="28" s="70" customFormat="true" ht="31" hidden="false" customHeight="true" outlineLevel="0" collapsed="false">
      <c r="A28" s="63" t="s">
        <v>124</v>
      </c>
      <c r="B28" s="60" t="s">
        <v>125</v>
      </c>
      <c r="C28" s="114" t="n">
        <v>15559.18</v>
      </c>
      <c r="D28" s="114" t="n">
        <v>223.2</v>
      </c>
      <c r="E28" s="114" t="n">
        <v>199.8</v>
      </c>
      <c r="F28" s="114" t="n">
        <v>23.4</v>
      </c>
      <c r="G28" s="62" t="n">
        <v>15335.98</v>
      </c>
    </row>
    <row r="29" s="70" customFormat="true" ht="31" hidden="false" customHeight="true" outlineLevel="0" collapsed="false">
      <c r="A29" s="63" t="s">
        <v>126</v>
      </c>
      <c r="B29" s="60" t="s">
        <v>127</v>
      </c>
      <c r="C29" s="114" t="n">
        <v>68.56</v>
      </c>
      <c r="D29" s="114" t="n">
        <v>68.56</v>
      </c>
      <c r="E29" s="114" t="n">
        <v>61.73</v>
      </c>
      <c r="F29" s="114" t="n">
        <v>6.83</v>
      </c>
      <c r="G29" s="62"/>
    </row>
    <row r="30" s="70" customFormat="true" ht="31" hidden="false" customHeight="true" outlineLevel="0" collapsed="false">
      <c r="A30" s="63" t="s">
        <v>128</v>
      </c>
      <c r="B30" s="60" t="s">
        <v>129</v>
      </c>
      <c r="C30" s="114" t="n">
        <v>68.56</v>
      </c>
      <c r="D30" s="114" t="n">
        <v>68.56</v>
      </c>
      <c r="E30" s="114" t="n">
        <v>61.73</v>
      </c>
      <c r="F30" s="114" t="n">
        <v>6.83</v>
      </c>
      <c r="G30" s="62"/>
    </row>
    <row r="31" s="70" customFormat="true" ht="31" hidden="false" customHeight="true" outlineLevel="0" collapsed="false">
      <c r="A31" s="63" t="s">
        <v>140</v>
      </c>
      <c r="B31" s="60" t="s">
        <v>141</v>
      </c>
      <c r="C31" s="114" t="n">
        <v>745</v>
      </c>
      <c r="D31" s="114"/>
      <c r="E31" s="114"/>
      <c r="F31" s="114"/>
      <c r="G31" s="62" t="n">
        <v>745</v>
      </c>
    </row>
    <row r="32" s="70" customFormat="true" ht="31" hidden="false" customHeight="true" outlineLevel="0" collapsed="false">
      <c r="A32" s="63" t="s">
        <v>142</v>
      </c>
      <c r="B32" s="60" t="s">
        <v>143</v>
      </c>
      <c r="C32" s="114" t="n">
        <v>745</v>
      </c>
      <c r="D32" s="114"/>
      <c r="E32" s="114"/>
      <c r="F32" s="114"/>
      <c r="G32" s="62" t="n">
        <v>745</v>
      </c>
    </row>
    <row r="33" s="70" customFormat="true" ht="31" hidden="false" customHeight="true" outlineLevel="0" collapsed="false">
      <c r="A33" s="63" t="s">
        <v>144</v>
      </c>
      <c r="B33" s="60" t="s">
        <v>145</v>
      </c>
      <c r="C33" s="114" t="n">
        <v>745</v>
      </c>
      <c r="D33" s="114"/>
      <c r="E33" s="114"/>
      <c r="F33" s="114"/>
      <c r="G33" s="62" t="n">
        <v>745</v>
      </c>
    </row>
    <row r="34" s="70" customFormat="true" ht="31" hidden="false" customHeight="true" outlineLevel="0" collapsed="false">
      <c r="A34" s="63" t="s">
        <v>146</v>
      </c>
      <c r="B34" s="60" t="s">
        <v>147</v>
      </c>
      <c r="C34" s="114" t="n">
        <v>4911.54</v>
      </c>
      <c r="D34" s="114" t="n">
        <v>781.22</v>
      </c>
      <c r="E34" s="114" t="n">
        <v>723.75</v>
      </c>
      <c r="F34" s="114" t="n">
        <v>57.47</v>
      </c>
      <c r="G34" s="62" t="n">
        <v>4130.32</v>
      </c>
    </row>
    <row r="35" s="70" customFormat="true" ht="31" hidden="false" customHeight="true" outlineLevel="0" collapsed="false">
      <c r="A35" s="63" t="s">
        <v>148</v>
      </c>
      <c r="B35" s="60" t="s">
        <v>149</v>
      </c>
      <c r="C35" s="114" t="n">
        <v>3900</v>
      </c>
      <c r="D35" s="114" t="n">
        <v>0</v>
      </c>
      <c r="E35" s="114"/>
      <c r="F35" s="114"/>
      <c r="G35" s="62" t="n">
        <v>3900</v>
      </c>
    </row>
    <row r="36" s="70" customFormat="true" ht="31" hidden="false" customHeight="true" outlineLevel="0" collapsed="false">
      <c r="A36" s="63" t="s">
        <v>150</v>
      </c>
      <c r="B36" s="60" t="s">
        <v>151</v>
      </c>
      <c r="C36" s="114" t="n">
        <v>3900</v>
      </c>
      <c r="D36" s="114" t="n">
        <v>0</v>
      </c>
      <c r="E36" s="114"/>
      <c r="F36" s="114"/>
      <c r="G36" s="62" t="n">
        <v>3900</v>
      </c>
    </row>
    <row r="37" s="70" customFormat="true" ht="31" hidden="false" customHeight="true" outlineLevel="0" collapsed="false">
      <c r="A37" s="63" t="s">
        <v>152</v>
      </c>
      <c r="B37" s="60" t="s">
        <v>153</v>
      </c>
      <c r="C37" s="114" t="n">
        <v>230.25</v>
      </c>
      <c r="D37" s="114" t="n">
        <v>230.25</v>
      </c>
      <c r="E37" s="114" t="n">
        <v>230.25</v>
      </c>
      <c r="F37" s="114"/>
      <c r="G37" s="62"/>
    </row>
    <row r="38" s="70" customFormat="true" ht="31" hidden="false" customHeight="true" outlineLevel="0" collapsed="false">
      <c r="A38" s="63" t="s">
        <v>154</v>
      </c>
      <c r="B38" s="60" t="s">
        <v>155</v>
      </c>
      <c r="C38" s="114" t="n">
        <v>230.25</v>
      </c>
      <c r="D38" s="114" t="n">
        <v>230.25</v>
      </c>
      <c r="E38" s="114" t="n">
        <v>230.25</v>
      </c>
      <c r="F38" s="114"/>
      <c r="G38" s="62"/>
    </row>
    <row r="39" s="70" customFormat="true" ht="31" hidden="false" customHeight="true" outlineLevel="0" collapsed="false">
      <c r="A39" s="63" t="s">
        <v>156</v>
      </c>
      <c r="B39" s="60" t="s">
        <v>157</v>
      </c>
      <c r="C39" s="114" t="n">
        <v>781.29</v>
      </c>
      <c r="D39" s="114" t="n">
        <v>550.97</v>
      </c>
      <c r="E39" s="114" t="n">
        <v>493.5</v>
      </c>
      <c r="F39" s="114" t="n">
        <v>57.47</v>
      </c>
      <c r="G39" s="62" t="n">
        <v>230.32</v>
      </c>
    </row>
    <row r="40" s="70" customFormat="true" ht="31" hidden="false" customHeight="true" outlineLevel="0" collapsed="false">
      <c r="A40" s="63" t="s">
        <v>158</v>
      </c>
      <c r="B40" s="60" t="s">
        <v>159</v>
      </c>
      <c r="C40" s="114" t="n">
        <v>781.29</v>
      </c>
      <c r="D40" s="114" t="n">
        <v>550.97</v>
      </c>
      <c r="E40" s="114" t="n">
        <v>493.5</v>
      </c>
      <c r="F40" s="114" t="n">
        <v>57.47</v>
      </c>
      <c r="G40" s="62" t="n">
        <v>230.32</v>
      </c>
    </row>
    <row r="41" s="70" customFormat="true" ht="31" hidden="false" customHeight="true" outlineLevel="0" collapsed="false">
      <c r="A41" s="115" t="s">
        <v>160</v>
      </c>
      <c r="B41" s="115"/>
      <c r="C41" s="116" t="n">
        <v>24330.95</v>
      </c>
      <c r="D41" s="114" t="n">
        <v>3583.35</v>
      </c>
      <c r="E41" s="116" t="n">
        <v>3197.61</v>
      </c>
      <c r="F41" s="116" t="n">
        <v>385.74</v>
      </c>
      <c r="G41" s="117" t="n">
        <v>20747.6</v>
      </c>
    </row>
  </sheetData>
  <mergeCells count="7">
    <mergeCell ref="A2:G2"/>
    <mergeCell ref="A3:E3"/>
    <mergeCell ref="A4:B4"/>
    <mergeCell ref="C4:C5"/>
    <mergeCell ref="D4:F4"/>
    <mergeCell ref="G4:G5"/>
    <mergeCell ref="A41:B4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N1" colorId="64" zoomScale="60" zoomScaleNormal="60" zoomScalePageLayoutView="100" workbookViewId="0">
      <selection pane="topLeft" activeCell="I112" activeCellId="0" sqref="I112"/>
    </sheetView>
  </sheetViews>
  <sheetFormatPr defaultColWidth="8.70703125" defaultRowHeight="12.5" zeroHeight="false" outlineLevelRow="0" outlineLevelCol="0"/>
  <cols>
    <col collapsed="false" customWidth="false" hidden="false" outlineLevel="0" max="2" min="1" style="118" width="8.7"/>
    <col collapsed="false" customWidth="true" hidden="false" outlineLevel="0" max="3" min="3" style="118" width="32.56"/>
    <col collapsed="false" customWidth="true" hidden="false" outlineLevel="0" max="15" min="4" style="118" width="18.33"/>
    <col collapsed="false" customWidth="true" hidden="false" outlineLevel="0" max="16" min="16" style="119" width="37.85"/>
    <col collapsed="false" customWidth="true" hidden="false" outlineLevel="0" max="26" min="17" style="118" width="18.33"/>
    <col collapsed="false" customWidth="false" hidden="false" outlineLevel="0" max="257" min="27" style="118" width="8.7"/>
  </cols>
  <sheetData>
    <row r="1" s="124" customFormat="true" ht="13" hidden="false" customHeight="false" outlineLevel="0" collapsed="false">
      <c r="A1" s="120"/>
      <c r="B1" s="121"/>
      <c r="C1" s="120"/>
      <c r="D1" s="120"/>
      <c r="E1" s="120"/>
      <c r="F1" s="120"/>
      <c r="G1" s="120"/>
      <c r="H1" s="120"/>
      <c r="I1" s="120"/>
      <c r="J1" s="120"/>
      <c r="K1" s="120"/>
      <c r="L1" s="120"/>
      <c r="M1" s="120"/>
      <c r="N1" s="120"/>
      <c r="O1" s="121"/>
      <c r="P1" s="122"/>
      <c r="Q1" s="120"/>
      <c r="R1" s="120"/>
      <c r="S1" s="120"/>
      <c r="T1" s="120"/>
      <c r="U1" s="120"/>
      <c r="V1" s="120"/>
      <c r="W1" s="123"/>
      <c r="X1" s="120"/>
      <c r="Z1" s="125" t="s">
        <v>212</v>
      </c>
    </row>
    <row r="2" s="124" customFormat="true" ht="39" hidden="false" customHeight="true" outlineLevel="0" collapsed="false">
      <c r="A2" s="126" t="s">
        <v>213</v>
      </c>
      <c r="B2" s="126"/>
      <c r="C2" s="126"/>
      <c r="D2" s="126"/>
      <c r="E2" s="126"/>
      <c r="F2" s="126"/>
      <c r="G2" s="126"/>
      <c r="H2" s="126"/>
      <c r="I2" s="126"/>
      <c r="J2" s="126"/>
      <c r="K2" s="126"/>
      <c r="L2" s="126"/>
      <c r="M2" s="126"/>
      <c r="N2" s="126"/>
      <c r="O2" s="126"/>
      <c r="P2" s="126"/>
      <c r="Q2" s="126"/>
      <c r="R2" s="126"/>
      <c r="S2" s="126"/>
      <c r="T2" s="126"/>
      <c r="U2" s="126"/>
      <c r="V2" s="126"/>
      <c r="W2" s="126"/>
      <c r="X2" s="127"/>
      <c r="Y2" s="127"/>
      <c r="Z2" s="127"/>
    </row>
    <row r="3" s="133" customFormat="true" ht="25" hidden="false" customHeight="true" outlineLevel="0" collapsed="false">
      <c r="A3" s="128" t="s">
        <v>214</v>
      </c>
      <c r="B3" s="129"/>
      <c r="C3" s="130" t="s">
        <v>66</v>
      </c>
      <c r="D3" s="130"/>
      <c r="E3" s="130"/>
      <c r="F3" s="130"/>
      <c r="G3" s="130"/>
      <c r="H3" s="130"/>
      <c r="I3" s="130"/>
      <c r="J3" s="130"/>
      <c r="K3" s="130"/>
      <c r="L3" s="130"/>
      <c r="M3" s="130"/>
      <c r="N3" s="130"/>
      <c r="O3" s="129"/>
      <c r="P3" s="131"/>
      <c r="Q3" s="130"/>
      <c r="R3" s="130"/>
      <c r="S3" s="130"/>
      <c r="T3" s="130"/>
      <c r="U3" s="130"/>
      <c r="V3" s="130"/>
      <c r="W3" s="132"/>
      <c r="X3" s="130"/>
      <c r="Z3" s="134" t="s">
        <v>215</v>
      </c>
    </row>
    <row r="4" s="133" customFormat="true" ht="25" hidden="false" customHeight="true" outlineLevel="0" collapsed="false">
      <c r="A4" s="135" t="s">
        <v>5</v>
      </c>
      <c r="B4" s="135"/>
      <c r="C4" s="135"/>
      <c r="D4" s="135"/>
      <c r="E4" s="135"/>
      <c r="F4" s="135"/>
      <c r="G4" s="135"/>
      <c r="H4" s="135"/>
      <c r="I4" s="135"/>
      <c r="J4" s="135"/>
      <c r="K4" s="135"/>
      <c r="L4" s="135"/>
      <c r="M4" s="135"/>
      <c r="N4" s="135" t="s">
        <v>5</v>
      </c>
      <c r="O4" s="135"/>
      <c r="P4" s="135"/>
      <c r="Q4" s="135"/>
      <c r="R4" s="135"/>
      <c r="S4" s="135"/>
      <c r="T4" s="135"/>
      <c r="U4" s="135"/>
      <c r="V4" s="135"/>
      <c r="W4" s="135"/>
      <c r="X4" s="135"/>
      <c r="Y4" s="135"/>
      <c r="Z4" s="135"/>
    </row>
    <row r="5" s="133" customFormat="true" ht="25" hidden="false" customHeight="true" outlineLevel="0" collapsed="false">
      <c r="A5" s="136" t="s">
        <v>216</v>
      </c>
      <c r="B5" s="136"/>
      <c r="C5" s="136"/>
      <c r="D5" s="135" t="s">
        <v>52</v>
      </c>
      <c r="E5" s="135" t="s">
        <v>55</v>
      </c>
      <c r="F5" s="135"/>
      <c r="G5" s="135"/>
      <c r="H5" s="135" t="s">
        <v>56</v>
      </c>
      <c r="I5" s="135"/>
      <c r="J5" s="135"/>
      <c r="K5" s="135" t="s">
        <v>57</v>
      </c>
      <c r="L5" s="135"/>
      <c r="M5" s="135"/>
      <c r="N5" s="136" t="s">
        <v>217</v>
      </c>
      <c r="O5" s="136"/>
      <c r="P5" s="136"/>
      <c r="Q5" s="135" t="s">
        <v>52</v>
      </c>
      <c r="R5" s="135" t="s">
        <v>55</v>
      </c>
      <c r="S5" s="135"/>
      <c r="T5" s="135"/>
      <c r="U5" s="135" t="s">
        <v>56</v>
      </c>
      <c r="V5" s="135"/>
      <c r="W5" s="135"/>
      <c r="X5" s="135" t="s">
        <v>57</v>
      </c>
      <c r="Y5" s="135"/>
      <c r="Z5" s="135"/>
    </row>
    <row r="6" s="133" customFormat="true" ht="25" hidden="false" customHeight="true" outlineLevel="0" collapsed="false">
      <c r="A6" s="135" t="s">
        <v>218</v>
      </c>
      <c r="B6" s="135" t="s">
        <v>219</v>
      </c>
      <c r="C6" s="135" t="s">
        <v>202</v>
      </c>
      <c r="D6" s="135"/>
      <c r="E6" s="135" t="s">
        <v>54</v>
      </c>
      <c r="F6" s="135" t="s">
        <v>72</v>
      </c>
      <c r="G6" s="135" t="s">
        <v>73</v>
      </c>
      <c r="H6" s="135" t="s">
        <v>54</v>
      </c>
      <c r="I6" s="135" t="s">
        <v>72</v>
      </c>
      <c r="J6" s="135" t="s">
        <v>73</v>
      </c>
      <c r="K6" s="135" t="s">
        <v>54</v>
      </c>
      <c r="L6" s="135" t="s">
        <v>72</v>
      </c>
      <c r="M6" s="135" t="s">
        <v>73</v>
      </c>
      <c r="N6" s="135" t="s">
        <v>218</v>
      </c>
      <c r="O6" s="135" t="s">
        <v>219</v>
      </c>
      <c r="P6" s="137" t="s">
        <v>202</v>
      </c>
      <c r="Q6" s="135"/>
      <c r="R6" s="135" t="s">
        <v>54</v>
      </c>
      <c r="S6" s="135" t="s">
        <v>72</v>
      </c>
      <c r="T6" s="135" t="s">
        <v>73</v>
      </c>
      <c r="U6" s="135" t="s">
        <v>54</v>
      </c>
      <c r="V6" s="135" t="s">
        <v>72</v>
      </c>
      <c r="W6" s="135" t="s">
        <v>73</v>
      </c>
      <c r="X6" s="135" t="s">
        <v>54</v>
      </c>
      <c r="Y6" s="135" t="s">
        <v>72</v>
      </c>
      <c r="Z6" s="135" t="s">
        <v>73</v>
      </c>
    </row>
    <row r="7" s="133" customFormat="true" ht="25" hidden="false" customHeight="true" outlineLevel="0" collapsed="false">
      <c r="A7" s="138" t="s">
        <v>205</v>
      </c>
      <c r="B7" s="138" t="s">
        <v>206</v>
      </c>
      <c r="C7" s="138" t="s">
        <v>207</v>
      </c>
      <c r="D7" s="138" t="s">
        <v>208</v>
      </c>
      <c r="E7" s="138" t="s">
        <v>209</v>
      </c>
      <c r="F7" s="138" t="s">
        <v>210</v>
      </c>
      <c r="G7" s="138" t="s">
        <v>211</v>
      </c>
      <c r="H7" s="138" t="s">
        <v>220</v>
      </c>
      <c r="I7" s="138" t="s">
        <v>221</v>
      </c>
      <c r="J7" s="138" t="s">
        <v>222</v>
      </c>
      <c r="K7" s="138" t="s">
        <v>223</v>
      </c>
      <c r="L7" s="138" t="s">
        <v>224</v>
      </c>
      <c r="M7" s="138" t="s">
        <v>225</v>
      </c>
      <c r="N7" s="138" t="s">
        <v>226</v>
      </c>
      <c r="O7" s="138" t="s">
        <v>227</v>
      </c>
      <c r="P7" s="139" t="s">
        <v>228</v>
      </c>
      <c r="Q7" s="138" t="s">
        <v>229</v>
      </c>
      <c r="R7" s="138" t="s">
        <v>230</v>
      </c>
      <c r="S7" s="138" t="s">
        <v>231</v>
      </c>
      <c r="T7" s="138" t="s">
        <v>232</v>
      </c>
      <c r="U7" s="138" t="s">
        <v>233</v>
      </c>
      <c r="V7" s="138" t="s">
        <v>234</v>
      </c>
      <c r="W7" s="138" t="s">
        <v>235</v>
      </c>
      <c r="X7" s="138" t="s">
        <v>236</v>
      </c>
      <c r="Y7" s="138" t="s">
        <v>237</v>
      </c>
      <c r="Z7" s="138" t="s">
        <v>238</v>
      </c>
    </row>
    <row r="8" s="133" customFormat="true" ht="52" hidden="false" customHeight="true" outlineLevel="0" collapsed="false">
      <c r="A8" s="140" t="s">
        <v>239</v>
      </c>
      <c r="B8" s="140"/>
      <c r="C8" s="141" t="s">
        <v>240</v>
      </c>
      <c r="D8" s="135" t="n">
        <v>933.68</v>
      </c>
      <c r="E8" s="142" t="n">
        <v>933.68</v>
      </c>
      <c r="F8" s="142" t="n">
        <v>933.68</v>
      </c>
      <c r="G8" s="142"/>
      <c r="H8" s="142"/>
      <c r="I8" s="135"/>
      <c r="J8" s="142"/>
      <c r="K8" s="135"/>
      <c r="L8" s="135"/>
      <c r="M8" s="135"/>
      <c r="N8" s="140" t="s">
        <v>241</v>
      </c>
      <c r="O8" s="140"/>
      <c r="P8" s="143" t="s">
        <v>242</v>
      </c>
      <c r="Q8" s="135" t="n">
        <v>3134.57</v>
      </c>
      <c r="R8" s="142" t="n">
        <v>3134.57</v>
      </c>
      <c r="S8" s="142" t="n">
        <v>3134.57</v>
      </c>
      <c r="T8" s="142"/>
      <c r="U8" s="144"/>
      <c r="V8" s="135"/>
      <c r="W8" s="144"/>
      <c r="X8" s="135"/>
      <c r="Y8" s="135"/>
      <c r="Z8" s="135"/>
    </row>
    <row r="9" s="133" customFormat="true" ht="25" hidden="false" customHeight="true" outlineLevel="0" collapsed="false">
      <c r="A9" s="140"/>
      <c r="B9" s="140" t="s">
        <v>243</v>
      </c>
      <c r="C9" s="141" t="s">
        <v>244</v>
      </c>
      <c r="D9" s="135" t="n">
        <v>676.34</v>
      </c>
      <c r="E9" s="142" t="n">
        <v>676.34</v>
      </c>
      <c r="F9" s="142" t="n">
        <v>676.34</v>
      </c>
      <c r="G9" s="142"/>
      <c r="H9" s="142"/>
      <c r="I9" s="135"/>
      <c r="J9" s="142"/>
      <c r="K9" s="135"/>
      <c r="L9" s="135"/>
      <c r="M9" s="135"/>
      <c r="N9" s="140"/>
      <c r="O9" s="140" t="s">
        <v>243</v>
      </c>
      <c r="P9" s="143" t="s">
        <v>245</v>
      </c>
      <c r="Q9" s="135" t="n">
        <v>922</v>
      </c>
      <c r="R9" s="142" t="n">
        <v>922</v>
      </c>
      <c r="S9" s="142" t="n">
        <v>922</v>
      </c>
      <c r="T9" s="142"/>
      <c r="U9" s="145"/>
      <c r="V9" s="135"/>
      <c r="W9" s="145"/>
      <c r="X9" s="135"/>
      <c r="Y9" s="135"/>
      <c r="Z9" s="135"/>
    </row>
    <row r="10" s="133" customFormat="true" ht="25" hidden="false" customHeight="true" outlineLevel="0" collapsed="false">
      <c r="A10" s="140"/>
      <c r="B10" s="140" t="s">
        <v>246</v>
      </c>
      <c r="C10" s="141" t="s">
        <v>247</v>
      </c>
      <c r="D10" s="135" t="n">
        <v>187.96</v>
      </c>
      <c r="E10" s="142" t="n">
        <v>187.96</v>
      </c>
      <c r="F10" s="142" t="n">
        <v>187.96</v>
      </c>
      <c r="G10" s="142"/>
      <c r="H10" s="142"/>
      <c r="I10" s="135"/>
      <c r="J10" s="142"/>
      <c r="K10" s="135"/>
      <c r="L10" s="135"/>
      <c r="M10" s="135"/>
      <c r="N10" s="140"/>
      <c r="O10" s="140" t="s">
        <v>246</v>
      </c>
      <c r="P10" s="143" t="s">
        <v>248</v>
      </c>
      <c r="Q10" s="135" t="n">
        <v>687.92</v>
      </c>
      <c r="R10" s="142" t="n">
        <v>687.92</v>
      </c>
      <c r="S10" s="142" t="n">
        <v>687.92</v>
      </c>
      <c r="T10" s="142"/>
      <c r="U10" s="145"/>
      <c r="V10" s="135"/>
      <c r="W10" s="145"/>
      <c r="X10" s="135"/>
      <c r="Y10" s="135"/>
      <c r="Z10" s="135"/>
    </row>
    <row r="11" s="133" customFormat="true" ht="25" hidden="false" customHeight="true" outlineLevel="0" collapsed="false">
      <c r="A11" s="140"/>
      <c r="B11" s="140" t="s">
        <v>249</v>
      </c>
      <c r="C11" s="141" t="s">
        <v>250</v>
      </c>
      <c r="D11" s="135" t="n">
        <v>69.38</v>
      </c>
      <c r="E11" s="142" t="n">
        <v>69.38</v>
      </c>
      <c r="F11" s="142" t="n">
        <v>69.38</v>
      </c>
      <c r="G11" s="142"/>
      <c r="H11" s="142"/>
      <c r="I11" s="135"/>
      <c r="J11" s="142"/>
      <c r="K11" s="135"/>
      <c r="L11" s="135"/>
      <c r="M11" s="135"/>
      <c r="N11" s="140"/>
      <c r="O11" s="140" t="s">
        <v>249</v>
      </c>
      <c r="P11" s="143" t="s">
        <v>251</v>
      </c>
      <c r="Q11" s="135" t="n">
        <v>76.83</v>
      </c>
      <c r="R11" s="142" t="n">
        <v>76.83</v>
      </c>
      <c r="S11" s="142" t="n">
        <v>76.83</v>
      </c>
      <c r="T11" s="142"/>
      <c r="U11" s="145"/>
      <c r="V11" s="135"/>
      <c r="W11" s="145"/>
      <c r="X11" s="135"/>
      <c r="Y11" s="135"/>
      <c r="Z11" s="135"/>
    </row>
    <row r="12" s="133" customFormat="true" ht="25" hidden="false" customHeight="true" outlineLevel="0" collapsed="false">
      <c r="A12" s="140"/>
      <c r="B12" s="140" t="s">
        <v>252</v>
      </c>
      <c r="C12" s="141" t="s">
        <v>253</v>
      </c>
      <c r="D12" s="135"/>
      <c r="E12" s="142"/>
      <c r="F12" s="142"/>
      <c r="G12" s="142"/>
      <c r="H12" s="142"/>
      <c r="I12" s="135"/>
      <c r="J12" s="142"/>
      <c r="K12" s="135"/>
      <c r="L12" s="135"/>
      <c r="M12" s="135"/>
      <c r="N12" s="140"/>
      <c r="O12" s="140" t="s">
        <v>254</v>
      </c>
      <c r="P12" s="143" t="s">
        <v>255</v>
      </c>
      <c r="Q12" s="135"/>
      <c r="R12" s="142"/>
      <c r="S12" s="142"/>
      <c r="T12" s="142"/>
      <c r="U12" s="145"/>
      <c r="V12" s="135"/>
      <c r="W12" s="145"/>
      <c r="X12" s="135"/>
      <c r="Y12" s="135"/>
      <c r="Z12" s="135"/>
    </row>
    <row r="13" s="133" customFormat="true" ht="28" hidden="false" customHeight="true" outlineLevel="0" collapsed="false">
      <c r="A13" s="140" t="s">
        <v>256</v>
      </c>
      <c r="B13" s="140"/>
      <c r="C13" s="141" t="s">
        <v>257</v>
      </c>
      <c r="D13" s="135" t="n">
        <v>10036.38</v>
      </c>
      <c r="E13" s="142" t="n">
        <v>485</v>
      </c>
      <c r="F13" s="142" t="n">
        <v>174.4</v>
      </c>
      <c r="G13" s="142" t="n">
        <v>310.6</v>
      </c>
      <c r="H13" s="142" t="n">
        <v>9551.38</v>
      </c>
      <c r="I13" s="135"/>
      <c r="J13" s="142" t="n">
        <v>9551.38</v>
      </c>
      <c r="K13" s="135"/>
      <c r="L13" s="135"/>
      <c r="M13" s="135"/>
      <c r="N13" s="140"/>
      <c r="O13" s="140" t="s">
        <v>258</v>
      </c>
      <c r="P13" s="143" t="s">
        <v>259</v>
      </c>
      <c r="Q13" s="135" t="n">
        <v>652.11</v>
      </c>
      <c r="R13" s="142" t="n">
        <v>652.11</v>
      </c>
      <c r="S13" s="142" t="n">
        <v>652.11</v>
      </c>
      <c r="T13" s="142"/>
      <c r="U13" s="145"/>
      <c r="V13" s="135"/>
      <c r="W13" s="145"/>
      <c r="X13" s="135"/>
      <c r="Y13" s="135"/>
      <c r="Z13" s="135"/>
    </row>
    <row r="14" s="133" customFormat="true" ht="40" hidden="false" customHeight="true" outlineLevel="0" collapsed="false">
      <c r="A14" s="140"/>
      <c r="B14" s="140" t="s">
        <v>243</v>
      </c>
      <c r="C14" s="141" t="s">
        <v>260</v>
      </c>
      <c r="D14" s="135" t="n">
        <v>404.7</v>
      </c>
      <c r="E14" s="142" t="n">
        <v>326.79</v>
      </c>
      <c r="F14" s="142" t="n">
        <v>145.19</v>
      </c>
      <c r="G14" s="142" t="n">
        <v>181.6</v>
      </c>
      <c r="H14" s="142" t="n">
        <v>77.91</v>
      </c>
      <c r="I14" s="135"/>
      <c r="J14" s="142" t="n">
        <v>77.91</v>
      </c>
      <c r="K14" s="135"/>
      <c r="L14" s="135"/>
      <c r="M14" s="135"/>
      <c r="N14" s="140"/>
      <c r="O14" s="140" t="s">
        <v>261</v>
      </c>
      <c r="P14" s="143" t="s">
        <v>262</v>
      </c>
      <c r="Q14" s="135" t="n">
        <v>319.3</v>
      </c>
      <c r="R14" s="142" t="n">
        <v>319.3</v>
      </c>
      <c r="S14" s="142" t="n">
        <v>319.3</v>
      </c>
      <c r="T14" s="142"/>
      <c r="U14" s="145"/>
      <c r="V14" s="135"/>
      <c r="W14" s="145"/>
      <c r="X14" s="135"/>
      <c r="Y14" s="135"/>
      <c r="Z14" s="135"/>
    </row>
    <row r="15" s="133" customFormat="true" ht="41" hidden="false" customHeight="true" outlineLevel="0" collapsed="false">
      <c r="A15" s="140"/>
      <c r="B15" s="140" t="s">
        <v>246</v>
      </c>
      <c r="C15" s="141" t="s">
        <v>263</v>
      </c>
      <c r="D15" s="135" t="n">
        <v>2.32</v>
      </c>
      <c r="E15" s="142" t="n">
        <v>2.32</v>
      </c>
      <c r="F15" s="142" t="n">
        <v>2.32</v>
      </c>
      <c r="G15" s="142"/>
      <c r="H15" s="142"/>
      <c r="I15" s="135"/>
      <c r="J15" s="142"/>
      <c r="K15" s="135"/>
      <c r="L15" s="135"/>
      <c r="M15" s="135"/>
      <c r="N15" s="140"/>
      <c r="O15" s="140" t="s">
        <v>264</v>
      </c>
      <c r="P15" s="143" t="s">
        <v>265</v>
      </c>
      <c r="Q15" s="135"/>
      <c r="R15" s="142"/>
      <c r="S15" s="142"/>
      <c r="T15" s="142"/>
      <c r="U15" s="145"/>
      <c r="V15" s="135"/>
      <c r="W15" s="145"/>
      <c r="X15" s="135"/>
      <c r="Y15" s="135"/>
      <c r="Z15" s="135"/>
    </row>
    <row r="16" s="133" customFormat="true" ht="47" hidden="false" customHeight="true" outlineLevel="0" collapsed="false">
      <c r="A16" s="140"/>
      <c r="B16" s="140" t="s">
        <v>249</v>
      </c>
      <c r="C16" s="141" t="s">
        <v>266</v>
      </c>
      <c r="D16" s="135" t="n">
        <v>14.2</v>
      </c>
      <c r="E16" s="142" t="n">
        <v>14.2</v>
      </c>
      <c r="F16" s="142" t="n">
        <v>4.3</v>
      </c>
      <c r="G16" s="142" t="n">
        <v>9.9</v>
      </c>
      <c r="H16" s="142"/>
      <c r="I16" s="135"/>
      <c r="J16" s="142"/>
      <c r="K16" s="135"/>
      <c r="L16" s="135"/>
      <c r="M16" s="135"/>
      <c r="N16" s="140"/>
      <c r="O16" s="140" t="s">
        <v>222</v>
      </c>
      <c r="P16" s="143" t="s">
        <v>267</v>
      </c>
      <c r="Q16" s="135" t="n">
        <v>191.88</v>
      </c>
      <c r="R16" s="142" t="n">
        <v>191.88</v>
      </c>
      <c r="S16" s="142" t="n">
        <v>191.88</v>
      </c>
      <c r="T16" s="142"/>
      <c r="U16" s="145"/>
      <c r="V16" s="135"/>
      <c r="W16" s="145"/>
      <c r="X16" s="135"/>
      <c r="Y16" s="135"/>
      <c r="Z16" s="135"/>
    </row>
    <row r="17" s="133" customFormat="true" ht="43" hidden="false" customHeight="true" outlineLevel="0" collapsed="false">
      <c r="A17" s="140"/>
      <c r="B17" s="140" t="s">
        <v>268</v>
      </c>
      <c r="C17" s="141" t="s">
        <v>269</v>
      </c>
      <c r="D17" s="135"/>
      <c r="E17" s="142"/>
      <c r="F17" s="142"/>
      <c r="G17" s="142"/>
      <c r="H17" s="142"/>
      <c r="I17" s="135"/>
      <c r="J17" s="142"/>
      <c r="K17" s="135"/>
      <c r="L17" s="135"/>
      <c r="M17" s="135"/>
      <c r="N17" s="140"/>
      <c r="O17" s="140" t="s">
        <v>223</v>
      </c>
      <c r="P17" s="143" t="s">
        <v>270</v>
      </c>
      <c r="Q17" s="135" t="n">
        <v>25.64</v>
      </c>
      <c r="R17" s="142" t="n">
        <v>25.64</v>
      </c>
      <c r="S17" s="142" t="n">
        <v>25.64</v>
      </c>
      <c r="T17" s="142"/>
      <c r="U17" s="145"/>
      <c r="V17" s="135"/>
      <c r="W17" s="145"/>
      <c r="X17" s="135"/>
      <c r="Y17" s="135"/>
      <c r="Z17" s="135"/>
    </row>
    <row r="18" s="133" customFormat="true" ht="43" hidden="false" customHeight="true" outlineLevel="0" collapsed="false">
      <c r="A18" s="140"/>
      <c r="B18" s="140" t="s">
        <v>271</v>
      </c>
      <c r="C18" s="141" t="s">
        <v>272</v>
      </c>
      <c r="D18" s="135" t="n">
        <v>3058.68</v>
      </c>
      <c r="E18" s="142" t="n">
        <v>82.68</v>
      </c>
      <c r="F18" s="142" t="n">
        <v>5.58</v>
      </c>
      <c r="G18" s="142" t="n">
        <v>77.1</v>
      </c>
      <c r="H18" s="142" t="n">
        <v>2976</v>
      </c>
      <c r="I18" s="135"/>
      <c r="J18" s="142" t="n">
        <v>2976</v>
      </c>
      <c r="K18" s="135"/>
      <c r="L18" s="135"/>
      <c r="M18" s="135"/>
      <c r="N18" s="140"/>
      <c r="O18" s="140" t="s">
        <v>224</v>
      </c>
      <c r="P18" s="143" t="s">
        <v>273</v>
      </c>
      <c r="Q18" s="135" t="n">
        <v>28.64</v>
      </c>
      <c r="R18" s="142" t="n">
        <v>28.64</v>
      </c>
      <c r="S18" s="142" t="n">
        <v>28.64</v>
      </c>
      <c r="T18" s="142"/>
      <c r="U18" s="145"/>
      <c r="V18" s="135"/>
      <c r="W18" s="145"/>
      <c r="X18" s="135"/>
      <c r="Y18" s="135"/>
      <c r="Z18" s="135"/>
    </row>
    <row r="19" s="133" customFormat="true" ht="46" hidden="false" customHeight="true" outlineLevel="0" collapsed="false">
      <c r="A19" s="140"/>
      <c r="B19" s="140" t="s">
        <v>254</v>
      </c>
      <c r="C19" s="141" t="s">
        <v>274</v>
      </c>
      <c r="D19" s="135" t="n">
        <v>8.9</v>
      </c>
      <c r="E19" s="142" t="n">
        <v>8.9</v>
      </c>
      <c r="F19" s="142" t="n">
        <v>8.9</v>
      </c>
      <c r="G19" s="142"/>
      <c r="H19" s="142"/>
      <c r="I19" s="135"/>
      <c r="J19" s="142"/>
      <c r="K19" s="135"/>
      <c r="L19" s="135"/>
      <c r="M19" s="135"/>
      <c r="N19" s="140"/>
      <c r="O19" s="140" t="s">
        <v>225</v>
      </c>
      <c r="P19" s="143" t="s">
        <v>250</v>
      </c>
      <c r="Q19" s="135" t="n">
        <v>230.25</v>
      </c>
      <c r="R19" s="142" t="n">
        <v>230.25</v>
      </c>
      <c r="S19" s="142" t="n">
        <v>230.25</v>
      </c>
      <c r="T19" s="142"/>
      <c r="U19" s="145"/>
      <c r="V19" s="135"/>
      <c r="W19" s="145"/>
      <c r="X19" s="135"/>
      <c r="Y19" s="135"/>
      <c r="Z19" s="135"/>
    </row>
    <row r="20" s="133" customFormat="true" ht="25" hidden="false" customHeight="true" outlineLevel="0" collapsed="false">
      <c r="A20" s="140"/>
      <c r="B20" s="140" t="s">
        <v>258</v>
      </c>
      <c r="C20" s="141" t="s">
        <v>275</v>
      </c>
      <c r="D20" s="135"/>
      <c r="E20" s="142"/>
      <c r="F20" s="142"/>
      <c r="G20" s="142"/>
      <c r="H20" s="142"/>
      <c r="I20" s="135"/>
      <c r="J20" s="142"/>
      <c r="K20" s="135"/>
      <c r="L20" s="135"/>
      <c r="M20" s="135"/>
      <c r="N20" s="140"/>
      <c r="O20" s="140" t="s">
        <v>226</v>
      </c>
      <c r="P20" s="143" t="s">
        <v>276</v>
      </c>
      <c r="Q20" s="135"/>
      <c r="R20" s="142"/>
      <c r="S20" s="142"/>
      <c r="T20" s="142"/>
      <c r="U20" s="145"/>
      <c r="V20" s="135"/>
      <c r="W20" s="145"/>
      <c r="X20" s="135"/>
      <c r="Y20" s="135"/>
      <c r="Z20" s="135"/>
    </row>
    <row r="21" s="133" customFormat="true" ht="40" hidden="false" customHeight="true" outlineLevel="0" collapsed="false">
      <c r="A21" s="140"/>
      <c r="B21" s="140" t="s">
        <v>261</v>
      </c>
      <c r="C21" s="141" t="s">
        <v>277</v>
      </c>
      <c r="D21" s="135" t="n">
        <v>8.11</v>
      </c>
      <c r="E21" s="142" t="n">
        <v>8.11</v>
      </c>
      <c r="F21" s="142" t="n">
        <v>8.11</v>
      </c>
      <c r="G21" s="142"/>
      <c r="H21" s="142"/>
      <c r="I21" s="135"/>
      <c r="J21" s="142"/>
      <c r="K21" s="135"/>
      <c r="L21" s="135"/>
      <c r="M21" s="135"/>
      <c r="N21" s="140"/>
      <c r="O21" s="140" t="s">
        <v>252</v>
      </c>
      <c r="P21" s="143" t="s">
        <v>253</v>
      </c>
      <c r="Q21" s="135"/>
      <c r="R21" s="142"/>
      <c r="S21" s="142"/>
      <c r="T21" s="142"/>
      <c r="U21" s="145"/>
      <c r="V21" s="135"/>
      <c r="W21" s="145"/>
      <c r="X21" s="135"/>
      <c r="Y21" s="135"/>
      <c r="Z21" s="135"/>
    </row>
    <row r="22" s="133" customFormat="true" ht="41" hidden="false" customHeight="true" outlineLevel="0" collapsed="false">
      <c r="A22" s="140"/>
      <c r="B22" s="140" t="s">
        <v>264</v>
      </c>
      <c r="C22" s="141" t="s">
        <v>278</v>
      </c>
      <c r="D22" s="135" t="n">
        <v>6539.47</v>
      </c>
      <c r="E22" s="142" t="n">
        <v>42</v>
      </c>
      <c r="F22" s="142"/>
      <c r="G22" s="142" t="n">
        <v>42</v>
      </c>
      <c r="H22" s="142" t="n">
        <v>6497.47</v>
      </c>
      <c r="I22" s="135"/>
      <c r="J22" s="142" t="n">
        <v>6497.47</v>
      </c>
      <c r="K22" s="135"/>
      <c r="L22" s="135"/>
      <c r="M22" s="135"/>
      <c r="N22" s="140" t="s">
        <v>279</v>
      </c>
      <c r="O22" s="140"/>
      <c r="P22" s="143" t="s">
        <v>280</v>
      </c>
      <c r="Q22" s="135" t="n">
        <v>10612.34</v>
      </c>
      <c r="R22" s="142" t="n">
        <v>1060.96</v>
      </c>
      <c r="S22" s="142" t="n">
        <v>384.66</v>
      </c>
      <c r="T22" s="142" t="n">
        <v>676.3</v>
      </c>
      <c r="U22" s="144" t="n">
        <v>9551.38</v>
      </c>
      <c r="V22" s="135"/>
      <c r="W22" s="144" t="n">
        <v>9551.38</v>
      </c>
      <c r="X22" s="135"/>
      <c r="Y22" s="135"/>
      <c r="Z22" s="135"/>
    </row>
    <row r="23" s="133" customFormat="true" ht="25" hidden="false" customHeight="true" outlineLevel="0" collapsed="false">
      <c r="A23" s="140"/>
      <c r="B23" s="140" t="s">
        <v>252</v>
      </c>
      <c r="C23" s="141" t="s">
        <v>281</v>
      </c>
      <c r="D23" s="135"/>
      <c r="E23" s="142"/>
      <c r="F23" s="142"/>
      <c r="G23" s="142"/>
      <c r="H23" s="142"/>
      <c r="I23" s="135"/>
      <c r="J23" s="142"/>
      <c r="K23" s="135"/>
      <c r="L23" s="135"/>
      <c r="M23" s="135"/>
      <c r="N23" s="140"/>
      <c r="O23" s="140" t="s">
        <v>243</v>
      </c>
      <c r="P23" s="143" t="s">
        <v>282</v>
      </c>
      <c r="Q23" s="135" t="n">
        <v>352.33</v>
      </c>
      <c r="R23" s="142" t="n">
        <v>302.33</v>
      </c>
      <c r="S23" s="142" t="n">
        <v>109.26</v>
      </c>
      <c r="T23" s="142" t="n">
        <v>193.07</v>
      </c>
      <c r="U23" s="145" t="n">
        <v>50</v>
      </c>
      <c r="V23" s="135"/>
      <c r="W23" s="145" t="n">
        <v>50</v>
      </c>
      <c r="X23" s="135"/>
      <c r="Y23" s="135"/>
      <c r="Z23" s="135"/>
    </row>
    <row r="24" s="133" customFormat="true" ht="25" hidden="false" customHeight="true" outlineLevel="0" collapsed="false">
      <c r="A24" s="140" t="s">
        <v>283</v>
      </c>
      <c r="B24" s="140"/>
      <c r="C24" s="141" t="s">
        <v>284</v>
      </c>
      <c r="D24" s="135" t="n">
        <v>20284.42</v>
      </c>
      <c r="E24" s="142" t="n">
        <v>19878.42</v>
      </c>
      <c r="F24" s="142"/>
      <c r="G24" s="142" t="n">
        <v>19878.42</v>
      </c>
      <c r="H24" s="142" t="n">
        <v>406</v>
      </c>
      <c r="I24" s="135"/>
      <c r="J24" s="142" t="n">
        <v>406</v>
      </c>
      <c r="K24" s="135"/>
      <c r="L24" s="135"/>
      <c r="M24" s="135"/>
      <c r="N24" s="140"/>
      <c r="O24" s="140" t="s">
        <v>246</v>
      </c>
      <c r="P24" s="143" t="s">
        <v>285</v>
      </c>
      <c r="Q24" s="135" t="n">
        <v>0.2</v>
      </c>
      <c r="R24" s="142" t="n">
        <v>0.2</v>
      </c>
      <c r="S24" s="142" t="n">
        <v>0.2</v>
      </c>
      <c r="T24" s="142"/>
      <c r="U24" s="145"/>
      <c r="V24" s="135"/>
      <c r="W24" s="145"/>
      <c r="X24" s="135"/>
      <c r="Y24" s="135"/>
      <c r="Z24" s="135"/>
    </row>
    <row r="25" s="133" customFormat="true" ht="25" hidden="false" customHeight="true" outlineLevel="0" collapsed="false">
      <c r="A25" s="140"/>
      <c r="B25" s="140" t="s">
        <v>243</v>
      </c>
      <c r="C25" s="141" t="s">
        <v>286</v>
      </c>
      <c r="D25" s="135" t="n">
        <v>3792</v>
      </c>
      <c r="E25" s="142" t="n">
        <v>3792</v>
      </c>
      <c r="F25" s="142"/>
      <c r="G25" s="142" t="n">
        <v>3792</v>
      </c>
      <c r="H25" s="142"/>
      <c r="I25" s="135"/>
      <c r="J25" s="142"/>
      <c r="K25" s="135"/>
      <c r="L25" s="135"/>
      <c r="M25" s="135"/>
      <c r="N25" s="140"/>
      <c r="O25" s="140" t="s">
        <v>249</v>
      </c>
      <c r="P25" s="143" t="s">
        <v>287</v>
      </c>
      <c r="Q25" s="135" t="n">
        <v>6.2</v>
      </c>
      <c r="R25" s="142" t="n">
        <v>0.2</v>
      </c>
      <c r="S25" s="142" t="n">
        <v>0.2</v>
      </c>
      <c r="T25" s="142"/>
      <c r="U25" s="145" t="n">
        <v>6</v>
      </c>
      <c r="V25" s="135"/>
      <c r="W25" s="145" t="n">
        <v>6</v>
      </c>
      <c r="X25" s="135"/>
      <c r="Y25" s="135"/>
      <c r="Z25" s="135"/>
    </row>
    <row r="26" s="133" customFormat="true" ht="25" hidden="false" customHeight="true" outlineLevel="0" collapsed="false">
      <c r="A26" s="140"/>
      <c r="B26" s="140" t="s">
        <v>246</v>
      </c>
      <c r="C26" s="141" t="s">
        <v>288</v>
      </c>
      <c r="D26" s="135" t="n">
        <v>16484.82</v>
      </c>
      <c r="E26" s="142" t="n">
        <v>16078.82</v>
      </c>
      <c r="F26" s="142"/>
      <c r="G26" s="142" t="n">
        <v>16078.82</v>
      </c>
      <c r="H26" s="142" t="n">
        <v>406</v>
      </c>
      <c r="I26" s="135"/>
      <c r="J26" s="142" t="n">
        <v>406</v>
      </c>
      <c r="K26" s="135"/>
      <c r="L26" s="135"/>
      <c r="M26" s="135"/>
      <c r="N26" s="140"/>
      <c r="O26" s="140" t="s">
        <v>268</v>
      </c>
      <c r="P26" s="143" t="s">
        <v>289</v>
      </c>
      <c r="Q26" s="135"/>
      <c r="R26" s="142"/>
      <c r="S26" s="142"/>
      <c r="T26" s="142"/>
      <c r="U26" s="145"/>
      <c r="V26" s="135"/>
      <c r="W26" s="145"/>
      <c r="X26" s="135"/>
      <c r="Y26" s="135"/>
      <c r="Z26" s="135"/>
    </row>
    <row r="27" s="133" customFormat="true" ht="25" hidden="false" customHeight="true" outlineLevel="0" collapsed="false">
      <c r="A27" s="140"/>
      <c r="B27" s="140" t="s">
        <v>249</v>
      </c>
      <c r="C27" s="141" t="s">
        <v>290</v>
      </c>
      <c r="D27" s="135"/>
      <c r="E27" s="142"/>
      <c r="F27" s="142"/>
      <c r="G27" s="142"/>
      <c r="H27" s="142"/>
      <c r="I27" s="135"/>
      <c r="J27" s="142"/>
      <c r="K27" s="135"/>
      <c r="L27" s="135"/>
      <c r="M27" s="135"/>
      <c r="N27" s="140"/>
      <c r="O27" s="140" t="s">
        <v>271</v>
      </c>
      <c r="P27" s="143" t="s">
        <v>291</v>
      </c>
      <c r="Q27" s="135" t="n">
        <v>1.49</v>
      </c>
      <c r="R27" s="142" t="n">
        <v>1.49</v>
      </c>
      <c r="S27" s="142" t="n">
        <v>1.49</v>
      </c>
      <c r="T27" s="142"/>
      <c r="U27" s="145"/>
      <c r="V27" s="135"/>
      <c r="W27" s="145"/>
      <c r="X27" s="135"/>
      <c r="Y27" s="135"/>
      <c r="Z27" s="135"/>
    </row>
    <row r="28" s="133" customFormat="true" ht="25" hidden="false" customHeight="true" outlineLevel="0" collapsed="false">
      <c r="A28" s="140"/>
      <c r="B28" s="140" t="s">
        <v>271</v>
      </c>
      <c r="C28" s="141" t="s">
        <v>292</v>
      </c>
      <c r="D28" s="135"/>
      <c r="E28" s="142"/>
      <c r="F28" s="142"/>
      <c r="G28" s="142"/>
      <c r="H28" s="142"/>
      <c r="I28" s="135"/>
      <c r="J28" s="142"/>
      <c r="K28" s="135"/>
      <c r="L28" s="135"/>
      <c r="M28" s="135"/>
      <c r="N28" s="140"/>
      <c r="O28" s="140" t="s">
        <v>254</v>
      </c>
      <c r="P28" s="143" t="s">
        <v>293</v>
      </c>
      <c r="Q28" s="135" t="n">
        <v>4.72</v>
      </c>
      <c r="R28" s="142" t="n">
        <v>4.72</v>
      </c>
      <c r="S28" s="142" t="n">
        <v>4.72</v>
      </c>
      <c r="T28" s="142"/>
      <c r="U28" s="145"/>
      <c r="V28" s="135"/>
      <c r="W28" s="145"/>
      <c r="X28" s="135"/>
      <c r="Y28" s="135"/>
      <c r="Z28" s="135"/>
    </row>
    <row r="29" s="133" customFormat="true" ht="25" hidden="false" customHeight="true" outlineLevel="0" collapsed="false">
      <c r="A29" s="140"/>
      <c r="B29" s="140" t="s">
        <v>254</v>
      </c>
      <c r="C29" s="141" t="s">
        <v>294</v>
      </c>
      <c r="D29" s="135" t="n">
        <v>7.6</v>
      </c>
      <c r="E29" s="142" t="n">
        <v>7.6</v>
      </c>
      <c r="F29" s="142"/>
      <c r="G29" s="142" t="n">
        <v>7.6</v>
      </c>
      <c r="H29" s="142"/>
      <c r="I29" s="135"/>
      <c r="J29" s="142"/>
      <c r="K29" s="135"/>
      <c r="L29" s="135"/>
      <c r="M29" s="135"/>
      <c r="N29" s="140"/>
      <c r="O29" s="140" t="s">
        <v>258</v>
      </c>
      <c r="P29" s="143" t="s">
        <v>295</v>
      </c>
      <c r="Q29" s="135" t="n">
        <v>12.8</v>
      </c>
      <c r="R29" s="142" t="n">
        <v>12.8</v>
      </c>
      <c r="S29" s="142" t="n">
        <v>8.8</v>
      </c>
      <c r="T29" s="142" t="n">
        <v>4</v>
      </c>
      <c r="U29" s="145"/>
      <c r="V29" s="135"/>
      <c r="W29" s="145"/>
      <c r="X29" s="135"/>
      <c r="Y29" s="135"/>
      <c r="Z29" s="135"/>
    </row>
    <row r="30" s="133" customFormat="true" ht="25" hidden="false" customHeight="true" outlineLevel="0" collapsed="false">
      <c r="A30" s="140"/>
      <c r="B30" s="140" t="s">
        <v>258</v>
      </c>
      <c r="C30" s="141" t="s">
        <v>296</v>
      </c>
      <c r="D30" s="135"/>
      <c r="E30" s="142"/>
      <c r="F30" s="142"/>
      <c r="G30" s="142"/>
      <c r="H30" s="142"/>
      <c r="I30" s="135"/>
      <c r="J30" s="142"/>
      <c r="K30" s="135"/>
      <c r="L30" s="135"/>
      <c r="M30" s="135"/>
      <c r="N30" s="140"/>
      <c r="O30" s="140" t="s">
        <v>261</v>
      </c>
      <c r="P30" s="143" t="s">
        <v>297</v>
      </c>
      <c r="Q30" s="135"/>
      <c r="R30" s="142"/>
      <c r="S30" s="142"/>
      <c r="T30" s="142"/>
      <c r="U30" s="145"/>
      <c r="V30" s="135"/>
      <c r="W30" s="145"/>
      <c r="X30" s="135"/>
      <c r="Y30" s="135"/>
      <c r="Z30" s="135"/>
    </row>
    <row r="31" s="133" customFormat="true" ht="25" hidden="false" customHeight="true" outlineLevel="0" collapsed="false">
      <c r="A31" s="140"/>
      <c r="B31" s="140" t="s">
        <v>252</v>
      </c>
      <c r="C31" s="141" t="s">
        <v>298</v>
      </c>
      <c r="D31" s="135"/>
      <c r="E31" s="142"/>
      <c r="F31" s="142"/>
      <c r="G31" s="142"/>
      <c r="H31" s="142"/>
      <c r="I31" s="135"/>
      <c r="J31" s="142"/>
      <c r="K31" s="135"/>
      <c r="L31" s="135"/>
      <c r="M31" s="135"/>
      <c r="N31" s="140"/>
      <c r="O31" s="140" t="s">
        <v>264</v>
      </c>
      <c r="P31" s="143" t="s">
        <v>299</v>
      </c>
      <c r="Q31" s="135" t="n">
        <v>91.55</v>
      </c>
      <c r="R31" s="142" t="n">
        <v>68.64</v>
      </c>
      <c r="S31" s="142" t="n">
        <v>11.29</v>
      </c>
      <c r="T31" s="142" t="n">
        <v>57.35</v>
      </c>
      <c r="U31" s="145" t="n">
        <v>22.91</v>
      </c>
      <c r="V31" s="135"/>
      <c r="W31" s="145" t="n">
        <v>22.91</v>
      </c>
      <c r="X31" s="135"/>
      <c r="Y31" s="135"/>
      <c r="Z31" s="135"/>
    </row>
    <row r="32" s="133" customFormat="true" ht="25" hidden="false" customHeight="true" outlineLevel="0" collapsed="false">
      <c r="A32" s="140" t="s">
        <v>300</v>
      </c>
      <c r="B32" s="140"/>
      <c r="C32" s="141" t="s">
        <v>301</v>
      </c>
      <c r="D32" s="135"/>
      <c r="E32" s="142"/>
      <c r="F32" s="142"/>
      <c r="G32" s="142"/>
      <c r="H32" s="142"/>
      <c r="I32" s="135"/>
      <c r="J32" s="142"/>
      <c r="K32" s="135"/>
      <c r="L32" s="135"/>
      <c r="M32" s="135"/>
      <c r="N32" s="140"/>
      <c r="O32" s="140" t="s">
        <v>223</v>
      </c>
      <c r="P32" s="143" t="s">
        <v>302</v>
      </c>
      <c r="Q32" s="135" t="n">
        <v>38.1</v>
      </c>
      <c r="R32" s="142" t="n">
        <v>33.1</v>
      </c>
      <c r="S32" s="142" t="n">
        <v>20.6</v>
      </c>
      <c r="T32" s="142" t="n">
        <v>12.5</v>
      </c>
      <c r="U32" s="145" t="n">
        <v>5</v>
      </c>
      <c r="V32" s="135"/>
      <c r="W32" s="145" t="n">
        <v>5</v>
      </c>
      <c r="X32" s="135"/>
      <c r="Y32" s="135"/>
      <c r="Z32" s="135"/>
    </row>
    <row r="33" s="133" customFormat="true" ht="25" hidden="false" customHeight="true" outlineLevel="0" collapsed="false">
      <c r="A33" s="140"/>
      <c r="B33" s="140" t="s">
        <v>243</v>
      </c>
      <c r="C33" s="141" t="s">
        <v>286</v>
      </c>
      <c r="D33" s="135"/>
      <c r="E33" s="142"/>
      <c r="F33" s="142"/>
      <c r="G33" s="142"/>
      <c r="H33" s="142"/>
      <c r="I33" s="135"/>
      <c r="J33" s="142"/>
      <c r="K33" s="135"/>
      <c r="L33" s="135"/>
      <c r="M33" s="135"/>
      <c r="N33" s="140"/>
      <c r="O33" s="140" t="s">
        <v>224</v>
      </c>
      <c r="P33" s="143" t="s">
        <v>275</v>
      </c>
      <c r="Q33" s="135"/>
      <c r="R33" s="142"/>
      <c r="S33" s="142"/>
      <c r="T33" s="142"/>
      <c r="U33" s="145"/>
      <c r="V33" s="135"/>
      <c r="W33" s="145"/>
      <c r="X33" s="135"/>
      <c r="Y33" s="135"/>
      <c r="Z33" s="135"/>
    </row>
    <row r="34" s="133" customFormat="true" ht="25" hidden="false" customHeight="true" outlineLevel="0" collapsed="false">
      <c r="A34" s="140"/>
      <c r="B34" s="140" t="s">
        <v>246</v>
      </c>
      <c r="C34" s="141" t="s">
        <v>288</v>
      </c>
      <c r="D34" s="135"/>
      <c r="E34" s="142"/>
      <c r="F34" s="142"/>
      <c r="G34" s="142"/>
      <c r="H34" s="142"/>
      <c r="I34" s="135"/>
      <c r="J34" s="142"/>
      <c r="K34" s="135"/>
      <c r="L34" s="135"/>
      <c r="M34" s="135"/>
      <c r="N34" s="140"/>
      <c r="O34" s="140" t="s">
        <v>225</v>
      </c>
      <c r="P34" s="143" t="s">
        <v>278</v>
      </c>
      <c r="Q34" s="135" t="n">
        <v>6663.47</v>
      </c>
      <c r="R34" s="142" t="n">
        <v>166</v>
      </c>
      <c r="S34" s="142"/>
      <c r="T34" s="142" t="n">
        <v>166</v>
      </c>
      <c r="U34" s="145" t="n">
        <v>6497.47</v>
      </c>
      <c r="V34" s="135"/>
      <c r="W34" s="145" t="n">
        <v>6497.47</v>
      </c>
      <c r="X34" s="135"/>
      <c r="Y34" s="135"/>
      <c r="Z34" s="135"/>
    </row>
    <row r="35" s="133" customFormat="true" ht="25" hidden="false" customHeight="true" outlineLevel="0" collapsed="false">
      <c r="A35" s="140"/>
      <c r="B35" s="140" t="s">
        <v>249</v>
      </c>
      <c r="C35" s="141" t="s">
        <v>290</v>
      </c>
      <c r="D35" s="135"/>
      <c r="E35" s="142"/>
      <c r="F35" s="142"/>
      <c r="G35" s="142"/>
      <c r="H35" s="142"/>
      <c r="I35" s="135"/>
      <c r="J35" s="142"/>
      <c r="K35" s="135"/>
      <c r="L35" s="135"/>
      <c r="M35" s="135"/>
      <c r="N35" s="140"/>
      <c r="O35" s="140" t="s">
        <v>226</v>
      </c>
      <c r="P35" s="143" t="s">
        <v>303</v>
      </c>
      <c r="Q35" s="135" t="n">
        <v>0</v>
      </c>
      <c r="R35" s="142"/>
      <c r="S35" s="142"/>
      <c r="T35" s="142"/>
      <c r="U35" s="145"/>
      <c r="V35" s="135"/>
      <c r="W35" s="145"/>
      <c r="X35" s="135"/>
      <c r="Y35" s="135"/>
      <c r="Z35" s="135"/>
    </row>
    <row r="36" s="133" customFormat="true" ht="25" hidden="false" customHeight="true" outlineLevel="0" collapsed="false">
      <c r="A36" s="140"/>
      <c r="B36" s="140" t="s">
        <v>268</v>
      </c>
      <c r="C36" s="141" t="s">
        <v>294</v>
      </c>
      <c r="D36" s="135"/>
      <c r="E36" s="142"/>
      <c r="F36" s="142"/>
      <c r="G36" s="142"/>
      <c r="H36" s="142"/>
      <c r="I36" s="135"/>
      <c r="J36" s="142"/>
      <c r="K36" s="135"/>
      <c r="L36" s="135"/>
      <c r="M36" s="135"/>
      <c r="N36" s="140"/>
      <c r="O36" s="140" t="s">
        <v>227</v>
      </c>
      <c r="P36" s="143" t="s">
        <v>263</v>
      </c>
      <c r="Q36" s="135" t="n">
        <v>17.32</v>
      </c>
      <c r="R36" s="142" t="n">
        <v>17.32</v>
      </c>
      <c r="S36" s="142" t="n">
        <v>2.32</v>
      </c>
      <c r="T36" s="142" t="n">
        <v>15</v>
      </c>
      <c r="U36" s="145"/>
      <c r="V36" s="135"/>
      <c r="W36" s="145"/>
      <c r="X36" s="135"/>
      <c r="Y36" s="135"/>
      <c r="Z36" s="135"/>
    </row>
    <row r="37" s="133" customFormat="true" ht="25" hidden="false" customHeight="true" outlineLevel="0" collapsed="false">
      <c r="A37" s="140"/>
      <c r="B37" s="140" t="s">
        <v>271</v>
      </c>
      <c r="C37" s="141" t="s">
        <v>296</v>
      </c>
      <c r="D37" s="135"/>
      <c r="E37" s="142"/>
      <c r="F37" s="142"/>
      <c r="G37" s="142"/>
      <c r="H37" s="142"/>
      <c r="I37" s="135"/>
      <c r="J37" s="142"/>
      <c r="K37" s="135"/>
      <c r="L37" s="135"/>
      <c r="M37" s="135"/>
      <c r="N37" s="140"/>
      <c r="O37" s="140" t="s">
        <v>228</v>
      </c>
      <c r="P37" s="143" t="s">
        <v>266</v>
      </c>
      <c r="Q37" s="135" t="n">
        <v>24.62</v>
      </c>
      <c r="R37" s="142" t="n">
        <v>24.62</v>
      </c>
      <c r="S37" s="142" t="n">
        <v>14.72</v>
      </c>
      <c r="T37" s="142" t="n">
        <v>9.9</v>
      </c>
      <c r="U37" s="145"/>
      <c r="V37" s="135"/>
      <c r="W37" s="145"/>
      <c r="X37" s="135"/>
      <c r="Y37" s="135"/>
      <c r="Z37" s="135"/>
    </row>
    <row r="38" s="133" customFormat="true" ht="25" hidden="false" customHeight="true" outlineLevel="0" collapsed="false">
      <c r="A38" s="140"/>
      <c r="B38" s="140" t="s">
        <v>252</v>
      </c>
      <c r="C38" s="141" t="s">
        <v>298</v>
      </c>
      <c r="D38" s="135"/>
      <c r="E38" s="142"/>
      <c r="F38" s="142"/>
      <c r="G38" s="142"/>
      <c r="H38" s="142"/>
      <c r="I38" s="135"/>
      <c r="J38" s="142"/>
      <c r="K38" s="135"/>
      <c r="L38" s="135"/>
      <c r="M38" s="135"/>
      <c r="N38" s="140"/>
      <c r="O38" s="140" t="s">
        <v>229</v>
      </c>
      <c r="P38" s="143" t="s">
        <v>274</v>
      </c>
      <c r="Q38" s="135" t="n">
        <v>9.3</v>
      </c>
      <c r="R38" s="142" t="n">
        <v>9.3</v>
      </c>
      <c r="S38" s="142" t="n">
        <v>9.3</v>
      </c>
      <c r="T38" s="142" t="n">
        <v>0</v>
      </c>
      <c r="U38" s="145"/>
      <c r="V38" s="135"/>
      <c r="W38" s="145"/>
      <c r="X38" s="135"/>
      <c r="Y38" s="135"/>
      <c r="Z38" s="135"/>
    </row>
    <row r="39" s="133" customFormat="true" ht="25" hidden="false" customHeight="true" outlineLevel="0" collapsed="false">
      <c r="A39" s="140" t="s">
        <v>304</v>
      </c>
      <c r="B39" s="140"/>
      <c r="C39" s="141" t="s">
        <v>305</v>
      </c>
      <c r="D39" s="135" t="n">
        <v>2776.85</v>
      </c>
      <c r="E39" s="142" t="n">
        <v>2776.85</v>
      </c>
      <c r="F39" s="142" t="n">
        <v>2411.15</v>
      </c>
      <c r="G39" s="142" t="n">
        <v>365.7</v>
      </c>
      <c r="H39" s="142"/>
      <c r="I39" s="135"/>
      <c r="J39" s="142"/>
      <c r="K39" s="135"/>
      <c r="L39" s="135"/>
      <c r="M39" s="135"/>
      <c r="N39" s="140"/>
      <c r="O39" s="140" t="s">
        <v>230</v>
      </c>
      <c r="P39" s="143" t="s">
        <v>306</v>
      </c>
      <c r="Q39" s="135"/>
      <c r="R39" s="142"/>
      <c r="S39" s="142"/>
      <c r="T39" s="142"/>
      <c r="U39" s="145"/>
      <c r="V39" s="135"/>
      <c r="W39" s="145"/>
      <c r="X39" s="135"/>
      <c r="Y39" s="135"/>
      <c r="Z39" s="135"/>
    </row>
    <row r="40" s="133" customFormat="true" ht="25" hidden="false" customHeight="true" outlineLevel="0" collapsed="false">
      <c r="A40" s="140"/>
      <c r="B40" s="140" t="s">
        <v>243</v>
      </c>
      <c r="C40" s="141" t="s">
        <v>307</v>
      </c>
      <c r="D40" s="135" t="n">
        <v>2200.89</v>
      </c>
      <c r="E40" s="142" t="n">
        <v>2200.89</v>
      </c>
      <c r="F40" s="142" t="n">
        <v>2200.89</v>
      </c>
      <c r="G40" s="142"/>
      <c r="H40" s="142"/>
      <c r="I40" s="135"/>
      <c r="J40" s="142"/>
      <c r="K40" s="135"/>
      <c r="L40" s="135"/>
      <c r="M40" s="135"/>
      <c r="N40" s="140"/>
      <c r="O40" s="140" t="s">
        <v>236</v>
      </c>
      <c r="P40" s="143" t="s">
        <v>308</v>
      </c>
      <c r="Q40" s="135"/>
      <c r="R40" s="142"/>
      <c r="S40" s="142"/>
      <c r="T40" s="142"/>
      <c r="U40" s="145"/>
      <c r="V40" s="135"/>
      <c r="W40" s="145"/>
      <c r="X40" s="135"/>
      <c r="Y40" s="135"/>
      <c r="Z40" s="135"/>
    </row>
    <row r="41" s="133" customFormat="true" ht="25" hidden="false" customHeight="true" outlineLevel="0" collapsed="false">
      <c r="A41" s="140"/>
      <c r="B41" s="140" t="s">
        <v>246</v>
      </c>
      <c r="C41" s="141" t="s">
        <v>309</v>
      </c>
      <c r="D41" s="135" t="n">
        <v>575.96</v>
      </c>
      <c r="E41" s="142" t="n">
        <v>575.96</v>
      </c>
      <c r="F41" s="142" t="n">
        <v>210.26</v>
      </c>
      <c r="G41" s="142" t="n">
        <v>365.7</v>
      </c>
      <c r="H41" s="142"/>
      <c r="I41" s="135"/>
      <c r="J41" s="142"/>
      <c r="K41" s="135"/>
      <c r="L41" s="135"/>
      <c r="M41" s="135"/>
      <c r="N41" s="140"/>
      <c r="O41" s="140" t="s">
        <v>237</v>
      </c>
      <c r="P41" s="143" t="s">
        <v>310</v>
      </c>
      <c r="Q41" s="135"/>
      <c r="R41" s="142"/>
      <c r="S41" s="142"/>
      <c r="T41" s="142"/>
      <c r="U41" s="145"/>
      <c r="V41" s="135"/>
      <c r="W41" s="145"/>
      <c r="X41" s="135"/>
      <c r="Y41" s="135"/>
      <c r="Z41" s="135"/>
    </row>
    <row r="42" s="133" customFormat="true" ht="25" hidden="false" customHeight="true" outlineLevel="0" collapsed="false">
      <c r="A42" s="140"/>
      <c r="B42" s="140" t="s">
        <v>252</v>
      </c>
      <c r="C42" s="141" t="s">
        <v>311</v>
      </c>
      <c r="D42" s="135"/>
      <c r="E42" s="142"/>
      <c r="F42" s="142"/>
      <c r="G42" s="142"/>
      <c r="H42" s="142"/>
      <c r="I42" s="135"/>
      <c r="J42" s="142"/>
      <c r="K42" s="135"/>
      <c r="L42" s="135"/>
      <c r="M42" s="135"/>
      <c r="N42" s="140"/>
      <c r="O42" s="140" t="s">
        <v>238</v>
      </c>
      <c r="P42" s="143" t="s">
        <v>312</v>
      </c>
      <c r="Q42" s="135" t="n">
        <v>3172.64</v>
      </c>
      <c r="R42" s="142" t="n">
        <v>202.64</v>
      </c>
      <c r="S42" s="142" t="n">
        <v>6.32</v>
      </c>
      <c r="T42" s="142" t="n">
        <v>196.32</v>
      </c>
      <c r="U42" s="145" t="n">
        <v>2970</v>
      </c>
      <c r="V42" s="135"/>
      <c r="W42" s="145" t="n">
        <v>2970</v>
      </c>
      <c r="X42" s="135"/>
      <c r="Y42" s="135"/>
      <c r="Z42" s="135"/>
    </row>
    <row r="43" s="133" customFormat="true" ht="25" hidden="false" customHeight="true" outlineLevel="0" collapsed="false">
      <c r="A43" s="140" t="s">
        <v>313</v>
      </c>
      <c r="B43" s="140"/>
      <c r="C43" s="141" t="s">
        <v>314</v>
      </c>
      <c r="D43" s="135" t="n">
        <v>193.96</v>
      </c>
      <c r="E43" s="142" t="n">
        <v>193.96</v>
      </c>
      <c r="F43" s="142" t="n">
        <v>1.08</v>
      </c>
      <c r="G43" s="142" t="n">
        <v>192.88</v>
      </c>
      <c r="H43" s="142"/>
      <c r="I43" s="135"/>
      <c r="J43" s="142"/>
      <c r="K43" s="135"/>
      <c r="L43" s="135"/>
      <c r="M43" s="135"/>
      <c r="N43" s="140"/>
      <c r="O43" s="140" t="s">
        <v>315</v>
      </c>
      <c r="P43" s="143" t="s">
        <v>272</v>
      </c>
      <c r="Q43" s="135" t="n">
        <v>13.9</v>
      </c>
      <c r="R43" s="142" t="n">
        <v>13.9</v>
      </c>
      <c r="S43" s="142" t="n">
        <v>3.9</v>
      </c>
      <c r="T43" s="142" t="n">
        <v>10</v>
      </c>
      <c r="U43" s="145"/>
      <c r="V43" s="135"/>
      <c r="W43" s="145"/>
      <c r="X43" s="135"/>
      <c r="Y43" s="135"/>
      <c r="Z43" s="135"/>
    </row>
    <row r="44" s="133" customFormat="true" ht="25" hidden="false" customHeight="true" outlineLevel="0" collapsed="false">
      <c r="A44" s="140"/>
      <c r="B44" s="140" t="s">
        <v>243</v>
      </c>
      <c r="C44" s="141" t="s">
        <v>316</v>
      </c>
      <c r="D44" s="135" t="n">
        <v>193.96</v>
      </c>
      <c r="E44" s="142" t="n">
        <v>193.96</v>
      </c>
      <c r="F44" s="142" t="n">
        <v>1.08</v>
      </c>
      <c r="G44" s="142" t="n">
        <v>192.88</v>
      </c>
      <c r="H44" s="142"/>
      <c r="I44" s="135"/>
      <c r="J44" s="142"/>
      <c r="K44" s="135"/>
      <c r="L44" s="135"/>
      <c r="M44" s="135"/>
      <c r="N44" s="140"/>
      <c r="O44" s="140" t="s">
        <v>317</v>
      </c>
      <c r="P44" s="143" t="s">
        <v>318</v>
      </c>
      <c r="Q44" s="135" t="n">
        <v>52.33</v>
      </c>
      <c r="R44" s="142" t="n">
        <v>52.33</v>
      </c>
      <c r="S44" s="142" t="n">
        <v>52.33</v>
      </c>
      <c r="T44" s="142"/>
      <c r="U44" s="145"/>
      <c r="V44" s="135"/>
      <c r="W44" s="145"/>
      <c r="X44" s="135"/>
      <c r="Y44" s="135"/>
      <c r="Z44" s="135"/>
    </row>
    <row r="45" s="133" customFormat="true" ht="25" hidden="false" customHeight="true" outlineLevel="0" collapsed="false">
      <c r="A45" s="140"/>
      <c r="B45" s="140" t="s">
        <v>246</v>
      </c>
      <c r="C45" s="141" t="s">
        <v>319</v>
      </c>
      <c r="D45" s="135"/>
      <c r="E45" s="142"/>
      <c r="F45" s="142"/>
      <c r="G45" s="142"/>
      <c r="H45" s="142"/>
      <c r="I45" s="135"/>
      <c r="J45" s="142"/>
      <c r="K45" s="135"/>
      <c r="L45" s="135"/>
      <c r="M45" s="135"/>
      <c r="N45" s="140"/>
      <c r="O45" s="140" t="s">
        <v>320</v>
      </c>
      <c r="P45" s="143" t="s">
        <v>321</v>
      </c>
      <c r="Q45" s="135" t="n">
        <v>57.55</v>
      </c>
      <c r="R45" s="142" t="n">
        <v>57.55</v>
      </c>
      <c r="S45" s="142" t="n">
        <v>57.55</v>
      </c>
      <c r="T45" s="142"/>
      <c r="U45" s="145"/>
      <c r="V45" s="135"/>
      <c r="W45" s="145"/>
      <c r="X45" s="135"/>
      <c r="Y45" s="135"/>
      <c r="Z45" s="135"/>
    </row>
    <row r="46" s="133" customFormat="true" ht="25" hidden="false" customHeight="true" outlineLevel="0" collapsed="false">
      <c r="A46" s="140" t="s">
        <v>322</v>
      </c>
      <c r="B46" s="140"/>
      <c r="C46" s="141" t="s">
        <v>323</v>
      </c>
      <c r="D46" s="135"/>
      <c r="E46" s="142"/>
      <c r="F46" s="142"/>
      <c r="G46" s="142"/>
      <c r="H46" s="142"/>
      <c r="I46" s="135"/>
      <c r="J46" s="142"/>
      <c r="K46" s="135"/>
      <c r="L46" s="135"/>
      <c r="M46" s="135"/>
      <c r="N46" s="140"/>
      <c r="O46" s="140" t="s">
        <v>324</v>
      </c>
      <c r="P46" s="143" t="s">
        <v>277</v>
      </c>
      <c r="Q46" s="135" t="n">
        <v>12.28</v>
      </c>
      <c r="R46" s="142" t="n">
        <v>12.28</v>
      </c>
      <c r="S46" s="142" t="n">
        <v>12.28</v>
      </c>
      <c r="T46" s="142"/>
      <c r="U46" s="145"/>
      <c r="V46" s="135"/>
      <c r="W46" s="145"/>
      <c r="X46" s="135"/>
      <c r="Y46" s="135"/>
      <c r="Z46" s="135"/>
    </row>
    <row r="47" s="133" customFormat="true" ht="25" hidden="false" customHeight="true" outlineLevel="0" collapsed="false">
      <c r="A47" s="140"/>
      <c r="B47" s="140" t="s">
        <v>243</v>
      </c>
      <c r="C47" s="141" t="s">
        <v>325</v>
      </c>
      <c r="D47" s="135"/>
      <c r="E47" s="142"/>
      <c r="F47" s="142"/>
      <c r="G47" s="142"/>
      <c r="H47" s="142"/>
      <c r="I47" s="135"/>
      <c r="J47" s="142"/>
      <c r="K47" s="135"/>
      <c r="L47" s="135"/>
      <c r="M47" s="135"/>
      <c r="N47" s="140"/>
      <c r="O47" s="140" t="s">
        <v>326</v>
      </c>
      <c r="P47" s="143" t="s">
        <v>327</v>
      </c>
      <c r="Q47" s="135" t="n">
        <v>81.54</v>
      </c>
      <c r="R47" s="142" t="n">
        <v>81.54</v>
      </c>
      <c r="S47" s="142" t="n">
        <v>69.38</v>
      </c>
      <c r="T47" s="142" t="n">
        <v>12.16</v>
      </c>
      <c r="U47" s="145"/>
      <c r="V47" s="135"/>
      <c r="W47" s="145"/>
      <c r="X47" s="135"/>
      <c r="Y47" s="135"/>
      <c r="Z47" s="135"/>
    </row>
    <row r="48" s="133" customFormat="true" ht="25" hidden="false" customHeight="true" outlineLevel="0" collapsed="false">
      <c r="A48" s="140"/>
      <c r="B48" s="140" t="s">
        <v>246</v>
      </c>
      <c r="C48" s="141" t="s">
        <v>328</v>
      </c>
      <c r="D48" s="135"/>
      <c r="E48" s="142"/>
      <c r="F48" s="142"/>
      <c r="G48" s="142"/>
      <c r="H48" s="142"/>
      <c r="I48" s="135"/>
      <c r="J48" s="142"/>
      <c r="K48" s="135"/>
      <c r="L48" s="135"/>
      <c r="M48" s="135"/>
      <c r="N48" s="140"/>
      <c r="O48" s="140" t="s">
        <v>329</v>
      </c>
      <c r="P48" s="143" t="s">
        <v>330</v>
      </c>
      <c r="Q48" s="135"/>
      <c r="R48" s="142"/>
      <c r="S48" s="142"/>
      <c r="T48" s="142"/>
      <c r="U48" s="145"/>
      <c r="V48" s="135"/>
      <c r="W48" s="145"/>
      <c r="X48" s="135"/>
      <c r="Y48" s="135"/>
      <c r="Z48" s="135"/>
    </row>
    <row r="49" s="133" customFormat="true" ht="25" hidden="false" customHeight="true" outlineLevel="0" collapsed="false">
      <c r="A49" s="140"/>
      <c r="B49" s="140" t="s">
        <v>252</v>
      </c>
      <c r="C49" s="141" t="s">
        <v>331</v>
      </c>
      <c r="D49" s="135"/>
      <c r="E49" s="142"/>
      <c r="F49" s="142"/>
      <c r="G49" s="142"/>
      <c r="H49" s="142"/>
      <c r="I49" s="135"/>
      <c r="J49" s="142"/>
      <c r="K49" s="135"/>
      <c r="L49" s="135"/>
      <c r="M49" s="135"/>
      <c r="N49" s="140"/>
      <c r="O49" s="140" t="s">
        <v>252</v>
      </c>
      <c r="P49" s="143" t="s">
        <v>281</v>
      </c>
      <c r="Q49" s="135"/>
      <c r="R49" s="142"/>
      <c r="S49" s="142"/>
      <c r="T49" s="142"/>
      <c r="U49" s="145"/>
      <c r="V49" s="135"/>
      <c r="W49" s="145"/>
      <c r="X49" s="135"/>
      <c r="Y49" s="135"/>
      <c r="Z49" s="135"/>
    </row>
    <row r="50" s="133" customFormat="true" ht="25" hidden="false" customHeight="true" outlineLevel="0" collapsed="false">
      <c r="A50" s="140" t="s">
        <v>332</v>
      </c>
      <c r="B50" s="140"/>
      <c r="C50" s="141" t="s">
        <v>333</v>
      </c>
      <c r="D50" s="135"/>
      <c r="E50" s="142"/>
      <c r="F50" s="142"/>
      <c r="G50" s="142"/>
      <c r="H50" s="142"/>
      <c r="I50" s="135"/>
      <c r="J50" s="142"/>
      <c r="K50" s="135"/>
      <c r="L50" s="135"/>
      <c r="M50" s="135"/>
      <c r="N50" s="140" t="s">
        <v>334</v>
      </c>
      <c r="O50" s="140"/>
      <c r="P50" s="143" t="s">
        <v>335</v>
      </c>
      <c r="Q50" s="135" t="n">
        <v>63.04</v>
      </c>
      <c r="R50" s="142" t="n">
        <v>63.04</v>
      </c>
      <c r="S50" s="142" t="n">
        <v>63.04</v>
      </c>
      <c r="T50" s="142"/>
      <c r="U50" s="144"/>
      <c r="V50" s="135"/>
      <c r="W50" s="144"/>
      <c r="X50" s="135"/>
      <c r="Y50" s="135"/>
      <c r="Z50" s="135"/>
    </row>
    <row r="51" s="133" customFormat="true" ht="25" hidden="false" customHeight="true" outlineLevel="0" collapsed="false">
      <c r="A51" s="140"/>
      <c r="B51" s="140" t="s">
        <v>249</v>
      </c>
      <c r="C51" s="141" t="s">
        <v>336</v>
      </c>
      <c r="D51" s="135"/>
      <c r="E51" s="142"/>
      <c r="F51" s="142"/>
      <c r="G51" s="142"/>
      <c r="H51" s="142"/>
      <c r="I51" s="135"/>
      <c r="J51" s="142"/>
      <c r="K51" s="135"/>
      <c r="L51" s="135"/>
      <c r="M51" s="135"/>
      <c r="N51" s="140"/>
      <c r="O51" s="140" t="s">
        <v>243</v>
      </c>
      <c r="P51" s="143" t="s">
        <v>337</v>
      </c>
      <c r="Q51" s="135" t="n">
        <v>30.04</v>
      </c>
      <c r="R51" s="142" t="n">
        <v>30.04</v>
      </c>
      <c r="S51" s="142" t="n">
        <v>30.04</v>
      </c>
      <c r="T51" s="142"/>
      <c r="U51" s="145"/>
      <c r="V51" s="135"/>
      <c r="W51" s="145"/>
      <c r="X51" s="135"/>
      <c r="Y51" s="135"/>
      <c r="Z51" s="135"/>
    </row>
    <row r="52" s="133" customFormat="true" ht="25" hidden="false" customHeight="true" outlineLevel="0" collapsed="false">
      <c r="A52" s="140"/>
      <c r="B52" s="140" t="s">
        <v>268</v>
      </c>
      <c r="C52" s="141" t="s">
        <v>338</v>
      </c>
      <c r="D52" s="135"/>
      <c r="E52" s="142"/>
      <c r="F52" s="142"/>
      <c r="G52" s="142"/>
      <c r="H52" s="142"/>
      <c r="I52" s="135"/>
      <c r="J52" s="142"/>
      <c r="K52" s="135"/>
      <c r="L52" s="135"/>
      <c r="M52" s="135"/>
      <c r="N52" s="140"/>
      <c r="O52" s="140" t="s">
        <v>246</v>
      </c>
      <c r="P52" s="143" t="s">
        <v>339</v>
      </c>
      <c r="Q52" s="135"/>
      <c r="R52" s="142"/>
      <c r="S52" s="142"/>
      <c r="T52" s="142"/>
      <c r="U52" s="145"/>
      <c r="V52" s="135"/>
      <c r="W52" s="145"/>
      <c r="X52" s="135"/>
      <c r="Y52" s="135"/>
      <c r="Z52" s="135"/>
    </row>
    <row r="53" s="133" customFormat="true" ht="25" hidden="false" customHeight="true" outlineLevel="0" collapsed="false">
      <c r="A53" s="140"/>
      <c r="B53" s="140" t="s">
        <v>271</v>
      </c>
      <c r="C53" s="141" t="s">
        <v>340</v>
      </c>
      <c r="D53" s="135"/>
      <c r="E53" s="142"/>
      <c r="F53" s="142"/>
      <c r="G53" s="142"/>
      <c r="H53" s="142"/>
      <c r="I53" s="135"/>
      <c r="J53" s="142"/>
      <c r="K53" s="135"/>
      <c r="L53" s="135"/>
      <c r="M53" s="135"/>
      <c r="N53" s="140"/>
      <c r="O53" s="140" t="s">
        <v>249</v>
      </c>
      <c r="P53" s="143" t="s">
        <v>341</v>
      </c>
      <c r="Q53" s="135"/>
      <c r="R53" s="142"/>
      <c r="S53" s="142"/>
      <c r="T53" s="142"/>
      <c r="U53" s="145"/>
      <c r="V53" s="135"/>
      <c r="W53" s="145"/>
      <c r="X53" s="135"/>
      <c r="Y53" s="135"/>
      <c r="Z53" s="135"/>
    </row>
    <row r="54" s="133" customFormat="true" ht="25" hidden="false" customHeight="true" outlineLevel="0" collapsed="false">
      <c r="A54" s="140"/>
      <c r="B54" s="140" t="s">
        <v>252</v>
      </c>
      <c r="C54" s="141" t="s">
        <v>342</v>
      </c>
      <c r="D54" s="135"/>
      <c r="E54" s="142"/>
      <c r="F54" s="142"/>
      <c r="G54" s="142"/>
      <c r="H54" s="142"/>
      <c r="I54" s="135"/>
      <c r="J54" s="142"/>
      <c r="K54" s="135"/>
      <c r="L54" s="135"/>
      <c r="M54" s="135"/>
      <c r="N54" s="140"/>
      <c r="O54" s="140" t="s">
        <v>268</v>
      </c>
      <c r="P54" s="143" t="s">
        <v>343</v>
      </c>
      <c r="Q54" s="135" t="n">
        <v>0.79</v>
      </c>
      <c r="R54" s="142" t="n">
        <v>0.79</v>
      </c>
      <c r="S54" s="142" t="n">
        <v>0.79</v>
      </c>
      <c r="T54" s="142"/>
      <c r="U54" s="145"/>
      <c r="V54" s="135"/>
      <c r="W54" s="145"/>
      <c r="X54" s="135"/>
      <c r="Y54" s="135"/>
      <c r="Z54" s="135"/>
    </row>
    <row r="55" s="133" customFormat="true" ht="25" hidden="false" customHeight="true" outlineLevel="0" collapsed="false">
      <c r="A55" s="140" t="s">
        <v>344</v>
      </c>
      <c r="B55" s="140"/>
      <c r="C55" s="141" t="s">
        <v>335</v>
      </c>
      <c r="D55" s="135" t="n">
        <v>63.04</v>
      </c>
      <c r="E55" s="142" t="n">
        <v>63.04</v>
      </c>
      <c r="F55" s="142" t="n">
        <v>63.04</v>
      </c>
      <c r="G55" s="142"/>
      <c r="H55" s="142"/>
      <c r="I55" s="135"/>
      <c r="J55" s="142"/>
      <c r="K55" s="135"/>
      <c r="L55" s="135"/>
      <c r="M55" s="135"/>
      <c r="N55" s="140"/>
      <c r="O55" s="140" t="s">
        <v>271</v>
      </c>
      <c r="P55" s="143" t="s">
        <v>345</v>
      </c>
      <c r="Q55" s="135" t="n">
        <v>6.16</v>
      </c>
      <c r="R55" s="142" t="n">
        <v>6.16</v>
      </c>
      <c r="S55" s="142" t="n">
        <v>6.16</v>
      </c>
      <c r="T55" s="142"/>
      <c r="U55" s="145"/>
      <c r="V55" s="135"/>
      <c r="W55" s="145"/>
      <c r="X55" s="135"/>
      <c r="Y55" s="135"/>
      <c r="Z55" s="135"/>
    </row>
    <row r="56" s="133" customFormat="true" ht="25" hidden="false" customHeight="true" outlineLevel="0" collapsed="false">
      <c r="A56" s="140"/>
      <c r="B56" s="140" t="s">
        <v>243</v>
      </c>
      <c r="C56" s="141" t="s">
        <v>346</v>
      </c>
      <c r="D56" s="135" t="n">
        <v>33</v>
      </c>
      <c r="E56" s="142" t="n">
        <v>33</v>
      </c>
      <c r="F56" s="142" t="n">
        <v>33</v>
      </c>
      <c r="G56" s="142"/>
      <c r="H56" s="142"/>
      <c r="I56" s="135"/>
      <c r="J56" s="142"/>
      <c r="K56" s="135"/>
      <c r="L56" s="135"/>
      <c r="M56" s="135"/>
      <c r="N56" s="140"/>
      <c r="O56" s="140" t="s">
        <v>254</v>
      </c>
      <c r="P56" s="143" t="s">
        <v>347</v>
      </c>
      <c r="Q56" s="135" t="n">
        <v>0</v>
      </c>
      <c r="R56" s="142" t="n">
        <v>0</v>
      </c>
      <c r="S56" s="142"/>
      <c r="T56" s="142"/>
      <c r="U56" s="145"/>
      <c r="V56" s="135"/>
      <c r="W56" s="145"/>
      <c r="X56" s="135"/>
      <c r="Y56" s="135"/>
      <c r="Z56" s="135"/>
    </row>
    <row r="57" s="133" customFormat="true" ht="25" hidden="false" customHeight="true" outlineLevel="0" collapsed="false">
      <c r="A57" s="140"/>
      <c r="B57" s="140" t="s">
        <v>246</v>
      </c>
      <c r="C57" s="141" t="s">
        <v>348</v>
      </c>
      <c r="D57" s="135"/>
      <c r="E57" s="142"/>
      <c r="F57" s="142"/>
      <c r="G57" s="142"/>
      <c r="H57" s="142"/>
      <c r="I57" s="135"/>
      <c r="J57" s="142"/>
      <c r="K57" s="135"/>
      <c r="L57" s="135"/>
      <c r="M57" s="135"/>
      <c r="N57" s="140"/>
      <c r="O57" s="140" t="s">
        <v>258</v>
      </c>
      <c r="P57" s="143" t="s">
        <v>349</v>
      </c>
      <c r="Q57" s="135" t="n">
        <v>26.05</v>
      </c>
      <c r="R57" s="142" t="n">
        <v>26.05</v>
      </c>
      <c r="S57" s="142" t="n">
        <v>26.05</v>
      </c>
      <c r="T57" s="142"/>
      <c r="U57" s="145"/>
      <c r="V57" s="135"/>
      <c r="W57" s="145"/>
      <c r="X57" s="135"/>
      <c r="Y57" s="135"/>
      <c r="Z57" s="135"/>
    </row>
    <row r="58" s="133" customFormat="true" ht="25" hidden="false" customHeight="true" outlineLevel="0" collapsed="false">
      <c r="A58" s="140"/>
      <c r="B58" s="140" t="s">
        <v>249</v>
      </c>
      <c r="C58" s="141" t="s">
        <v>350</v>
      </c>
      <c r="D58" s="135"/>
      <c r="E58" s="142"/>
      <c r="F58" s="142"/>
      <c r="G58" s="142"/>
      <c r="H58" s="142"/>
      <c r="I58" s="135"/>
      <c r="J58" s="142"/>
      <c r="K58" s="135"/>
      <c r="L58" s="135"/>
      <c r="M58" s="135"/>
      <c r="N58" s="140"/>
      <c r="O58" s="140" t="s">
        <v>261</v>
      </c>
      <c r="P58" s="143" t="s">
        <v>348</v>
      </c>
      <c r="Q58" s="135"/>
      <c r="R58" s="142"/>
      <c r="S58" s="142"/>
      <c r="T58" s="142"/>
      <c r="U58" s="145"/>
      <c r="V58" s="135"/>
      <c r="W58" s="145"/>
      <c r="X58" s="135"/>
      <c r="Y58" s="135"/>
      <c r="Z58" s="135"/>
    </row>
    <row r="59" s="133" customFormat="true" ht="25" hidden="false" customHeight="true" outlineLevel="0" collapsed="false">
      <c r="A59" s="140"/>
      <c r="B59" s="140" t="s">
        <v>271</v>
      </c>
      <c r="C59" s="141" t="s">
        <v>351</v>
      </c>
      <c r="D59" s="135" t="n">
        <v>30.04</v>
      </c>
      <c r="E59" s="142" t="n">
        <v>30.04</v>
      </c>
      <c r="F59" s="142" t="n">
        <v>30.04</v>
      </c>
      <c r="G59" s="142"/>
      <c r="H59" s="142"/>
      <c r="I59" s="135"/>
      <c r="J59" s="142"/>
      <c r="K59" s="135"/>
      <c r="L59" s="135"/>
      <c r="M59" s="135"/>
      <c r="N59" s="140"/>
      <c r="O59" s="140" t="s">
        <v>264</v>
      </c>
      <c r="P59" s="143" t="s">
        <v>352</v>
      </c>
      <c r="Q59" s="135"/>
      <c r="R59" s="142"/>
      <c r="S59" s="142"/>
      <c r="T59" s="142"/>
      <c r="U59" s="145"/>
      <c r="V59" s="135"/>
      <c r="W59" s="145"/>
      <c r="X59" s="135"/>
      <c r="Y59" s="135"/>
      <c r="Z59" s="135"/>
    </row>
    <row r="60" s="133" customFormat="true" ht="25" hidden="false" customHeight="true" outlineLevel="0" collapsed="false">
      <c r="A60" s="140"/>
      <c r="B60" s="140" t="s">
        <v>252</v>
      </c>
      <c r="C60" s="141" t="s">
        <v>353</v>
      </c>
      <c r="D60" s="135"/>
      <c r="E60" s="142"/>
      <c r="F60" s="142"/>
      <c r="G60" s="142"/>
      <c r="H60" s="142"/>
      <c r="I60" s="135"/>
      <c r="J60" s="142"/>
      <c r="K60" s="135"/>
      <c r="L60" s="135"/>
      <c r="M60" s="135"/>
      <c r="N60" s="140"/>
      <c r="O60" s="140" t="s">
        <v>222</v>
      </c>
      <c r="P60" s="143" t="s">
        <v>350</v>
      </c>
      <c r="Q60" s="135"/>
      <c r="R60" s="142"/>
      <c r="S60" s="142"/>
      <c r="T60" s="142"/>
      <c r="U60" s="145"/>
      <c r="V60" s="135"/>
      <c r="W60" s="145"/>
      <c r="X60" s="135"/>
      <c r="Y60" s="135"/>
      <c r="Z60" s="135"/>
    </row>
    <row r="61" s="133" customFormat="true" ht="38" hidden="false" customHeight="true" outlineLevel="0" collapsed="false">
      <c r="A61" s="140" t="s">
        <v>354</v>
      </c>
      <c r="B61" s="140"/>
      <c r="C61" s="141" t="s">
        <v>355</v>
      </c>
      <c r="D61" s="135"/>
      <c r="E61" s="142"/>
      <c r="F61" s="142"/>
      <c r="G61" s="142"/>
      <c r="H61" s="142"/>
      <c r="I61" s="135"/>
      <c r="J61" s="142"/>
      <c r="K61" s="135"/>
      <c r="L61" s="135"/>
      <c r="M61" s="135"/>
      <c r="N61" s="140"/>
      <c r="O61" s="140" t="s">
        <v>223</v>
      </c>
      <c r="P61" s="143" t="s">
        <v>356</v>
      </c>
      <c r="Q61" s="135"/>
      <c r="R61" s="142"/>
      <c r="S61" s="142"/>
      <c r="T61" s="142"/>
      <c r="U61" s="145"/>
      <c r="V61" s="135"/>
      <c r="W61" s="145"/>
      <c r="X61" s="135"/>
      <c r="Y61" s="135"/>
      <c r="Z61" s="135"/>
    </row>
    <row r="62" s="133" customFormat="true" ht="25" hidden="false" customHeight="true" outlineLevel="0" collapsed="false">
      <c r="A62" s="140"/>
      <c r="B62" s="140" t="s">
        <v>246</v>
      </c>
      <c r="C62" s="141" t="s">
        <v>357</v>
      </c>
      <c r="D62" s="135"/>
      <c r="E62" s="142"/>
      <c r="F62" s="142"/>
      <c r="G62" s="142"/>
      <c r="H62" s="142"/>
      <c r="I62" s="135"/>
      <c r="J62" s="142"/>
      <c r="K62" s="135"/>
      <c r="L62" s="135"/>
      <c r="M62" s="135"/>
      <c r="N62" s="140"/>
      <c r="O62" s="140" t="s">
        <v>252</v>
      </c>
      <c r="P62" s="143" t="s">
        <v>358</v>
      </c>
      <c r="Q62" s="135"/>
      <c r="R62" s="142"/>
      <c r="S62" s="142"/>
      <c r="T62" s="142"/>
      <c r="U62" s="145"/>
      <c r="V62" s="135"/>
      <c r="W62" s="145"/>
      <c r="X62" s="135"/>
      <c r="Y62" s="135"/>
      <c r="Z62" s="135"/>
    </row>
    <row r="63" s="133" customFormat="true" ht="25" hidden="false" customHeight="true" outlineLevel="0" collapsed="false">
      <c r="A63" s="140"/>
      <c r="B63" s="140" t="s">
        <v>249</v>
      </c>
      <c r="C63" s="141" t="s">
        <v>359</v>
      </c>
      <c r="D63" s="135"/>
      <c r="E63" s="142"/>
      <c r="F63" s="142"/>
      <c r="G63" s="142"/>
      <c r="H63" s="142"/>
      <c r="I63" s="135"/>
      <c r="J63" s="142"/>
      <c r="K63" s="135"/>
      <c r="L63" s="135"/>
      <c r="M63" s="135"/>
      <c r="N63" s="140" t="s">
        <v>360</v>
      </c>
      <c r="O63" s="140"/>
      <c r="P63" s="143" t="s">
        <v>361</v>
      </c>
      <c r="Q63" s="135"/>
      <c r="R63" s="142"/>
      <c r="S63" s="142"/>
      <c r="T63" s="142"/>
      <c r="U63" s="145"/>
      <c r="V63" s="135"/>
      <c r="W63" s="145"/>
      <c r="X63" s="135"/>
      <c r="Y63" s="135"/>
      <c r="Z63" s="135"/>
    </row>
    <row r="64" s="133" customFormat="true" ht="25" hidden="false" customHeight="true" outlineLevel="0" collapsed="false">
      <c r="A64" s="140"/>
      <c r="B64" s="140" t="s">
        <v>268</v>
      </c>
      <c r="C64" s="141" t="s">
        <v>362</v>
      </c>
      <c r="D64" s="135"/>
      <c r="E64" s="142"/>
      <c r="F64" s="142"/>
      <c r="G64" s="142"/>
      <c r="H64" s="142"/>
      <c r="I64" s="135"/>
      <c r="J64" s="142"/>
      <c r="K64" s="135"/>
      <c r="L64" s="135"/>
      <c r="M64" s="135"/>
      <c r="N64" s="140"/>
      <c r="O64" s="140" t="s">
        <v>243</v>
      </c>
      <c r="P64" s="143" t="s">
        <v>363</v>
      </c>
      <c r="Q64" s="135"/>
      <c r="R64" s="142"/>
      <c r="S64" s="142"/>
      <c r="T64" s="142"/>
      <c r="U64" s="145"/>
      <c r="V64" s="135"/>
      <c r="W64" s="145"/>
      <c r="X64" s="135"/>
      <c r="Y64" s="135"/>
      <c r="Z64" s="135"/>
    </row>
    <row r="65" s="133" customFormat="true" ht="25" hidden="false" customHeight="true" outlineLevel="0" collapsed="false">
      <c r="A65" s="140" t="s">
        <v>364</v>
      </c>
      <c r="B65" s="140"/>
      <c r="C65" s="141" t="s">
        <v>361</v>
      </c>
      <c r="D65" s="135"/>
      <c r="E65" s="142"/>
      <c r="F65" s="142"/>
      <c r="G65" s="142"/>
      <c r="H65" s="142"/>
      <c r="I65" s="135"/>
      <c r="J65" s="142"/>
      <c r="K65" s="135"/>
      <c r="L65" s="135"/>
      <c r="M65" s="135"/>
      <c r="N65" s="140"/>
      <c r="O65" s="140" t="s">
        <v>246</v>
      </c>
      <c r="P65" s="143" t="s">
        <v>365</v>
      </c>
      <c r="Q65" s="135"/>
      <c r="R65" s="142"/>
      <c r="S65" s="142"/>
      <c r="T65" s="142"/>
      <c r="U65" s="145"/>
      <c r="V65" s="135"/>
      <c r="W65" s="145"/>
      <c r="X65" s="135"/>
      <c r="Y65" s="135"/>
      <c r="Z65" s="135"/>
    </row>
    <row r="66" s="133" customFormat="true" ht="25" hidden="false" customHeight="true" outlineLevel="0" collapsed="false">
      <c r="A66" s="140"/>
      <c r="B66" s="140" t="s">
        <v>243</v>
      </c>
      <c r="C66" s="141" t="s">
        <v>363</v>
      </c>
      <c r="D66" s="135"/>
      <c r="E66" s="142"/>
      <c r="F66" s="142"/>
      <c r="G66" s="142"/>
      <c r="H66" s="142"/>
      <c r="I66" s="135"/>
      <c r="J66" s="142"/>
      <c r="K66" s="135"/>
      <c r="L66" s="135"/>
      <c r="M66" s="135"/>
      <c r="N66" s="140"/>
      <c r="O66" s="140" t="s">
        <v>249</v>
      </c>
      <c r="P66" s="143" t="s">
        <v>366</v>
      </c>
      <c r="Q66" s="135"/>
      <c r="R66" s="142"/>
      <c r="S66" s="142"/>
      <c r="T66" s="142"/>
      <c r="U66" s="145"/>
      <c r="V66" s="135"/>
      <c r="W66" s="145"/>
      <c r="X66" s="135"/>
      <c r="Y66" s="135"/>
      <c r="Z66" s="135"/>
    </row>
    <row r="67" s="133" customFormat="true" ht="25" hidden="false" customHeight="true" outlineLevel="0" collapsed="false">
      <c r="A67" s="140"/>
      <c r="B67" s="140" t="s">
        <v>246</v>
      </c>
      <c r="C67" s="141" t="s">
        <v>365</v>
      </c>
      <c r="D67" s="135"/>
      <c r="E67" s="142"/>
      <c r="F67" s="142"/>
      <c r="G67" s="142"/>
      <c r="H67" s="142"/>
      <c r="I67" s="135"/>
      <c r="J67" s="142"/>
      <c r="K67" s="135"/>
      <c r="L67" s="135"/>
      <c r="M67" s="135"/>
      <c r="N67" s="140"/>
      <c r="O67" s="140" t="s">
        <v>268</v>
      </c>
      <c r="P67" s="143" t="s">
        <v>367</v>
      </c>
      <c r="Q67" s="135"/>
      <c r="R67" s="142"/>
      <c r="S67" s="142"/>
      <c r="T67" s="142"/>
      <c r="U67" s="145"/>
      <c r="V67" s="135"/>
      <c r="W67" s="145"/>
      <c r="X67" s="135"/>
      <c r="Y67" s="135"/>
      <c r="Z67" s="135"/>
    </row>
    <row r="68" s="133" customFormat="true" ht="25" hidden="false" customHeight="true" outlineLevel="0" collapsed="false">
      <c r="A68" s="140"/>
      <c r="B68" s="140" t="s">
        <v>249</v>
      </c>
      <c r="C68" s="141" t="s">
        <v>366</v>
      </c>
      <c r="D68" s="135"/>
      <c r="E68" s="142"/>
      <c r="F68" s="142"/>
      <c r="G68" s="142"/>
      <c r="H68" s="142"/>
      <c r="I68" s="135"/>
      <c r="J68" s="142"/>
      <c r="K68" s="135"/>
      <c r="L68" s="135"/>
      <c r="M68" s="135"/>
      <c r="N68" s="140" t="s">
        <v>368</v>
      </c>
      <c r="O68" s="140"/>
      <c r="P68" s="143" t="s">
        <v>369</v>
      </c>
      <c r="Q68" s="135"/>
      <c r="R68" s="142"/>
      <c r="S68" s="142"/>
      <c r="T68" s="142"/>
      <c r="U68" s="145"/>
      <c r="V68" s="135"/>
      <c r="W68" s="145"/>
      <c r="X68" s="135"/>
      <c r="Y68" s="135"/>
      <c r="Z68" s="135"/>
    </row>
    <row r="69" s="133" customFormat="true" ht="25" hidden="false" customHeight="true" outlineLevel="0" collapsed="false">
      <c r="A69" s="140"/>
      <c r="B69" s="140" t="s">
        <v>268</v>
      </c>
      <c r="C69" s="141" t="s">
        <v>367</v>
      </c>
      <c r="D69" s="135"/>
      <c r="E69" s="142"/>
      <c r="F69" s="142"/>
      <c r="G69" s="142"/>
      <c r="H69" s="142"/>
      <c r="I69" s="135"/>
      <c r="J69" s="142"/>
      <c r="K69" s="135"/>
      <c r="L69" s="135"/>
      <c r="M69" s="135"/>
      <c r="N69" s="140"/>
      <c r="O69" s="140" t="s">
        <v>243</v>
      </c>
      <c r="P69" s="143" t="s">
        <v>286</v>
      </c>
      <c r="Q69" s="135"/>
      <c r="R69" s="142"/>
      <c r="S69" s="142"/>
      <c r="T69" s="142"/>
      <c r="U69" s="145"/>
      <c r="V69" s="135"/>
      <c r="W69" s="145"/>
      <c r="X69" s="135"/>
      <c r="Y69" s="135"/>
      <c r="Z69" s="135"/>
    </row>
    <row r="70" s="133" customFormat="true" ht="25" hidden="false" customHeight="true" outlineLevel="0" collapsed="false">
      <c r="A70" s="140" t="s">
        <v>370</v>
      </c>
      <c r="B70" s="140"/>
      <c r="C70" s="141" t="s">
        <v>371</v>
      </c>
      <c r="D70" s="135"/>
      <c r="E70" s="142"/>
      <c r="F70" s="142"/>
      <c r="G70" s="142"/>
      <c r="H70" s="142"/>
      <c r="I70" s="135"/>
      <c r="J70" s="142"/>
      <c r="K70" s="135"/>
      <c r="L70" s="135"/>
      <c r="M70" s="135"/>
      <c r="N70" s="140"/>
      <c r="O70" s="140" t="s">
        <v>246</v>
      </c>
      <c r="P70" s="143" t="s">
        <v>372</v>
      </c>
      <c r="Q70" s="135"/>
      <c r="R70" s="142"/>
      <c r="S70" s="142"/>
      <c r="T70" s="142"/>
      <c r="U70" s="145"/>
      <c r="V70" s="135"/>
      <c r="W70" s="145"/>
      <c r="X70" s="135"/>
      <c r="Y70" s="135"/>
      <c r="Z70" s="135"/>
    </row>
    <row r="71" s="133" customFormat="true" ht="25" hidden="false" customHeight="true" outlineLevel="0" collapsed="false">
      <c r="A71" s="140"/>
      <c r="B71" s="140" t="s">
        <v>243</v>
      </c>
      <c r="C71" s="141" t="s">
        <v>373</v>
      </c>
      <c r="D71" s="135"/>
      <c r="E71" s="142"/>
      <c r="F71" s="142"/>
      <c r="G71" s="142"/>
      <c r="H71" s="142"/>
      <c r="I71" s="146"/>
      <c r="J71" s="142"/>
      <c r="K71" s="146"/>
      <c r="L71" s="146"/>
      <c r="M71" s="146"/>
      <c r="N71" s="140"/>
      <c r="O71" s="140" t="s">
        <v>249</v>
      </c>
      <c r="P71" s="143" t="s">
        <v>374</v>
      </c>
      <c r="Q71" s="135"/>
      <c r="R71" s="142"/>
      <c r="S71" s="142"/>
      <c r="T71" s="142"/>
      <c r="U71" s="145"/>
      <c r="V71" s="146"/>
      <c r="W71" s="145"/>
      <c r="X71" s="146"/>
      <c r="Y71" s="146"/>
      <c r="Z71" s="146"/>
    </row>
    <row r="72" s="133" customFormat="true" ht="25" hidden="false" customHeight="true" outlineLevel="0" collapsed="false">
      <c r="A72" s="140"/>
      <c r="B72" s="140" t="s">
        <v>246</v>
      </c>
      <c r="C72" s="141" t="s">
        <v>375</v>
      </c>
      <c r="D72" s="135"/>
      <c r="E72" s="142"/>
      <c r="F72" s="142"/>
      <c r="G72" s="142"/>
      <c r="H72" s="142"/>
      <c r="I72" s="146"/>
      <c r="J72" s="142"/>
      <c r="K72" s="146"/>
      <c r="L72" s="146"/>
      <c r="M72" s="146"/>
      <c r="N72" s="140"/>
      <c r="O72" s="140" t="s">
        <v>271</v>
      </c>
      <c r="P72" s="143" t="s">
        <v>288</v>
      </c>
      <c r="Q72" s="135"/>
      <c r="R72" s="142"/>
      <c r="S72" s="142"/>
      <c r="T72" s="142"/>
      <c r="U72" s="145"/>
      <c r="V72" s="146"/>
      <c r="W72" s="145"/>
      <c r="X72" s="146"/>
      <c r="Y72" s="146"/>
      <c r="Z72" s="146"/>
    </row>
    <row r="73" s="133" customFormat="true" ht="25" hidden="false" customHeight="true" outlineLevel="0" collapsed="false">
      <c r="A73" s="140" t="s">
        <v>376</v>
      </c>
      <c r="B73" s="140"/>
      <c r="C73" s="141" t="s">
        <v>377</v>
      </c>
      <c r="D73" s="135"/>
      <c r="E73" s="142"/>
      <c r="F73" s="142"/>
      <c r="G73" s="142"/>
      <c r="H73" s="142"/>
      <c r="I73" s="146"/>
      <c r="J73" s="142"/>
      <c r="K73" s="146"/>
      <c r="L73" s="146"/>
      <c r="M73" s="146"/>
      <c r="N73" s="140"/>
      <c r="O73" s="140" t="s">
        <v>254</v>
      </c>
      <c r="P73" s="143" t="s">
        <v>296</v>
      </c>
      <c r="Q73" s="135"/>
      <c r="R73" s="142"/>
      <c r="S73" s="142"/>
      <c r="T73" s="142"/>
      <c r="U73" s="145"/>
      <c r="V73" s="146"/>
      <c r="W73" s="145"/>
      <c r="X73" s="146"/>
      <c r="Y73" s="146"/>
      <c r="Z73" s="146"/>
    </row>
    <row r="74" s="148" customFormat="true" ht="25" hidden="false" customHeight="true" outlineLevel="0" collapsed="false">
      <c r="A74" s="140"/>
      <c r="B74" s="140" t="s">
        <v>243</v>
      </c>
      <c r="C74" s="141" t="s">
        <v>378</v>
      </c>
      <c r="D74" s="135"/>
      <c r="E74" s="142"/>
      <c r="F74" s="142"/>
      <c r="G74" s="142"/>
      <c r="H74" s="142"/>
      <c r="I74" s="147"/>
      <c r="J74" s="142"/>
      <c r="K74" s="147"/>
      <c r="L74" s="147"/>
      <c r="M74" s="147"/>
      <c r="N74" s="140"/>
      <c r="O74" s="140" t="s">
        <v>258</v>
      </c>
      <c r="P74" s="143" t="s">
        <v>379</v>
      </c>
      <c r="Q74" s="135"/>
      <c r="R74" s="142"/>
      <c r="S74" s="142"/>
      <c r="T74" s="142"/>
      <c r="U74" s="145"/>
      <c r="V74" s="147"/>
      <c r="W74" s="145"/>
      <c r="X74" s="147"/>
      <c r="Y74" s="147"/>
      <c r="Z74" s="147"/>
    </row>
    <row r="75" s="148" customFormat="true" ht="25" hidden="false" customHeight="true" outlineLevel="0" collapsed="false">
      <c r="A75" s="140"/>
      <c r="B75" s="140" t="s">
        <v>246</v>
      </c>
      <c r="C75" s="141" t="s">
        <v>380</v>
      </c>
      <c r="D75" s="135"/>
      <c r="E75" s="142"/>
      <c r="F75" s="142"/>
      <c r="G75" s="142"/>
      <c r="H75" s="142"/>
      <c r="I75" s="147"/>
      <c r="J75" s="142"/>
      <c r="K75" s="147"/>
      <c r="L75" s="147"/>
      <c r="M75" s="147"/>
      <c r="N75" s="140"/>
      <c r="O75" s="140" t="s">
        <v>261</v>
      </c>
      <c r="P75" s="143" t="s">
        <v>381</v>
      </c>
      <c r="Q75" s="135"/>
      <c r="R75" s="142"/>
      <c r="S75" s="142"/>
      <c r="T75" s="142"/>
      <c r="U75" s="145"/>
      <c r="V75" s="147"/>
      <c r="W75" s="145"/>
      <c r="X75" s="147"/>
      <c r="Y75" s="147"/>
      <c r="Z75" s="147"/>
    </row>
    <row r="76" s="148" customFormat="true" ht="25" hidden="false" customHeight="true" outlineLevel="0" collapsed="false">
      <c r="A76" s="140"/>
      <c r="B76" s="140" t="s">
        <v>249</v>
      </c>
      <c r="C76" s="141" t="s">
        <v>382</v>
      </c>
      <c r="D76" s="135"/>
      <c r="E76" s="142"/>
      <c r="F76" s="142"/>
      <c r="G76" s="142"/>
      <c r="H76" s="142"/>
      <c r="I76" s="147"/>
      <c r="J76" s="142"/>
      <c r="K76" s="147"/>
      <c r="L76" s="147"/>
      <c r="M76" s="147"/>
      <c r="N76" s="140"/>
      <c r="O76" s="140" t="s">
        <v>225</v>
      </c>
      <c r="P76" s="143" t="s">
        <v>290</v>
      </c>
      <c r="Q76" s="135"/>
      <c r="R76" s="142"/>
      <c r="S76" s="142"/>
      <c r="T76" s="142"/>
      <c r="U76" s="145"/>
      <c r="V76" s="147"/>
      <c r="W76" s="145"/>
      <c r="X76" s="147"/>
      <c r="Y76" s="147"/>
      <c r="Z76" s="147"/>
    </row>
    <row r="77" s="148" customFormat="true" ht="25" hidden="false" customHeight="true" outlineLevel="0" collapsed="false">
      <c r="A77" s="140"/>
      <c r="B77" s="140" t="s">
        <v>268</v>
      </c>
      <c r="C77" s="141" t="s">
        <v>383</v>
      </c>
      <c r="D77" s="135"/>
      <c r="E77" s="142"/>
      <c r="F77" s="142"/>
      <c r="G77" s="142"/>
      <c r="H77" s="142"/>
      <c r="I77" s="147"/>
      <c r="J77" s="142"/>
      <c r="K77" s="147"/>
      <c r="L77" s="147"/>
      <c r="M77" s="147"/>
      <c r="N77" s="140"/>
      <c r="O77" s="140" t="s">
        <v>231</v>
      </c>
      <c r="P77" s="143" t="s">
        <v>384</v>
      </c>
      <c r="Q77" s="135"/>
      <c r="R77" s="142"/>
      <c r="S77" s="142"/>
      <c r="T77" s="142"/>
      <c r="U77" s="145"/>
      <c r="V77" s="147"/>
      <c r="W77" s="145"/>
      <c r="X77" s="147"/>
      <c r="Y77" s="147"/>
      <c r="Z77" s="147"/>
    </row>
    <row r="78" s="148" customFormat="true" ht="25" hidden="false" customHeight="true" outlineLevel="0" collapsed="false">
      <c r="A78" s="140"/>
      <c r="B78" s="140" t="s">
        <v>271</v>
      </c>
      <c r="C78" s="141" t="s">
        <v>385</v>
      </c>
      <c r="D78" s="135"/>
      <c r="E78" s="142"/>
      <c r="F78" s="142"/>
      <c r="G78" s="142"/>
      <c r="H78" s="142"/>
      <c r="I78" s="147"/>
      <c r="J78" s="142"/>
      <c r="K78" s="147"/>
      <c r="L78" s="147"/>
      <c r="M78" s="147"/>
      <c r="N78" s="140"/>
      <c r="O78" s="140" t="s">
        <v>233</v>
      </c>
      <c r="P78" s="143" t="s">
        <v>386</v>
      </c>
      <c r="Q78" s="135"/>
      <c r="R78" s="142"/>
      <c r="S78" s="142"/>
      <c r="T78" s="142"/>
      <c r="U78" s="145"/>
      <c r="V78" s="147"/>
      <c r="W78" s="145"/>
      <c r="X78" s="147"/>
      <c r="Y78" s="147"/>
      <c r="Z78" s="147"/>
    </row>
    <row r="79" s="148" customFormat="true" ht="25" hidden="false" customHeight="true" outlineLevel="0" collapsed="false">
      <c r="A79" s="140"/>
      <c r="B79" s="140" t="s">
        <v>254</v>
      </c>
      <c r="C79" s="141" t="s">
        <v>387</v>
      </c>
      <c r="D79" s="135"/>
      <c r="E79" s="142"/>
      <c r="F79" s="142"/>
      <c r="G79" s="142"/>
      <c r="H79" s="142"/>
      <c r="I79" s="147"/>
      <c r="J79" s="142"/>
      <c r="K79" s="147"/>
      <c r="L79" s="147"/>
      <c r="M79" s="147"/>
      <c r="N79" s="140"/>
      <c r="O79" s="140" t="s">
        <v>234</v>
      </c>
      <c r="P79" s="143" t="s">
        <v>388</v>
      </c>
      <c r="Q79" s="135"/>
      <c r="R79" s="142"/>
      <c r="S79" s="142"/>
      <c r="T79" s="142"/>
      <c r="U79" s="145"/>
      <c r="V79" s="147"/>
      <c r="W79" s="145"/>
      <c r="X79" s="147"/>
      <c r="Y79" s="147"/>
      <c r="Z79" s="147"/>
    </row>
    <row r="80" s="148" customFormat="true" ht="25" hidden="false" customHeight="true" outlineLevel="0" collapsed="false">
      <c r="A80" s="140" t="s">
        <v>389</v>
      </c>
      <c r="B80" s="140"/>
      <c r="C80" s="141" t="s">
        <v>390</v>
      </c>
      <c r="D80" s="135"/>
      <c r="E80" s="142"/>
      <c r="F80" s="142"/>
      <c r="G80" s="142"/>
      <c r="H80" s="142"/>
      <c r="I80" s="147"/>
      <c r="J80" s="142"/>
      <c r="K80" s="147"/>
      <c r="L80" s="147"/>
      <c r="M80" s="147"/>
      <c r="N80" s="140"/>
      <c r="O80" s="140" t="s">
        <v>252</v>
      </c>
      <c r="P80" s="143" t="s">
        <v>391</v>
      </c>
      <c r="Q80" s="135"/>
      <c r="R80" s="142"/>
      <c r="S80" s="142"/>
      <c r="T80" s="142"/>
      <c r="U80" s="145"/>
      <c r="V80" s="147"/>
      <c r="W80" s="145"/>
      <c r="X80" s="147"/>
      <c r="Y80" s="147"/>
      <c r="Z80" s="147"/>
    </row>
    <row r="81" s="148" customFormat="true" ht="25" hidden="false" customHeight="true" outlineLevel="0" collapsed="false">
      <c r="A81" s="140"/>
      <c r="B81" s="140" t="s">
        <v>243</v>
      </c>
      <c r="C81" s="141" t="s">
        <v>392</v>
      </c>
      <c r="D81" s="135"/>
      <c r="E81" s="142"/>
      <c r="F81" s="142"/>
      <c r="G81" s="142"/>
      <c r="H81" s="142"/>
      <c r="I81" s="147"/>
      <c r="J81" s="142"/>
      <c r="K81" s="147"/>
      <c r="L81" s="147"/>
      <c r="M81" s="147"/>
      <c r="N81" s="140" t="s">
        <v>393</v>
      </c>
      <c r="O81" s="140"/>
      <c r="P81" s="143" t="s">
        <v>394</v>
      </c>
      <c r="Q81" s="135" t="n">
        <v>20478.38</v>
      </c>
      <c r="R81" s="142" t="n">
        <v>20072.38</v>
      </c>
      <c r="S81" s="142" t="n">
        <v>1.08</v>
      </c>
      <c r="T81" s="142" t="n">
        <v>20071.3</v>
      </c>
      <c r="U81" s="144" t="n">
        <v>406</v>
      </c>
      <c r="V81" s="147"/>
      <c r="W81" s="144" t="n">
        <v>406</v>
      </c>
      <c r="X81" s="147"/>
      <c r="Y81" s="147"/>
      <c r="Z81" s="147"/>
    </row>
    <row r="82" s="148" customFormat="true" ht="25" hidden="false" customHeight="true" outlineLevel="0" collapsed="false">
      <c r="A82" s="140"/>
      <c r="B82" s="140" t="s">
        <v>246</v>
      </c>
      <c r="C82" s="141" t="s">
        <v>395</v>
      </c>
      <c r="D82" s="135"/>
      <c r="E82" s="142"/>
      <c r="F82" s="142"/>
      <c r="G82" s="142"/>
      <c r="H82" s="142"/>
      <c r="I82" s="147"/>
      <c r="J82" s="142"/>
      <c r="K82" s="147"/>
      <c r="L82" s="147"/>
      <c r="M82" s="147"/>
      <c r="N82" s="140"/>
      <c r="O82" s="140" t="s">
        <v>243</v>
      </c>
      <c r="P82" s="143" t="s">
        <v>286</v>
      </c>
      <c r="Q82" s="135" t="n">
        <v>3792</v>
      </c>
      <c r="R82" s="142" t="n">
        <v>3792</v>
      </c>
      <c r="S82" s="142"/>
      <c r="T82" s="142" t="n">
        <v>3792</v>
      </c>
      <c r="U82" s="145"/>
      <c r="V82" s="147"/>
      <c r="W82" s="145"/>
      <c r="X82" s="147"/>
      <c r="Y82" s="147"/>
      <c r="Z82" s="147"/>
    </row>
    <row r="83" s="148" customFormat="true" ht="25" hidden="false" customHeight="true" outlineLevel="0" collapsed="false">
      <c r="A83" s="140" t="s">
        <v>396</v>
      </c>
      <c r="B83" s="140"/>
      <c r="C83" s="141" t="s">
        <v>81</v>
      </c>
      <c r="D83" s="135"/>
      <c r="E83" s="142"/>
      <c r="F83" s="142"/>
      <c r="G83" s="142"/>
      <c r="H83" s="142"/>
      <c r="I83" s="147"/>
      <c r="J83" s="142"/>
      <c r="K83" s="147"/>
      <c r="L83" s="147"/>
      <c r="M83" s="147"/>
      <c r="N83" s="140"/>
      <c r="O83" s="140" t="s">
        <v>246</v>
      </c>
      <c r="P83" s="143" t="s">
        <v>372</v>
      </c>
      <c r="Q83" s="135" t="n">
        <v>146.56</v>
      </c>
      <c r="R83" s="142" t="n">
        <v>146.56</v>
      </c>
      <c r="S83" s="142" t="n">
        <v>1.08</v>
      </c>
      <c r="T83" s="142" t="n">
        <v>145.48</v>
      </c>
      <c r="U83" s="145"/>
      <c r="V83" s="147"/>
      <c r="W83" s="145"/>
      <c r="X83" s="147"/>
      <c r="Y83" s="147"/>
      <c r="Z83" s="147"/>
    </row>
    <row r="84" s="148" customFormat="true" ht="25" hidden="false" customHeight="true" outlineLevel="0" collapsed="false">
      <c r="A84" s="140"/>
      <c r="B84" s="140" t="s">
        <v>258</v>
      </c>
      <c r="C84" s="141" t="s">
        <v>397</v>
      </c>
      <c r="D84" s="135"/>
      <c r="E84" s="142"/>
      <c r="F84" s="142"/>
      <c r="G84" s="142"/>
      <c r="H84" s="142"/>
      <c r="I84" s="147"/>
      <c r="J84" s="142"/>
      <c r="K84" s="147"/>
      <c r="L84" s="147"/>
      <c r="M84" s="147"/>
      <c r="N84" s="140"/>
      <c r="O84" s="140" t="s">
        <v>249</v>
      </c>
      <c r="P84" s="143" t="s">
        <v>374</v>
      </c>
      <c r="Q84" s="135"/>
      <c r="R84" s="142"/>
      <c r="S84" s="142"/>
      <c r="T84" s="142"/>
      <c r="U84" s="145"/>
      <c r="V84" s="147"/>
      <c r="W84" s="145"/>
      <c r="X84" s="149"/>
      <c r="Y84" s="147"/>
      <c r="Z84" s="147"/>
    </row>
    <row r="85" s="148" customFormat="true" ht="25" hidden="false" customHeight="true" outlineLevel="0" collapsed="false">
      <c r="A85" s="140"/>
      <c r="B85" s="140" t="s">
        <v>261</v>
      </c>
      <c r="C85" s="141" t="s">
        <v>398</v>
      </c>
      <c r="D85" s="135"/>
      <c r="E85" s="142"/>
      <c r="F85" s="142"/>
      <c r="G85" s="142"/>
      <c r="H85" s="142"/>
      <c r="I85" s="147"/>
      <c r="J85" s="142"/>
      <c r="K85" s="147"/>
      <c r="L85" s="147"/>
      <c r="M85" s="147"/>
      <c r="N85" s="140"/>
      <c r="O85" s="140" t="s">
        <v>271</v>
      </c>
      <c r="P85" s="143" t="s">
        <v>288</v>
      </c>
      <c r="Q85" s="135" t="n">
        <v>16484.82</v>
      </c>
      <c r="R85" s="142" t="n">
        <v>16078.82</v>
      </c>
      <c r="S85" s="142"/>
      <c r="T85" s="142" t="n">
        <v>16078.82</v>
      </c>
      <c r="U85" s="144" t="n">
        <v>406</v>
      </c>
      <c r="V85" s="147"/>
      <c r="W85" s="144" t="n">
        <v>406</v>
      </c>
      <c r="X85" s="147"/>
      <c r="Y85" s="147"/>
      <c r="Z85" s="147"/>
    </row>
    <row r="86" s="148" customFormat="true" ht="25" hidden="false" customHeight="true" outlineLevel="0" collapsed="false">
      <c r="A86" s="140"/>
      <c r="B86" s="140" t="s">
        <v>264</v>
      </c>
      <c r="C86" s="141" t="s">
        <v>399</v>
      </c>
      <c r="D86" s="135"/>
      <c r="E86" s="142"/>
      <c r="F86" s="142"/>
      <c r="G86" s="142"/>
      <c r="H86" s="142"/>
      <c r="I86" s="147"/>
      <c r="J86" s="142"/>
      <c r="K86" s="147"/>
      <c r="L86" s="147"/>
      <c r="M86" s="147"/>
      <c r="N86" s="140"/>
      <c r="O86" s="140" t="s">
        <v>254</v>
      </c>
      <c r="P86" s="143" t="s">
        <v>296</v>
      </c>
      <c r="Q86" s="135"/>
      <c r="R86" s="142"/>
      <c r="S86" s="142"/>
      <c r="T86" s="142"/>
      <c r="U86" s="145"/>
      <c r="V86" s="147"/>
      <c r="W86" s="145"/>
      <c r="X86" s="147"/>
      <c r="Y86" s="147"/>
      <c r="Z86" s="147"/>
    </row>
    <row r="87" s="148" customFormat="true" ht="42" hidden="false" customHeight="true" outlineLevel="0" collapsed="false">
      <c r="A87" s="140"/>
      <c r="B87" s="140" t="s">
        <v>222</v>
      </c>
      <c r="C87" s="141" t="s">
        <v>400</v>
      </c>
      <c r="D87" s="135"/>
      <c r="E87" s="142"/>
      <c r="F87" s="142"/>
      <c r="G87" s="142"/>
      <c r="H87" s="142"/>
      <c r="I87" s="147"/>
      <c r="J87" s="142"/>
      <c r="K87" s="147"/>
      <c r="L87" s="147"/>
      <c r="M87" s="147"/>
      <c r="N87" s="140"/>
      <c r="O87" s="140" t="s">
        <v>258</v>
      </c>
      <c r="P87" s="143" t="s">
        <v>379</v>
      </c>
      <c r="Q87" s="135" t="n">
        <v>55</v>
      </c>
      <c r="R87" s="142" t="n">
        <v>55</v>
      </c>
      <c r="S87" s="142"/>
      <c r="T87" s="142" t="n">
        <v>55</v>
      </c>
      <c r="U87" s="145"/>
      <c r="V87" s="147"/>
      <c r="W87" s="145"/>
      <c r="X87" s="147"/>
      <c r="Y87" s="147"/>
      <c r="Z87" s="147"/>
    </row>
    <row r="88" s="148" customFormat="true" ht="25" hidden="false" customHeight="true" outlineLevel="0" collapsed="false">
      <c r="A88" s="140"/>
      <c r="B88" s="140" t="s">
        <v>252</v>
      </c>
      <c r="C88" s="141" t="s">
        <v>401</v>
      </c>
      <c r="D88" s="135"/>
      <c r="E88" s="142"/>
      <c r="F88" s="142"/>
      <c r="G88" s="142"/>
      <c r="H88" s="142"/>
      <c r="I88" s="147"/>
      <c r="J88" s="142"/>
      <c r="K88" s="147"/>
      <c r="L88" s="147"/>
      <c r="M88" s="147"/>
      <c r="N88" s="140"/>
      <c r="O88" s="140" t="s">
        <v>261</v>
      </c>
      <c r="P88" s="143" t="s">
        <v>381</v>
      </c>
      <c r="Q88" s="135"/>
      <c r="R88" s="142"/>
      <c r="S88" s="142"/>
      <c r="T88" s="142"/>
      <c r="U88" s="145"/>
      <c r="V88" s="147"/>
      <c r="W88" s="145"/>
      <c r="X88" s="147"/>
      <c r="Y88" s="147"/>
      <c r="Z88" s="147"/>
    </row>
    <row r="89" s="148" customFormat="true" ht="25" hidden="false" customHeight="true" outlineLevel="0" collapsed="false">
      <c r="A89" s="150"/>
      <c r="B89" s="145"/>
      <c r="C89" s="150"/>
      <c r="D89" s="135"/>
      <c r="E89" s="151"/>
      <c r="F89" s="151"/>
      <c r="G89" s="151"/>
      <c r="H89" s="151"/>
      <c r="I89" s="147"/>
      <c r="J89" s="151"/>
      <c r="K89" s="147"/>
      <c r="L89" s="147"/>
      <c r="M89" s="147"/>
      <c r="N89" s="140"/>
      <c r="O89" s="140" t="s">
        <v>264</v>
      </c>
      <c r="P89" s="143" t="s">
        <v>402</v>
      </c>
      <c r="Q89" s="135"/>
      <c r="R89" s="142"/>
      <c r="S89" s="142"/>
      <c r="T89" s="142"/>
      <c r="U89" s="145"/>
      <c r="V89" s="147"/>
      <c r="W89" s="145"/>
      <c r="X89" s="147"/>
      <c r="Y89" s="147"/>
      <c r="Z89" s="147"/>
    </row>
    <row r="90" s="148" customFormat="true" ht="25" hidden="false" customHeight="true" outlineLevel="0" collapsed="false">
      <c r="A90" s="150"/>
      <c r="B90" s="145"/>
      <c r="C90" s="150"/>
      <c r="D90" s="135"/>
      <c r="E90" s="151"/>
      <c r="F90" s="151"/>
      <c r="G90" s="151"/>
      <c r="H90" s="151"/>
      <c r="I90" s="147"/>
      <c r="J90" s="151"/>
      <c r="K90" s="147"/>
      <c r="L90" s="147"/>
      <c r="M90" s="147"/>
      <c r="N90" s="140"/>
      <c r="O90" s="140" t="s">
        <v>222</v>
      </c>
      <c r="P90" s="143" t="s">
        <v>403</v>
      </c>
      <c r="Q90" s="135"/>
      <c r="R90" s="142"/>
      <c r="S90" s="142"/>
      <c r="T90" s="142"/>
      <c r="U90" s="145"/>
      <c r="V90" s="147"/>
      <c r="W90" s="145"/>
      <c r="X90" s="147"/>
      <c r="Y90" s="147"/>
      <c r="Z90" s="147"/>
    </row>
    <row r="91" s="148" customFormat="true" ht="25" hidden="false" customHeight="true" outlineLevel="0" collapsed="false">
      <c r="A91" s="150"/>
      <c r="B91" s="145"/>
      <c r="C91" s="150"/>
      <c r="D91" s="135"/>
      <c r="E91" s="151"/>
      <c r="F91" s="151"/>
      <c r="G91" s="151"/>
      <c r="H91" s="151"/>
      <c r="I91" s="147"/>
      <c r="J91" s="151"/>
      <c r="K91" s="147"/>
      <c r="L91" s="147"/>
      <c r="M91" s="147"/>
      <c r="N91" s="140"/>
      <c r="O91" s="140" t="s">
        <v>223</v>
      </c>
      <c r="P91" s="143" t="s">
        <v>404</v>
      </c>
      <c r="Q91" s="135"/>
      <c r="R91" s="142"/>
      <c r="S91" s="142"/>
      <c r="T91" s="142"/>
      <c r="U91" s="145"/>
      <c r="V91" s="147"/>
      <c r="W91" s="145"/>
      <c r="X91" s="147"/>
      <c r="Y91" s="147"/>
      <c r="Z91" s="147"/>
    </row>
    <row r="92" s="148" customFormat="true" ht="25" hidden="false" customHeight="true" outlineLevel="0" collapsed="false">
      <c r="A92" s="150"/>
      <c r="B92" s="145"/>
      <c r="C92" s="150"/>
      <c r="D92" s="135"/>
      <c r="E92" s="151"/>
      <c r="F92" s="151"/>
      <c r="G92" s="151"/>
      <c r="H92" s="151"/>
      <c r="I92" s="147"/>
      <c r="J92" s="151"/>
      <c r="K92" s="147"/>
      <c r="L92" s="147"/>
      <c r="M92" s="147"/>
      <c r="N92" s="140"/>
      <c r="O92" s="140" t="s">
        <v>224</v>
      </c>
      <c r="P92" s="143" t="s">
        <v>405</v>
      </c>
      <c r="Q92" s="135"/>
      <c r="R92" s="142"/>
      <c r="S92" s="142"/>
      <c r="T92" s="142"/>
      <c r="U92" s="145"/>
      <c r="V92" s="147"/>
      <c r="W92" s="145"/>
      <c r="X92" s="147"/>
      <c r="Y92" s="147"/>
      <c r="Z92" s="147"/>
    </row>
    <row r="93" s="148" customFormat="true" ht="25" hidden="false" customHeight="true" outlineLevel="0" collapsed="false">
      <c r="A93" s="150"/>
      <c r="B93" s="145"/>
      <c r="C93" s="150"/>
      <c r="D93" s="135"/>
      <c r="E93" s="151"/>
      <c r="F93" s="151"/>
      <c r="G93" s="151"/>
      <c r="H93" s="151"/>
      <c r="I93" s="147"/>
      <c r="J93" s="151"/>
      <c r="K93" s="147"/>
      <c r="L93" s="147"/>
      <c r="M93" s="147"/>
      <c r="N93" s="140"/>
      <c r="O93" s="140" t="s">
        <v>225</v>
      </c>
      <c r="P93" s="143" t="s">
        <v>290</v>
      </c>
      <c r="Q93" s="135"/>
      <c r="R93" s="142"/>
      <c r="S93" s="142"/>
      <c r="T93" s="142"/>
      <c r="U93" s="145"/>
      <c r="V93" s="147"/>
      <c r="W93" s="145"/>
      <c r="X93" s="147"/>
      <c r="Y93" s="147"/>
      <c r="Z93" s="147"/>
    </row>
    <row r="94" s="148" customFormat="true" ht="25" hidden="false" customHeight="true" outlineLevel="0" collapsed="false">
      <c r="A94" s="150"/>
      <c r="B94" s="145"/>
      <c r="C94" s="150"/>
      <c r="D94" s="135"/>
      <c r="E94" s="151"/>
      <c r="F94" s="151"/>
      <c r="G94" s="151"/>
      <c r="H94" s="151"/>
      <c r="I94" s="147"/>
      <c r="J94" s="151"/>
      <c r="K94" s="147"/>
      <c r="L94" s="147"/>
      <c r="M94" s="147"/>
      <c r="N94" s="140"/>
      <c r="O94" s="140" t="s">
        <v>231</v>
      </c>
      <c r="P94" s="143" t="s">
        <v>384</v>
      </c>
      <c r="Q94" s="135"/>
      <c r="R94" s="142"/>
      <c r="S94" s="142"/>
      <c r="T94" s="142"/>
      <c r="U94" s="145"/>
      <c r="V94" s="147"/>
      <c r="W94" s="145"/>
      <c r="X94" s="147"/>
      <c r="Y94" s="147"/>
      <c r="Z94" s="147"/>
    </row>
    <row r="95" s="148" customFormat="true" ht="25" hidden="false" customHeight="true" outlineLevel="0" collapsed="false">
      <c r="A95" s="150"/>
      <c r="B95" s="145"/>
      <c r="C95" s="150"/>
      <c r="D95" s="135"/>
      <c r="E95" s="151"/>
      <c r="F95" s="151"/>
      <c r="G95" s="151"/>
      <c r="H95" s="151"/>
      <c r="I95" s="147"/>
      <c r="J95" s="151"/>
      <c r="K95" s="147"/>
      <c r="L95" s="147"/>
      <c r="M95" s="147"/>
      <c r="N95" s="140"/>
      <c r="O95" s="140" t="s">
        <v>233</v>
      </c>
      <c r="P95" s="143" t="s">
        <v>386</v>
      </c>
      <c r="Q95" s="135"/>
      <c r="R95" s="142"/>
      <c r="S95" s="142"/>
      <c r="T95" s="142"/>
      <c r="U95" s="145"/>
      <c r="V95" s="147"/>
      <c r="W95" s="145"/>
      <c r="X95" s="147"/>
      <c r="Y95" s="147"/>
      <c r="Z95" s="147"/>
    </row>
    <row r="96" s="148" customFormat="true" ht="25" hidden="false" customHeight="true" outlineLevel="0" collapsed="false">
      <c r="A96" s="150"/>
      <c r="B96" s="145"/>
      <c r="C96" s="150"/>
      <c r="D96" s="135"/>
      <c r="E96" s="151"/>
      <c r="F96" s="151"/>
      <c r="G96" s="151"/>
      <c r="H96" s="151"/>
      <c r="I96" s="147"/>
      <c r="J96" s="151"/>
      <c r="K96" s="147"/>
      <c r="L96" s="147"/>
      <c r="M96" s="147"/>
      <c r="N96" s="140"/>
      <c r="O96" s="140" t="s">
        <v>234</v>
      </c>
      <c r="P96" s="143" t="s">
        <v>388</v>
      </c>
      <c r="Q96" s="135"/>
      <c r="R96" s="142"/>
      <c r="S96" s="142"/>
      <c r="T96" s="142"/>
      <c r="U96" s="145"/>
      <c r="V96" s="147"/>
      <c r="W96" s="145"/>
      <c r="X96" s="147"/>
      <c r="Y96" s="147"/>
      <c r="Z96" s="147"/>
    </row>
    <row r="97" s="148" customFormat="true" ht="25" hidden="false" customHeight="true" outlineLevel="0" collapsed="false">
      <c r="A97" s="150"/>
      <c r="B97" s="145"/>
      <c r="C97" s="150"/>
      <c r="D97" s="135"/>
      <c r="E97" s="151"/>
      <c r="F97" s="151"/>
      <c r="G97" s="151"/>
      <c r="H97" s="151"/>
      <c r="I97" s="147"/>
      <c r="J97" s="151"/>
      <c r="K97" s="147"/>
      <c r="L97" s="147"/>
      <c r="M97" s="147"/>
      <c r="N97" s="140"/>
      <c r="O97" s="140" t="s">
        <v>252</v>
      </c>
      <c r="P97" s="143" t="s">
        <v>298</v>
      </c>
      <c r="Q97" s="135"/>
      <c r="R97" s="142"/>
      <c r="S97" s="142"/>
      <c r="T97" s="142"/>
      <c r="U97" s="145"/>
      <c r="V97" s="147"/>
      <c r="W97" s="145"/>
      <c r="X97" s="147"/>
      <c r="Y97" s="147"/>
      <c r="Z97" s="147"/>
    </row>
    <row r="98" s="148" customFormat="true" ht="25" hidden="false" customHeight="true" outlineLevel="0" collapsed="false">
      <c r="A98" s="150"/>
      <c r="B98" s="145"/>
      <c r="C98" s="150"/>
      <c r="D98" s="135"/>
      <c r="E98" s="151"/>
      <c r="F98" s="151"/>
      <c r="G98" s="151"/>
      <c r="H98" s="151"/>
      <c r="I98" s="147"/>
      <c r="J98" s="151"/>
      <c r="K98" s="147"/>
      <c r="L98" s="147"/>
      <c r="M98" s="147"/>
      <c r="N98" s="140" t="s">
        <v>406</v>
      </c>
      <c r="O98" s="140"/>
      <c r="P98" s="143" t="s">
        <v>407</v>
      </c>
      <c r="Q98" s="135"/>
      <c r="R98" s="142"/>
      <c r="S98" s="142"/>
      <c r="T98" s="142"/>
      <c r="U98" s="145"/>
      <c r="V98" s="147"/>
      <c r="W98" s="145"/>
      <c r="X98" s="147"/>
      <c r="Y98" s="147"/>
      <c r="Z98" s="147"/>
    </row>
    <row r="99" s="148" customFormat="true" ht="25" hidden="false" customHeight="true" outlineLevel="0" collapsed="false">
      <c r="A99" s="150"/>
      <c r="B99" s="145"/>
      <c r="C99" s="150"/>
      <c r="D99" s="135"/>
      <c r="E99" s="151"/>
      <c r="F99" s="151"/>
      <c r="G99" s="151"/>
      <c r="H99" s="151"/>
      <c r="I99" s="147"/>
      <c r="J99" s="151"/>
      <c r="K99" s="147"/>
      <c r="L99" s="147"/>
      <c r="M99" s="147"/>
      <c r="N99" s="140"/>
      <c r="O99" s="140" t="s">
        <v>243</v>
      </c>
      <c r="P99" s="143" t="s">
        <v>408</v>
      </c>
      <c r="Q99" s="135"/>
      <c r="R99" s="142"/>
      <c r="S99" s="142"/>
      <c r="T99" s="142"/>
      <c r="U99" s="145"/>
      <c r="V99" s="147"/>
      <c r="W99" s="145"/>
      <c r="X99" s="147"/>
      <c r="Y99" s="147"/>
      <c r="Z99" s="147"/>
    </row>
    <row r="100" s="148" customFormat="true" ht="25" hidden="false" customHeight="true" outlineLevel="0" collapsed="false">
      <c r="A100" s="150"/>
      <c r="B100" s="145"/>
      <c r="C100" s="150"/>
      <c r="D100" s="135"/>
      <c r="E100" s="151"/>
      <c r="F100" s="151"/>
      <c r="G100" s="151"/>
      <c r="H100" s="151"/>
      <c r="I100" s="147"/>
      <c r="J100" s="151"/>
      <c r="K100" s="147"/>
      <c r="L100" s="147"/>
      <c r="M100" s="147"/>
      <c r="N100" s="140"/>
      <c r="O100" s="140" t="s">
        <v>252</v>
      </c>
      <c r="P100" s="143" t="s">
        <v>331</v>
      </c>
      <c r="Q100" s="135"/>
      <c r="R100" s="142"/>
      <c r="S100" s="142"/>
      <c r="T100" s="142"/>
      <c r="U100" s="145"/>
      <c r="V100" s="147"/>
      <c r="W100" s="145"/>
      <c r="X100" s="147"/>
      <c r="Y100" s="147"/>
      <c r="Z100" s="147"/>
    </row>
    <row r="101" s="148" customFormat="true" ht="25" hidden="false" customHeight="true" outlineLevel="0" collapsed="false">
      <c r="A101" s="150"/>
      <c r="B101" s="145"/>
      <c r="C101" s="150"/>
      <c r="D101" s="135"/>
      <c r="E101" s="151"/>
      <c r="F101" s="151"/>
      <c r="G101" s="151"/>
      <c r="H101" s="151"/>
      <c r="I101" s="147"/>
      <c r="J101" s="151"/>
      <c r="K101" s="147"/>
      <c r="L101" s="147"/>
      <c r="M101" s="147"/>
      <c r="N101" s="140" t="s">
        <v>409</v>
      </c>
      <c r="O101" s="140"/>
      <c r="P101" s="143" t="s">
        <v>323</v>
      </c>
      <c r="Q101" s="135"/>
      <c r="R101" s="142"/>
      <c r="S101" s="142"/>
      <c r="T101" s="142"/>
      <c r="U101" s="145"/>
      <c r="V101" s="147"/>
      <c r="W101" s="145"/>
      <c r="X101" s="147"/>
      <c r="Y101" s="147"/>
      <c r="Z101" s="147"/>
    </row>
    <row r="102" s="148" customFormat="true" ht="25" hidden="false" customHeight="true" outlineLevel="0" collapsed="false">
      <c r="A102" s="150"/>
      <c r="B102" s="145"/>
      <c r="C102" s="150"/>
      <c r="D102" s="135"/>
      <c r="E102" s="151"/>
      <c r="F102" s="151"/>
      <c r="G102" s="151"/>
      <c r="H102" s="151"/>
      <c r="I102" s="147"/>
      <c r="J102" s="151"/>
      <c r="K102" s="147"/>
      <c r="L102" s="147"/>
      <c r="M102" s="147"/>
      <c r="N102" s="140"/>
      <c r="O102" s="140" t="s">
        <v>243</v>
      </c>
      <c r="P102" s="143" t="s">
        <v>408</v>
      </c>
      <c r="Q102" s="135"/>
      <c r="R102" s="142"/>
      <c r="S102" s="142"/>
      <c r="T102" s="142"/>
      <c r="U102" s="145"/>
      <c r="V102" s="147"/>
      <c r="W102" s="145"/>
      <c r="X102" s="147"/>
      <c r="Y102" s="147"/>
      <c r="Z102" s="147"/>
    </row>
    <row r="103" s="148" customFormat="true" ht="25" hidden="false" customHeight="true" outlineLevel="0" collapsed="false">
      <c r="A103" s="150"/>
      <c r="B103" s="145"/>
      <c r="C103" s="150"/>
      <c r="D103" s="135"/>
      <c r="E103" s="151"/>
      <c r="F103" s="151"/>
      <c r="G103" s="151"/>
      <c r="H103" s="151"/>
      <c r="I103" s="147"/>
      <c r="J103" s="151"/>
      <c r="K103" s="147"/>
      <c r="L103" s="147"/>
      <c r="M103" s="147"/>
      <c r="N103" s="140"/>
      <c r="O103" s="140" t="s">
        <v>249</v>
      </c>
      <c r="P103" s="143" t="s">
        <v>340</v>
      </c>
      <c r="Q103" s="135"/>
      <c r="R103" s="142"/>
      <c r="S103" s="142"/>
      <c r="T103" s="142"/>
      <c r="U103" s="145"/>
      <c r="V103" s="147"/>
      <c r="W103" s="145"/>
      <c r="X103" s="147"/>
      <c r="Y103" s="147"/>
      <c r="Z103" s="147"/>
    </row>
    <row r="104" s="148" customFormat="true" ht="25" hidden="false" customHeight="true" outlineLevel="0" collapsed="false">
      <c r="A104" s="150"/>
      <c r="B104" s="145"/>
      <c r="C104" s="150"/>
      <c r="D104" s="135"/>
      <c r="E104" s="151"/>
      <c r="F104" s="151"/>
      <c r="G104" s="151"/>
      <c r="H104" s="151"/>
      <c r="I104" s="147"/>
      <c r="J104" s="151"/>
      <c r="K104" s="147"/>
      <c r="L104" s="147"/>
      <c r="M104" s="147"/>
      <c r="N104" s="140"/>
      <c r="O104" s="140" t="s">
        <v>268</v>
      </c>
      <c r="P104" s="143" t="s">
        <v>325</v>
      </c>
      <c r="Q104" s="135"/>
      <c r="R104" s="142"/>
      <c r="S104" s="142"/>
      <c r="T104" s="142"/>
      <c r="U104" s="145"/>
      <c r="V104" s="147"/>
      <c r="W104" s="145"/>
      <c r="X104" s="147"/>
      <c r="Y104" s="147"/>
      <c r="Z104" s="147"/>
    </row>
    <row r="105" s="148" customFormat="true" ht="25" hidden="false" customHeight="true" outlineLevel="0" collapsed="false">
      <c r="A105" s="150"/>
      <c r="B105" s="145"/>
      <c r="C105" s="150"/>
      <c r="D105" s="135"/>
      <c r="E105" s="151"/>
      <c r="F105" s="151"/>
      <c r="G105" s="151"/>
      <c r="H105" s="151"/>
      <c r="I105" s="147"/>
      <c r="J105" s="151"/>
      <c r="K105" s="147"/>
      <c r="L105" s="147"/>
      <c r="M105" s="147"/>
      <c r="N105" s="140"/>
      <c r="O105" s="140" t="s">
        <v>271</v>
      </c>
      <c r="P105" s="143" t="s">
        <v>328</v>
      </c>
      <c r="Q105" s="135"/>
      <c r="R105" s="142"/>
      <c r="S105" s="142"/>
      <c r="T105" s="142"/>
      <c r="U105" s="145"/>
      <c r="V105" s="147"/>
      <c r="W105" s="145"/>
      <c r="X105" s="147"/>
      <c r="Y105" s="147"/>
      <c r="Z105" s="147"/>
    </row>
    <row r="106" s="148" customFormat="true" ht="25" hidden="false" customHeight="true" outlineLevel="0" collapsed="false">
      <c r="A106" s="150"/>
      <c r="B106" s="145"/>
      <c r="C106" s="150"/>
      <c r="D106" s="135"/>
      <c r="E106" s="151"/>
      <c r="F106" s="151"/>
      <c r="G106" s="151"/>
      <c r="H106" s="151"/>
      <c r="I106" s="147"/>
      <c r="J106" s="151"/>
      <c r="K106" s="147"/>
      <c r="L106" s="147"/>
      <c r="M106" s="147"/>
      <c r="N106" s="140"/>
      <c r="O106" s="140" t="s">
        <v>252</v>
      </c>
      <c r="P106" s="143" t="s">
        <v>331</v>
      </c>
      <c r="Q106" s="135"/>
      <c r="R106" s="142"/>
      <c r="S106" s="142"/>
      <c r="T106" s="142"/>
      <c r="U106" s="145"/>
      <c r="V106" s="147"/>
      <c r="W106" s="145"/>
      <c r="X106" s="147"/>
      <c r="Y106" s="147"/>
      <c r="Z106" s="147"/>
    </row>
    <row r="107" s="148" customFormat="true" ht="25" hidden="false" customHeight="true" outlineLevel="0" collapsed="false">
      <c r="A107" s="150"/>
      <c r="B107" s="145"/>
      <c r="C107" s="150"/>
      <c r="D107" s="135"/>
      <c r="E107" s="151"/>
      <c r="F107" s="151"/>
      <c r="G107" s="151"/>
      <c r="H107" s="151"/>
      <c r="I107" s="147"/>
      <c r="J107" s="151"/>
      <c r="K107" s="147"/>
      <c r="L107" s="147"/>
      <c r="M107" s="147"/>
      <c r="N107" s="140" t="s">
        <v>410</v>
      </c>
      <c r="O107" s="140"/>
      <c r="P107" s="143" t="s">
        <v>355</v>
      </c>
      <c r="Q107" s="135"/>
      <c r="R107" s="142"/>
      <c r="S107" s="142"/>
      <c r="T107" s="142"/>
      <c r="U107" s="145"/>
      <c r="V107" s="147"/>
      <c r="W107" s="145"/>
      <c r="X107" s="147"/>
      <c r="Y107" s="147"/>
      <c r="Z107" s="147"/>
    </row>
    <row r="108" s="148" customFormat="true" ht="25" hidden="false" customHeight="true" outlineLevel="0" collapsed="false">
      <c r="A108" s="150"/>
      <c r="B108" s="145"/>
      <c r="C108" s="150"/>
      <c r="D108" s="135"/>
      <c r="E108" s="151"/>
      <c r="F108" s="151"/>
      <c r="G108" s="151"/>
      <c r="H108" s="151"/>
      <c r="I108" s="147"/>
      <c r="J108" s="151"/>
      <c r="K108" s="147"/>
      <c r="L108" s="147"/>
      <c r="M108" s="147"/>
      <c r="N108" s="140"/>
      <c r="O108" s="140" t="s">
        <v>246</v>
      </c>
      <c r="P108" s="143" t="s">
        <v>357</v>
      </c>
      <c r="Q108" s="135"/>
      <c r="R108" s="142"/>
      <c r="S108" s="142"/>
      <c r="T108" s="142"/>
      <c r="U108" s="145"/>
      <c r="V108" s="147"/>
      <c r="W108" s="145"/>
      <c r="X108" s="147"/>
      <c r="Y108" s="147"/>
      <c r="Z108" s="147"/>
    </row>
    <row r="109" s="148" customFormat="true" ht="25" hidden="false" customHeight="true" outlineLevel="0" collapsed="false">
      <c r="A109" s="150"/>
      <c r="B109" s="145"/>
      <c r="C109" s="150"/>
      <c r="D109" s="135"/>
      <c r="E109" s="151"/>
      <c r="F109" s="151"/>
      <c r="G109" s="151"/>
      <c r="H109" s="151"/>
      <c r="I109" s="147"/>
      <c r="J109" s="151"/>
      <c r="K109" s="147"/>
      <c r="L109" s="147"/>
      <c r="M109" s="147"/>
      <c r="N109" s="140"/>
      <c r="O109" s="140" t="s">
        <v>249</v>
      </c>
      <c r="P109" s="143" t="s">
        <v>359</v>
      </c>
      <c r="Q109" s="135"/>
      <c r="R109" s="142"/>
      <c r="S109" s="142"/>
      <c r="T109" s="142"/>
      <c r="U109" s="145"/>
      <c r="V109" s="147"/>
      <c r="W109" s="145"/>
      <c r="X109" s="147"/>
      <c r="Y109" s="147"/>
      <c r="Z109" s="147"/>
    </row>
    <row r="110" s="148" customFormat="true" ht="46" hidden="false" customHeight="true" outlineLevel="0" collapsed="false">
      <c r="A110" s="150"/>
      <c r="B110" s="145"/>
      <c r="C110" s="150"/>
      <c r="D110" s="135"/>
      <c r="E110" s="151"/>
      <c r="F110" s="151"/>
      <c r="G110" s="151"/>
      <c r="H110" s="151"/>
      <c r="I110" s="147"/>
      <c r="J110" s="151"/>
      <c r="K110" s="147"/>
      <c r="L110" s="147"/>
      <c r="M110" s="147"/>
      <c r="N110" s="140"/>
      <c r="O110" s="140" t="s">
        <v>268</v>
      </c>
      <c r="P110" s="143" t="s">
        <v>362</v>
      </c>
      <c r="Q110" s="135"/>
      <c r="R110" s="142"/>
      <c r="S110" s="142"/>
      <c r="T110" s="142"/>
      <c r="U110" s="145"/>
      <c r="V110" s="147"/>
      <c r="W110" s="145"/>
      <c r="X110" s="147"/>
      <c r="Y110" s="147"/>
      <c r="Z110" s="147"/>
    </row>
    <row r="111" s="148" customFormat="true" ht="25" hidden="false" customHeight="true" outlineLevel="0" collapsed="false">
      <c r="A111" s="150"/>
      <c r="B111" s="145"/>
      <c r="C111" s="150"/>
      <c r="D111" s="135"/>
      <c r="E111" s="151"/>
      <c r="F111" s="151"/>
      <c r="G111" s="151"/>
      <c r="H111" s="151"/>
      <c r="I111" s="147"/>
      <c r="J111" s="151"/>
      <c r="K111" s="147"/>
      <c r="L111" s="147"/>
      <c r="M111" s="147"/>
      <c r="N111" s="140" t="s">
        <v>411</v>
      </c>
      <c r="O111" s="140"/>
      <c r="P111" s="143" t="s">
        <v>81</v>
      </c>
      <c r="Q111" s="135"/>
      <c r="R111" s="142"/>
      <c r="S111" s="142"/>
      <c r="T111" s="142"/>
      <c r="U111" s="145"/>
      <c r="V111" s="147"/>
      <c r="W111" s="145"/>
      <c r="X111" s="147"/>
      <c r="Y111" s="147"/>
      <c r="Z111" s="147"/>
    </row>
    <row r="112" s="148" customFormat="true" ht="25" hidden="false" customHeight="true" outlineLevel="0" collapsed="false">
      <c r="A112" s="150"/>
      <c r="B112" s="145"/>
      <c r="C112" s="150"/>
      <c r="D112" s="135"/>
      <c r="E112" s="151"/>
      <c r="F112" s="151"/>
      <c r="G112" s="151"/>
      <c r="H112" s="151"/>
      <c r="I112" s="147"/>
      <c r="J112" s="151"/>
      <c r="K112" s="147"/>
      <c r="L112" s="147"/>
      <c r="M112" s="147"/>
      <c r="N112" s="140"/>
      <c r="O112" s="140" t="s">
        <v>258</v>
      </c>
      <c r="P112" s="143" t="s">
        <v>397</v>
      </c>
      <c r="Q112" s="135"/>
      <c r="R112" s="142"/>
      <c r="S112" s="142"/>
      <c r="T112" s="142"/>
      <c r="U112" s="145"/>
      <c r="V112" s="147"/>
      <c r="W112" s="145"/>
      <c r="X112" s="147"/>
      <c r="Y112" s="147"/>
      <c r="Z112" s="147"/>
    </row>
    <row r="113" s="148" customFormat="true" ht="23" hidden="false" customHeight="true" outlineLevel="0" collapsed="false">
      <c r="A113" s="150"/>
      <c r="B113" s="145"/>
      <c r="C113" s="150"/>
      <c r="D113" s="135"/>
      <c r="E113" s="151"/>
      <c r="F113" s="151"/>
      <c r="G113" s="151"/>
      <c r="H113" s="151"/>
      <c r="I113" s="147"/>
      <c r="J113" s="151"/>
      <c r="K113" s="147"/>
      <c r="L113" s="147"/>
      <c r="M113" s="147"/>
      <c r="N113" s="140"/>
      <c r="O113" s="140" t="s">
        <v>261</v>
      </c>
      <c r="P113" s="143" t="s">
        <v>398</v>
      </c>
      <c r="Q113" s="135"/>
      <c r="R113" s="142"/>
      <c r="S113" s="142"/>
      <c r="T113" s="142"/>
      <c r="U113" s="145"/>
      <c r="V113" s="147"/>
      <c r="W113" s="145"/>
      <c r="X113" s="147"/>
      <c r="Y113" s="147"/>
      <c r="Z113" s="147"/>
    </row>
    <row r="114" s="148" customFormat="true" ht="25" hidden="false" customHeight="true" outlineLevel="0" collapsed="false">
      <c r="A114" s="150"/>
      <c r="B114" s="145"/>
      <c r="C114" s="150"/>
      <c r="D114" s="135"/>
      <c r="E114" s="151"/>
      <c r="F114" s="151"/>
      <c r="G114" s="151"/>
      <c r="H114" s="151"/>
      <c r="I114" s="147"/>
      <c r="J114" s="151"/>
      <c r="K114" s="147"/>
      <c r="L114" s="147"/>
      <c r="M114" s="147"/>
      <c r="N114" s="140"/>
      <c r="O114" s="140" t="s">
        <v>264</v>
      </c>
      <c r="P114" s="143" t="s">
        <v>399</v>
      </c>
      <c r="Q114" s="135"/>
      <c r="R114" s="142"/>
      <c r="S114" s="142"/>
      <c r="T114" s="142"/>
      <c r="U114" s="145"/>
      <c r="V114" s="147"/>
      <c r="W114" s="145"/>
      <c r="X114" s="147"/>
      <c r="Y114" s="147"/>
      <c r="Z114" s="147"/>
    </row>
    <row r="115" s="148" customFormat="true" ht="25" hidden="false" customHeight="true" outlineLevel="0" collapsed="false">
      <c r="A115" s="150"/>
      <c r="B115" s="145"/>
      <c r="C115" s="150"/>
      <c r="D115" s="135"/>
      <c r="E115" s="151"/>
      <c r="F115" s="151"/>
      <c r="G115" s="151"/>
      <c r="H115" s="151"/>
      <c r="I115" s="147"/>
      <c r="J115" s="151"/>
      <c r="K115" s="147"/>
      <c r="L115" s="147"/>
      <c r="M115" s="147"/>
      <c r="N115" s="140"/>
      <c r="O115" s="140" t="s">
        <v>222</v>
      </c>
      <c r="P115" s="143" t="s">
        <v>400</v>
      </c>
      <c r="Q115" s="135"/>
      <c r="R115" s="142"/>
      <c r="S115" s="142"/>
      <c r="T115" s="142"/>
      <c r="U115" s="145"/>
      <c r="V115" s="147"/>
      <c r="W115" s="145"/>
      <c r="X115" s="147"/>
      <c r="Y115" s="147"/>
      <c r="Z115" s="147"/>
    </row>
    <row r="116" s="148" customFormat="true" ht="25" hidden="false" customHeight="true" outlineLevel="0" collapsed="false">
      <c r="A116" s="150"/>
      <c r="B116" s="145"/>
      <c r="C116" s="150"/>
      <c r="D116" s="135"/>
      <c r="E116" s="151"/>
      <c r="F116" s="151"/>
      <c r="G116" s="151"/>
      <c r="H116" s="151"/>
      <c r="I116" s="147"/>
      <c r="J116" s="151"/>
      <c r="K116" s="147"/>
      <c r="L116" s="147"/>
      <c r="M116" s="147"/>
      <c r="N116" s="140"/>
      <c r="O116" s="140" t="s">
        <v>252</v>
      </c>
      <c r="P116" s="143" t="s">
        <v>401</v>
      </c>
      <c r="Q116" s="135"/>
      <c r="R116" s="142"/>
      <c r="S116" s="142"/>
      <c r="T116" s="142"/>
      <c r="U116" s="145"/>
      <c r="V116" s="147"/>
      <c r="W116" s="145"/>
      <c r="X116" s="147"/>
      <c r="Y116" s="147"/>
      <c r="Z116" s="147"/>
    </row>
    <row r="117" s="148" customFormat="true" ht="25" hidden="false" customHeight="true" outlineLevel="0" collapsed="false">
      <c r="A117" s="152" t="s">
        <v>47</v>
      </c>
      <c r="B117" s="152"/>
      <c r="C117" s="152"/>
      <c r="D117" s="135" t="n">
        <v>34288.33</v>
      </c>
      <c r="E117" s="142" t="n">
        <v>24330.95</v>
      </c>
      <c r="F117" s="142" t="n">
        <v>3583.35</v>
      </c>
      <c r="G117" s="142" t="n">
        <v>20747.6</v>
      </c>
      <c r="H117" s="142" t="n">
        <v>9957.38</v>
      </c>
      <c r="I117" s="147"/>
      <c r="J117" s="142" t="n">
        <v>9957.38</v>
      </c>
      <c r="K117" s="147"/>
      <c r="L117" s="147"/>
      <c r="M117" s="147"/>
      <c r="N117" s="152" t="s">
        <v>47</v>
      </c>
      <c r="O117" s="152"/>
      <c r="P117" s="152"/>
      <c r="Q117" s="135" t="n">
        <v>34288.33</v>
      </c>
      <c r="R117" s="135" t="n">
        <f aca="false">R8+R22+R50+R81</f>
        <v>24330.95</v>
      </c>
      <c r="S117" s="135" t="n">
        <f aca="false">S8+S22+S50+S81</f>
        <v>3583.35</v>
      </c>
      <c r="T117" s="135" t="n">
        <f aca="false">T8+T22+T50+T81</f>
        <v>20747.6</v>
      </c>
      <c r="U117" s="135" t="n">
        <f aca="false">U8+U22+U50+U81</f>
        <v>9957.38</v>
      </c>
      <c r="V117" s="135"/>
      <c r="W117" s="135" t="n">
        <f aca="false">W8+W22+W50+W81</f>
        <v>9957.38</v>
      </c>
      <c r="X117" s="147"/>
      <c r="Y117" s="147"/>
      <c r="Z117" s="14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9" activeCellId="0" sqref="C19"/>
    </sheetView>
  </sheetViews>
  <sheetFormatPr defaultColWidth="9.12890625" defaultRowHeight="15" zeroHeight="false" outlineLevelRow="0" outlineLevelCol="0"/>
  <cols>
    <col collapsed="false" customWidth="true" hidden="false" outlineLevel="0" max="2" min="1" style="153" width="27.42"/>
    <col collapsed="false" customWidth="true" hidden="false" outlineLevel="0" max="3" min="3" style="154" width="17.27"/>
    <col collapsed="false" customWidth="true" hidden="false" outlineLevel="0" max="5" min="4" style="155" width="26.27"/>
    <col collapsed="false" customWidth="true" hidden="false" outlineLevel="0" max="6" min="6" style="155" width="21.81"/>
    <col collapsed="false" customWidth="false" hidden="false" outlineLevel="0" max="257" min="7" style="1" width="9.13"/>
  </cols>
  <sheetData>
    <row r="1" customFormat="false" ht="24" hidden="false" customHeight="true" outlineLevel="0" collapsed="false">
      <c r="A1" s="156"/>
      <c r="B1" s="156"/>
      <c r="C1" s="157"/>
      <c r="D1" s="1"/>
      <c r="E1" s="1"/>
      <c r="F1" s="158" t="s">
        <v>412</v>
      </c>
    </row>
    <row r="2" customFormat="false" ht="25.5" hidden="false" customHeight="true" outlineLevel="0" collapsed="false">
      <c r="A2" s="159" t="s">
        <v>413</v>
      </c>
      <c r="B2" s="159"/>
      <c r="C2" s="159"/>
      <c r="D2" s="159"/>
      <c r="E2" s="159"/>
      <c r="F2" s="159"/>
    </row>
    <row r="3" s="70" customFormat="true" ht="41" hidden="false" customHeight="true" outlineLevel="0" collapsed="false">
      <c r="A3" s="104" t="s">
        <v>199</v>
      </c>
      <c r="B3" s="104"/>
      <c r="C3" s="104"/>
      <c r="D3" s="104"/>
      <c r="F3" s="160" t="s">
        <v>414</v>
      </c>
    </row>
    <row r="4" s="161" customFormat="true" ht="45" hidden="false" customHeight="true" outlineLevel="0" collapsed="false">
      <c r="A4" s="54" t="s">
        <v>415</v>
      </c>
      <c r="B4" s="55" t="s">
        <v>416</v>
      </c>
      <c r="C4" s="55" t="s">
        <v>417</v>
      </c>
      <c r="D4" s="55"/>
      <c r="E4" s="55"/>
      <c r="F4" s="55" t="s">
        <v>418</v>
      </c>
    </row>
    <row r="5" s="161" customFormat="true" ht="42" hidden="false" customHeight="true" outlineLevel="0" collapsed="false">
      <c r="A5" s="54"/>
      <c r="B5" s="55"/>
      <c r="C5" s="55" t="s">
        <v>54</v>
      </c>
      <c r="D5" s="55" t="s">
        <v>419</v>
      </c>
      <c r="E5" s="55" t="s">
        <v>420</v>
      </c>
      <c r="F5" s="55"/>
    </row>
    <row r="6" s="161" customFormat="true" ht="45" hidden="false" customHeight="true" outlineLevel="0" collapsed="false">
      <c r="A6" s="162" t="n">
        <v>1</v>
      </c>
      <c r="B6" s="162" t="n">
        <v>2</v>
      </c>
      <c r="C6" s="163" t="n">
        <v>3</v>
      </c>
      <c r="D6" s="162" t="n">
        <v>4</v>
      </c>
      <c r="E6" s="162" t="n">
        <v>5</v>
      </c>
      <c r="F6" s="162" t="n">
        <v>6</v>
      </c>
    </row>
    <row r="7" s="70" customFormat="true" ht="55" hidden="false" customHeight="true" outlineLevel="0" collapsed="false">
      <c r="A7" s="164" t="n">
        <v>21.58</v>
      </c>
      <c r="B7" s="164"/>
      <c r="C7" s="165" t="n">
        <v>12.28</v>
      </c>
      <c r="D7" s="164"/>
      <c r="E7" s="164" t="n">
        <v>12.28</v>
      </c>
      <c r="F7" s="164" t="n">
        <v>9.3</v>
      </c>
    </row>
    <row r="8" s="70" customFormat="true" ht="17.5" hidden="false" customHeight="false" outlineLevel="0" collapsed="false">
      <c r="A8" s="166"/>
      <c r="B8" s="166"/>
      <c r="C8" s="167"/>
    </row>
    <row r="9" s="70" customFormat="true" ht="17.5" hidden="false" customHeight="false" outlineLevel="0" collapsed="false">
      <c r="A9" s="166"/>
      <c r="B9" s="166"/>
      <c r="C9" s="167"/>
    </row>
    <row r="10" s="70" customFormat="true" ht="17.5" hidden="false" customHeight="false" outlineLevel="0" collapsed="false">
      <c r="A10" s="166"/>
      <c r="B10" s="166"/>
      <c r="C10" s="167"/>
    </row>
    <row r="11" customFormat="false" ht="15" hidden="false" customHeight="false" outlineLevel="0" collapsed="false">
      <c r="A11" s="168"/>
      <c r="E11" s="169"/>
      <c r="F11" s="169"/>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4"/>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selection pane="topLeft" activeCell="N9" activeCellId="0" sqref="N9"/>
    </sheetView>
  </sheetViews>
  <sheetFormatPr defaultColWidth="9.12890625" defaultRowHeight="14.25" zeroHeight="false" outlineLevelRow="0" outlineLevelCol="0"/>
  <cols>
    <col collapsed="false" customWidth="true" hidden="false" outlineLevel="0" max="1" min="1" style="100" width="19.06"/>
    <col collapsed="false" customWidth="true" hidden="false" outlineLevel="0" max="2" min="2" style="100" width="34.06"/>
    <col collapsed="false" customWidth="true" hidden="false" outlineLevel="0" max="3" min="3" style="100" width="23.25"/>
    <col collapsed="false" customWidth="true" hidden="false" outlineLevel="0" max="4" min="4" style="100" width="20.8"/>
    <col collapsed="false" customWidth="true" hidden="false" outlineLevel="0" max="5" min="5" style="100" width="35.7"/>
    <col collapsed="false" customWidth="true" hidden="false" outlineLevel="0" max="6" min="6" style="100" width="14.27"/>
    <col collapsed="false" customWidth="true" hidden="false" outlineLevel="0" max="7" min="7" style="100" width="27.94"/>
    <col collapsed="false" customWidth="true" hidden="false" outlineLevel="0" max="9" min="8" style="157" width="14.06"/>
    <col collapsed="false" customWidth="true" hidden="false" outlineLevel="0" max="10" min="10" style="157" width="14.56"/>
    <col collapsed="false" customWidth="true" hidden="false" outlineLevel="0" max="26" min="11" style="157" width="12.13"/>
    <col collapsed="false" customWidth="false" hidden="false" outlineLevel="0" max="257" min="27" style="1" width="9.13"/>
  </cols>
  <sheetData>
    <row r="1" customFormat="false" ht="12" hidden="false" customHeight="true" outlineLevel="0" collapsed="false">
      <c r="Z1" s="170" t="s">
        <v>421</v>
      </c>
    </row>
    <row r="2" customFormat="false" ht="39" hidden="false" customHeight="true" outlineLevel="0" collapsed="false">
      <c r="A2" s="6" t="s">
        <v>422</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171" t="s">
        <v>199</v>
      </c>
      <c r="B3" s="171"/>
      <c r="C3" s="171"/>
      <c r="D3" s="171"/>
      <c r="E3" s="171"/>
      <c r="F3" s="171"/>
      <c r="G3" s="171"/>
      <c r="H3" s="171"/>
      <c r="I3" s="171"/>
      <c r="J3" s="1"/>
      <c r="K3" s="1"/>
      <c r="L3" s="1"/>
      <c r="M3" s="1"/>
      <c r="N3" s="1"/>
      <c r="O3" s="1"/>
      <c r="P3" s="1"/>
      <c r="Q3" s="1"/>
      <c r="R3" s="1"/>
      <c r="S3" s="1"/>
      <c r="Z3" s="172" t="s">
        <v>423</v>
      </c>
    </row>
    <row r="4" s="70" customFormat="true" ht="17.5" hidden="false" customHeight="true" outlineLevel="0" collapsed="false">
      <c r="A4" s="173" t="s">
        <v>424</v>
      </c>
      <c r="B4" s="173" t="s">
        <v>425</v>
      </c>
      <c r="C4" s="173" t="s">
        <v>426</v>
      </c>
      <c r="D4" s="173" t="s">
        <v>70</v>
      </c>
      <c r="E4" s="173" t="s">
        <v>71</v>
      </c>
      <c r="F4" s="173" t="s">
        <v>427</v>
      </c>
      <c r="G4" s="173" t="s">
        <v>428</v>
      </c>
      <c r="H4" s="54" t="s">
        <v>429</v>
      </c>
      <c r="I4" s="54"/>
      <c r="J4" s="54"/>
      <c r="K4" s="54"/>
      <c r="L4" s="54"/>
      <c r="M4" s="54"/>
      <c r="N4" s="54"/>
      <c r="O4" s="54"/>
      <c r="P4" s="54"/>
      <c r="Q4" s="54"/>
      <c r="R4" s="54"/>
      <c r="S4" s="54"/>
      <c r="T4" s="54"/>
      <c r="U4" s="54"/>
      <c r="V4" s="54"/>
      <c r="W4" s="54"/>
      <c r="X4" s="54"/>
      <c r="Y4" s="54"/>
      <c r="Z4" s="54"/>
    </row>
    <row r="5" s="70" customFormat="true" ht="17.5" hidden="false" customHeight="true" outlineLevel="0" collapsed="false">
      <c r="A5" s="173"/>
      <c r="B5" s="173"/>
      <c r="C5" s="173"/>
      <c r="D5" s="173"/>
      <c r="E5" s="173"/>
      <c r="F5" s="173"/>
      <c r="G5" s="173"/>
      <c r="H5" s="54" t="s">
        <v>430</v>
      </c>
      <c r="I5" s="54" t="s">
        <v>74</v>
      </c>
      <c r="J5" s="54"/>
      <c r="K5" s="54"/>
      <c r="L5" s="54"/>
      <c r="M5" s="54"/>
      <c r="N5" s="54"/>
      <c r="O5" s="54"/>
      <c r="P5" s="54"/>
      <c r="Q5" s="55" t="s">
        <v>431</v>
      </c>
      <c r="R5" s="55"/>
      <c r="S5" s="55"/>
      <c r="T5" s="54" t="s">
        <v>58</v>
      </c>
      <c r="U5" s="54" t="s">
        <v>59</v>
      </c>
      <c r="V5" s="54"/>
      <c r="W5" s="54"/>
      <c r="X5" s="54"/>
      <c r="Y5" s="54"/>
      <c r="Z5" s="54"/>
    </row>
    <row r="6" s="70" customFormat="true" ht="17.5" hidden="false" customHeight="true" outlineLevel="0" collapsed="false">
      <c r="A6" s="173"/>
      <c r="B6" s="173"/>
      <c r="C6" s="173"/>
      <c r="D6" s="173"/>
      <c r="E6" s="173"/>
      <c r="F6" s="173"/>
      <c r="G6" s="173"/>
      <c r="H6" s="54"/>
      <c r="I6" s="54" t="s">
        <v>432</v>
      </c>
      <c r="J6" s="54"/>
      <c r="K6" s="54"/>
      <c r="L6" s="54"/>
      <c r="M6" s="54"/>
      <c r="N6" s="54"/>
      <c r="O6" s="54" t="s">
        <v>56</v>
      </c>
      <c r="P6" s="54" t="s">
        <v>57</v>
      </c>
      <c r="Q6" s="55"/>
      <c r="R6" s="55"/>
      <c r="S6" s="55"/>
      <c r="T6" s="54"/>
      <c r="U6" s="54"/>
      <c r="V6" s="54"/>
      <c r="W6" s="54"/>
      <c r="X6" s="54"/>
      <c r="Y6" s="54"/>
      <c r="Z6" s="54"/>
    </row>
    <row r="7" s="70" customFormat="true" ht="13.5" hidden="false" customHeight="true" outlineLevel="0" collapsed="false">
      <c r="A7" s="173"/>
      <c r="B7" s="173"/>
      <c r="C7" s="173"/>
      <c r="D7" s="173"/>
      <c r="E7" s="173"/>
      <c r="F7" s="173"/>
      <c r="G7" s="173"/>
      <c r="H7" s="54"/>
      <c r="I7" s="54" t="s">
        <v>433</v>
      </c>
      <c r="J7" s="54"/>
      <c r="K7" s="54" t="s">
        <v>434</v>
      </c>
      <c r="L7" s="54" t="s">
        <v>435</v>
      </c>
      <c r="M7" s="54" t="s">
        <v>436</v>
      </c>
      <c r="N7" s="54" t="s">
        <v>437</v>
      </c>
      <c r="O7" s="54"/>
      <c r="P7" s="54"/>
      <c r="Q7" s="174" t="s">
        <v>55</v>
      </c>
      <c r="R7" s="174" t="s">
        <v>56</v>
      </c>
      <c r="S7" s="174" t="s">
        <v>57</v>
      </c>
      <c r="T7" s="54"/>
      <c r="U7" s="54" t="s">
        <v>54</v>
      </c>
      <c r="V7" s="54" t="s">
        <v>60</v>
      </c>
      <c r="W7" s="54" t="s">
        <v>61</v>
      </c>
      <c r="X7" s="54" t="s">
        <v>62</v>
      </c>
      <c r="Y7" s="54" t="s">
        <v>63</v>
      </c>
      <c r="Z7" s="54" t="s">
        <v>64</v>
      </c>
    </row>
    <row r="8" s="70" customFormat="true" ht="52.5" hidden="false" customHeight="true" outlineLevel="0" collapsed="false">
      <c r="A8" s="173"/>
      <c r="B8" s="173"/>
      <c r="C8" s="173"/>
      <c r="D8" s="173"/>
      <c r="E8" s="173"/>
      <c r="F8" s="173"/>
      <c r="G8" s="173"/>
      <c r="H8" s="54"/>
      <c r="I8" s="54" t="s">
        <v>54</v>
      </c>
      <c r="J8" s="54" t="s">
        <v>438</v>
      </c>
      <c r="K8" s="54"/>
      <c r="L8" s="54"/>
      <c r="M8" s="54"/>
      <c r="N8" s="54"/>
      <c r="O8" s="54"/>
      <c r="P8" s="54"/>
      <c r="Q8" s="174"/>
      <c r="R8" s="174"/>
      <c r="S8" s="174"/>
      <c r="T8" s="54"/>
      <c r="U8" s="54"/>
      <c r="V8" s="54"/>
      <c r="W8" s="54"/>
      <c r="X8" s="54"/>
      <c r="Y8" s="54"/>
      <c r="Z8" s="54"/>
    </row>
    <row r="9" s="70" customFormat="true" ht="27" hidden="false" customHeight="true" outlineLevel="0" collapsed="false">
      <c r="A9" s="111" t="s">
        <v>205</v>
      </c>
      <c r="B9" s="111" t="s">
        <v>206</v>
      </c>
      <c r="C9" s="111" t="s">
        <v>207</v>
      </c>
      <c r="D9" s="111" t="s">
        <v>208</v>
      </c>
      <c r="E9" s="111" t="s">
        <v>209</v>
      </c>
      <c r="F9" s="111" t="s">
        <v>210</v>
      </c>
      <c r="G9" s="111" t="s">
        <v>211</v>
      </c>
      <c r="H9" s="111" t="s">
        <v>220</v>
      </c>
      <c r="I9" s="111" t="s">
        <v>221</v>
      </c>
      <c r="J9" s="111" t="s">
        <v>222</v>
      </c>
      <c r="K9" s="111" t="s">
        <v>223</v>
      </c>
      <c r="L9" s="111" t="s">
        <v>224</v>
      </c>
      <c r="M9" s="111" t="s">
        <v>225</v>
      </c>
      <c r="N9" s="111" t="s">
        <v>226</v>
      </c>
      <c r="O9" s="111" t="s">
        <v>227</v>
      </c>
      <c r="P9" s="111" t="s">
        <v>228</v>
      </c>
      <c r="Q9" s="111" t="s">
        <v>229</v>
      </c>
      <c r="R9" s="111" t="s">
        <v>230</v>
      </c>
      <c r="S9" s="111" t="s">
        <v>231</v>
      </c>
      <c r="T9" s="111" t="s">
        <v>232</v>
      </c>
      <c r="U9" s="111" t="s">
        <v>233</v>
      </c>
      <c r="V9" s="111" t="s">
        <v>234</v>
      </c>
      <c r="W9" s="111" t="s">
        <v>235</v>
      </c>
      <c r="X9" s="111" t="s">
        <v>236</v>
      </c>
      <c r="Y9" s="111" t="s">
        <v>237</v>
      </c>
      <c r="Z9" s="111" t="s">
        <v>238</v>
      </c>
    </row>
    <row r="10" s="70" customFormat="true" ht="21" hidden="false" customHeight="true" outlineLevel="0" collapsed="false">
      <c r="A10" s="175" t="s">
        <v>66</v>
      </c>
      <c r="B10" s="175"/>
      <c r="C10" s="175"/>
      <c r="D10" s="175"/>
      <c r="E10" s="175"/>
      <c r="F10" s="175"/>
      <c r="G10" s="175"/>
      <c r="H10" s="176"/>
      <c r="I10" s="176"/>
      <c r="J10" s="176"/>
      <c r="K10" s="176"/>
      <c r="L10" s="176"/>
      <c r="M10" s="176"/>
      <c r="N10" s="176"/>
      <c r="O10" s="176"/>
      <c r="P10" s="176"/>
      <c r="Q10" s="176"/>
      <c r="R10" s="176"/>
      <c r="S10" s="176"/>
      <c r="T10" s="177"/>
      <c r="U10" s="178"/>
      <c r="V10" s="179"/>
      <c r="W10" s="179"/>
      <c r="X10" s="179"/>
      <c r="Y10" s="179"/>
      <c r="Z10" s="179"/>
    </row>
    <row r="11" s="70" customFormat="true" ht="42" hidden="false" customHeight="true" outlineLevel="0" collapsed="false">
      <c r="A11" s="180"/>
      <c r="B11" s="180" t="s">
        <v>439</v>
      </c>
      <c r="C11" s="181" t="s">
        <v>440</v>
      </c>
      <c r="D11" s="180" t="s">
        <v>118</v>
      </c>
      <c r="E11" s="181" t="s">
        <v>441</v>
      </c>
      <c r="F11" s="180" t="s">
        <v>442</v>
      </c>
      <c r="G11" s="182" t="s">
        <v>443</v>
      </c>
      <c r="H11" s="178" t="n">
        <v>268.94</v>
      </c>
      <c r="I11" s="178" t="n">
        <v>268.94</v>
      </c>
      <c r="J11" s="178"/>
      <c r="K11" s="178"/>
      <c r="L11" s="178"/>
      <c r="M11" s="178" t="n">
        <v>268.94</v>
      </c>
      <c r="N11" s="178"/>
      <c r="O11" s="178"/>
      <c r="P11" s="178"/>
      <c r="Q11" s="178"/>
      <c r="R11" s="178"/>
      <c r="S11" s="178"/>
      <c r="T11" s="178"/>
      <c r="U11" s="178"/>
      <c r="V11" s="179"/>
      <c r="W11" s="179"/>
      <c r="X11" s="179"/>
      <c r="Y11" s="179"/>
      <c r="Z11" s="179"/>
    </row>
    <row r="12" s="70" customFormat="true" ht="42" hidden="false" customHeight="true" outlineLevel="0" collapsed="false">
      <c r="A12" s="180"/>
      <c r="B12" s="180" t="s">
        <v>439</v>
      </c>
      <c r="C12" s="181" t="s">
        <v>440</v>
      </c>
      <c r="D12" s="180" t="s">
        <v>118</v>
      </c>
      <c r="E12" s="181" t="s">
        <v>441</v>
      </c>
      <c r="F12" s="180" t="s">
        <v>444</v>
      </c>
      <c r="G12" s="182" t="s">
        <v>445</v>
      </c>
      <c r="H12" s="178" t="n">
        <v>384.99</v>
      </c>
      <c r="I12" s="178" t="n">
        <v>384.99</v>
      </c>
      <c r="J12" s="178"/>
      <c r="K12" s="178"/>
      <c r="L12" s="178"/>
      <c r="M12" s="178" t="n">
        <v>384.99</v>
      </c>
      <c r="N12" s="178"/>
      <c r="O12" s="178"/>
      <c r="P12" s="178"/>
      <c r="Q12" s="178"/>
      <c r="R12" s="178"/>
      <c r="S12" s="178"/>
      <c r="T12" s="178"/>
      <c r="U12" s="178"/>
      <c r="V12" s="179"/>
      <c r="W12" s="179"/>
      <c r="X12" s="179"/>
      <c r="Y12" s="179"/>
      <c r="Z12" s="179"/>
    </row>
    <row r="13" s="70" customFormat="true" ht="42" hidden="false" customHeight="true" outlineLevel="0" collapsed="false">
      <c r="A13" s="180"/>
      <c r="B13" s="180" t="s">
        <v>439</v>
      </c>
      <c r="C13" s="181" t="s">
        <v>440</v>
      </c>
      <c r="D13" s="180" t="s">
        <v>118</v>
      </c>
      <c r="E13" s="181" t="s">
        <v>441</v>
      </c>
      <c r="F13" s="180" t="s">
        <v>446</v>
      </c>
      <c r="G13" s="182" t="s">
        <v>447</v>
      </c>
      <c r="H13" s="178" t="n">
        <v>22.41</v>
      </c>
      <c r="I13" s="178" t="n">
        <v>22.41</v>
      </c>
      <c r="J13" s="178"/>
      <c r="K13" s="178"/>
      <c r="L13" s="178"/>
      <c r="M13" s="178" t="n">
        <v>22.41</v>
      </c>
      <c r="N13" s="178"/>
      <c r="O13" s="178"/>
      <c r="P13" s="178"/>
      <c r="Q13" s="178"/>
      <c r="R13" s="178"/>
      <c r="S13" s="178"/>
      <c r="T13" s="178"/>
      <c r="U13" s="178"/>
      <c r="V13" s="179"/>
      <c r="W13" s="179"/>
      <c r="X13" s="179"/>
      <c r="Y13" s="179"/>
      <c r="Z13" s="179"/>
    </row>
    <row r="14" s="70" customFormat="true" ht="42" hidden="false" customHeight="true" outlineLevel="0" collapsed="false">
      <c r="A14" s="180"/>
      <c r="B14" s="180" t="s">
        <v>448</v>
      </c>
      <c r="C14" s="181" t="s">
        <v>449</v>
      </c>
      <c r="D14" s="180" t="s">
        <v>90</v>
      </c>
      <c r="E14" s="181" t="s">
        <v>450</v>
      </c>
      <c r="F14" s="180" t="s">
        <v>451</v>
      </c>
      <c r="G14" s="182" t="s">
        <v>452</v>
      </c>
      <c r="H14" s="178" t="n">
        <v>96.09</v>
      </c>
      <c r="I14" s="178" t="n">
        <v>96.09</v>
      </c>
      <c r="J14" s="178"/>
      <c r="K14" s="178"/>
      <c r="L14" s="178"/>
      <c r="M14" s="178" t="n">
        <v>96.09</v>
      </c>
      <c r="N14" s="178"/>
      <c r="O14" s="178"/>
      <c r="P14" s="178"/>
      <c r="Q14" s="178"/>
      <c r="R14" s="178"/>
      <c r="S14" s="178"/>
      <c r="T14" s="178"/>
      <c r="U14" s="178"/>
      <c r="V14" s="179"/>
      <c r="W14" s="179"/>
      <c r="X14" s="179"/>
      <c r="Y14" s="179"/>
      <c r="Z14" s="179"/>
    </row>
    <row r="15" s="70" customFormat="true" ht="42" hidden="false" customHeight="true" outlineLevel="0" collapsed="false">
      <c r="A15" s="180"/>
      <c r="B15" s="180" t="s">
        <v>453</v>
      </c>
      <c r="C15" s="181" t="s">
        <v>454</v>
      </c>
      <c r="D15" s="180" t="s">
        <v>106</v>
      </c>
      <c r="E15" s="181" t="s">
        <v>455</v>
      </c>
      <c r="F15" s="180" t="s">
        <v>456</v>
      </c>
      <c r="G15" s="182" t="s">
        <v>457</v>
      </c>
      <c r="H15" s="178" t="n">
        <v>57.82</v>
      </c>
      <c r="I15" s="178" t="n">
        <v>57.82</v>
      </c>
      <c r="J15" s="178"/>
      <c r="K15" s="178"/>
      <c r="L15" s="178"/>
      <c r="M15" s="178" t="n">
        <v>57.82</v>
      </c>
      <c r="N15" s="178"/>
      <c r="O15" s="178"/>
      <c r="P15" s="178"/>
      <c r="Q15" s="178"/>
      <c r="R15" s="178"/>
      <c r="S15" s="178"/>
      <c r="T15" s="178"/>
      <c r="U15" s="178"/>
      <c r="V15" s="179"/>
      <c r="W15" s="179"/>
      <c r="X15" s="179"/>
      <c r="Y15" s="179"/>
      <c r="Z15" s="179"/>
    </row>
    <row r="16" s="70" customFormat="true" ht="41" hidden="false" customHeight="true" outlineLevel="0" collapsed="false">
      <c r="A16" s="180"/>
      <c r="B16" s="180" t="s">
        <v>458</v>
      </c>
      <c r="C16" s="181" t="s">
        <v>459</v>
      </c>
      <c r="D16" s="180" t="s">
        <v>112</v>
      </c>
      <c r="E16" s="181" t="s">
        <v>460</v>
      </c>
      <c r="F16" s="180" t="s">
        <v>461</v>
      </c>
      <c r="G16" s="182" t="s">
        <v>462</v>
      </c>
      <c r="H16" s="178" t="n">
        <v>2.31</v>
      </c>
      <c r="I16" s="178" t="n">
        <v>2.31</v>
      </c>
      <c r="J16" s="178"/>
      <c r="K16" s="178"/>
      <c r="L16" s="178"/>
      <c r="M16" s="178" t="n">
        <v>2.31</v>
      </c>
      <c r="N16" s="178"/>
      <c r="O16" s="178"/>
      <c r="P16" s="178"/>
      <c r="Q16" s="178"/>
      <c r="R16" s="178"/>
      <c r="S16" s="178"/>
      <c r="T16" s="178"/>
      <c r="U16" s="178"/>
      <c r="V16" s="179"/>
      <c r="W16" s="179"/>
      <c r="X16" s="179"/>
      <c r="Y16" s="179"/>
      <c r="Z16" s="179"/>
    </row>
    <row r="17" s="70" customFormat="true" ht="39" hidden="false" customHeight="true" outlineLevel="0" collapsed="false">
      <c r="A17" s="180"/>
      <c r="B17" s="180" t="s">
        <v>463</v>
      </c>
      <c r="C17" s="181" t="s">
        <v>464</v>
      </c>
      <c r="D17" s="180" t="s">
        <v>112</v>
      </c>
      <c r="E17" s="181" t="s">
        <v>460</v>
      </c>
      <c r="F17" s="180" t="s">
        <v>461</v>
      </c>
      <c r="G17" s="182" t="s">
        <v>462</v>
      </c>
      <c r="H17" s="178" t="n">
        <v>2.85</v>
      </c>
      <c r="I17" s="178" t="n">
        <v>2.85</v>
      </c>
      <c r="J17" s="178"/>
      <c r="K17" s="178"/>
      <c r="L17" s="178"/>
      <c r="M17" s="178" t="n">
        <v>2.85</v>
      </c>
      <c r="N17" s="178"/>
      <c r="O17" s="178"/>
      <c r="P17" s="178"/>
      <c r="Q17" s="178"/>
      <c r="R17" s="178"/>
      <c r="S17" s="178"/>
      <c r="T17" s="178"/>
      <c r="U17" s="178"/>
      <c r="V17" s="179"/>
      <c r="W17" s="179"/>
      <c r="X17" s="179"/>
      <c r="Y17" s="179"/>
      <c r="Z17" s="179"/>
    </row>
    <row r="18" s="70" customFormat="true" ht="46" hidden="false" customHeight="true" outlineLevel="0" collapsed="false">
      <c r="A18" s="180"/>
      <c r="B18" s="180" t="s">
        <v>465</v>
      </c>
      <c r="C18" s="181" t="s">
        <v>466</v>
      </c>
      <c r="D18" s="180" t="s">
        <v>100</v>
      </c>
      <c r="E18" s="181" t="s">
        <v>467</v>
      </c>
      <c r="F18" s="180" t="s">
        <v>461</v>
      </c>
      <c r="G18" s="182" t="s">
        <v>462</v>
      </c>
      <c r="H18" s="178" t="n">
        <v>0.06</v>
      </c>
      <c r="I18" s="178" t="n">
        <v>0.06</v>
      </c>
      <c r="J18" s="178"/>
      <c r="K18" s="178"/>
      <c r="L18" s="178"/>
      <c r="M18" s="178" t="n">
        <v>0.06</v>
      </c>
      <c r="N18" s="178"/>
      <c r="O18" s="178"/>
      <c r="P18" s="178"/>
      <c r="Q18" s="178"/>
      <c r="R18" s="178"/>
      <c r="S18" s="178"/>
      <c r="T18" s="178"/>
      <c r="U18" s="178"/>
      <c r="V18" s="179"/>
      <c r="W18" s="179"/>
      <c r="X18" s="179"/>
      <c r="Y18" s="179"/>
      <c r="Z18" s="179"/>
    </row>
    <row r="19" s="70" customFormat="true" ht="36" hidden="false" customHeight="true" outlineLevel="0" collapsed="false">
      <c r="A19" s="180"/>
      <c r="B19" s="180" t="s">
        <v>468</v>
      </c>
      <c r="C19" s="181" t="s">
        <v>469</v>
      </c>
      <c r="D19" s="180" t="s">
        <v>112</v>
      </c>
      <c r="E19" s="181" t="s">
        <v>460</v>
      </c>
      <c r="F19" s="180" t="s">
        <v>461</v>
      </c>
      <c r="G19" s="182" t="s">
        <v>462</v>
      </c>
      <c r="H19" s="178" t="n">
        <v>2.37</v>
      </c>
      <c r="I19" s="178" t="n">
        <v>2.37</v>
      </c>
      <c r="J19" s="178"/>
      <c r="K19" s="178"/>
      <c r="L19" s="178"/>
      <c r="M19" s="178" t="n">
        <v>2.37</v>
      </c>
      <c r="N19" s="178"/>
      <c r="O19" s="178"/>
      <c r="P19" s="178"/>
      <c r="Q19" s="178"/>
      <c r="R19" s="178"/>
      <c r="S19" s="178"/>
      <c r="T19" s="178"/>
      <c r="U19" s="178"/>
      <c r="V19" s="179"/>
      <c r="W19" s="179"/>
      <c r="X19" s="179"/>
      <c r="Y19" s="179"/>
      <c r="Z19" s="179"/>
    </row>
    <row r="20" s="70" customFormat="true" ht="46" hidden="false" customHeight="true" outlineLevel="0" collapsed="false">
      <c r="A20" s="180"/>
      <c r="B20" s="180" t="s">
        <v>470</v>
      </c>
      <c r="C20" s="181" t="s">
        <v>471</v>
      </c>
      <c r="D20" s="180" t="s">
        <v>154</v>
      </c>
      <c r="E20" s="181" t="s">
        <v>472</v>
      </c>
      <c r="F20" s="180" t="s">
        <v>473</v>
      </c>
      <c r="G20" s="182" t="s">
        <v>472</v>
      </c>
      <c r="H20" s="178" t="n">
        <v>69.38</v>
      </c>
      <c r="I20" s="178" t="n">
        <v>69.38</v>
      </c>
      <c r="J20" s="178"/>
      <c r="K20" s="178"/>
      <c r="L20" s="178"/>
      <c r="M20" s="178" t="n">
        <v>69.38</v>
      </c>
      <c r="N20" s="178"/>
      <c r="O20" s="178"/>
      <c r="P20" s="178"/>
      <c r="Q20" s="178"/>
      <c r="R20" s="178"/>
      <c r="S20" s="178"/>
      <c r="T20" s="178"/>
      <c r="U20" s="178"/>
      <c r="V20" s="179"/>
      <c r="W20" s="179"/>
      <c r="X20" s="179"/>
      <c r="Y20" s="179"/>
      <c r="Z20" s="179"/>
    </row>
    <row r="21" s="70" customFormat="true" ht="27.75" hidden="false" customHeight="true" outlineLevel="0" collapsed="false">
      <c r="A21" s="180"/>
      <c r="B21" s="180" t="s">
        <v>474</v>
      </c>
      <c r="C21" s="181" t="s">
        <v>418</v>
      </c>
      <c r="D21" s="180" t="s">
        <v>118</v>
      </c>
      <c r="E21" s="181" t="s">
        <v>441</v>
      </c>
      <c r="F21" s="180" t="s">
        <v>475</v>
      </c>
      <c r="G21" s="182" t="s">
        <v>418</v>
      </c>
      <c r="H21" s="178" t="n">
        <v>8.9</v>
      </c>
      <c r="I21" s="178" t="n">
        <v>8.9</v>
      </c>
      <c r="J21" s="178"/>
      <c r="K21" s="178"/>
      <c r="L21" s="178"/>
      <c r="M21" s="178" t="n">
        <v>8.9</v>
      </c>
      <c r="N21" s="178"/>
      <c r="O21" s="178"/>
      <c r="P21" s="178"/>
      <c r="Q21" s="178"/>
      <c r="R21" s="178"/>
      <c r="S21" s="178"/>
      <c r="T21" s="178"/>
      <c r="U21" s="178"/>
      <c r="V21" s="179"/>
      <c r="W21" s="179"/>
      <c r="X21" s="179"/>
      <c r="Y21" s="179"/>
      <c r="Z21" s="179"/>
    </row>
    <row r="22" s="70" customFormat="true" ht="27.75" hidden="false" customHeight="true" outlineLevel="0" collapsed="false">
      <c r="A22" s="180"/>
      <c r="B22" s="180" t="s">
        <v>476</v>
      </c>
      <c r="C22" s="181" t="s">
        <v>477</v>
      </c>
      <c r="D22" s="180" t="s">
        <v>118</v>
      </c>
      <c r="E22" s="181" t="s">
        <v>441</v>
      </c>
      <c r="F22" s="180" t="s">
        <v>478</v>
      </c>
      <c r="G22" s="182" t="s">
        <v>479</v>
      </c>
      <c r="H22" s="178" t="n">
        <v>5</v>
      </c>
      <c r="I22" s="178" t="n">
        <v>5</v>
      </c>
      <c r="J22" s="178"/>
      <c r="K22" s="178"/>
      <c r="L22" s="178"/>
      <c r="M22" s="178" t="n">
        <v>5</v>
      </c>
      <c r="N22" s="178"/>
      <c r="O22" s="178"/>
      <c r="P22" s="178"/>
      <c r="Q22" s="178"/>
      <c r="R22" s="178"/>
      <c r="S22" s="178"/>
      <c r="T22" s="178"/>
      <c r="U22" s="178"/>
      <c r="V22" s="179"/>
      <c r="W22" s="179"/>
      <c r="X22" s="179"/>
      <c r="Y22" s="179"/>
      <c r="Z22" s="179"/>
    </row>
    <row r="23" s="70" customFormat="true" ht="27.75" hidden="false" customHeight="true" outlineLevel="0" collapsed="false">
      <c r="A23" s="180"/>
      <c r="B23" s="180" t="s">
        <v>476</v>
      </c>
      <c r="C23" s="181" t="s">
        <v>477</v>
      </c>
      <c r="D23" s="180" t="s">
        <v>118</v>
      </c>
      <c r="E23" s="181" t="s">
        <v>441</v>
      </c>
      <c r="F23" s="180" t="s">
        <v>480</v>
      </c>
      <c r="G23" s="182" t="s">
        <v>481</v>
      </c>
      <c r="H23" s="178" t="n">
        <v>4.2</v>
      </c>
      <c r="I23" s="178" t="n">
        <v>4.2</v>
      </c>
      <c r="J23" s="178"/>
      <c r="K23" s="178"/>
      <c r="L23" s="178"/>
      <c r="M23" s="178" t="n">
        <v>4.2</v>
      </c>
      <c r="N23" s="178"/>
      <c r="O23" s="178"/>
      <c r="P23" s="178"/>
      <c r="Q23" s="178"/>
      <c r="R23" s="178"/>
      <c r="S23" s="178"/>
      <c r="T23" s="178"/>
      <c r="U23" s="178"/>
      <c r="V23" s="179"/>
      <c r="W23" s="179"/>
      <c r="X23" s="179"/>
      <c r="Y23" s="179"/>
      <c r="Z23" s="179"/>
    </row>
    <row r="24" s="70" customFormat="true" ht="27.75" hidden="false" customHeight="true" outlineLevel="0" collapsed="false">
      <c r="A24" s="180"/>
      <c r="B24" s="180" t="s">
        <v>482</v>
      </c>
      <c r="C24" s="181" t="s">
        <v>483</v>
      </c>
      <c r="D24" s="180" t="s">
        <v>118</v>
      </c>
      <c r="E24" s="181" t="s">
        <v>441</v>
      </c>
      <c r="F24" s="180" t="s">
        <v>484</v>
      </c>
      <c r="G24" s="182" t="s">
        <v>483</v>
      </c>
      <c r="H24" s="178" t="n">
        <v>2.12</v>
      </c>
      <c r="I24" s="178" t="n">
        <v>2.12</v>
      </c>
      <c r="J24" s="178"/>
      <c r="K24" s="178"/>
      <c r="L24" s="178"/>
      <c r="M24" s="178" t="n">
        <v>2.12</v>
      </c>
      <c r="N24" s="178"/>
      <c r="O24" s="178"/>
      <c r="P24" s="178"/>
      <c r="Q24" s="178"/>
      <c r="R24" s="178"/>
      <c r="S24" s="178"/>
      <c r="T24" s="178"/>
      <c r="U24" s="178"/>
      <c r="V24" s="179"/>
      <c r="W24" s="179"/>
      <c r="X24" s="179"/>
      <c r="Y24" s="179"/>
      <c r="Z24" s="179"/>
    </row>
    <row r="25" s="70" customFormat="true" ht="27.75" hidden="false" customHeight="true" outlineLevel="0" collapsed="false">
      <c r="A25" s="180"/>
      <c r="B25" s="180" t="s">
        <v>476</v>
      </c>
      <c r="C25" s="181" t="s">
        <v>477</v>
      </c>
      <c r="D25" s="180" t="s">
        <v>118</v>
      </c>
      <c r="E25" s="181" t="s">
        <v>441</v>
      </c>
      <c r="F25" s="180" t="s">
        <v>485</v>
      </c>
      <c r="G25" s="182" t="s">
        <v>486</v>
      </c>
      <c r="H25" s="178" t="n">
        <v>27.9</v>
      </c>
      <c r="I25" s="178" t="n">
        <v>27.9</v>
      </c>
      <c r="J25" s="178"/>
      <c r="K25" s="178"/>
      <c r="L25" s="178"/>
      <c r="M25" s="178" t="n">
        <v>27.9</v>
      </c>
      <c r="N25" s="178"/>
      <c r="O25" s="178"/>
      <c r="P25" s="178"/>
      <c r="Q25" s="178"/>
      <c r="R25" s="178"/>
      <c r="S25" s="178"/>
      <c r="T25" s="178"/>
      <c r="U25" s="178"/>
      <c r="V25" s="179"/>
      <c r="W25" s="179"/>
      <c r="X25" s="179"/>
      <c r="Y25" s="179"/>
      <c r="Z25" s="179"/>
    </row>
    <row r="26" s="70" customFormat="true" ht="27.75" hidden="false" customHeight="true" outlineLevel="0" collapsed="false">
      <c r="A26" s="180"/>
      <c r="B26" s="180" t="s">
        <v>476</v>
      </c>
      <c r="C26" s="181" t="s">
        <v>477</v>
      </c>
      <c r="D26" s="180" t="s">
        <v>118</v>
      </c>
      <c r="E26" s="181" t="s">
        <v>441</v>
      </c>
      <c r="F26" s="180" t="s">
        <v>487</v>
      </c>
      <c r="G26" s="182" t="s">
        <v>488</v>
      </c>
      <c r="H26" s="178" t="n">
        <v>1.68</v>
      </c>
      <c r="I26" s="178" t="n">
        <v>1.68</v>
      </c>
      <c r="J26" s="178"/>
      <c r="K26" s="178"/>
      <c r="L26" s="178"/>
      <c r="M26" s="178" t="n">
        <v>1.68</v>
      </c>
      <c r="N26" s="178"/>
      <c r="O26" s="178"/>
      <c r="P26" s="178"/>
      <c r="Q26" s="178"/>
      <c r="R26" s="178"/>
      <c r="S26" s="178"/>
      <c r="T26" s="178"/>
      <c r="U26" s="178"/>
      <c r="V26" s="179"/>
      <c r="W26" s="179"/>
      <c r="X26" s="179"/>
      <c r="Y26" s="179"/>
      <c r="Z26" s="179"/>
    </row>
    <row r="27" s="70" customFormat="true" ht="27.75" hidden="false" customHeight="true" outlineLevel="0" collapsed="false">
      <c r="A27" s="180"/>
      <c r="B27" s="180" t="s">
        <v>476</v>
      </c>
      <c r="C27" s="181" t="s">
        <v>477</v>
      </c>
      <c r="D27" s="180" t="s">
        <v>118</v>
      </c>
      <c r="E27" s="181" t="s">
        <v>441</v>
      </c>
      <c r="F27" s="180" t="s">
        <v>489</v>
      </c>
      <c r="G27" s="182" t="s">
        <v>490</v>
      </c>
      <c r="H27" s="178" t="n">
        <v>3.9</v>
      </c>
      <c r="I27" s="178" t="n">
        <v>3.9</v>
      </c>
      <c r="J27" s="178"/>
      <c r="K27" s="178"/>
      <c r="L27" s="178"/>
      <c r="M27" s="178" t="n">
        <v>3.9</v>
      </c>
      <c r="N27" s="178"/>
      <c r="O27" s="178"/>
      <c r="P27" s="178"/>
      <c r="Q27" s="178"/>
      <c r="R27" s="178"/>
      <c r="S27" s="178"/>
      <c r="T27" s="178"/>
      <c r="U27" s="178"/>
      <c r="V27" s="179"/>
      <c r="W27" s="179"/>
      <c r="X27" s="179"/>
      <c r="Y27" s="179"/>
      <c r="Z27" s="179"/>
    </row>
    <row r="28" s="70" customFormat="true" ht="27.75" hidden="false" customHeight="true" outlineLevel="0" collapsed="false">
      <c r="A28" s="180"/>
      <c r="B28" s="180" t="s">
        <v>491</v>
      </c>
      <c r="C28" s="181" t="s">
        <v>492</v>
      </c>
      <c r="D28" s="180" t="s">
        <v>86</v>
      </c>
      <c r="E28" s="181" t="s">
        <v>493</v>
      </c>
      <c r="F28" s="180" t="s">
        <v>485</v>
      </c>
      <c r="G28" s="182" t="s">
        <v>486</v>
      </c>
      <c r="H28" s="178" t="n">
        <v>0.26</v>
      </c>
      <c r="I28" s="178" t="n">
        <v>0.26</v>
      </c>
      <c r="J28" s="178"/>
      <c r="K28" s="178"/>
      <c r="L28" s="178"/>
      <c r="M28" s="178" t="n">
        <v>0.26</v>
      </c>
      <c r="N28" s="178"/>
      <c r="O28" s="178"/>
      <c r="P28" s="178"/>
      <c r="Q28" s="178"/>
      <c r="R28" s="178"/>
      <c r="S28" s="178"/>
      <c r="T28" s="178"/>
      <c r="U28" s="178"/>
      <c r="V28" s="179"/>
      <c r="W28" s="179"/>
      <c r="X28" s="179"/>
      <c r="Y28" s="179"/>
      <c r="Z28" s="179"/>
    </row>
    <row r="29" s="70" customFormat="true" ht="27.75" hidden="false" customHeight="true" outlineLevel="0" collapsed="false">
      <c r="A29" s="180"/>
      <c r="B29" s="180" t="s">
        <v>494</v>
      </c>
      <c r="C29" s="181" t="s">
        <v>495</v>
      </c>
      <c r="D29" s="180" t="s">
        <v>86</v>
      </c>
      <c r="E29" s="181" t="s">
        <v>493</v>
      </c>
      <c r="F29" s="180" t="s">
        <v>485</v>
      </c>
      <c r="G29" s="182" t="s">
        <v>486</v>
      </c>
      <c r="H29" s="178" t="n">
        <v>1.59</v>
      </c>
      <c r="I29" s="178" t="n">
        <v>1.59</v>
      </c>
      <c r="J29" s="178"/>
      <c r="K29" s="178"/>
      <c r="L29" s="178"/>
      <c r="M29" s="178" t="n">
        <v>1.59</v>
      </c>
      <c r="N29" s="178"/>
      <c r="O29" s="178"/>
      <c r="P29" s="178"/>
      <c r="Q29" s="178"/>
      <c r="R29" s="178"/>
      <c r="S29" s="178"/>
      <c r="T29" s="178"/>
      <c r="U29" s="178"/>
      <c r="V29" s="179"/>
      <c r="W29" s="179"/>
      <c r="X29" s="179"/>
      <c r="Y29" s="179"/>
      <c r="Z29" s="179"/>
    </row>
    <row r="30" s="70" customFormat="true" ht="27.75" hidden="false" customHeight="true" outlineLevel="0" collapsed="false">
      <c r="A30" s="180"/>
      <c r="B30" s="180" t="s">
        <v>496</v>
      </c>
      <c r="C30" s="181" t="s">
        <v>497</v>
      </c>
      <c r="D30" s="180" t="s">
        <v>118</v>
      </c>
      <c r="E30" s="181" t="s">
        <v>441</v>
      </c>
      <c r="F30" s="180" t="s">
        <v>498</v>
      </c>
      <c r="G30" s="182" t="s">
        <v>497</v>
      </c>
      <c r="H30" s="178" t="n">
        <v>2.32</v>
      </c>
      <c r="I30" s="178" t="n">
        <v>2.32</v>
      </c>
      <c r="J30" s="178"/>
      <c r="K30" s="178"/>
      <c r="L30" s="178"/>
      <c r="M30" s="178" t="n">
        <v>2.32</v>
      </c>
      <c r="N30" s="178"/>
      <c r="O30" s="178"/>
      <c r="P30" s="178"/>
      <c r="Q30" s="178"/>
      <c r="R30" s="178"/>
      <c r="S30" s="178"/>
      <c r="T30" s="178"/>
      <c r="U30" s="178"/>
      <c r="V30" s="179"/>
      <c r="W30" s="179"/>
      <c r="X30" s="179"/>
      <c r="Y30" s="179"/>
      <c r="Z30" s="179"/>
    </row>
    <row r="31" s="70" customFormat="true" ht="27.75" hidden="false" customHeight="true" outlineLevel="0" collapsed="false">
      <c r="A31" s="180"/>
      <c r="B31" s="180" t="s">
        <v>499</v>
      </c>
      <c r="C31" s="181" t="s">
        <v>500</v>
      </c>
      <c r="D31" s="180" t="s">
        <v>118</v>
      </c>
      <c r="E31" s="181" t="s">
        <v>441</v>
      </c>
      <c r="F31" s="180" t="s">
        <v>501</v>
      </c>
      <c r="G31" s="182" t="s">
        <v>500</v>
      </c>
      <c r="H31" s="178" t="n">
        <v>4.3</v>
      </c>
      <c r="I31" s="178" t="n">
        <v>4.3</v>
      </c>
      <c r="J31" s="178"/>
      <c r="K31" s="178"/>
      <c r="L31" s="178"/>
      <c r="M31" s="178" t="n">
        <v>4.3</v>
      </c>
      <c r="N31" s="178"/>
      <c r="O31" s="178"/>
      <c r="P31" s="178"/>
      <c r="Q31" s="178"/>
      <c r="R31" s="178"/>
      <c r="S31" s="178"/>
      <c r="T31" s="178"/>
      <c r="U31" s="178"/>
      <c r="V31" s="179"/>
      <c r="W31" s="179"/>
      <c r="X31" s="179"/>
      <c r="Y31" s="179"/>
      <c r="Z31" s="179"/>
    </row>
    <row r="32" s="70" customFormat="true" ht="27.75" hidden="false" customHeight="true" outlineLevel="0" collapsed="false">
      <c r="A32" s="180"/>
      <c r="B32" s="180" t="s">
        <v>502</v>
      </c>
      <c r="C32" s="181" t="s">
        <v>503</v>
      </c>
      <c r="D32" s="180" t="s">
        <v>118</v>
      </c>
      <c r="E32" s="181" t="s">
        <v>441</v>
      </c>
      <c r="F32" s="180" t="s">
        <v>504</v>
      </c>
      <c r="G32" s="182" t="s">
        <v>503</v>
      </c>
      <c r="H32" s="178" t="n">
        <v>13.05</v>
      </c>
      <c r="I32" s="178" t="n">
        <v>13.05</v>
      </c>
      <c r="J32" s="178"/>
      <c r="K32" s="178"/>
      <c r="L32" s="178"/>
      <c r="M32" s="178" t="n">
        <v>13.05</v>
      </c>
      <c r="N32" s="178"/>
      <c r="O32" s="178"/>
      <c r="P32" s="178"/>
      <c r="Q32" s="178"/>
      <c r="R32" s="178"/>
      <c r="S32" s="178"/>
      <c r="T32" s="178"/>
      <c r="U32" s="178"/>
      <c r="V32" s="179"/>
      <c r="W32" s="179"/>
      <c r="X32" s="179"/>
      <c r="Y32" s="179"/>
      <c r="Z32" s="179"/>
    </row>
    <row r="33" s="70" customFormat="true" ht="27.75" hidden="false" customHeight="true" outlineLevel="0" collapsed="false">
      <c r="A33" s="180"/>
      <c r="B33" s="180" t="s">
        <v>502</v>
      </c>
      <c r="C33" s="181" t="s">
        <v>503</v>
      </c>
      <c r="D33" s="180" t="s">
        <v>86</v>
      </c>
      <c r="E33" s="181" t="s">
        <v>493</v>
      </c>
      <c r="F33" s="180" t="s">
        <v>504</v>
      </c>
      <c r="G33" s="182" t="s">
        <v>503</v>
      </c>
      <c r="H33" s="178" t="n">
        <v>4.76</v>
      </c>
      <c r="I33" s="178" t="n">
        <v>4.76</v>
      </c>
      <c r="J33" s="178"/>
      <c r="K33" s="178"/>
      <c r="L33" s="178"/>
      <c r="M33" s="178" t="n">
        <v>4.76</v>
      </c>
      <c r="N33" s="178"/>
      <c r="O33" s="178"/>
      <c r="P33" s="178"/>
      <c r="Q33" s="178"/>
      <c r="R33" s="178"/>
      <c r="S33" s="178"/>
      <c r="T33" s="178"/>
      <c r="U33" s="178"/>
      <c r="V33" s="179"/>
      <c r="W33" s="179"/>
      <c r="X33" s="179"/>
      <c r="Y33" s="179"/>
      <c r="Z33" s="179"/>
    </row>
    <row r="34" s="70" customFormat="true" ht="27.75" hidden="false" customHeight="true" outlineLevel="0" collapsed="false">
      <c r="A34" s="180"/>
      <c r="B34" s="180" t="s">
        <v>505</v>
      </c>
      <c r="C34" s="181" t="s">
        <v>506</v>
      </c>
      <c r="D34" s="180" t="s">
        <v>118</v>
      </c>
      <c r="E34" s="181" t="s">
        <v>441</v>
      </c>
      <c r="F34" s="180" t="s">
        <v>507</v>
      </c>
      <c r="G34" s="182" t="s">
        <v>506</v>
      </c>
      <c r="H34" s="178" t="n">
        <v>14.58</v>
      </c>
      <c r="I34" s="178" t="n">
        <v>14.58</v>
      </c>
      <c r="J34" s="178"/>
      <c r="K34" s="178"/>
      <c r="L34" s="178"/>
      <c r="M34" s="178" t="n">
        <v>14.58</v>
      </c>
      <c r="N34" s="178"/>
      <c r="O34" s="178"/>
      <c r="P34" s="178"/>
      <c r="Q34" s="178"/>
      <c r="R34" s="178"/>
      <c r="S34" s="178"/>
      <c r="T34" s="178"/>
      <c r="U34" s="178"/>
      <c r="V34" s="179"/>
      <c r="W34" s="179"/>
      <c r="X34" s="179"/>
      <c r="Y34" s="179"/>
      <c r="Z34" s="179"/>
    </row>
    <row r="35" s="70" customFormat="true" ht="27.75" hidden="false" customHeight="true" outlineLevel="0" collapsed="false">
      <c r="A35" s="180"/>
      <c r="B35" s="180" t="s">
        <v>505</v>
      </c>
      <c r="C35" s="181" t="s">
        <v>506</v>
      </c>
      <c r="D35" s="180" t="s">
        <v>86</v>
      </c>
      <c r="E35" s="181" t="s">
        <v>493</v>
      </c>
      <c r="F35" s="180" t="s">
        <v>507</v>
      </c>
      <c r="G35" s="182" t="s">
        <v>506</v>
      </c>
      <c r="H35" s="178" t="n">
        <v>5.31</v>
      </c>
      <c r="I35" s="178" t="n">
        <v>5.31</v>
      </c>
      <c r="J35" s="178"/>
      <c r="K35" s="178"/>
      <c r="L35" s="178"/>
      <c r="M35" s="178" t="n">
        <v>5.31</v>
      </c>
      <c r="N35" s="178"/>
      <c r="O35" s="178"/>
      <c r="P35" s="178"/>
      <c r="Q35" s="178"/>
      <c r="R35" s="178"/>
      <c r="S35" s="178"/>
      <c r="T35" s="178"/>
      <c r="U35" s="178"/>
      <c r="V35" s="179"/>
      <c r="W35" s="179"/>
      <c r="X35" s="179"/>
      <c r="Y35" s="179"/>
      <c r="Z35" s="179"/>
    </row>
    <row r="36" s="70" customFormat="true" ht="27.75" hidden="false" customHeight="true" outlineLevel="0" collapsed="false">
      <c r="A36" s="180"/>
      <c r="B36" s="180" t="s">
        <v>482</v>
      </c>
      <c r="C36" s="181" t="s">
        <v>483</v>
      </c>
      <c r="D36" s="180" t="s">
        <v>118</v>
      </c>
      <c r="E36" s="181" t="s">
        <v>441</v>
      </c>
      <c r="F36" s="180" t="s">
        <v>484</v>
      </c>
      <c r="G36" s="182" t="s">
        <v>483</v>
      </c>
      <c r="H36" s="178" t="n">
        <v>5.99</v>
      </c>
      <c r="I36" s="178" t="n">
        <v>5.99</v>
      </c>
      <c r="J36" s="178"/>
      <c r="K36" s="178"/>
      <c r="L36" s="178"/>
      <c r="M36" s="178" t="n">
        <v>5.99</v>
      </c>
      <c r="N36" s="178"/>
      <c r="O36" s="178"/>
      <c r="P36" s="178"/>
      <c r="Q36" s="178"/>
      <c r="R36" s="178"/>
      <c r="S36" s="178"/>
      <c r="T36" s="178"/>
      <c r="U36" s="178"/>
      <c r="V36" s="179"/>
      <c r="W36" s="179"/>
      <c r="X36" s="179"/>
      <c r="Y36" s="179"/>
      <c r="Z36" s="179"/>
    </row>
    <row r="37" s="70" customFormat="true" ht="27.75" hidden="false" customHeight="true" outlineLevel="0" collapsed="false">
      <c r="A37" s="180"/>
      <c r="B37" s="180" t="s">
        <v>508</v>
      </c>
      <c r="C37" s="181" t="s">
        <v>509</v>
      </c>
      <c r="D37" s="180" t="s">
        <v>118</v>
      </c>
      <c r="E37" s="181" t="s">
        <v>441</v>
      </c>
      <c r="F37" s="180" t="s">
        <v>510</v>
      </c>
      <c r="G37" s="182" t="s">
        <v>511</v>
      </c>
      <c r="H37" s="178" t="n">
        <v>6.03</v>
      </c>
      <c r="I37" s="178" t="n">
        <v>6.03</v>
      </c>
      <c r="J37" s="178"/>
      <c r="K37" s="178"/>
      <c r="L37" s="178"/>
      <c r="M37" s="178" t="n">
        <v>6.03</v>
      </c>
      <c r="N37" s="178"/>
      <c r="O37" s="178"/>
      <c r="P37" s="178"/>
      <c r="Q37" s="178"/>
      <c r="R37" s="178"/>
      <c r="S37" s="178"/>
      <c r="T37" s="178"/>
      <c r="U37" s="178"/>
      <c r="V37" s="179"/>
      <c r="W37" s="179"/>
      <c r="X37" s="179"/>
      <c r="Y37" s="179"/>
      <c r="Z37" s="179"/>
    </row>
    <row r="38" s="70" customFormat="true" ht="27.75" hidden="false" customHeight="true" outlineLevel="0" collapsed="false">
      <c r="A38" s="180"/>
      <c r="B38" s="180" t="s">
        <v>512</v>
      </c>
      <c r="C38" s="181" t="s">
        <v>513</v>
      </c>
      <c r="D38" s="180" t="s">
        <v>118</v>
      </c>
      <c r="E38" s="181" t="s">
        <v>441</v>
      </c>
      <c r="F38" s="180" t="s">
        <v>510</v>
      </c>
      <c r="G38" s="182" t="s">
        <v>511</v>
      </c>
      <c r="H38" s="178" t="n">
        <v>60.41</v>
      </c>
      <c r="I38" s="178" t="n">
        <v>60.41</v>
      </c>
      <c r="J38" s="178"/>
      <c r="K38" s="178"/>
      <c r="L38" s="178"/>
      <c r="M38" s="178" t="n">
        <v>60.41</v>
      </c>
      <c r="N38" s="178"/>
      <c r="O38" s="178"/>
      <c r="P38" s="178"/>
      <c r="Q38" s="178"/>
      <c r="R38" s="178"/>
      <c r="S38" s="178"/>
      <c r="T38" s="178"/>
      <c r="U38" s="178"/>
      <c r="V38" s="179"/>
      <c r="W38" s="179"/>
      <c r="X38" s="179"/>
      <c r="Y38" s="179"/>
      <c r="Z38" s="179"/>
    </row>
    <row r="39" s="70" customFormat="true" ht="27.75" hidden="false" customHeight="true" outlineLevel="0" collapsed="false">
      <c r="A39" s="180"/>
      <c r="B39" s="180" t="s">
        <v>514</v>
      </c>
      <c r="C39" s="181" t="s">
        <v>515</v>
      </c>
      <c r="D39" s="180" t="s">
        <v>86</v>
      </c>
      <c r="E39" s="181" t="s">
        <v>493</v>
      </c>
      <c r="F39" s="180" t="s">
        <v>516</v>
      </c>
      <c r="G39" s="182" t="s">
        <v>515</v>
      </c>
      <c r="H39" s="178" t="n">
        <v>14.84</v>
      </c>
      <c r="I39" s="178" t="n">
        <v>14.84</v>
      </c>
      <c r="J39" s="178"/>
      <c r="K39" s="178"/>
      <c r="L39" s="178"/>
      <c r="M39" s="178" t="n">
        <v>14.84</v>
      </c>
      <c r="N39" s="178"/>
      <c r="O39" s="178"/>
      <c r="P39" s="178"/>
      <c r="Q39" s="178"/>
      <c r="R39" s="178"/>
      <c r="S39" s="178"/>
      <c r="T39" s="178"/>
      <c r="U39" s="178"/>
      <c r="V39" s="179"/>
      <c r="W39" s="179"/>
      <c r="X39" s="179"/>
      <c r="Y39" s="179"/>
      <c r="Z39" s="179"/>
    </row>
    <row r="40" s="70" customFormat="true" ht="27.75" hidden="false" customHeight="true" outlineLevel="0" collapsed="false">
      <c r="A40" s="180"/>
      <c r="B40" s="180" t="s">
        <v>514</v>
      </c>
      <c r="C40" s="181" t="s">
        <v>515</v>
      </c>
      <c r="D40" s="180" t="s">
        <v>86</v>
      </c>
      <c r="E40" s="181" t="s">
        <v>493</v>
      </c>
      <c r="F40" s="180" t="s">
        <v>517</v>
      </c>
      <c r="G40" s="182" t="s">
        <v>518</v>
      </c>
      <c r="H40" s="178" t="n">
        <v>0.33</v>
      </c>
      <c r="I40" s="178" t="n">
        <v>0.33</v>
      </c>
      <c r="J40" s="178"/>
      <c r="K40" s="178"/>
      <c r="L40" s="178"/>
      <c r="M40" s="178" t="n">
        <v>0.33</v>
      </c>
      <c r="N40" s="178"/>
      <c r="O40" s="178"/>
      <c r="P40" s="178"/>
      <c r="Q40" s="178"/>
      <c r="R40" s="178"/>
      <c r="S40" s="178"/>
      <c r="T40" s="178"/>
      <c r="U40" s="178"/>
      <c r="V40" s="179"/>
      <c r="W40" s="179"/>
      <c r="X40" s="179"/>
      <c r="Y40" s="179"/>
      <c r="Z40" s="179"/>
    </row>
    <row r="41" s="70" customFormat="true" ht="27.75" hidden="false" customHeight="true" outlineLevel="0" collapsed="false">
      <c r="A41" s="180"/>
      <c r="B41" s="180" t="s">
        <v>519</v>
      </c>
      <c r="C41" s="181" t="s">
        <v>520</v>
      </c>
      <c r="D41" s="180" t="s">
        <v>96</v>
      </c>
      <c r="E41" s="181" t="s">
        <v>521</v>
      </c>
      <c r="F41" s="180" t="s">
        <v>517</v>
      </c>
      <c r="G41" s="182" t="s">
        <v>518</v>
      </c>
      <c r="H41" s="178" t="n">
        <v>1.03</v>
      </c>
      <c r="I41" s="178" t="n">
        <v>1.03</v>
      </c>
      <c r="J41" s="178"/>
      <c r="K41" s="178"/>
      <c r="L41" s="178"/>
      <c r="M41" s="178" t="n">
        <v>1.03</v>
      </c>
      <c r="N41" s="178"/>
      <c r="O41" s="178"/>
      <c r="P41" s="178"/>
      <c r="Q41" s="178"/>
      <c r="R41" s="178"/>
      <c r="S41" s="178"/>
      <c r="T41" s="178"/>
      <c r="U41" s="178"/>
      <c r="V41" s="179"/>
      <c r="W41" s="179"/>
      <c r="X41" s="179"/>
      <c r="Y41" s="179"/>
      <c r="Z41" s="179"/>
    </row>
    <row r="42" s="70" customFormat="true" ht="27.75" hidden="false" customHeight="true" outlineLevel="0" collapsed="false">
      <c r="A42" s="180"/>
      <c r="B42" s="180" t="s">
        <v>522</v>
      </c>
      <c r="C42" s="181" t="s">
        <v>523</v>
      </c>
      <c r="D42" s="180" t="s">
        <v>110</v>
      </c>
      <c r="E42" s="181" t="s">
        <v>524</v>
      </c>
      <c r="F42" s="180" t="s">
        <v>525</v>
      </c>
      <c r="G42" s="182" t="s">
        <v>526</v>
      </c>
      <c r="H42" s="178" t="n">
        <v>25.64</v>
      </c>
      <c r="I42" s="178" t="n">
        <v>25.64</v>
      </c>
      <c r="J42" s="178"/>
      <c r="K42" s="178"/>
      <c r="L42" s="178"/>
      <c r="M42" s="178" t="n">
        <v>25.64</v>
      </c>
      <c r="N42" s="178"/>
      <c r="O42" s="178"/>
      <c r="P42" s="178"/>
      <c r="Q42" s="178"/>
      <c r="R42" s="178"/>
      <c r="S42" s="178"/>
      <c r="T42" s="178"/>
      <c r="U42" s="178"/>
      <c r="V42" s="179"/>
      <c r="W42" s="179"/>
      <c r="X42" s="179"/>
      <c r="Y42" s="179"/>
      <c r="Z42" s="179"/>
    </row>
    <row r="43" s="70" customFormat="true" ht="27.75" hidden="false" customHeight="true" outlineLevel="0" collapsed="false">
      <c r="A43" s="180"/>
      <c r="B43" s="180" t="s">
        <v>527</v>
      </c>
      <c r="C43" s="181" t="s">
        <v>528</v>
      </c>
      <c r="D43" s="180" t="s">
        <v>106</v>
      </c>
      <c r="E43" s="181" t="s">
        <v>455</v>
      </c>
      <c r="F43" s="180" t="s">
        <v>529</v>
      </c>
      <c r="G43" s="182" t="s">
        <v>530</v>
      </c>
      <c r="H43" s="178" t="n">
        <v>5</v>
      </c>
      <c r="I43" s="178" t="n">
        <v>5</v>
      </c>
      <c r="J43" s="178"/>
      <c r="K43" s="178"/>
      <c r="L43" s="178"/>
      <c r="M43" s="178" t="n">
        <v>5</v>
      </c>
      <c r="N43" s="178"/>
      <c r="O43" s="178"/>
      <c r="P43" s="178"/>
      <c r="Q43" s="178"/>
      <c r="R43" s="178"/>
      <c r="S43" s="178"/>
      <c r="T43" s="178"/>
      <c r="U43" s="178"/>
      <c r="V43" s="179"/>
      <c r="W43" s="179"/>
      <c r="X43" s="179"/>
      <c r="Y43" s="179"/>
      <c r="Z43" s="179"/>
    </row>
    <row r="44" s="70" customFormat="true" ht="27.75" hidden="false" customHeight="true" outlineLevel="0" collapsed="false">
      <c r="A44" s="180"/>
      <c r="B44" s="180" t="s">
        <v>531</v>
      </c>
      <c r="C44" s="181" t="s">
        <v>532</v>
      </c>
      <c r="D44" s="180" t="s">
        <v>110</v>
      </c>
      <c r="E44" s="181" t="s">
        <v>524</v>
      </c>
      <c r="F44" s="180" t="s">
        <v>529</v>
      </c>
      <c r="G44" s="182" t="s">
        <v>530</v>
      </c>
      <c r="H44" s="178" t="n">
        <v>11.05</v>
      </c>
      <c r="I44" s="178" t="n">
        <v>11.05</v>
      </c>
      <c r="J44" s="178"/>
      <c r="K44" s="178"/>
      <c r="L44" s="178"/>
      <c r="M44" s="178" t="n">
        <v>11.05</v>
      </c>
      <c r="N44" s="178"/>
      <c r="O44" s="178"/>
      <c r="P44" s="178"/>
      <c r="Q44" s="178"/>
      <c r="R44" s="178"/>
      <c r="S44" s="178"/>
      <c r="T44" s="178"/>
      <c r="U44" s="178"/>
      <c r="V44" s="179"/>
      <c r="W44" s="179"/>
      <c r="X44" s="179"/>
      <c r="Y44" s="179"/>
      <c r="Z44" s="179"/>
    </row>
    <row r="45" s="70" customFormat="true" ht="27.75" hidden="false" customHeight="true" outlineLevel="0" collapsed="false">
      <c r="A45" s="180"/>
      <c r="B45" s="180" t="s">
        <v>533</v>
      </c>
      <c r="C45" s="181" t="s">
        <v>534</v>
      </c>
      <c r="D45" s="180" t="s">
        <v>124</v>
      </c>
      <c r="E45" s="181" t="s">
        <v>535</v>
      </c>
      <c r="F45" s="180" t="s">
        <v>442</v>
      </c>
      <c r="G45" s="182" t="s">
        <v>443</v>
      </c>
      <c r="H45" s="178" t="n">
        <v>77.45</v>
      </c>
      <c r="I45" s="178" t="n">
        <v>77.45</v>
      </c>
      <c r="J45" s="178"/>
      <c r="K45" s="178"/>
      <c r="L45" s="178"/>
      <c r="M45" s="178" t="n">
        <v>77.45</v>
      </c>
      <c r="N45" s="178"/>
      <c r="O45" s="178"/>
      <c r="P45" s="178"/>
      <c r="Q45" s="178"/>
      <c r="R45" s="178"/>
      <c r="S45" s="178"/>
      <c r="T45" s="178"/>
      <c r="U45" s="178"/>
      <c r="V45" s="179"/>
      <c r="W45" s="179"/>
      <c r="X45" s="179"/>
      <c r="Y45" s="179"/>
      <c r="Z45" s="179"/>
    </row>
    <row r="46" s="70" customFormat="true" ht="27.75" hidden="false" customHeight="true" outlineLevel="0" collapsed="false">
      <c r="A46" s="180"/>
      <c r="B46" s="180" t="s">
        <v>533</v>
      </c>
      <c r="C46" s="181" t="s">
        <v>534</v>
      </c>
      <c r="D46" s="180" t="s">
        <v>124</v>
      </c>
      <c r="E46" s="181" t="s">
        <v>535</v>
      </c>
      <c r="F46" s="180" t="s">
        <v>444</v>
      </c>
      <c r="G46" s="182" t="s">
        <v>445</v>
      </c>
      <c r="H46" s="178" t="n">
        <v>36.8</v>
      </c>
      <c r="I46" s="178" t="n">
        <v>36.8</v>
      </c>
      <c r="J46" s="178"/>
      <c r="K46" s="178"/>
      <c r="L46" s="178"/>
      <c r="M46" s="178" t="n">
        <v>36.8</v>
      </c>
      <c r="N46" s="178"/>
      <c r="O46" s="178"/>
      <c r="P46" s="178"/>
      <c r="Q46" s="178"/>
      <c r="R46" s="178"/>
      <c r="S46" s="178"/>
      <c r="T46" s="178"/>
      <c r="U46" s="178"/>
      <c r="V46" s="179"/>
      <c r="W46" s="179"/>
      <c r="X46" s="179"/>
      <c r="Y46" s="179"/>
      <c r="Z46" s="179"/>
    </row>
    <row r="47" s="70" customFormat="true" ht="27.75" hidden="false" customHeight="true" outlineLevel="0" collapsed="false">
      <c r="A47" s="180"/>
      <c r="B47" s="180" t="s">
        <v>533</v>
      </c>
      <c r="C47" s="181" t="s">
        <v>534</v>
      </c>
      <c r="D47" s="180" t="s">
        <v>124</v>
      </c>
      <c r="E47" s="181" t="s">
        <v>535</v>
      </c>
      <c r="F47" s="180" t="s">
        <v>446</v>
      </c>
      <c r="G47" s="182" t="s">
        <v>447</v>
      </c>
      <c r="H47" s="178" t="n">
        <v>6.45</v>
      </c>
      <c r="I47" s="178" t="n">
        <v>6.45</v>
      </c>
      <c r="J47" s="178"/>
      <c r="K47" s="178"/>
      <c r="L47" s="178"/>
      <c r="M47" s="178" t="n">
        <v>6.45</v>
      </c>
      <c r="N47" s="178"/>
      <c r="O47" s="178"/>
      <c r="P47" s="178"/>
      <c r="Q47" s="178"/>
      <c r="R47" s="178"/>
      <c r="S47" s="178"/>
      <c r="T47" s="178"/>
      <c r="U47" s="178"/>
      <c r="V47" s="179"/>
      <c r="W47" s="179"/>
      <c r="X47" s="179"/>
      <c r="Y47" s="179"/>
      <c r="Z47" s="179"/>
    </row>
    <row r="48" s="70" customFormat="true" ht="27.75" hidden="false" customHeight="true" outlineLevel="0" collapsed="false">
      <c r="A48" s="180"/>
      <c r="B48" s="180" t="s">
        <v>533</v>
      </c>
      <c r="C48" s="181" t="s">
        <v>534</v>
      </c>
      <c r="D48" s="180" t="s">
        <v>124</v>
      </c>
      <c r="E48" s="181" t="s">
        <v>535</v>
      </c>
      <c r="F48" s="180" t="s">
        <v>536</v>
      </c>
      <c r="G48" s="182" t="s">
        <v>537</v>
      </c>
      <c r="H48" s="178" t="n">
        <v>79.1</v>
      </c>
      <c r="I48" s="178" t="n">
        <v>79.1</v>
      </c>
      <c r="J48" s="178"/>
      <c r="K48" s="178"/>
      <c r="L48" s="178"/>
      <c r="M48" s="178" t="n">
        <v>79.1</v>
      </c>
      <c r="N48" s="178"/>
      <c r="O48" s="178"/>
      <c r="P48" s="178"/>
      <c r="Q48" s="178"/>
      <c r="R48" s="178"/>
      <c r="S48" s="178"/>
      <c r="T48" s="178"/>
      <c r="U48" s="178"/>
      <c r="V48" s="179"/>
      <c r="W48" s="179"/>
      <c r="X48" s="179"/>
      <c r="Y48" s="179"/>
      <c r="Z48" s="179"/>
    </row>
    <row r="49" s="70" customFormat="true" ht="41" hidden="false" customHeight="true" outlineLevel="0" collapsed="false">
      <c r="A49" s="180"/>
      <c r="B49" s="180" t="s">
        <v>538</v>
      </c>
      <c r="C49" s="181" t="s">
        <v>449</v>
      </c>
      <c r="D49" s="180" t="s">
        <v>90</v>
      </c>
      <c r="E49" s="181" t="s">
        <v>450</v>
      </c>
      <c r="F49" s="180" t="s">
        <v>451</v>
      </c>
      <c r="G49" s="182" t="s">
        <v>452</v>
      </c>
      <c r="H49" s="178" t="n">
        <v>26.74</v>
      </c>
      <c r="I49" s="178" t="n">
        <v>26.74</v>
      </c>
      <c r="J49" s="178"/>
      <c r="K49" s="178"/>
      <c r="L49" s="178"/>
      <c r="M49" s="178" t="n">
        <v>26.74</v>
      </c>
      <c r="N49" s="178"/>
      <c r="O49" s="178"/>
      <c r="P49" s="178"/>
      <c r="Q49" s="178"/>
      <c r="R49" s="178"/>
      <c r="S49" s="178"/>
      <c r="T49" s="178"/>
      <c r="U49" s="178"/>
      <c r="V49" s="179"/>
      <c r="W49" s="179"/>
      <c r="X49" s="179"/>
      <c r="Y49" s="179"/>
      <c r="Z49" s="179"/>
    </row>
    <row r="50" s="70" customFormat="true" ht="27.75" hidden="false" customHeight="true" outlineLevel="0" collapsed="false">
      <c r="A50" s="180"/>
      <c r="B50" s="180" t="s">
        <v>539</v>
      </c>
      <c r="C50" s="181" t="s">
        <v>454</v>
      </c>
      <c r="D50" s="180" t="s">
        <v>108</v>
      </c>
      <c r="E50" s="181" t="s">
        <v>540</v>
      </c>
      <c r="F50" s="180" t="s">
        <v>456</v>
      </c>
      <c r="G50" s="182" t="s">
        <v>457</v>
      </c>
      <c r="H50" s="178" t="n">
        <v>16.05</v>
      </c>
      <c r="I50" s="178" t="n">
        <v>16.05</v>
      </c>
      <c r="J50" s="178"/>
      <c r="K50" s="178"/>
      <c r="L50" s="178"/>
      <c r="M50" s="178" t="n">
        <v>16.05</v>
      </c>
      <c r="N50" s="178"/>
      <c r="O50" s="178"/>
      <c r="P50" s="178"/>
      <c r="Q50" s="178"/>
      <c r="R50" s="178"/>
      <c r="S50" s="178"/>
      <c r="T50" s="178"/>
      <c r="U50" s="178"/>
      <c r="V50" s="179"/>
      <c r="W50" s="179"/>
      <c r="X50" s="179"/>
      <c r="Y50" s="179"/>
      <c r="Z50" s="179"/>
    </row>
    <row r="51" s="70" customFormat="true" ht="27.75" hidden="false" customHeight="true" outlineLevel="0" collapsed="false">
      <c r="A51" s="180"/>
      <c r="B51" s="180" t="s">
        <v>541</v>
      </c>
      <c r="C51" s="181" t="s">
        <v>459</v>
      </c>
      <c r="D51" s="180" t="s">
        <v>112</v>
      </c>
      <c r="E51" s="181" t="s">
        <v>460</v>
      </c>
      <c r="F51" s="180" t="s">
        <v>461</v>
      </c>
      <c r="G51" s="182" t="s">
        <v>462</v>
      </c>
      <c r="H51" s="178" t="n">
        <v>0.64</v>
      </c>
      <c r="I51" s="178" t="n">
        <v>0.64</v>
      </c>
      <c r="J51" s="178"/>
      <c r="K51" s="178"/>
      <c r="L51" s="178"/>
      <c r="M51" s="178" t="n">
        <v>0.64</v>
      </c>
      <c r="N51" s="178"/>
      <c r="O51" s="178"/>
      <c r="P51" s="178"/>
      <c r="Q51" s="178"/>
      <c r="R51" s="178"/>
      <c r="S51" s="178"/>
      <c r="T51" s="178"/>
      <c r="U51" s="178"/>
      <c r="V51" s="179"/>
      <c r="W51" s="179"/>
      <c r="X51" s="179"/>
      <c r="Y51" s="179"/>
      <c r="Z51" s="179"/>
    </row>
    <row r="52" s="70" customFormat="true" ht="27.75" hidden="false" customHeight="true" outlineLevel="0" collapsed="false">
      <c r="A52" s="180"/>
      <c r="B52" s="180" t="s">
        <v>542</v>
      </c>
      <c r="C52" s="181" t="s">
        <v>466</v>
      </c>
      <c r="D52" s="180" t="s">
        <v>100</v>
      </c>
      <c r="E52" s="181" t="s">
        <v>467</v>
      </c>
      <c r="F52" s="180" t="s">
        <v>461</v>
      </c>
      <c r="G52" s="182" t="s">
        <v>462</v>
      </c>
      <c r="H52" s="178" t="n">
        <v>1.11</v>
      </c>
      <c r="I52" s="178" t="n">
        <v>1.11</v>
      </c>
      <c r="J52" s="178"/>
      <c r="K52" s="178"/>
      <c r="L52" s="178"/>
      <c r="M52" s="178" t="n">
        <v>1.11</v>
      </c>
      <c r="N52" s="178"/>
      <c r="O52" s="178"/>
      <c r="P52" s="178"/>
      <c r="Q52" s="178"/>
      <c r="R52" s="178"/>
      <c r="S52" s="178"/>
      <c r="T52" s="178"/>
      <c r="U52" s="178"/>
      <c r="V52" s="179"/>
      <c r="W52" s="179"/>
      <c r="X52" s="179"/>
      <c r="Y52" s="179"/>
      <c r="Z52" s="179"/>
    </row>
    <row r="53" s="70" customFormat="true" ht="27.75" hidden="false" customHeight="true" outlineLevel="0" collapsed="false">
      <c r="A53" s="180"/>
      <c r="B53" s="180" t="s">
        <v>543</v>
      </c>
      <c r="C53" s="181" t="s">
        <v>469</v>
      </c>
      <c r="D53" s="180" t="s">
        <v>112</v>
      </c>
      <c r="E53" s="181" t="s">
        <v>460</v>
      </c>
      <c r="F53" s="180" t="s">
        <v>461</v>
      </c>
      <c r="G53" s="182" t="s">
        <v>462</v>
      </c>
      <c r="H53" s="178" t="n">
        <v>0.8</v>
      </c>
      <c r="I53" s="178" t="n">
        <v>0.8</v>
      </c>
      <c r="J53" s="178"/>
      <c r="K53" s="178"/>
      <c r="L53" s="178"/>
      <c r="M53" s="178" t="n">
        <v>0.8</v>
      </c>
      <c r="N53" s="178"/>
      <c r="O53" s="178"/>
      <c r="P53" s="178"/>
      <c r="Q53" s="178"/>
      <c r="R53" s="178"/>
      <c r="S53" s="178"/>
      <c r="T53" s="178"/>
      <c r="U53" s="178"/>
      <c r="V53" s="179"/>
      <c r="W53" s="179"/>
      <c r="X53" s="179"/>
      <c r="Y53" s="179"/>
      <c r="Z53" s="179"/>
    </row>
    <row r="54" s="70" customFormat="true" ht="27.75" hidden="false" customHeight="true" outlineLevel="0" collapsed="false">
      <c r="A54" s="180"/>
      <c r="B54" s="180" t="s">
        <v>544</v>
      </c>
      <c r="C54" s="181" t="s">
        <v>471</v>
      </c>
      <c r="D54" s="180" t="s">
        <v>154</v>
      </c>
      <c r="E54" s="181" t="s">
        <v>472</v>
      </c>
      <c r="F54" s="180" t="s">
        <v>473</v>
      </c>
      <c r="G54" s="182" t="s">
        <v>472</v>
      </c>
      <c r="H54" s="178" t="n">
        <v>19.28</v>
      </c>
      <c r="I54" s="178" t="n">
        <v>19.28</v>
      </c>
      <c r="J54" s="178"/>
      <c r="K54" s="178"/>
      <c r="L54" s="178"/>
      <c r="M54" s="178" t="n">
        <v>19.28</v>
      </c>
      <c r="N54" s="178"/>
      <c r="O54" s="178"/>
      <c r="P54" s="178"/>
      <c r="Q54" s="178"/>
      <c r="R54" s="178"/>
      <c r="S54" s="178"/>
      <c r="T54" s="178"/>
      <c r="U54" s="178"/>
      <c r="V54" s="179"/>
      <c r="W54" s="179"/>
      <c r="X54" s="179"/>
      <c r="Y54" s="179"/>
      <c r="Z54" s="179"/>
    </row>
    <row r="55" s="70" customFormat="true" ht="27.75" hidden="false" customHeight="true" outlineLevel="0" collapsed="false">
      <c r="A55" s="180"/>
      <c r="B55" s="180" t="s">
        <v>545</v>
      </c>
      <c r="C55" s="181" t="s">
        <v>477</v>
      </c>
      <c r="D55" s="180" t="s">
        <v>124</v>
      </c>
      <c r="E55" s="181" t="s">
        <v>535</v>
      </c>
      <c r="F55" s="180" t="s">
        <v>485</v>
      </c>
      <c r="G55" s="182" t="s">
        <v>486</v>
      </c>
      <c r="H55" s="178" t="n">
        <v>6.31</v>
      </c>
      <c r="I55" s="178" t="n">
        <v>6.31</v>
      </c>
      <c r="J55" s="178"/>
      <c r="K55" s="178"/>
      <c r="L55" s="178"/>
      <c r="M55" s="178" t="n">
        <v>6.31</v>
      </c>
      <c r="N55" s="178"/>
      <c r="O55" s="178"/>
      <c r="P55" s="178"/>
      <c r="Q55" s="178"/>
      <c r="R55" s="178"/>
      <c r="S55" s="178"/>
      <c r="T55" s="178"/>
      <c r="U55" s="178"/>
      <c r="V55" s="179"/>
      <c r="W55" s="179"/>
      <c r="X55" s="179"/>
      <c r="Y55" s="179"/>
      <c r="Z55" s="179"/>
    </row>
    <row r="56" s="70" customFormat="true" ht="27.75" hidden="false" customHeight="true" outlineLevel="0" collapsed="false">
      <c r="A56" s="180"/>
      <c r="B56" s="180" t="s">
        <v>545</v>
      </c>
      <c r="C56" s="181" t="s">
        <v>477</v>
      </c>
      <c r="D56" s="180" t="s">
        <v>124</v>
      </c>
      <c r="E56" s="181" t="s">
        <v>535</v>
      </c>
      <c r="F56" s="180" t="s">
        <v>546</v>
      </c>
      <c r="G56" s="182" t="s">
        <v>547</v>
      </c>
      <c r="H56" s="178" t="n">
        <v>0.3</v>
      </c>
      <c r="I56" s="178" t="n">
        <v>0.3</v>
      </c>
      <c r="J56" s="178"/>
      <c r="K56" s="178"/>
      <c r="L56" s="178"/>
      <c r="M56" s="178" t="n">
        <v>0.3</v>
      </c>
      <c r="N56" s="178"/>
      <c r="O56" s="178"/>
      <c r="P56" s="178"/>
      <c r="Q56" s="178"/>
      <c r="R56" s="178"/>
      <c r="S56" s="178"/>
      <c r="T56" s="178"/>
      <c r="U56" s="178"/>
      <c r="V56" s="179"/>
      <c r="W56" s="179"/>
      <c r="X56" s="179"/>
      <c r="Y56" s="179"/>
      <c r="Z56" s="179"/>
    </row>
    <row r="57" s="70" customFormat="true" ht="27.75" hidden="false" customHeight="true" outlineLevel="0" collapsed="false">
      <c r="A57" s="180"/>
      <c r="B57" s="180" t="s">
        <v>545</v>
      </c>
      <c r="C57" s="181" t="s">
        <v>477</v>
      </c>
      <c r="D57" s="180" t="s">
        <v>124</v>
      </c>
      <c r="E57" s="181" t="s">
        <v>535</v>
      </c>
      <c r="F57" s="180" t="s">
        <v>548</v>
      </c>
      <c r="G57" s="182" t="s">
        <v>549</v>
      </c>
      <c r="H57" s="178" t="n">
        <v>0.8</v>
      </c>
      <c r="I57" s="178" t="n">
        <v>0.8</v>
      </c>
      <c r="J57" s="178"/>
      <c r="K57" s="178"/>
      <c r="L57" s="178"/>
      <c r="M57" s="178" t="n">
        <v>0.8</v>
      </c>
      <c r="N57" s="178"/>
      <c r="O57" s="178"/>
      <c r="P57" s="178"/>
      <c r="Q57" s="178"/>
      <c r="R57" s="178"/>
      <c r="S57" s="178"/>
      <c r="T57" s="178"/>
      <c r="U57" s="178"/>
      <c r="V57" s="179"/>
      <c r="W57" s="179"/>
      <c r="X57" s="179"/>
      <c r="Y57" s="179"/>
      <c r="Z57" s="179"/>
    </row>
    <row r="58" s="70" customFormat="true" ht="27.75" hidden="false" customHeight="true" outlineLevel="0" collapsed="false">
      <c r="A58" s="180"/>
      <c r="B58" s="180" t="s">
        <v>545</v>
      </c>
      <c r="C58" s="181" t="s">
        <v>477</v>
      </c>
      <c r="D58" s="180" t="s">
        <v>124</v>
      </c>
      <c r="E58" s="181" t="s">
        <v>535</v>
      </c>
      <c r="F58" s="180" t="s">
        <v>480</v>
      </c>
      <c r="G58" s="182" t="s">
        <v>481</v>
      </c>
      <c r="H58" s="178" t="n">
        <v>0.3</v>
      </c>
      <c r="I58" s="178" t="n">
        <v>0.3</v>
      </c>
      <c r="J58" s="178"/>
      <c r="K58" s="178"/>
      <c r="L58" s="178"/>
      <c r="M58" s="178" t="n">
        <v>0.3</v>
      </c>
      <c r="N58" s="178"/>
      <c r="O58" s="178"/>
      <c r="P58" s="178"/>
      <c r="Q58" s="178"/>
      <c r="R58" s="178"/>
      <c r="S58" s="178"/>
      <c r="T58" s="178"/>
      <c r="U58" s="178"/>
      <c r="V58" s="179"/>
      <c r="W58" s="179"/>
      <c r="X58" s="179"/>
      <c r="Y58" s="179"/>
      <c r="Z58" s="179"/>
    </row>
    <row r="59" s="70" customFormat="true" ht="27.75" hidden="false" customHeight="true" outlineLevel="0" collapsed="false">
      <c r="A59" s="180"/>
      <c r="B59" s="180" t="s">
        <v>545</v>
      </c>
      <c r="C59" s="181" t="s">
        <v>477</v>
      </c>
      <c r="D59" s="180" t="s">
        <v>124</v>
      </c>
      <c r="E59" s="181" t="s">
        <v>535</v>
      </c>
      <c r="F59" s="180" t="s">
        <v>550</v>
      </c>
      <c r="G59" s="182" t="s">
        <v>551</v>
      </c>
      <c r="H59" s="178" t="n">
        <v>4.18</v>
      </c>
      <c r="I59" s="178" t="n">
        <v>4.18</v>
      </c>
      <c r="J59" s="178"/>
      <c r="K59" s="178"/>
      <c r="L59" s="178"/>
      <c r="M59" s="178" t="n">
        <v>4.18</v>
      </c>
      <c r="N59" s="178"/>
      <c r="O59" s="178"/>
      <c r="P59" s="178"/>
      <c r="Q59" s="178"/>
      <c r="R59" s="178"/>
      <c r="S59" s="178"/>
      <c r="T59" s="178"/>
      <c r="U59" s="178"/>
      <c r="V59" s="179"/>
      <c r="W59" s="179"/>
      <c r="X59" s="179"/>
      <c r="Y59" s="179"/>
      <c r="Z59" s="179"/>
    </row>
    <row r="60" s="70" customFormat="true" ht="27.75" hidden="false" customHeight="true" outlineLevel="0" collapsed="false">
      <c r="A60" s="180"/>
      <c r="B60" s="180" t="s">
        <v>545</v>
      </c>
      <c r="C60" s="181" t="s">
        <v>477</v>
      </c>
      <c r="D60" s="180" t="s">
        <v>124</v>
      </c>
      <c r="E60" s="181" t="s">
        <v>535</v>
      </c>
      <c r="F60" s="180" t="s">
        <v>478</v>
      </c>
      <c r="G60" s="182" t="s">
        <v>479</v>
      </c>
      <c r="H60" s="178" t="n">
        <v>1.8</v>
      </c>
      <c r="I60" s="178" t="n">
        <v>1.8</v>
      </c>
      <c r="J60" s="178"/>
      <c r="K60" s="178"/>
      <c r="L60" s="178"/>
      <c r="M60" s="178" t="n">
        <v>1.8</v>
      </c>
      <c r="N60" s="178"/>
      <c r="O60" s="178"/>
      <c r="P60" s="178"/>
      <c r="Q60" s="178"/>
      <c r="R60" s="178"/>
      <c r="S60" s="178"/>
      <c r="T60" s="178"/>
      <c r="U60" s="178"/>
      <c r="V60" s="179"/>
      <c r="W60" s="179"/>
      <c r="X60" s="179"/>
      <c r="Y60" s="179"/>
      <c r="Z60" s="179"/>
    </row>
    <row r="61" s="70" customFormat="true" ht="27.75" hidden="false" customHeight="true" outlineLevel="0" collapsed="false">
      <c r="A61" s="180"/>
      <c r="B61" s="180" t="s">
        <v>545</v>
      </c>
      <c r="C61" s="181" t="s">
        <v>477</v>
      </c>
      <c r="D61" s="180" t="s">
        <v>124</v>
      </c>
      <c r="E61" s="181" t="s">
        <v>535</v>
      </c>
      <c r="F61" s="180" t="s">
        <v>510</v>
      </c>
      <c r="G61" s="182" t="s">
        <v>511</v>
      </c>
      <c r="H61" s="178" t="n">
        <v>1.5</v>
      </c>
      <c r="I61" s="178" t="n">
        <v>1.5</v>
      </c>
      <c r="J61" s="178"/>
      <c r="K61" s="178"/>
      <c r="L61" s="178"/>
      <c r="M61" s="178" t="n">
        <v>1.5</v>
      </c>
      <c r="N61" s="178"/>
      <c r="O61" s="178"/>
      <c r="P61" s="178"/>
      <c r="Q61" s="178"/>
      <c r="R61" s="178"/>
      <c r="S61" s="178"/>
      <c r="T61" s="178"/>
      <c r="U61" s="178"/>
      <c r="V61" s="179"/>
      <c r="W61" s="179"/>
      <c r="X61" s="179"/>
      <c r="Y61" s="179"/>
      <c r="Z61" s="179"/>
    </row>
    <row r="62" s="70" customFormat="true" ht="27.75" hidden="false" customHeight="true" outlineLevel="0" collapsed="false">
      <c r="A62" s="180"/>
      <c r="B62" s="180" t="s">
        <v>545</v>
      </c>
      <c r="C62" s="181" t="s">
        <v>477</v>
      </c>
      <c r="D62" s="180" t="s">
        <v>124</v>
      </c>
      <c r="E62" s="181" t="s">
        <v>535</v>
      </c>
      <c r="F62" s="180" t="s">
        <v>487</v>
      </c>
      <c r="G62" s="182" t="s">
        <v>488</v>
      </c>
      <c r="H62" s="178" t="n">
        <v>0.2</v>
      </c>
      <c r="I62" s="178" t="n">
        <v>0.2</v>
      </c>
      <c r="J62" s="178"/>
      <c r="K62" s="178"/>
      <c r="L62" s="178"/>
      <c r="M62" s="178" t="n">
        <v>0.2</v>
      </c>
      <c r="N62" s="178"/>
      <c r="O62" s="178"/>
      <c r="P62" s="178"/>
      <c r="Q62" s="178"/>
      <c r="R62" s="178"/>
      <c r="S62" s="178"/>
      <c r="T62" s="178"/>
      <c r="U62" s="178"/>
      <c r="V62" s="179"/>
      <c r="W62" s="179"/>
      <c r="X62" s="179"/>
      <c r="Y62" s="179"/>
      <c r="Z62" s="179"/>
    </row>
    <row r="63" s="70" customFormat="true" ht="27.75" hidden="false" customHeight="true" outlineLevel="0" collapsed="false">
      <c r="A63" s="180"/>
      <c r="B63" s="180" t="s">
        <v>552</v>
      </c>
      <c r="C63" s="181" t="s">
        <v>495</v>
      </c>
      <c r="D63" s="180" t="s">
        <v>88</v>
      </c>
      <c r="E63" s="181" t="s">
        <v>553</v>
      </c>
      <c r="F63" s="180" t="s">
        <v>485</v>
      </c>
      <c r="G63" s="182" t="s">
        <v>486</v>
      </c>
      <c r="H63" s="178" t="n">
        <v>0.62</v>
      </c>
      <c r="I63" s="178" t="n">
        <v>0.62</v>
      </c>
      <c r="J63" s="178"/>
      <c r="K63" s="178"/>
      <c r="L63" s="178"/>
      <c r="M63" s="178" t="n">
        <v>0.62</v>
      </c>
      <c r="N63" s="178"/>
      <c r="O63" s="178"/>
      <c r="P63" s="178"/>
      <c r="Q63" s="178"/>
      <c r="R63" s="178"/>
      <c r="S63" s="178"/>
      <c r="T63" s="178"/>
      <c r="U63" s="178"/>
      <c r="V63" s="179"/>
      <c r="W63" s="179"/>
      <c r="X63" s="179"/>
      <c r="Y63" s="179"/>
      <c r="Z63" s="179"/>
    </row>
    <row r="64" s="70" customFormat="true" ht="27.75" hidden="false" customHeight="true" outlineLevel="0" collapsed="false">
      <c r="A64" s="180"/>
      <c r="B64" s="180" t="s">
        <v>554</v>
      </c>
      <c r="C64" s="181" t="s">
        <v>500</v>
      </c>
      <c r="D64" s="180" t="s">
        <v>124</v>
      </c>
      <c r="E64" s="181" t="s">
        <v>535</v>
      </c>
      <c r="F64" s="180" t="s">
        <v>501</v>
      </c>
      <c r="G64" s="182" t="s">
        <v>500</v>
      </c>
      <c r="H64" s="178" t="n">
        <v>1.24</v>
      </c>
      <c r="I64" s="178" t="n">
        <v>1.24</v>
      </c>
      <c r="J64" s="178"/>
      <c r="K64" s="178"/>
      <c r="L64" s="178"/>
      <c r="M64" s="178" t="n">
        <v>1.24</v>
      </c>
      <c r="N64" s="178"/>
      <c r="O64" s="178"/>
      <c r="P64" s="178"/>
      <c r="Q64" s="178"/>
      <c r="R64" s="178"/>
      <c r="S64" s="178"/>
      <c r="T64" s="178"/>
      <c r="U64" s="178"/>
      <c r="V64" s="179"/>
      <c r="W64" s="179"/>
      <c r="X64" s="179"/>
      <c r="Y64" s="179"/>
      <c r="Z64" s="179"/>
    </row>
    <row r="65" s="70" customFormat="true" ht="27.75" hidden="false" customHeight="true" outlineLevel="0" collapsed="false">
      <c r="A65" s="180"/>
      <c r="B65" s="180" t="s">
        <v>555</v>
      </c>
      <c r="C65" s="181" t="s">
        <v>503</v>
      </c>
      <c r="D65" s="180" t="s">
        <v>124</v>
      </c>
      <c r="E65" s="181" t="s">
        <v>535</v>
      </c>
      <c r="F65" s="180" t="s">
        <v>504</v>
      </c>
      <c r="G65" s="182" t="s">
        <v>503</v>
      </c>
      <c r="H65" s="178" t="n">
        <v>3.22</v>
      </c>
      <c r="I65" s="178" t="n">
        <v>3.22</v>
      </c>
      <c r="J65" s="178"/>
      <c r="K65" s="178"/>
      <c r="L65" s="178"/>
      <c r="M65" s="178" t="n">
        <v>3.22</v>
      </c>
      <c r="N65" s="178"/>
      <c r="O65" s="178"/>
      <c r="P65" s="178"/>
      <c r="Q65" s="178"/>
      <c r="R65" s="178"/>
      <c r="S65" s="178"/>
      <c r="T65" s="178"/>
      <c r="U65" s="178"/>
      <c r="V65" s="179"/>
      <c r="W65" s="179"/>
      <c r="X65" s="179"/>
      <c r="Y65" s="179"/>
      <c r="Z65" s="179"/>
    </row>
    <row r="66" s="70" customFormat="true" ht="27.75" hidden="false" customHeight="true" outlineLevel="0" collapsed="false">
      <c r="A66" s="180"/>
      <c r="B66" s="180" t="s">
        <v>555</v>
      </c>
      <c r="C66" s="181" t="s">
        <v>503</v>
      </c>
      <c r="D66" s="180" t="s">
        <v>88</v>
      </c>
      <c r="E66" s="181" t="s">
        <v>553</v>
      </c>
      <c r="F66" s="180" t="s">
        <v>504</v>
      </c>
      <c r="G66" s="182" t="s">
        <v>503</v>
      </c>
      <c r="H66" s="178" t="n">
        <v>1.52</v>
      </c>
      <c r="I66" s="178" t="n">
        <v>1.52</v>
      </c>
      <c r="J66" s="178"/>
      <c r="K66" s="178"/>
      <c r="L66" s="178"/>
      <c r="M66" s="178" t="n">
        <v>1.52</v>
      </c>
      <c r="N66" s="178"/>
      <c r="O66" s="178"/>
      <c r="P66" s="178"/>
      <c r="Q66" s="178"/>
      <c r="R66" s="178"/>
      <c r="S66" s="178"/>
      <c r="T66" s="178"/>
      <c r="U66" s="178"/>
      <c r="V66" s="179"/>
      <c r="W66" s="179"/>
      <c r="X66" s="179"/>
      <c r="Y66" s="179"/>
      <c r="Z66" s="179"/>
    </row>
    <row r="67" s="70" customFormat="true" ht="27.75" hidden="false" customHeight="true" outlineLevel="0" collapsed="false">
      <c r="A67" s="180"/>
      <c r="B67" s="180" t="s">
        <v>556</v>
      </c>
      <c r="C67" s="181" t="s">
        <v>506</v>
      </c>
      <c r="D67" s="180" t="s">
        <v>124</v>
      </c>
      <c r="E67" s="181" t="s">
        <v>535</v>
      </c>
      <c r="F67" s="180" t="s">
        <v>507</v>
      </c>
      <c r="G67" s="182" t="s">
        <v>506</v>
      </c>
      <c r="H67" s="178" t="n">
        <v>3.55</v>
      </c>
      <c r="I67" s="178" t="n">
        <v>3.55</v>
      </c>
      <c r="J67" s="178"/>
      <c r="K67" s="178"/>
      <c r="L67" s="178"/>
      <c r="M67" s="178" t="n">
        <v>3.55</v>
      </c>
      <c r="N67" s="178"/>
      <c r="O67" s="178"/>
      <c r="P67" s="178"/>
      <c r="Q67" s="178"/>
      <c r="R67" s="178"/>
      <c r="S67" s="178"/>
      <c r="T67" s="178"/>
      <c r="U67" s="178"/>
      <c r="V67" s="179"/>
      <c r="W67" s="179"/>
      <c r="X67" s="179"/>
      <c r="Y67" s="179"/>
      <c r="Z67" s="179"/>
    </row>
    <row r="68" s="70" customFormat="true" ht="27.75" hidden="false" customHeight="true" outlineLevel="0" collapsed="false">
      <c r="A68" s="180"/>
      <c r="B68" s="180" t="s">
        <v>556</v>
      </c>
      <c r="C68" s="181" t="s">
        <v>506</v>
      </c>
      <c r="D68" s="180" t="s">
        <v>88</v>
      </c>
      <c r="E68" s="181" t="s">
        <v>553</v>
      </c>
      <c r="F68" s="180" t="s">
        <v>507</v>
      </c>
      <c r="G68" s="182" t="s">
        <v>506</v>
      </c>
      <c r="H68" s="178" t="n">
        <v>1.59</v>
      </c>
      <c r="I68" s="178" t="n">
        <v>1.59</v>
      </c>
      <c r="J68" s="178"/>
      <c r="K68" s="178"/>
      <c r="L68" s="178"/>
      <c r="M68" s="178" t="n">
        <v>1.59</v>
      </c>
      <c r="N68" s="178"/>
      <c r="O68" s="178"/>
      <c r="P68" s="178"/>
      <c r="Q68" s="178"/>
      <c r="R68" s="178"/>
      <c r="S68" s="178"/>
      <c r="T68" s="178"/>
      <c r="U68" s="178"/>
      <c r="V68" s="179"/>
      <c r="W68" s="179"/>
      <c r="X68" s="179"/>
      <c r="Y68" s="179"/>
      <c r="Z68" s="179"/>
    </row>
    <row r="69" s="70" customFormat="true" ht="27.75" hidden="false" customHeight="true" outlineLevel="0" collapsed="false">
      <c r="A69" s="180"/>
      <c r="B69" s="180" t="s">
        <v>557</v>
      </c>
      <c r="C69" s="181" t="s">
        <v>534</v>
      </c>
      <c r="D69" s="180" t="s">
        <v>128</v>
      </c>
      <c r="E69" s="181" t="s">
        <v>558</v>
      </c>
      <c r="F69" s="180" t="s">
        <v>442</v>
      </c>
      <c r="G69" s="182" t="s">
        <v>443</v>
      </c>
      <c r="H69" s="178" t="n">
        <v>25.68</v>
      </c>
      <c r="I69" s="178" t="n">
        <v>25.68</v>
      </c>
      <c r="J69" s="178"/>
      <c r="K69" s="178"/>
      <c r="L69" s="178"/>
      <c r="M69" s="178" t="n">
        <v>25.68</v>
      </c>
      <c r="N69" s="178"/>
      <c r="O69" s="178"/>
      <c r="P69" s="178"/>
      <c r="Q69" s="178"/>
      <c r="R69" s="178"/>
      <c r="S69" s="178"/>
      <c r="T69" s="178"/>
      <c r="U69" s="178"/>
      <c r="V69" s="179"/>
      <c r="W69" s="179"/>
      <c r="X69" s="179"/>
      <c r="Y69" s="179"/>
      <c r="Z69" s="179"/>
    </row>
    <row r="70" s="70" customFormat="true" ht="27.75" hidden="false" customHeight="true" outlineLevel="0" collapsed="false">
      <c r="A70" s="180"/>
      <c r="B70" s="180" t="s">
        <v>557</v>
      </c>
      <c r="C70" s="181" t="s">
        <v>534</v>
      </c>
      <c r="D70" s="180" t="s">
        <v>128</v>
      </c>
      <c r="E70" s="181" t="s">
        <v>558</v>
      </c>
      <c r="F70" s="180" t="s">
        <v>444</v>
      </c>
      <c r="G70" s="182" t="s">
        <v>445</v>
      </c>
      <c r="H70" s="178" t="n">
        <v>10.76</v>
      </c>
      <c r="I70" s="178" t="n">
        <v>10.76</v>
      </c>
      <c r="J70" s="178"/>
      <c r="K70" s="178"/>
      <c r="L70" s="178"/>
      <c r="M70" s="178" t="n">
        <v>10.76</v>
      </c>
      <c r="N70" s="178"/>
      <c r="O70" s="178"/>
      <c r="P70" s="178"/>
      <c r="Q70" s="178"/>
      <c r="R70" s="178"/>
      <c r="S70" s="178"/>
      <c r="T70" s="178"/>
      <c r="U70" s="178"/>
      <c r="V70" s="179"/>
      <c r="W70" s="179"/>
      <c r="X70" s="179"/>
      <c r="Y70" s="179"/>
      <c r="Z70" s="179"/>
    </row>
    <row r="71" s="70" customFormat="true" ht="27.75" hidden="false" customHeight="true" outlineLevel="0" collapsed="false">
      <c r="A71" s="180"/>
      <c r="B71" s="180" t="s">
        <v>557</v>
      </c>
      <c r="C71" s="181" t="s">
        <v>534</v>
      </c>
      <c r="D71" s="180" t="s">
        <v>128</v>
      </c>
      <c r="E71" s="181" t="s">
        <v>558</v>
      </c>
      <c r="F71" s="180" t="s">
        <v>446</v>
      </c>
      <c r="G71" s="182" t="s">
        <v>447</v>
      </c>
      <c r="H71" s="178" t="n">
        <v>2.14</v>
      </c>
      <c r="I71" s="178" t="n">
        <v>2.14</v>
      </c>
      <c r="J71" s="178"/>
      <c r="K71" s="178"/>
      <c r="L71" s="178"/>
      <c r="M71" s="178" t="n">
        <v>2.14</v>
      </c>
      <c r="N71" s="178"/>
      <c r="O71" s="178"/>
      <c r="P71" s="178"/>
      <c r="Q71" s="178"/>
      <c r="R71" s="178"/>
      <c r="S71" s="178"/>
      <c r="T71" s="178"/>
      <c r="U71" s="178"/>
      <c r="V71" s="179"/>
      <c r="W71" s="179"/>
      <c r="X71" s="179"/>
      <c r="Y71" s="179"/>
      <c r="Z71" s="179"/>
    </row>
    <row r="72" s="70" customFormat="true" ht="27.75" hidden="false" customHeight="true" outlineLevel="0" collapsed="false">
      <c r="A72" s="180"/>
      <c r="B72" s="180" t="s">
        <v>557</v>
      </c>
      <c r="C72" s="181" t="s">
        <v>534</v>
      </c>
      <c r="D72" s="180" t="s">
        <v>128</v>
      </c>
      <c r="E72" s="181" t="s">
        <v>558</v>
      </c>
      <c r="F72" s="180" t="s">
        <v>536</v>
      </c>
      <c r="G72" s="182" t="s">
        <v>537</v>
      </c>
      <c r="H72" s="178" t="n">
        <v>23.15</v>
      </c>
      <c r="I72" s="178" t="n">
        <v>23.15</v>
      </c>
      <c r="J72" s="178"/>
      <c r="K72" s="178"/>
      <c r="L72" s="178"/>
      <c r="M72" s="178" t="n">
        <v>23.15</v>
      </c>
      <c r="N72" s="178"/>
      <c r="O72" s="178"/>
      <c r="P72" s="178"/>
      <c r="Q72" s="178"/>
      <c r="R72" s="178"/>
      <c r="S72" s="178"/>
      <c r="T72" s="178"/>
      <c r="U72" s="178"/>
      <c r="V72" s="179"/>
      <c r="W72" s="179"/>
      <c r="X72" s="179"/>
      <c r="Y72" s="179"/>
      <c r="Z72" s="179"/>
    </row>
    <row r="73" s="70" customFormat="true" ht="27.75" hidden="false" customHeight="true" outlineLevel="0" collapsed="false">
      <c r="A73" s="180"/>
      <c r="B73" s="180" t="s">
        <v>559</v>
      </c>
      <c r="C73" s="181" t="s">
        <v>449</v>
      </c>
      <c r="D73" s="180" t="s">
        <v>90</v>
      </c>
      <c r="E73" s="181" t="s">
        <v>450</v>
      </c>
      <c r="F73" s="180" t="s">
        <v>451</v>
      </c>
      <c r="G73" s="182" t="s">
        <v>452</v>
      </c>
      <c r="H73" s="178" t="n">
        <v>8.44</v>
      </c>
      <c r="I73" s="178" t="n">
        <v>8.44</v>
      </c>
      <c r="J73" s="178"/>
      <c r="K73" s="178"/>
      <c r="L73" s="178"/>
      <c r="M73" s="178" t="n">
        <v>8.44</v>
      </c>
      <c r="N73" s="178"/>
      <c r="O73" s="178"/>
      <c r="P73" s="178"/>
      <c r="Q73" s="178"/>
      <c r="R73" s="178"/>
      <c r="S73" s="178"/>
      <c r="T73" s="178"/>
      <c r="U73" s="178"/>
      <c r="V73" s="179"/>
      <c r="W73" s="179"/>
      <c r="X73" s="179"/>
      <c r="Y73" s="179"/>
      <c r="Z73" s="179"/>
    </row>
    <row r="74" s="70" customFormat="true" ht="27.75" hidden="false" customHeight="true" outlineLevel="0" collapsed="false">
      <c r="A74" s="180"/>
      <c r="B74" s="180" t="s">
        <v>560</v>
      </c>
      <c r="C74" s="181" t="s">
        <v>454</v>
      </c>
      <c r="D74" s="180" t="s">
        <v>108</v>
      </c>
      <c r="E74" s="181" t="s">
        <v>540</v>
      </c>
      <c r="F74" s="180" t="s">
        <v>456</v>
      </c>
      <c r="G74" s="182" t="s">
        <v>457</v>
      </c>
      <c r="H74" s="178" t="n">
        <v>5.06</v>
      </c>
      <c r="I74" s="178" t="n">
        <v>5.06</v>
      </c>
      <c r="J74" s="178"/>
      <c r="K74" s="178"/>
      <c r="L74" s="178"/>
      <c r="M74" s="178" t="n">
        <v>5.06</v>
      </c>
      <c r="N74" s="178"/>
      <c r="O74" s="178"/>
      <c r="P74" s="178"/>
      <c r="Q74" s="178"/>
      <c r="R74" s="178"/>
      <c r="S74" s="178"/>
      <c r="T74" s="178"/>
      <c r="U74" s="178"/>
      <c r="V74" s="179"/>
      <c r="W74" s="179"/>
      <c r="X74" s="179"/>
      <c r="Y74" s="179"/>
      <c r="Z74" s="179"/>
    </row>
    <row r="75" s="70" customFormat="true" ht="27.75" hidden="false" customHeight="true" outlineLevel="0" collapsed="false">
      <c r="A75" s="180"/>
      <c r="B75" s="180" t="s">
        <v>561</v>
      </c>
      <c r="C75" s="181" t="s">
        <v>459</v>
      </c>
      <c r="D75" s="180" t="s">
        <v>112</v>
      </c>
      <c r="E75" s="181" t="s">
        <v>460</v>
      </c>
      <c r="F75" s="180" t="s">
        <v>461</v>
      </c>
      <c r="G75" s="182" t="s">
        <v>462</v>
      </c>
      <c r="H75" s="178" t="n">
        <v>0.2</v>
      </c>
      <c r="I75" s="178" t="n">
        <v>0.2</v>
      </c>
      <c r="J75" s="178"/>
      <c r="K75" s="178"/>
      <c r="L75" s="178"/>
      <c r="M75" s="178" t="n">
        <v>0.2</v>
      </c>
      <c r="N75" s="178"/>
      <c r="O75" s="178"/>
      <c r="P75" s="178"/>
      <c r="Q75" s="178"/>
      <c r="R75" s="178"/>
      <c r="S75" s="178"/>
      <c r="T75" s="178"/>
      <c r="U75" s="178"/>
      <c r="V75" s="179"/>
      <c r="W75" s="179"/>
      <c r="X75" s="179"/>
      <c r="Y75" s="179"/>
      <c r="Z75" s="179"/>
    </row>
    <row r="76" s="70" customFormat="true" ht="27.75" hidden="false" customHeight="true" outlineLevel="0" collapsed="false">
      <c r="A76" s="180"/>
      <c r="B76" s="180" t="s">
        <v>562</v>
      </c>
      <c r="C76" s="181" t="s">
        <v>466</v>
      </c>
      <c r="D76" s="180" t="s">
        <v>100</v>
      </c>
      <c r="E76" s="181" t="s">
        <v>467</v>
      </c>
      <c r="F76" s="180" t="s">
        <v>461</v>
      </c>
      <c r="G76" s="182" t="s">
        <v>462</v>
      </c>
      <c r="H76" s="178" t="n">
        <v>0.35</v>
      </c>
      <c r="I76" s="178" t="n">
        <v>0.35</v>
      </c>
      <c r="J76" s="178"/>
      <c r="K76" s="178"/>
      <c r="L76" s="178"/>
      <c r="M76" s="178" t="n">
        <v>0.35</v>
      </c>
      <c r="N76" s="178"/>
      <c r="O76" s="178"/>
      <c r="P76" s="178"/>
      <c r="Q76" s="178"/>
      <c r="R76" s="178"/>
      <c r="S76" s="178"/>
      <c r="T76" s="178"/>
      <c r="U76" s="178"/>
      <c r="V76" s="179"/>
      <c r="W76" s="179"/>
      <c r="X76" s="179"/>
      <c r="Y76" s="179"/>
      <c r="Z76" s="179"/>
    </row>
    <row r="77" s="70" customFormat="true" ht="27.75" hidden="false" customHeight="true" outlineLevel="0" collapsed="false">
      <c r="A77" s="180"/>
      <c r="B77" s="180" t="s">
        <v>563</v>
      </c>
      <c r="C77" s="181" t="s">
        <v>469</v>
      </c>
      <c r="D77" s="180" t="s">
        <v>112</v>
      </c>
      <c r="E77" s="181" t="s">
        <v>460</v>
      </c>
      <c r="F77" s="180" t="s">
        <v>461</v>
      </c>
      <c r="G77" s="182" t="s">
        <v>462</v>
      </c>
      <c r="H77" s="178" t="n">
        <v>0.16</v>
      </c>
      <c r="I77" s="178" t="n">
        <v>0.16</v>
      </c>
      <c r="J77" s="178"/>
      <c r="K77" s="178"/>
      <c r="L77" s="178"/>
      <c r="M77" s="178" t="n">
        <v>0.16</v>
      </c>
      <c r="N77" s="178"/>
      <c r="O77" s="178"/>
      <c r="P77" s="178"/>
      <c r="Q77" s="178"/>
      <c r="R77" s="178"/>
      <c r="S77" s="178"/>
      <c r="T77" s="178"/>
      <c r="U77" s="178"/>
      <c r="V77" s="179"/>
      <c r="W77" s="179"/>
      <c r="X77" s="179"/>
      <c r="Y77" s="179"/>
      <c r="Z77" s="179"/>
    </row>
    <row r="78" s="70" customFormat="true" ht="27.75" hidden="false" customHeight="true" outlineLevel="0" collapsed="false">
      <c r="A78" s="180"/>
      <c r="B78" s="180" t="s">
        <v>564</v>
      </c>
      <c r="C78" s="181" t="s">
        <v>471</v>
      </c>
      <c r="D78" s="180" t="s">
        <v>154</v>
      </c>
      <c r="E78" s="181" t="s">
        <v>472</v>
      </c>
      <c r="F78" s="180" t="s">
        <v>473</v>
      </c>
      <c r="G78" s="182" t="s">
        <v>472</v>
      </c>
      <c r="H78" s="178" t="n">
        <v>6.07</v>
      </c>
      <c r="I78" s="178" t="n">
        <v>6.07</v>
      </c>
      <c r="J78" s="178"/>
      <c r="K78" s="178"/>
      <c r="L78" s="178"/>
      <c r="M78" s="178" t="n">
        <v>6.07</v>
      </c>
      <c r="N78" s="178"/>
      <c r="O78" s="178"/>
      <c r="P78" s="178"/>
      <c r="Q78" s="178"/>
      <c r="R78" s="178"/>
      <c r="S78" s="178"/>
      <c r="T78" s="178"/>
      <c r="U78" s="178"/>
      <c r="V78" s="179"/>
      <c r="W78" s="179"/>
      <c r="X78" s="179"/>
      <c r="Y78" s="179"/>
      <c r="Z78" s="179"/>
    </row>
    <row r="79" s="70" customFormat="true" ht="27.75" hidden="false" customHeight="true" outlineLevel="0" collapsed="false">
      <c r="A79" s="180"/>
      <c r="B79" s="180" t="s">
        <v>565</v>
      </c>
      <c r="C79" s="181" t="s">
        <v>477</v>
      </c>
      <c r="D79" s="180" t="s">
        <v>128</v>
      </c>
      <c r="E79" s="181" t="s">
        <v>558</v>
      </c>
      <c r="F79" s="180" t="s">
        <v>485</v>
      </c>
      <c r="G79" s="182" t="s">
        <v>486</v>
      </c>
      <c r="H79" s="178" t="n">
        <v>1</v>
      </c>
      <c r="I79" s="178" t="n">
        <v>1</v>
      </c>
      <c r="J79" s="178"/>
      <c r="K79" s="178"/>
      <c r="L79" s="178"/>
      <c r="M79" s="178" t="n">
        <v>1</v>
      </c>
      <c r="N79" s="178"/>
      <c r="O79" s="178"/>
      <c r="P79" s="178"/>
      <c r="Q79" s="178"/>
      <c r="R79" s="178"/>
      <c r="S79" s="178"/>
      <c r="T79" s="178"/>
      <c r="U79" s="178"/>
      <c r="V79" s="179"/>
      <c r="W79" s="179"/>
      <c r="X79" s="179"/>
      <c r="Y79" s="179"/>
      <c r="Z79" s="179"/>
    </row>
    <row r="80" s="70" customFormat="true" ht="27.75" hidden="false" customHeight="true" outlineLevel="0" collapsed="false">
      <c r="A80" s="180"/>
      <c r="B80" s="180" t="s">
        <v>565</v>
      </c>
      <c r="C80" s="181" t="s">
        <v>477</v>
      </c>
      <c r="D80" s="180" t="s">
        <v>128</v>
      </c>
      <c r="E80" s="181" t="s">
        <v>558</v>
      </c>
      <c r="F80" s="180" t="s">
        <v>550</v>
      </c>
      <c r="G80" s="182" t="s">
        <v>551</v>
      </c>
      <c r="H80" s="178" t="n">
        <v>1</v>
      </c>
      <c r="I80" s="178" t="n">
        <v>1</v>
      </c>
      <c r="J80" s="178"/>
      <c r="K80" s="178"/>
      <c r="L80" s="178"/>
      <c r="M80" s="178" t="n">
        <v>1</v>
      </c>
      <c r="N80" s="178"/>
      <c r="O80" s="178"/>
      <c r="P80" s="178"/>
      <c r="Q80" s="178"/>
      <c r="R80" s="178"/>
      <c r="S80" s="178"/>
      <c r="T80" s="178"/>
      <c r="U80" s="178"/>
      <c r="V80" s="179"/>
      <c r="W80" s="179"/>
      <c r="X80" s="179"/>
      <c r="Y80" s="179"/>
      <c r="Z80" s="179"/>
    </row>
    <row r="81" s="70" customFormat="true" ht="27.75" hidden="false" customHeight="true" outlineLevel="0" collapsed="false">
      <c r="A81" s="180"/>
      <c r="B81" s="180" t="s">
        <v>565</v>
      </c>
      <c r="C81" s="181" t="s">
        <v>477</v>
      </c>
      <c r="D81" s="180" t="s">
        <v>128</v>
      </c>
      <c r="E81" s="181" t="s">
        <v>558</v>
      </c>
      <c r="F81" s="180" t="s">
        <v>478</v>
      </c>
      <c r="G81" s="182" t="s">
        <v>479</v>
      </c>
      <c r="H81" s="178" t="n">
        <v>1</v>
      </c>
      <c r="I81" s="178" t="n">
        <v>1</v>
      </c>
      <c r="J81" s="178"/>
      <c r="K81" s="178"/>
      <c r="L81" s="178"/>
      <c r="M81" s="178" t="n">
        <v>1</v>
      </c>
      <c r="N81" s="178"/>
      <c r="O81" s="178"/>
      <c r="P81" s="178"/>
      <c r="Q81" s="178"/>
      <c r="R81" s="178"/>
      <c r="S81" s="178"/>
      <c r="T81" s="178"/>
      <c r="U81" s="178"/>
      <c r="V81" s="179"/>
      <c r="W81" s="179"/>
      <c r="X81" s="179"/>
      <c r="Y81" s="179"/>
      <c r="Z81" s="179"/>
    </row>
    <row r="82" s="70" customFormat="true" ht="27.75" hidden="false" customHeight="true" outlineLevel="0" collapsed="false">
      <c r="A82" s="180"/>
      <c r="B82" s="180" t="s">
        <v>565</v>
      </c>
      <c r="C82" s="181" t="s">
        <v>477</v>
      </c>
      <c r="D82" s="180" t="s">
        <v>128</v>
      </c>
      <c r="E82" s="181" t="s">
        <v>558</v>
      </c>
      <c r="F82" s="180" t="s">
        <v>546</v>
      </c>
      <c r="G82" s="182" t="s">
        <v>547</v>
      </c>
      <c r="H82" s="178" t="n">
        <v>0.25</v>
      </c>
      <c r="I82" s="178" t="n">
        <v>0.25</v>
      </c>
      <c r="J82" s="178"/>
      <c r="K82" s="178"/>
      <c r="L82" s="178"/>
      <c r="M82" s="178" t="n">
        <v>0.25</v>
      </c>
      <c r="N82" s="178"/>
      <c r="O82" s="178"/>
      <c r="P82" s="178"/>
      <c r="Q82" s="178"/>
      <c r="R82" s="178"/>
      <c r="S82" s="178"/>
      <c r="T82" s="178"/>
      <c r="U82" s="178"/>
      <c r="V82" s="179"/>
      <c r="W82" s="179"/>
      <c r="X82" s="179"/>
      <c r="Y82" s="179"/>
      <c r="Z82" s="179"/>
    </row>
    <row r="83" s="70" customFormat="true" ht="27.75" hidden="false" customHeight="true" outlineLevel="0" collapsed="false">
      <c r="A83" s="180"/>
      <c r="B83" s="180" t="s">
        <v>565</v>
      </c>
      <c r="C83" s="181" t="s">
        <v>477</v>
      </c>
      <c r="D83" s="180" t="s">
        <v>128</v>
      </c>
      <c r="E83" s="181" t="s">
        <v>558</v>
      </c>
      <c r="F83" s="180" t="s">
        <v>548</v>
      </c>
      <c r="G83" s="182" t="s">
        <v>549</v>
      </c>
      <c r="H83" s="178" t="n">
        <v>0.25</v>
      </c>
      <c r="I83" s="178" t="n">
        <v>0.25</v>
      </c>
      <c r="J83" s="178"/>
      <c r="K83" s="178"/>
      <c r="L83" s="178"/>
      <c r="M83" s="178" t="n">
        <v>0.25</v>
      </c>
      <c r="N83" s="178"/>
      <c r="O83" s="178"/>
      <c r="P83" s="178"/>
      <c r="Q83" s="178"/>
      <c r="R83" s="178"/>
      <c r="S83" s="178"/>
      <c r="T83" s="178"/>
      <c r="U83" s="178"/>
      <c r="V83" s="179"/>
      <c r="W83" s="179"/>
      <c r="X83" s="179"/>
      <c r="Y83" s="179"/>
      <c r="Z83" s="179"/>
    </row>
    <row r="84" s="70" customFormat="true" ht="27.75" hidden="false" customHeight="true" outlineLevel="0" collapsed="false">
      <c r="A84" s="180"/>
      <c r="B84" s="180" t="s">
        <v>565</v>
      </c>
      <c r="C84" s="181" t="s">
        <v>477</v>
      </c>
      <c r="D84" s="180" t="s">
        <v>128</v>
      </c>
      <c r="E84" s="181" t="s">
        <v>558</v>
      </c>
      <c r="F84" s="180" t="s">
        <v>566</v>
      </c>
      <c r="G84" s="182" t="s">
        <v>567</v>
      </c>
      <c r="H84" s="178" t="n">
        <v>0.78</v>
      </c>
      <c r="I84" s="178" t="n">
        <v>0.78</v>
      </c>
      <c r="J84" s="178"/>
      <c r="K84" s="178"/>
      <c r="L84" s="178"/>
      <c r="M84" s="178" t="n">
        <v>0.78</v>
      </c>
      <c r="N84" s="178"/>
      <c r="O84" s="178"/>
      <c r="P84" s="178"/>
      <c r="Q84" s="178"/>
      <c r="R84" s="178"/>
      <c r="S84" s="178"/>
      <c r="T84" s="178"/>
      <c r="U84" s="178"/>
      <c r="V84" s="179"/>
      <c r="W84" s="179"/>
      <c r="X84" s="179"/>
      <c r="Y84" s="179"/>
      <c r="Z84" s="179"/>
    </row>
    <row r="85" s="70" customFormat="true" ht="27.75" hidden="false" customHeight="true" outlineLevel="0" collapsed="false">
      <c r="A85" s="180"/>
      <c r="B85" s="180" t="s">
        <v>568</v>
      </c>
      <c r="C85" s="181" t="s">
        <v>495</v>
      </c>
      <c r="D85" s="180" t="s">
        <v>88</v>
      </c>
      <c r="E85" s="181" t="s">
        <v>553</v>
      </c>
      <c r="F85" s="180" t="s">
        <v>485</v>
      </c>
      <c r="G85" s="182" t="s">
        <v>486</v>
      </c>
      <c r="H85" s="178" t="n">
        <v>0.05</v>
      </c>
      <c r="I85" s="178" t="n">
        <v>0.05</v>
      </c>
      <c r="J85" s="178"/>
      <c r="K85" s="178"/>
      <c r="L85" s="178"/>
      <c r="M85" s="178" t="n">
        <v>0.05</v>
      </c>
      <c r="N85" s="178"/>
      <c r="O85" s="178"/>
      <c r="P85" s="178"/>
      <c r="Q85" s="178"/>
      <c r="R85" s="178"/>
      <c r="S85" s="178"/>
      <c r="T85" s="178"/>
      <c r="U85" s="178"/>
      <c r="V85" s="179"/>
      <c r="W85" s="179"/>
      <c r="X85" s="179"/>
      <c r="Y85" s="179"/>
      <c r="Z85" s="179"/>
    </row>
    <row r="86" s="70" customFormat="true" ht="27.75" hidden="false" customHeight="true" outlineLevel="0" collapsed="false">
      <c r="A86" s="180"/>
      <c r="B86" s="180" t="s">
        <v>569</v>
      </c>
      <c r="C86" s="181" t="s">
        <v>500</v>
      </c>
      <c r="D86" s="180" t="s">
        <v>128</v>
      </c>
      <c r="E86" s="181" t="s">
        <v>558</v>
      </c>
      <c r="F86" s="180" t="s">
        <v>501</v>
      </c>
      <c r="G86" s="182" t="s">
        <v>500</v>
      </c>
      <c r="H86" s="178" t="n">
        <v>0.41</v>
      </c>
      <c r="I86" s="178" t="n">
        <v>0.41</v>
      </c>
      <c r="J86" s="178"/>
      <c r="K86" s="178"/>
      <c r="L86" s="178"/>
      <c r="M86" s="178" t="n">
        <v>0.41</v>
      </c>
      <c r="N86" s="178"/>
      <c r="O86" s="178"/>
      <c r="P86" s="178"/>
      <c r="Q86" s="178"/>
      <c r="R86" s="178"/>
      <c r="S86" s="178"/>
      <c r="T86" s="178"/>
      <c r="U86" s="178"/>
      <c r="V86" s="179"/>
      <c r="W86" s="179"/>
      <c r="X86" s="179"/>
      <c r="Y86" s="179"/>
      <c r="Z86" s="179"/>
    </row>
    <row r="87" s="70" customFormat="true" ht="27.75" hidden="false" customHeight="true" outlineLevel="0" collapsed="false">
      <c r="A87" s="180"/>
      <c r="B87" s="180" t="s">
        <v>570</v>
      </c>
      <c r="C87" s="181" t="s">
        <v>503</v>
      </c>
      <c r="D87" s="180" t="s">
        <v>128</v>
      </c>
      <c r="E87" s="181" t="s">
        <v>558</v>
      </c>
      <c r="F87" s="180" t="s">
        <v>504</v>
      </c>
      <c r="G87" s="182" t="s">
        <v>503</v>
      </c>
      <c r="H87" s="178" t="n">
        <v>1.01</v>
      </c>
      <c r="I87" s="178" t="n">
        <v>1.01</v>
      </c>
      <c r="J87" s="178"/>
      <c r="K87" s="178"/>
      <c r="L87" s="178"/>
      <c r="M87" s="178" t="n">
        <v>1.01</v>
      </c>
      <c r="N87" s="178"/>
      <c r="O87" s="178"/>
      <c r="P87" s="178"/>
      <c r="Q87" s="178"/>
      <c r="R87" s="178"/>
      <c r="S87" s="178"/>
      <c r="T87" s="178"/>
      <c r="U87" s="178"/>
      <c r="V87" s="179"/>
      <c r="W87" s="179"/>
      <c r="X87" s="179"/>
      <c r="Y87" s="179"/>
      <c r="Z87" s="179"/>
    </row>
    <row r="88" s="70" customFormat="true" ht="27.75" hidden="false" customHeight="true" outlineLevel="0" collapsed="false">
      <c r="A88" s="180"/>
      <c r="B88" s="180" t="s">
        <v>570</v>
      </c>
      <c r="C88" s="181" t="s">
        <v>503</v>
      </c>
      <c r="D88" s="180" t="s">
        <v>88</v>
      </c>
      <c r="E88" s="181" t="s">
        <v>553</v>
      </c>
      <c r="F88" s="180" t="s">
        <v>504</v>
      </c>
      <c r="G88" s="182" t="s">
        <v>503</v>
      </c>
      <c r="H88" s="178" t="n">
        <v>0.18</v>
      </c>
      <c r="I88" s="178" t="n">
        <v>0.18</v>
      </c>
      <c r="J88" s="178"/>
      <c r="K88" s="178"/>
      <c r="L88" s="178"/>
      <c r="M88" s="178" t="n">
        <v>0.18</v>
      </c>
      <c r="N88" s="178"/>
      <c r="O88" s="178"/>
      <c r="P88" s="178"/>
      <c r="Q88" s="178"/>
      <c r="R88" s="178"/>
      <c r="S88" s="178"/>
      <c r="T88" s="178"/>
      <c r="U88" s="178"/>
      <c r="V88" s="179"/>
      <c r="W88" s="179"/>
      <c r="X88" s="179"/>
      <c r="Y88" s="179"/>
      <c r="Z88" s="179"/>
    </row>
    <row r="89" s="70" customFormat="true" ht="27.75" hidden="false" customHeight="true" outlineLevel="0" collapsed="false">
      <c r="A89" s="180"/>
      <c r="B89" s="180" t="s">
        <v>571</v>
      </c>
      <c r="C89" s="181" t="s">
        <v>506</v>
      </c>
      <c r="D89" s="180" t="s">
        <v>128</v>
      </c>
      <c r="E89" s="181" t="s">
        <v>558</v>
      </c>
      <c r="F89" s="180" t="s">
        <v>507</v>
      </c>
      <c r="G89" s="182" t="s">
        <v>506</v>
      </c>
      <c r="H89" s="178" t="n">
        <v>1.13</v>
      </c>
      <c r="I89" s="178" t="n">
        <v>1.13</v>
      </c>
      <c r="J89" s="178"/>
      <c r="K89" s="178"/>
      <c r="L89" s="178"/>
      <c r="M89" s="178" t="n">
        <v>1.13</v>
      </c>
      <c r="N89" s="178"/>
      <c r="O89" s="178"/>
      <c r="P89" s="178"/>
      <c r="Q89" s="178"/>
      <c r="R89" s="178"/>
      <c r="S89" s="178"/>
      <c r="T89" s="178"/>
      <c r="U89" s="178"/>
      <c r="V89" s="179"/>
      <c r="W89" s="179"/>
      <c r="X89" s="179"/>
      <c r="Y89" s="179"/>
      <c r="Z89" s="179"/>
    </row>
    <row r="90" s="70" customFormat="true" ht="27.75" hidden="false" customHeight="true" outlineLevel="0" collapsed="false">
      <c r="A90" s="180"/>
      <c r="B90" s="180" t="s">
        <v>571</v>
      </c>
      <c r="C90" s="181" t="s">
        <v>506</v>
      </c>
      <c r="D90" s="180" t="s">
        <v>88</v>
      </c>
      <c r="E90" s="181" t="s">
        <v>553</v>
      </c>
      <c r="F90" s="180" t="s">
        <v>507</v>
      </c>
      <c r="G90" s="182" t="s">
        <v>506</v>
      </c>
      <c r="H90" s="178" t="n">
        <v>0.2</v>
      </c>
      <c r="I90" s="178" t="n">
        <v>0.2</v>
      </c>
      <c r="J90" s="178"/>
      <c r="K90" s="178"/>
      <c r="L90" s="178"/>
      <c r="M90" s="178" t="n">
        <v>0.2</v>
      </c>
      <c r="N90" s="178"/>
      <c r="O90" s="178"/>
      <c r="P90" s="178"/>
      <c r="Q90" s="178"/>
      <c r="R90" s="178"/>
      <c r="S90" s="178"/>
      <c r="T90" s="178"/>
      <c r="U90" s="178"/>
      <c r="V90" s="179"/>
      <c r="W90" s="179"/>
      <c r="X90" s="179"/>
      <c r="Y90" s="179"/>
      <c r="Z90" s="179"/>
    </row>
    <row r="91" s="70" customFormat="true" ht="27.75" hidden="false" customHeight="true" outlineLevel="0" collapsed="false">
      <c r="A91" s="180"/>
      <c r="B91" s="180" t="s">
        <v>572</v>
      </c>
      <c r="C91" s="181" t="s">
        <v>534</v>
      </c>
      <c r="D91" s="180" t="s">
        <v>158</v>
      </c>
      <c r="E91" s="181" t="s">
        <v>573</v>
      </c>
      <c r="F91" s="180" t="s">
        <v>442</v>
      </c>
      <c r="G91" s="182" t="s">
        <v>443</v>
      </c>
      <c r="H91" s="178" t="n">
        <v>174.53</v>
      </c>
      <c r="I91" s="178" t="n">
        <v>174.53</v>
      </c>
      <c r="J91" s="178"/>
      <c r="K91" s="178"/>
      <c r="L91" s="178"/>
      <c r="M91" s="178" t="n">
        <v>174.53</v>
      </c>
      <c r="N91" s="178"/>
      <c r="O91" s="178"/>
      <c r="P91" s="178"/>
      <c r="Q91" s="178"/>
      <c r="R91" s="178"/>
      <c r="S91" s="178"/>
      <c r="T91" s="178"/>
      <c r="U91" s="178"/>
      <c r="V91" s="179"/>
      <c r="W91" s="179"/>
      <c r="X91" s="179"/>
      <c r="Y91" s="179"/>
      <c r="Z91" s="179"/>
    </row>
    <row r="92" s="70" customFormat="true" ht="27.75" hidden="false" customHeight="true" outlineLevel="0" collapsed="false">
      <c r="A92" s="180"/>
      <c r="B92" s="180" t="s">
        <v>572</v>
      </c>
      <c r="C92" s="181" t="s">
        <v>534</v>
      </c>
      <c r="D92" s="180" t="s">
        <v>158</v>
      </c>
      <c r="E92" s="181" t="s">
        <v>573</v>
      </c>
      <c r="F92" s="180" t="s">
        <v>444</v>
      </c>
      <c r="G92" s="182" t="s">
        <v>445</v>
      </c>
      <c r="H92" s="178" t="n">
        <v>79.84</v>
      </c>
      <c r="I92" s="178" t="n">
        <v>79.84</v>
      </c>
      <c r="J92" s="178"/>
      <c r="K92" s="178"/>
      <c r="L92" s="178"/>
      <c r="M92" s="178" t="n">
        <v>79.84</v>
      </c>
      <c r="N92" s="178"/>
      <c r="O92" s="178"/>
      <c r="P92" s="178"/>
      <c r="Q92" s="178"/>
      <c r="R92" s="178"/>
      <c r="S92" s="178"/>
      <c r="T92" s="178"/>
      <c r="U92" s="178"/>
      <c r="V92" s="179"/>
      <c r="W92" s="179"/>
      <c r="X92" s="179"/>
      <c r="Y92" s="179"/>
      <c r="Z92" s="179"/>
    </row>
    <row r="93" s="70" customFormat="true" ht="27.75" hidden="false" customHeight="true" outlineLevel="0" collapsed="false">
      <c r="A93" s="180"/>
      <c r="B93" s="180" t="s">
        <v>572</v>
      </c>
      <c r="C93" s="181" t="s">
        <v>534</v>
      </c>
      <c r="D93" s="180" t="s">
        <v>158</v>
      </c>
      <c r="E93" s="181" t="s">
        <v>573</v>
      </c>
      <c r="F93" s="180" t="s">
        <v>446</v>
      </c>
      <c r="G93" s="182" t="s">
        <v>447</v>
      </c>
      <c r="H93" s="178" t="n">
        <v>14.54</v>
      </c>
      <c r="I93" s="178" t="n">
        <v>14.54</v>
      </c>
      <c r="J93" s="178"/>
      <c r="K93" s="178"/>
      <c r="L93" s="178"/>
      <c r="M93" s="178" t="n">
        <v>14.54</v>
      </c>
      <c r="N93" s="178"/>
      <c r="O93" s="178"/>
      <c r="P93" s="178"/>
      <c r="Q93" s="178"/>
      <c r="R93" s="178"/>
      <c r="S93" s="178"/>
      <c r="T93" s="178"/>
      <c r="U93" s="178"/>
      <c r="V93" s="179"/>
      <c r="W93" s="179"/>
      <c r="X93" s="179"/>
      <c r="Y93" s="179"/>
      <c r="Z93" s="179"/>
    </row>
    <row r="94" s="70" customFormat="true" ht="27.75" hidden="false" customHeight="true" outlineLevel="0" collapsed="false">
      <c r="A94" s="180"/>
      <c r="B94" s="180" t="s">
        <v>572</v>
      </c>
      <c r="C94" s="181" t="s">
        <v>534</v>
      </c>
      <c r="D94" s="180" t="s">
        <v>158</v>
      </c>
      <c r="E94" s="181" t="s">
        <v>573</v>
      </c>
      <c r="F94" s="180" t="s">
        <v>536</v>
      </c>
      <c r="G94" s="182" t="s">
        <v>537</v>
      </c>
      <c r="H94" s="178" t="n">
        <v>171.44</v>
      </c>
      <c r="I94" s="178" t="n">
        <v>171.44</v>
      </c>
      <c r="J94" s="178"/>
      <c r="K94" s="178"/>
      <c r="L94" s="178"/>
      <c r="M94" s="178" t="n">
        <v>171.44</v>
      </c>
      <c r="N94" s="178"/>
      <c r="O94" s="178"/>
      <c r="P94" s="178"/>
      <c r="Q94" s="178"/>
      <c r="R94" s="178"/>
      <c r="S94" s="178"/>
      <c r="T94" s="178"/>
      <c r="U94" s="178"/>
      <c r="V94" s="179"/>
      <c r="W94" s="179"/>
      <c r="X94" s="179"/>
      <c r="Y94" s="179"/>
      <c r="Z94" s="179"/>
    </row>
    <row r="95" s="70" customFormat="true" ht="27.75" hidden="false" customHeight="true" outlineLevel="0" collapsed="false">
      <c r="A95" s="180"/>
      <c r="B95" s="180" t="s">
        <v>574</v>
      </c>
      <c r="C95" s="181" t="s">
        <v>449</v>
      </c>
      <c r="D95" s="180" t="s">
        <v>90</v>
      </c>
      <c r="E95" s="181" t="s">
        <v>450</v>
      </c>
      <c r="F95" s="180" t="s">
        <v>451</v>
      </c>
      <c r="G95" s="182" t="s">
        <v>452</v>
      </c>
      <c r="H95" s="178" t="n">
        <v>59.13</v>
      </c>
      <c r="I95" s="178" t="n">
        <v>59.13</v>
      </c>
      <c r="J95" s="178"/>
      <c r="K95" s="178"/>
      <c r="L95" s="178"/>
      <c r="M95" s="178" t="n">
        <v>59.13</v>
      </c>
      <c r="N95" s="178"/>
      <c r="O95" s="178"/>
      <c r="P95" s="178"/>
      <c r="Q95" s="178"/>
      <c r="R95" s="178"/>
      <c r="S95" s="178"/>
      <c r="T95" s="178"/>
      <c r="U95" s="178"/>
      <c r="V95" s="179"/>
      <c r="W95" s="179"/>
      <c r="X95" s="179"/>
      <c r="Y95" s="179"/>
      <c r="Z95" s="179"/>
    </row>
    <row r="96" s="70" customFormat="true" ht="27.75" hidden="false" customHeight="true" outlineLevel="0" collapsed="false">
      <c r="A96" s="180"/>
      <c r="B96" s="180" t="s">
        <v>575</v>
      </c>
      <c r="C96" s="181" t="s">
        <v>454</v>
      </c>
      <c r="D96" s="180" t="s">
        <v>108</v>
      </c>
      <c r="E96" s="181" t="s">
        <v>540</v>
      </c>
      <c r="F96" s="180" t="s">
        <v>456</v>
      </c>
      <c r="G96" s="182" t="s">
        <v>457</v>
      </c>
      <c r="H96" s="178" t="n">
        <v>35.5</v>
      </c>
      <c r="I96" s="178" t="n">
        <v>35.5</v>
      </c>
      <c r="J96" s="178"/>
      <c r="K96" s="178"/>
      <c r="L96" s="178"/>
      <c r="M96" s="178" t="n">
        <v>35.5</v>
      </c>
      <c r="N96" s="178"/>
      <c r="O96" s="178"/>
      <c r="P96" s="178"/>
      <c r="Q96" s="178"/>
      <c r="R96" s="178"/>
      <c r="S96" s="178"/>
      <c r="T96" s="178"/>
      <c r="U96" s="178"/>
      <c r="V96" s="179"/>
      <c r="W96" s="179"/>
      <c r="X96" s="179"/>
      <c r="Y96" s="179"/>
      <c r="Z96" s="179"/>
    </row>
    <row r="97" s="70" customFormat="true" ht="27.75" hidden="false" customHeight="true" outlineLevel="0" collapsed="false">
      <c r="A97" s="180"/>
      <c r="B97" s="180" t="s">
        <v>576</v>
      </c>
      <c r="C97" s="181" t="s">
        <v>459</v>
      </c>
      <c r="D97" s="180" t="s">
        <v>112</v>
      </c>
      <c r="E97" s="181" t="s">
        <v>460</v>
      </c>
      <c r="F97" s="180" t="s">
        <v>461</v>
      </c>
      <c r="G97" s="182" t="s">
        <v>462</v>
      </c>
      <c r="H97" s="178" t="n">
        <v>1.42</v>
      </c>
      <c r="I97" s="178" t="n">
        <v>1.42</v>
      </c>
      <c r="J97" s="178"/>
      <c r="K97" s="178"/>
      <c r="L97" s="178"/>
      <c r="M97" s="178" t="n">
        <v>1.42</v>
      </c>
      <c r="N97" s="178"/>
      <c r="O97" s="178"/>
      <c r="P97" s="178"/>
      <c r="Q97" s="178"/>
      <c r="R97" s="178"/>
      <c r="S97" s="178"/>
      <c r="T97" s="178"/>
      <c r="U97" s="178"/>
      <c r="V97" s="179"/>
      <c r="W97" s="179"/>
      <c r="X97" s="179"/>
      <c r="Y97" s="179"/>
      <c r="Z97" s="179"/>
    </row>
    <row r="98" s="70" customFormat="true" ht="27.75" hidden="false" customHeight="true" outlineLevel="0" collapsed="false">
      <c r="A98" s="180"/>
      <c r="B98" s="180" t="s">
        <v>577</v>
      </c>
      <c r="C98" s="181" t="s">
        <v>466</v>
      </c>
      <c r="D98" s="180" t="s">
        <v>100</v>
      </c>
      <c r="E98" s="181" t="s">
        <v>467</v>
      </c>
      <c r="F98" s="180" t="s">
        <v>461</v>
      </c>
      <c r="G98" s="182" t="s">
        <v>462</v>
      </c>
      <c r="H98" s="178" t="n">
        <v>2.49</v>
      </c>
      <c r="I98" s="178" t="n">
        <v>2.49</v>
      </c>
      <c r="J98" s="178"/>
      <c r="K98" s="178"/>
      <c r="L98" s="178"/>
      <c r="M98" s="178" t="n">
        <v>2.49</v>
      </c>
      <c r="N98" s="178"/>
      <c r="O98" s="178"/>
      <c r="P98" s="178"/>
      <c r="Q98" s="178"/>
      <c r="R98" s="178"/>
      <c r="S98" s="178"/>
      <c r="T98" s="178"/>
      <c r="U98" s="178"/>
      <c r="V98" s="179"/>
      <c r="W98" s="179"/>
      <c r="X98" s="179"/>
      <c r="Y98" s="179"/>
      <c r="Z98" s="179"/>
    </row>
    <row r="99" s="70" customFormat="true" ht="27.75" hidden="false" customHeight="true" outlineLevel="0" collapsed="false">
      <c r="A99" s="180"/>
      <c r="B99" s="180" t="s">
        <v>578</v>
      </c>
      <c r="C99" s="181" t="s">
        <v>469</v>
      </c>
      <c r="D99" s="180" t="s">
        <v>112</v>
      </c>
      <c r="E99" s="181" t="s">
        <v>460</v>
      </c>
      <c r="F99" s="180" t="s">
        <v>461</v>
      </c>
      <c r="G99" s="182" t="s">
        <v>462</v>
      </c>
      <c r="H99" s="178" t="n">
        <v>1.78</v>
      </c>
      <c r="I99" s="178" t="n">
        <v>1.78</v>
      </c>
      <c r="J99" s="178"/>
      <c r="K99" s="178"/>
      <c r="L99" s="178"/>
      <c r="M99" s="178" t="n">
        <v>1.78</v>
      </c>
      <c r="N99" s="178"/>
      <c r="O99" s="178"/>
      <c r="P99" s="178"/>
      <c r="Q99" s="178"/>
      <c r="R99" s="178"/>
      <c r="S99" s="178"/>
      <c r="T99" s="178"/>
      <c r="U99" s="178"/>
      <c r="V99" s="179"/>
      <c r="W99" s="179"/>
      <c r="X99" s="179"/>
      <c r="Y99" s="179"/>
      <c r="Z99" s="179"/>
    </row>
    <row r="100" s="70" customFormat="true" ht="27.75" hidden="false" customHeight="true" outlineLevel="0" collapsed="false">
      <c r="A100" s="180"/>
      <c r="B100" s="180" t="s">
        <v>579</v>
      </c>
      <c r="C100" s="181" t="s">
        <v>471</v>
      </c>
      <c r="D100" s="180" t="s">
        <v>154</v>
      </c>
      <c r="E100" s="181" t="s">
        <v>472</v>
      </c>
      <c r="F100" s="180" t="s">
        <v>473</v>
      </c>
      <c r="G100" s="182" t="s">
        <v>472</v>
      </c>
      <c r="H100" s="178" t="n">
        <v>42.6</v>
      </c>
      <c r="I100" s="178" t="n">
        <v>42.6</v>
      </c>
      <c r="J100" s="178"/>
      <c r="K100" s="178"/>
      <c r="L100" s="178"/>
      <c r="M100" s="178" t="n">
        <v>42.6</v>
      </c>
      <c r="N100" s="178"/>
      <c r="O100" s="178"/>
      <c r="P100" s="178"/>
      <c r="Q100" s="178"/>
      <c r="R100" s="178"/>
      <c r="S100" s="178"/>
      <c r="T100" s="178"/>
      <c r="U100" s="178"/>
      <c r="V100" s="179"/>
      <c r="W100" s="179"/>
      <c r="X100" s="179"/>
      <c r="Y100" s="179"/>
      <c r="Z100" s="179"/>
    </row>
    <row r="101" s="70" customFormat="true" ht="27.75" hidden="false" customHeight="true" outlineLevel="0" collapsed="false">
      <c r="A101" s="180"/>
      <c r="B101" s="180" t="s">
        <v>580</v>
      </c>
      <c r="C101" s="181" t="s">
        <v>477</v>
      </c>
      <c r="D101" s="180" t="s">
        <v>158</v>
      </c>
      <c r="E101" s="181" t="s">
        <v>573</v>
      </c>
      <c r="F101" s="180" t="s">
        <v>478</v>
      </c>
      <c r="G101" s="182" t="s">
        <v>479</v>
      </c>
      <c r="H101" s="178" t="n">
        <v>5</v>
      </c>
      <c r="I101" s="178" t="n">
        <v>5</v>
      </c>
      <c r="J101" s="178"/>
      <c r="K101" s="178"/>
      <c r="L101" s="178"/>
      <c r="M101" s="178" t="n">
        <v>5</v>
      </c>
      <c r="N101" s="178"/>
      <c r="O101" s="178"/>
      <c r="P101" s="178"/>
      <c r="Q101" s="178"/>
      <c r="R101" s="178"/>
      <c r="S101" s="178"/>
      <c r="T101" s="178"/>
      <c r="U101" s="178"/>
      <c r="V101" s="179"/>
      <c r="W101" s="179"/>
      <c r="X101" s="179"/>
      <c r="Y101" s="179"/>
      <c r="Z101" s="179"/>
    </row>
    <row r="102" s="70" customFormat="true" ht="27.75" hidden="false" customHeight="true" outlineLevel="0" collapsed="false">
      <c r="A102" s="180"/>
      <c r="B102" s="180" t="s">
        <v>580</v>
      </c>
      <c r="C102" s="181" t="s">
        <v>477</v>
      </c>
      <c r="D102" s="180" t="s">
        <v>158</v>
      </c>
      <c r="E102" s="181" t="s">
        <v>573</v>
      </c>
      <c r="F102" s="180" t="s">
        <v>480</v>
      </c>
      <c r="G102" s="182" t="s">
        <v>481</v>
      </c>
      <c r="H102" s="178" t="n">
        <v>3</v>
      </c>
      <c r="I102" s="178" t="n">
        <v>3</v>
      </c>
      <c r="J102" s="178"/>
      <c r="K102" s="178"/>
      <c r="L102" s="178"/>
      <c r="M102" s="178" t="n">
        <v>3</v>
      </c>
      <c r="N102" s="178"/>
      <c r="O102" s="178"/>
      <c r="P102" s="178"/>
      <c r="Q102" s="178"/>
      <c r="R102" s="178"/>
      <c r="S102" s="178"/>
      <c r="T102" s="178"/>
      <c r="U102" s="178"/>
      <c r="V102" s="179"/>
      <c r="W102" s="179"/>
      <c r="X102" s="179"/>
      <c r="Y102" s="179"/>
      <c r="Z102" s="179"/>
    </row>
    <row r="103" s="70" customFormat="true" ht="27.75" hidden="false" customHeight="true" outlineLevel="0" collapsed="false">
      <c r="A103" s="180"/>
      <c r="B103" s="180" t="s">
        <v>580</v>
      </c>
      <c r="C103" s="181" t="s">
        <v>477</v>
      </c>
      <c r="D103" s="180" t="s">
        <v>158</v>
      </c>
      <c r="E103" s="181" t="s">
        <v>573</v>
      </c>
      <c r="F103" s="180" t="s">
        <v>510</v>
      </c>
      <c r="G103" s="182" t="s">
        <v>511</v>
      </c>
      <c r="H103" s="178" t="n">
        <v>1.44</v>
      </c>
      <c r="I103" s="178" t="n">
        <v>1.44</v>
      </c>
      <c r="J103" s="178"/>
      <c r="K103" s="178"/>
      <c r="L103" s="178"/>
      <c r="M103" s="178" t="n">
        <v>1.44</v>
      </c>
      <c r="N103" s="178"/>
      <c r="O103" s="178"/>
      <c r="P103" s="178"/>
      <c r="Q103" s="178"/>
      <c r="R103" s="178"/>
      <c r="S103" s="178"/>
      <c r="T103" s="178"/>
      <c r="U103" s="178"/>
      <c r="V103" s="179"/>
      <c r="W103" s="179"/>
      <c r="X103" s="179"/>
      <c r="Y103" s="179"/>
      <c r="Z103" s="179"/>
    </row>
    <row r="104" s="70" customFormat="true" ht="27.75" hidden="false" customHeight="true" outlineLevel="0" collapsed="false">
      <c r="A104" s="180"/>
      <c r="B104" s="180" t="s">
        <v>580</v>
      </c>
      <c r="C104" s="181" t="s">
        <v>477</v>
      </c>
      <c r="D104" s="180" t="s">
        <v>158</v>
      </c>
      <c r="E104" s="181" t="s">
        <v>573</v>
      </c>
      <c r="F104" s="180" t="s">
        <v>485</v>
      </c>
      <c r="G104" s="182" t="s">
        <v>486</v>
      </c>
      <c r="H104" s="178" t="n">
        <v>23.91</v>
      </c>
      <c r="I104" s="178" t="n">
        <v>23.91</v>
      </c>
      <c r="J104" s="178"/>
      <c r="K104" s="178"/>
      <c r="L104" s="178"/>
      <c r="M104" s="178" t="n">
        <v>23.91</v>
      </c>
      <c r="N104" s="178"/>
      <c r="O104" s="178"/>
      <c r="P104" s="178"/>
      <c r="Q104" s="178"/>
      <c r="R104" s="178"/>
      <c r="S104" s="178"/>
      <c r="T104" s="178"/>
      <c r="U104" s="178"/>
      <c r="V104" s="179"/>
      <c r="W104" s="179"/>
      <c r="X104" s="179"/>
      <c r="Y104" s="179"/>
      <c r="Z104" s="179"/>
    </row>
    <row r="105" s="70" customFormat="true" ht="27.75" hidden="false" customHeight="true" outlineLevel="0" collapsed="false">
      <c r="A105" s="180"/>
      <c r="B105" s="180" t="s">
        <v>581</v>
      </c>
      <c r="C105" s="181" t="s">
        <v>495</v>
      </c>
      <c r="D105" s="180" t="s">
        <v>88</v>
      </c>
      <c r="E105" s="181" t="s">
        <v>553</v>
      </c>
      <c r="F105" s="180" t="s">
        <v>485</v>
      </c>
      <c r="G105" s="182" t="s">
        <v>486</v>
      </c>
      <c r="H105" s="178" t="n">
        <v>1.44</v>
      </c>
      <c r="I105" s="178" t="n">
        <v>1.44</v>
      </c>
      <c r="J105" s="178"/>
      <c r="K105" s="178"/>
      <c r="L105" s="178"/>
      <c r="M105" s="178" t="n">
        <v>1.44</v>
      </c>
      <c r="N105" s="178"/>
      <c r="O105" s="178"/>
      <c r="P105" s="178"/>
      <c r="Q105" s="178"/>
      <c r="R105" s="178"/>
      <c r="S105" s="178"/>
      <c r="T105" s="178"/>
      <c r="U105" s="178"/>
      <c r="V105" s="179"/>
      <c r="W105" s="179"/>
      <c r="X105" s="179"/>
      <c r="Y105" s="179"/>
      <c r="Z105" s="179"/>
    </row>
    <row r="106" s="70" customFormat="true" ht="27.75" hidden="false" customHeight="true" outlineLevel="0" collapsed="false">
      <c r="A106" s="180"/>
      <c r="B106" s="180" t="s">
        <v>582</v>
      </c>
      <c r="C106" s="181" t="s">
        <v>500</v>
      </c>
      <c r="D106" s="180" t="s">
        <v>158</v>
      </c>
      <c r="E106" s="181" t="s">
        <v>573</v>
      </c>
      <c r="F106" s="180" t="s">
        <v>501</v>
      </c>
      <c r="G106" s="182" t="s">
        <v>500</v>
      </c>
      <c r="H106" s="178" t="n">
        <v>2.78</v>
      </c>
      <c r="I106" s="178" t="n">
        <v>2.78</v>
      </c>
      <c r="J106" s="178"/>
      <c r="K106" s="178"/>
      <c r="L106" s="178"/>
      <c r="M106" s="178" t="n">
        <v>2.78</v>
      </c>
      <c r="N106" s="178"/>
      <c r="O106" s="178"/>
      <c r="P106" s="178"/>
      <c r="Q106" s="178"/>
      <c r="R106" s="178"/>
      <c r="S106" s="178"/>
      <c r="T106" s="178"/>
      <c r="U106" s="178"/>
      <c r="V106" s="179"/>
      <c r="W106" s="179"/>
      <c r="X106" s="179"/>
      <c r="Y106" s="179"/>
      <c r="Z106" s="179"/>
    </row>
    <row r="107" s="70" customFormat="true" ht="27.75" hidden="false" customHeight="true" outlineLevel="0" collapsed="false">
      <c r="A107" s="180"/>
      <c r="B107" s="180" t="s">
        <v>583</v>
      </c>
      <c r="C107" s="181" t="s">
        <v>503</v>
      </c>
      <c r="D107" s="180" t="s">
        <v>158</v>
      </c>
      <c r="E107" s="181" t="s">
        <v>573</v>
      </c>
      <c r="F107" s="180" t="s">
        <v>504</v>
      </c>
      <c r="G107" s="182" t="s">
        <v>503</v>
      </c>
      <c r="H107" s="178" t="n">
        <v>7.11</v>
      </c>
      <c r="I107" s="178" t="n">
        <v>7.11</v>
      </c>
      <c r="J107" s="178"/>
      <c r="K107" s="178"/>
      <c r="L107" s="178"/>
      <c r="M107" s="178" t="n">
        <v>7.11</v>
      </c>
      <c r="N107" s="178"/>
      <c r="O107" s="178"/>
      <c r="P107" s="178"/>
      <c r="Q107" s="178"/>
      <c r="R107" s="178"/>
      <c r="S107" s="178"/>
      <c r="T107" s="178"/>
      <c r="U107" s="178"/>
      <c r="V107" s="179"/>
      <c r="W107" s="179"/>
      <c r="X107" s="179"/>
      <c r="Y107" s="179"/>
      <c r="Z107" s="179"/>
    </row>
    <row r="108" s="70" customFormat="true" ht="27.75" hidden="false" customHeight="true" outlineLevel="0" collapsed="false">
      <c r="A108" s="180"/>
      <c r="B108" s="180" t="s">
        <v>583</v>
      </c>
      <c r="C108" s="181" t="s">
        <v>503</v>
      </c>
      <c r="D108" s="180" t="s">
        <v>88</v>
      </c>
      <c r="E108" s="181" t="s">
        <v>553</v>
      </c>
      <c r="F108" s="180" t="s">
        <v>504</v>
      </c>
      <c r="G108" s="182" t="s">
        <v>503</v>
      </c>
      <c r="H108" s="178" t="n">
        <v>3.51</v>
      </c>
      <c r="I108" s="178" t="n">
        <v>3.51</v>
      </c>
      <c r="J108" s="178"/>
      <c r="K108" s="178"/>
      <c r="L108" s="178"/>
      <c r="M108" s="178" t="n">
        <v>3.51</v>
      </c>
      <c r="N108" s="178"/>
      <c r="O108" s="178"/>
      <c r="P108" s="178"/>
      <c r="Q108" s="178"/>
      <c r="R108" s="178"/>
      <c r="S108" s="178"/>
      <c r="T108" s="178"/>
      <c r="U108" s="178"/>
      <c r="V108" s="179"/>
      <c r="W108" s="179"/>
      <c r="X108" s="179"/>
      <c r="Y108" s="179"/>
      <c r="Z108" s="179"/>
    </row>
    <row r="109" s="70" customFormat="true" ht="27.75" hidden="false" customHeight="true" outlineLevel="0" collapsed="false">
      <c r="A109" s="180"/>
      <c r="B109" s="180" t="s">
        <v>584</v>
      </c>
      <c r="C109" s="181" t="s">
        <v>506</v>
      </c>
      <c r="D109" s="180" t="s">
        <v>158</v>
      </c>
      <c r="E109" s="181" t="s">
        <v>573</v>
      </c>
      <c r="F109" s="180" t="s">
        <v>507</v>
      </c>
      <c r="G109" s="182" t="s">
        <v>506</v>
      </c>
      <c r="H109" s="178" t="n">
        <v>7.85</v>
      </c>
      <c r="I109" s="178" t="n">
        <v>7.85</v>
      </c>
      <c r="J109" s="178"/>
      <c r="K109" s="178"/>
      <c r="L109" s="178"/>
      <c r="M109" s="178" t="n">
        <v>7.85</v>
      </c>
      <c r="N109" s="178"/>
      <c r="O109" s="178"/>
      <c r="P109" s="178"/>
      <c r="Q109" s="178"/>
      <c r="R109" s="178"/>
      <c r="S109" s="178"/>
      <c r="T109" s="178"/>
      <c r="U109" s="178"/>
      <c r="V109" s="179"/>
      <c r="W109" s="179"/>
      <c r="X109" s="179"/>
      <c r="Y109" s="179"/>
      <c r="Z109" s="179"/>
    </row>
    <row r="110" s="70" customFormat="true" ht="27.75" hidden="false" customHeight="true" outlineLevel="0" collapsed="false">
      <c r="A110" s="180"/>
      <c r="B110" s="180" t="s">
        <v>584</v>
      </c>
      <c r="C110" s="181" t="s">
        <v>506</v>
      </c>
      <c r="D110" s="180" t="s">
        <v>88</v>
      </c>
      <c r="E110" s="181" t="s">
        <v>553</v>
      </c>
      <c r="F110" s="180" t="s">
        <v>507</v>
      </c>
      <c r="G110" s="182" t="s">
        <v>506</v>
      </c>
      <c r="H110" s="178" t="n">
        <v>3.66</v>
      </c>
      <c r="I110" s="178" t="n">
        <v>3.66</v>
      </c>
      <c r="J110" s="178"/>
      <c r="K110" s="178"/>
      <c r="L110" s="178"/>
      <c r="M110" s="178" t="n">
        <v>3.66</v>
      </c>
      <c r="N110" s="178"/>
      <c r="O110" s="178"/>
      <c r="P110" s="178"/>
      <c r="Q110" s="178"/>
      <c r="R110" s="178"/>
      <c r="S110" s="178"/>
      <c r="T110" s="178"/>
      <c r="U110" s="178"/>
      <c r="V110" s="179"/>
      <c r="W110" s="179"/>
      <c r="X110" s="179"/>
      <c r="Y110" s="179"/>
      <c r="Z110" s="179"/>
    </row>
    <row r="111" s="70" customFormat="true" ht="27.75" hidden="false" customHeight="true" outlineLevel="0" collapsed="false">
      <c r="A111" s="180"/>
      <c r="B111" s="180" t="s">
        <v>585</v>
      </c>
      <c r="C111" s="181" t="s">
        <v>586</v>
      </c>
      <c r="D111" s="180" t="s">
        <v>96</v>
      </c>
      <c r="E111" s="181" t="s">
        <v>521</v>
      </c>
      <c r="F111" s="180" t="s">
        <v>587</v>
      </c>
      <c r="G111" s="182" t="s">
        <v>586</v>
      </c>
      <c r="H111" s="178" t="n">
        <v>0.79</v>
      </c>
      <c r="I111" s="178" t="n">
        <v>0.79</v>
      </c>
      <c r="J111" s="178"/>
      <c r="K111" s="178"/>
      <c r="L111" s="178"/>
      <c r="M111" s="178" t="n">
        <v>0.79</v>
      </c>
      <c r="N111" s="178"/>
      <c r="O111" s="178"/>
      <c r="P111" s="178"/>
      <c r="Q111" s="178"/>
      <c r="R111" s="178"/>
      <c r="S111" s="178"/>
      <c r="T111" s="178"/>
      <c r="U111" s="178"/>
      <c r="V111" s="179"/>
      <c r="W111" s="179"/>
      <c r="X111" s="179"/>
      <c r="Y111" s="179"/>
      <c r="Z111" s="179"/>
    </row>
    <row r="112" s="70" customFormat="true" ht="27.75" hidden="false" customHeight="true" outlineLevel="0" collapsed="false">
      <c r="A112" s="180"/>
      <c r="B112" s="180" t="s">
        <v>588</v>
      </c>
      <c r="C112" s="181" t="s">
        <v>534</v>
      </c>
      <c r="D112" s="180" t="s">
        <v>120</v>
      </c>
      <c r="E112" s="181" t="s">
        <v>589</v>
      </c>
      <c r="F112" s="180" t="s">
        <v>442</v>
      </c>
      <c r="G112" s="182" t="s">
        <v>443</v>
      </c>
      <c r="H112" s="178" t="n">
        <v>53.62</v>
      </c>
      <c r="I112" s="178" t="n">
        <v>53.62</v>
      </c>
      <c r="J112" s="178"/>
      <c r="K112" s="178"/>
      <c r="L112" s="178"/>
      <c r="M112" s="178" t="n">
        <v>53.62</v>
      </c>
      <c r="N112" s="178"/>
      <c r="O112" s="178"/>
      <c r="P112" s="178"/>
      <c r="Q112" s="178"/>
      <c r="R112" s="178"/>
      <c r="S112" s="178"/>
      <c r="T112" s="178"/>
      <c r="U112" s="178"/>
      <c r="V112" s="179"/>
      <c r="W112" s="179"/>
      <c r="X112" s="179"/>
      <c r="Y112" s="179"/>
      <c r="Z112" s="179"/>
    </row>
    <row r="113" s="70" customFormat="true" ht="27.75" hidden="false" customHeight="true" outlineLevel="0" collapsed="false">
      <c r="A113" s="180"/>
      <c r="B113" s="180" t="s">
        <v>588</v>
      </c>
      <c r="C113" s="181" t="s">
        <v>534</v>
      </c>
      <c r="D113" s="180" t="s">
        <v>120</v>
      </c>
      <c r="E113" s="181" t="s">
        <v>589</v>
      </c>
      <c r="F113" s="180" t="s">
        <v>444</v>
      </c>
      <c r="G113" s="182" t="s">
        <v>445</v>
      </c>
      <c r="H113" s="178" t="n">
        <v>26.66</v>
      </c>
      <c r="I113" s="178" t="n">
        <v>26.66</v>
      </c>
      <c r="J113" s="178"/>
      <c r="K113" s="178"/>
      <c r="L113" s="178"/>
      <c r="M113" s="178" t="n">
        <v>26.66</v>
      </c>
      <c r="N113" s="178"/>
      <c r="O113" s="178"/>
      <c r="P113" s="178"/>
      <c r="Q113" s="178"/>
      <c r="R113" s="178"/>
      <c r="S113" s="178"/>
      <c r="T113" s="178"/>
      <c r="U113" s="178"/>
      <c r="V113" s="179"/>
      <c r="W113" s="179"/>
      <c r="X113" s="179"/>
      <c r="Y113" s="179"/>
      <c r="Z113" s="179"/>
    </row>
    <row r="114" s="70" customFormat="true" ht="27.75" hidden="false" customHeight="true" outlineLevel="0" collapsed="false">
      <c r="A114" s="180"/>
      <c r="B114" s="180" t="s">
        <v>588</v>
      </c>
      <c r="C114" s="181" t="s">
        <v>534</v>
      </c>
      <c r="D114" s="180" t="s">
        <v>120</v>
      </c>
      <c r="E114" s="181" t="s">
        <v>589</v>
      </c>
      <c r="F114" s="180" t="s">
        <v>446</v>
      </c>
      <c r="G114" s="182" t="s">
        <v>447</v>
      </c>
      <c r="H114" s="178" t="n">
        <v>4.47</v>
      </c>
      <c r="I114" s="178" t="n">
        <v>4.47</v>
      </c>
      <c r="J114" s="178"/>
      <c r="K114" s="178"/>
      <c r="L114" s="178"/>
      <c r="M114" s="178" t="n">
        <v>4.47</v>
      </c>
      <c r="N114" s="178"/>
      <c r="O114" s="178"/>
      <c r="P114" s="178"/>
      <c r="Q114" s="178"/>
      <c r="R114" s="178"/>
      <c r="S114" s="178"/>
      <c r="T114" s="178"/>
      <c r="U114" s="178"/>
      <c r="V114" s="179"/>
      <c r="W114" s="179"/>
      <c r="X114" s="179"/>
      <c r="Y114" s="179"/>
      <c r="Z114" s="179"/>
    </row>
    <row r="115" s="70" customFormat="true" ht="27.75" hidden="false" customHeight="true" outlineLevel="0" collapsed="false">
      <c r="A115" s="180"/>
      <c r="B115" s="180" t="s">
        <v>588</v>
      </c>
      <c r="C115" s="181" t="s">
        <v>534</v>
      </c>
      <c r="D115" s="180" t="s">
        <v>120</v>
      </c>
      <c r="E115" s="181" t="s">
        <v>589</v>
      </c>
      <c r="F115" s="180" t="s">
        <v>536</v>
      </c>
      <c r="G115" s="182" t="s">
        <v>537</v>
      </c>
      <c r="H115" s="178" t="n">
        <v>57.53</v>
      </c>
      <c r="I115" s="178" t="n">
        <v>57.53</v>
      </c>
      <c r="J115" s="178"/>
      <c r="K115" s="178"/>
      <c r="L115" s="178"/>
      <c r="M115" s="178" t="n">
        <v>57.53</v>
      </c>
      <c r="N115" s="178"/>
      <c r="O115" s="178"/>
      <c r="P115" s="178"/>
      <c r="Q115" s="178"/>
      <c r="R115" s="178"/>
      <c r="S115" s="178"/>
      <c r="T115" s="178"/>
      <c r="U115" s="178"/>
      <c r="V115" s="179"/>
      <c r="W115" s="179"/>
      <c r="X115" s="179"/>
      <c r="Y115" s="179"/>
      <c r="Z115" s="179"/>
    </row>
    <row r="116" s="70" customFormat="true" ht="48" hidden="false" customHeight="true" outlineLevel="0" collapsed="false">
      <c r="A116" s="180"/>
      <c r="B116" s="180" t="s">
        <v>590</v>
      </c>
      <c r="C116" s="181" t="s">
        <v>449</v>
      </c>
      <c r="D116" s="180" t="s">
        <v>90</v>
      </c>
      <c r="E116" s="181" t="s">
        <v>450</v>
      </c>
      <c r="F116" s="180" t="s">
        <v>451</v>
      </c>
      <c r="G116" s="182" t="s">
        <v>452</v>
      </c>
      <c r="H116" s="178" t="n">
        <v>18.94</v>
      </c>
      <c r="I116" s="178" t="n">
        <v>18.94</v>
      </c>
      <c r="J116" s="178"/>
      <c r="K116" s="178"/>
      <c r="L116" s="178"/>
      <c r="M116" s="178" t="n">
        <v>18.94</v>
      </c>
      <c r="N116" s="178"/>
      <c r="O116" s="178"/>
      <c r="P116" s="178"/>
      <c r="Q116" s="178"/>
      <c r="R116" s="178"/>
      <c r="S116" s="178"/>
      <c r="T116" s="178"/>
      <c r="U116" s="178"/>
      <c r="V116" s="179"/>
      <c r="W116" s="179"/>
      <c r="X116" s="179"/>
      <c r="Y116" s="179"/>
      <c r="Z116" s="179"/>
    </row>
    <row r="117" s="70" customFormat="true" ht="27.75" hidden="false" customHeight="true" outlineLevel="0" collapsed="false">
      <c r="A117" s="180"/>
      <c r="B117" s="180" t="s">
        <v>591</v>
      </c>
      <c r="C117" s="181" t="s">
        <v>454</v>
      </c>
      <c r="D117" s="180" t="s">
        <v>108</v>
      </c>
      <c r="E117" s="181" t="s">
        <v>540</v>
      </c>
      <c r="F117" s="180" t="s">
        <v>456</v>
      </c>
      <c r="G117" s="182" t="s">
        <v>457</v>
      </c>
      <c r="H117" s="178" t="n">
        <v>11.39</v>
      </c>
      <c r="I117" s="178" t="n">
        <v>11.39</v>
      </c>
      <c r="J117" s="178"/>
      <c r="K117" s="178"/>
      <c r="L117" s="178"/>
      <c r="M117" s="178" t="n">
        <v>11.39</v>
      </c>
      <c r="N117" s="178"/>
      <c r="O117" s="178"/>
      <c r="P117" s="178"/>
      <c r="Q117" s="178"/>
      <c r="R117" s="178"/>
      <c r="S117" s="178"/>
      <c r="T117" s="178"/>
      <c r="U117" s="178"/>
      <c r="V117" s="179"/>
      <c r="W117" s="179"/>
      <c r="X117" s="179"/>
      <c r="Y117" s="179"/>
      <c r="Z117" s="179"/>
    </row>
    <row r="118" s="70" customFormat="true" ht="27.75" hidden="false" customHeight="true" outlineLevel="0" collapsed="false">
      <c r="A118" s="180"/>
      <c r="B118" s="180" t="s">
        <v>592</v>
      </c>
      <c r="C118" s="181" t="s">
        <v>459</v>
      </c>
      <c r="D118" s="180" t="s">
        <v>112</v>
      </c>
      <c r="E118" s="181" t="s">
        <v>460</v>
      </c>
      <c r="F118" s="180" t="s">
        <v>461</v>
      </c>
      <c r="G118" s="182" t="s">
        <v>462</v>
      </c>
      <c r="H118" s="178" t="n">
        <v>0.46</v>
      </c>
      <c r="I118" s="178" t="n">
        <v>0.46</v>
      </c>
      <c r="J118" s="178"/>
      <c r="K118" s="178"/>
      <c r="L118" s="178"/>
      <c r="M118" s="178" t="n">
        <v>0.46</v>
      </c>
      <c r="N118" s="178"/>
      <c r="O118" s="178"/>
      <c r="P118" s="178"/>
      <c r="Q118" s="178"/>
      <c r="R118" s="178"/>
      <c r="S118" s="178"/>
      <c r="T118" s="178"/>
      <c r="U118" s="178"/>
      <c r="V118" s="179"/>
      <c r="W118" s="179"/>
      <c r="X118" s="179"/>
      <c r="Y118" s="179"/>
      <c r="Z118" s="179"/>
    </row>
    <row r="119" s="70" customFormat="true" ht="27.75" hidden="false" customHeight="true" outlineLevel="0" collapsed="false">
      <c r="A119" s="180"/>
      <c r="B119" s="180" t="s">
        <v>593</v>
      </c>
      <c r="C119" s="181" t="s">
        <v>466</v>
      </c>
      <c r="D119" s="180" t="s">
        <v>100</v>
      </c>
      <c r="E119" s="181" t="s">
        <v>467</v>
      </c>
      <c r="F119" s="180" t="s">
        <v>461</v>
      </c>
      <c r="G119" s="182" t="s">
        <v>462</v>
      </c>
      <c r="H119" s="178" t="n">
        <v>0.8</v>
      </c>
      <c r="I119" s="178" t="n">
        <v>0.8</v>
      </c>
      <c r="J119" s="178"/>
      <c r="K119" s="178"/>
      <c r="L119" s="178"/>
      <c r="M119" s="178" t="n">
        <v>0.8</v>
      </c>
      <c r="N119" s="178"/>
      <c r="O119" s="178"/>
      <c r="P119" s="178"/>
      <c r="Q119" s="178"/>
      <c r="R119" s="178"/>
      <c r="S119" s="178"/>
      <c r="T119" s="178"/>
      <c r="U119" s="178"/>
      <c r="V119" s="179"/>
      <c r="W119" s="179"/>
      <c r="X119" s="179"/>
      <c r="Y119" s="179"/>
      <c r="Z119" s="179"/>
    </row>
    <row r="120" s="70" customFormat="true" ht="27.75" hidden="false" customHeight="true" outlineLevel="0" collapsed="false">
      <c r="A120" s="180"/>
      <c r="B120" s="180" t="s">
        <v>594</v>
      </c>
      <c r="C120" s="181" t="s">
        <v>469</v>
      </c>
      <c r="D120" s="180" t="s">
        <v>112</v>
      </c>
      <c r="E120" s="181" t="s">
        <v>460</v>
      </c>
      <c r="F120" s="180" t="s">
        <v>461</v>
      </c>
      <c r="G120" s="182" t="s">
        <v>462</v>
      </c>
      <c r="H120" s="178" t="n">
        <v>0.51</v>
      </c>
      <c r="I120" s="178" t="n">
        <v>0.51</v>
      </c>
      <c r="J120" s="178"/>
      <c r="K120" s="178"/>
      <c r="L120" s="178"/>
      <c r="M120" s="178" t="n">
        <v>0.51</v>
      </c>
      <c r="N120" s="178"/>
      <c r="O120" s="178"/>
      <c r="P120" s="178"/>
      <c r="Q120" s="178"/>
      <c r="R120" s="178"/>
      <c r="S120" s="178"/>
      <c r="T120" s="178"/>
      <c r="U120" s="178"/>
      <c r="V120" s="179"/>
      <c r="W120" s="179"/>
      <c r="X120" s="179"/>
      <c r="Y120" s="179"/>
      <c r="Z120" s="179"/>
    </row>
    <row r="121" s="70" customFormat="true" ht="27.75" hidden="false" customHeight="true" outlineLevel="0" collapsed="false">
      <c r="A121" s="180"/>
      <c r="B121" s="180" t="s">
        <v>595</v>
      </c>
      <c r="C121" s="181" t="s">
        <v>471</v>
      </c>
      <c r="D121" s="180" t="s">
        <v>154</v>
      </c>
      <c r="E121" s="181" t="s">
        <v>472</v>
      </c>
      <c r="F121" s="180" t="s">
        <v>473</v>
      </c>
      <c r="G121" s="182" t="s">
        <v>472</v>
      </c>
      <c r="H121" s="178" t="n">
        <v>13.67</v>
      </c>
      <c r="I121" s="178" t="n">
        <v>13.67</v>
      </c>
      <c r="J121" s="178"/>
      <c r="K121" s="178"/>
      <c r="L121" s="178"/>
      <c r="M121" s="178" t="n">
        <v>13.67</v>
      </c>
      <c r="N121" s="178"/>
      <c r="O121" s="178"/>
      <c r="P121" s="178"/>
      <c r="Q121" s="178"/>
      <c r="R121" s="178"/>
      <c r="S121" s="178"/>
      <c r="T121" s="178"/>
      <c r="U121" s="178"/>
      <c r="V121" s="179"/>
      <c r="W121" s="179"/>
      <c r="X121" s="179"/>
      <c r="Y121" s="179"/>
      <c r="Z121" s="179"/>
    </row>
    <row r="122" s="70" customFormat="true" ht="27.75" hidden="false" customHeight="true" outlineLevel="0" collapsed="false">
      <c r="A122" s="180"/>
      <c r="B122" s="180" t="s">
        <v>596</v>
      </c>
      <c r="C122" s="181" t="s">
        <v>477</v>
      </c>
      <c r="D122" s="180" t="s">
        <v>120</v>
      </c>
      <c r="E122" s="181" t="s">
        <v>589</v>
      </c>
      <c r="F122" s="180" t="s">
        <v>478</v>
      </c>
      <c r="G122" s="182" t="s">
        <v>479</v>
      </c>
      <c r="H122" s="178" t="n">
        <v>1.5</v>
      </c>
      <c r="I122" s="178" t="n">
        <v>1.5</v>
      </c>
      <c r="J122" s="178"/>
      <c r="K122" s="178"/>
      <c r="L122" s="178"/>
      <c r="M122" s="178" t="n">
        <v>1.5</v>
      </c>
      <c r="N122" s="178"/>
      <c r="O122" s="178"/>
      <c r="P122" s="178"/>
      <c r="Q122" s="178"/>
      <c r="R122" s="178"/>
      <c r="S122" s="178"/>
      <c r="T122" s="178"/>
      <c r="U122" s="178"/>
      <c r="V122" s="179"/>
      <c r="W122" s="179"/>
      <c r="X122" s="179"/>
      <c r="Y122" s="179"/>
      <c r="Z122" s="179"/>
    </row>
    <row r="123" s="70" customFormat="true" ht="27.75" hidden="false" customHeight="true" outlineLevel="0" collapsed="false">
      <c r="A123" s="180"/>
      <c r="B123" s="180" t="s">
        <v>596</v>
      </c>
      <c r="C123" s="181" t="s">
        <v>477</v>
      </c>
      <c r="D123" s="180" t="s">
        <v>120</v>
      </c>
      <c r="E123" s="181" t="s">
        <v>589</v>
      </c>
      <c r="F123" s="180" t="s">
        <v>546</v>
      </c>
      <c r="G123" s="182" t="s">
        <v>547</v>
      </c>
      <c r="H123" s="178" t="n">
        <v>0.25</v>
      </c>
      <c r="I123" s="178" t="n">
        <v>0.25</v>
      </c>
      <c r="J123" s="178"/>
      <c r="K123" s="178"/>
      <c r="L123" s="178"/>
      <c r="M123" s="178" t="n">
        <v>0.25</v>
      </c>
      <c r="N123" s="178"/>
      <c r="O123" s="178"/>
      <c r="P123" s="178"/>
      <c r="Q123" s="178"/>
      <c r="R123" s="178"/>
      <c r="S123" s="178"/>
      <c r="T123" s="178"/>
      <c r="U123" s="178"/>
      <c r="V123" s="179"/>
      <c r="W123" s="179"/>
      <c r="X123" s="179"/>
      <c r="Y123" s="179"/>
      <c r="Z123" s="179"/>
    </row>
    <row r="124" s="70" customFormat="true" ht="27.75" hidden="false" customHeight="true" outlineLevel="0" collapsed="false">
      <c r="A124" s="180"/>
      <c r="B124" s="180" t="s">
        <v>596</v>
      </c>
      <c r="C124" s="181" t="s">
        <v>477</v>
      </c>
      <c r="D124" s="180" t="s">
        <v>120</v>
      </c>
      <c r="E124" s="181" t="s">
        <v>589</v>
      </c>
      <c r="F124" s="180" t="s">
        <v>548</v>
      </c>
      <c r="G124" s="182" t="s">
        <v>549</v>
      </c>
      <c r="H124" s="178" t="n">
        <v>1</v>
      </c>
      <c r="I124" s="178" t="n">
        <v>1</v>
      </c>
      <c r="J124" s="178"/>
      <c r="K124" s="178"/>
      <c r="L124" s="178"/>
      <c r="M124" s="178" t="n">
        <v>1</v>
      </c>
      <c r="N124" s="178"/>
      <c r="O124" s="178"/>
      <c r="P124" s="178"/>
      <c r="Q124" s="178"/>
      <c r="R124" s="178"/>
      <c r="S124" s="178"/>
      <c r="T124" s="178"/>
      <c r="U124" s="178"/>
      <c r="V124" s="179"/>
      <c r="W124" s="179"/>
      <c r="X124" s="179"/>
      <c r="Y124" s="179"/>
      <c r="Z124" s="179"/>
    </row>
    <row r="125" s="70" customFormat="true" ht="27.75" hidden="false" customHeight="true" outlineLevel="0" collapsed="false">
      <c r="A125" s="180"/>
      <c r="B125" s="180" t="s">
        <v>596</v>
      </c>
      <c r="C125" s="181" t="s">
        <v>477</v>
      </c>
      <c r="D125" s="180" t="s">
        <v>120</v>
      </c>
      <c r="E125" s="181" t="s">
        <v>589</v>
      </c>
      <c r="F125" s="180" t="s">
        <v>480</v>
      </c>
      <c r="G125" s="182" t="s">
        <v>481</v>
      </c>
      <c r="H125" s="178" t="n">
        <v>0.48</v>
      </c>
      <c r="I125" s="178" t="n">
        <v>0.48</v>
      </c>
      <c r="J125" s="178"/>
      <c r="K125" s="178"/>
      <c r="L125" s="178"/>
      <c r="M125" s="178" t="n">
        <v>0.48</v>
      </c>
      <c r="N125" s="178"/>
      <c r="O125" s="178"/>
      <c r="P125" s="178"/>
      <c r="Q125" s="178"/>
      <c r="R125" s="178"/>
      <c r="S125" s="178"/>
      <c r="T125" s="178"/>
      <c r="U125" s="178"/>
      <c r="V125" s="179"/>
      <c r="W125" s="179"/>
      <c r="X125" s="179"/>
      <c r="Y125" s="179"/>
      <c r="Z125" s="179"/>
    </row>
    <row r="126" s="70" customFormat="true" ht="27.75" hidden="false" customHeight="true" outlineLevel="0" collapsed="false">
      <c r="A126" s="180"/>
      <c r="B126" s="180" t="s">
        <v>596</v>
      </c>
      <c r="C126" s="181" t="s">
        <v>477</v>
      </c>
      <c r="D126" s="180" t="s">
        <v>120</v>
      </c>
      <c r="E126" s="181" t="s">
        <v>589</v>
      </c>
      <c r="F126" s="180" t="s">
        <v>550</v>
      </c>
      <c r="G126" s="182" t="s">
        <v>551</v>
      </c>
      <c r="H126" s="178" t="n">
        <v>4.1</v>
      </c>
      <c r="I126" s="178" t="n">
        <v>4.1</v>
      </c>
      <c r="J126" s="178"/>
      <c r="K126" s="178"/>
      <c r="L126" s="178"/>
      <c r="M126" s="178" t="n">
        <v>4.1</v>
      </c>
      <c r="N126" s="178"/>
      <c r="O126" s="178"/>
      <c r="P126" s="178"/>
      <c r="Q126" s="178"/>
      <c r="R126" s="178"/>
      <c r="S126" s="178"/>
      <c r="T126" s="178"/>
      <c r="U126" s="178"/>
      <c r="V126" s="179"/>
      <c r="W126" s="179"/>
      <c r="X126" s="179"/>
      <c r="Y126" s="179"/>
      <c r="Z126" s="179"/>
    </row>
    <row r="127" s="70" customFormat="true" ht="27.75" hidden="false" customHeight="true" outlineLevel="0" collapsed="false">
      <c r="A127" s="180"/>
      <c r="B127" s="180" t="s">
        <v>596</v>
      </c>
      <c r="C127" s="181" t="s">
        <v>477</v>
      </c>
      <c r="D127" s="180" t="s">
        <v>120</v>
      </c>
      <c r="E127" s="181" t="s">
        <v>589</v>
      </c>
      <c r="F127" s="180" t="s">
        <v>485</v>
      </c>
      <c r="G127" s="182" t="s">
        <v>486</v>
      </c>
      <c r="H127" s="178" t="n">
        <v>3.79</v>
      </c>
      <c r="I127" s="178" t="n">
        <v>3.79</v>
      </c>
      <c r="J127" s="178"/>
      <c r="K127" s="178"/>
      <c r="L127" s="178"/>
      <c r="M127" s="178" t="n">
        <v>3.79</v>
      </c>
      <c r="N127" s="178"/>
      <c r="O127" s="178"/>
      <c r="P127" s="178"/>
      <c r="Q127" s="178"/>
      <c r="R127" s="178"/>
      <c r="S127" s="178"/>
      <c r="T127" s="178"/>
      <c r="U127" s="178"/>
      <c r="V127" s="179"/>
      <c r="W127" s="179"/>
      <c r="X127" s="179"/>
      <c r="Y127" s="179"/>
      <c r="Z127" s="179"/>
    </row>
    <row r="128" s="70" customFormat="true" ht="27.75" hidden="false" customHeight="true" outlineLevel="0" collapsed="false">
      <c r="A128" s="180"/>
      <c r="B128" s="180" t="s">
        <v>597</v>
      </c>
      <c r="C128" s="181" t="s">
        <v>495</v>
      </c>
      <c r="D128" s="180" t="s">
        <v>88</v>
      </c>
      <c r="E128" s="181" t="s">
        <v>553</v>
      </c>
      <c r="F128" s="180" t="s">
        <v>485</v>
      </c>
      <c r="G128" s="182" t="s">
        <v>486</v>
      </c>
      <c r="H128" s="178" t="n">
        <v>0.31</v>
      </c>
      <c r="I128" s="178" t="n">
        <v>0.31</v>
      </c>
      <c r="J128" s="178"/>
      <c r="K128" s="178"/>
      <c r="L128" s="178"/>
      <c r="M128" s="178" t="n">
        <v>0.31</v>
      </c>
      <c r="N128" s="178"/>
      <c r="O128" s="178"/>
      <c r="P128" s="178"/>
      <c r="Q128" s="178"/>
      <c r="R128" s="178"/>
      <c r="S128" s="178"/>
      <c r="T128" s="178"/>
      <c r="U128" s="178"/>
      <c r="V128" s="179"/>
      <c r="W128" s="179"/>
      <c r="X128" s="179"/>
      <c r="Y128" s="179"/>
      <c r="Z128" s="179"/>
    </row>
    <row r="129" s="70" customFormat="true" ht="27.75" hidden="false" customHeight="true" outlineLevel="0" collapsed="false">
      <c r="A129" s="180"/>
      <c r="B129" s="180" t="s">
        <v>598</v>
      </c>
      <c r="C129" s="181" t="s">
        <v>500</v>
      </c>
      <c r="D129" s="180" t="s">
        <v>120</v>
      </c>
      <c r="E129" s="181" t="s">
        <v>589</v>
      </c>
      <c r="F129" s="180" t="s">
        <v>501</v>
      </c>
      <c r="G129" s="182" t="s">
        <v>500</v>
      </c>
      <c r="H129" s="178" t="n">
        <v>0.86</v>
      </c>
      <c r="I129" s="178" t="n">
        <v>0.86</v>
      </c>
      <c r="J129" s="178"/>
      <c r="K129" s="178"/>
      <c r="L129" s="178"/>
      <c r="M129" s="178" t="n">
        <v>0.86</v>
      </c>
      <c r="N129" s="178"/>
      <c r="O129" s="178"/>
      <c r="P129" s="178"/>
      <c r="Q129" s="178"/>
      <c r="R129" s="178"/>
      <c r="S129" s="178"/>
      <c r="T129" s="178"/>
      <c r="U129" s="178"/>
      <c r="V129" s="179"/>
      <c r="W129" s="179"/>
      <c r="X129" s="179"/>
      <c r="Y129" s="179"/>
      <c r="Z129" s="179"/>
    </row>
    <row r="130" s="70" customFormat="true" ht="27.75" hidden="false" customHeight="true" outlineLevel="0" collapsed="false">
      <c r="A130" s="180"/>
      <c r="B130" s="180" t="s">
        <v>599</v>
      </c>
      <c r="C130" s="181" t="s">
        <v>503</v>
      </c>
      <c r="D130" s="180" t="s">
        <v>120</v>
      </c>
      <c r="E130" s="181" t="s">
        <v>589</v>
      </c>
      <c r="F130" s="180" t="s">
        <v>504</v>
      </c>
      <c r="G130" s="182" t="s">
        <v>503</v>
      </c>
      <c r="H130" s="178" t="n">
        <v>2.29</v>
      </c>
      <c r="I130" s="178" t="n">
        <v>2.29</v>
      </c>
      <c r="J130" s="178"/>
      <c r="K130" s="178"/>
      <c r="L130" s="178"/>
      <c r="M130" s="178" t="n">
        <v>2.29</v>
      </c>
      <c r="N130" s="178"/>
      <c r="O130" s="178"/>
      <c r="P130" s="178"/>
      <c r="Q130" s="178"/>
      <c r="R130" s="178"/>
      <c r="S130" s="178"/>
      <c r="T130" s="178"/>
      <c r="U130" s="178"/>
      <c r="V130" s="179"/>
      <c r="W130" s="179"/>
      <c r="X130" s="179"/>
      <c r="Y130" s="179"/>
      <c r="Z130" s="179"/>
    </row>
    <row r="131" s="70" customFormat="true" ht="27.75" hidden="false" customHeight="true" outlineLevel="0" collapsed="false">
      <c r="A131" s="180"/>
      <c r="B131" s="180" t="s">
        <v>599</v>
      </c>
      <c r="C131" s="181" t="s">
        <v>503</v>
      </c>
      <c r="D131" s="180" t="s">
        <v>88</v>
      </c>
      <c r="E131" s="181" t="s">
        <v>553</v>
      </c>
      <c r="F131" s="180" t="s">
        <v>504</v>
      </c>
      <c r="G131" s="182" t="s">
        <v>503</v>
      </c>
      <c r="H131" s="178" t="n">
        <v>0.81</v>
      </c>
      <c r="I131" s="178" t="n">
        <v>0.81</v>
      </c>
      <c r="J131" s="178"/>
      <c r="K131" s="178"/>
      <c r="L131" s="178"/>
      <c r="M131" s="178" t="n">
        <v>0.81</v>
      </c>
      <c r="N131" s="178"/>
      <c r="O131" s="178"/>
      <c r="P131" s="178"/>
      <c r="Q131" s="178"/>
      <c r="R131" s="178"/>
      <c r="S131" s="178"/>
      <c r="T131" s="178"/>
      <c r="U131" s="178"/>
      <c r="V131" s="179"/>
      <c r="W131" s="179"/>
      <c r="X131" s="179"/>
      <c r="Y131" s="179"/>
      <c r="Z131" s="179"/>
    </row>
    <row r="132" s="70" customFormat="true" ht="27.75" hidden="false" customHeight="true" outlineLevel="0" collapsed="false">
      <c r="A132" s="180"/>
      <c r="B132" s="180" t="s">
        <v>600</v>
      </c>
      <c r="C132" s="181" t="s">
        <v>506</v>
      </c>
      <c r="D132" s="180" t="s">
        <v>120</v>
      </c>
      <c r="E132" s="181" t="s">
        <v>589</v>
      </c>
      <c r="F132" s="180" t="s">
        <v>507</v>
      </c>
      <c r="G132" s="182" t="s">
        <v>506</v>
      </c>
      <c r="H132" s="178" t="n">
        <v>2.51</v>
      </c>
      <c r="I132" s="178" t="n">
        <v>2.51</v>
      </c>
      <c r="J132" s="178"/>
      <c r="K132" s="178"/>
      <c r="L132" s="178"/>
      <c r="M132" s="178" t="n">
        <v>2.51</v>
      </c>
      <c r="N132" s="178"/>
      <c r="O132" s="178"/>
      <c r="P132" s="178"/>
      <c r="Q132" s="178"/>
      <c r="R132" s="178"/>
      <c r="S132" s="178"/>
      <c r="T132" s="178"/>
      <c r="U132" s="178"/>
      <c r="V132" s="179"/>
      <c r="W132" s="179"/>
      <c r="X132" s="179"/>
      <c r="Y132" s="179"/>
      <c r="Z132" s="179"/>
    </row>
    <row r="133" s="70" customFormat="true" ht="27.75" hidden="false" customHeight="true" outlineLevel="0" collapsed="false">
      <c r="A133" s="180"/>
      <c r="B133" s="180" t="s">
        <v>600</v>
      </c>
      <c r="C133" s="181" t="s">
        <v>506</v>
      </c>
      <c r="D133" s="180" t="s">
        <v>88</v>
      </c>
      <c r="E133" s="181" t="s">
        <v>553</v>
      </c>
      <c r="F133" s="180" t="s">
        <v>507</v>
      </c>
      <c r="G133" s="182" t="s">
        <v>506</v>
      </c>
      <c r="H133" s="178" t="n">
        <v>0.84</v>
      </c>
      <c r="I133" s="178" t="n">
        <v>0.84</v>
      </c>
      <c r="J133" s="178"/>
      <c r="K133" s="178"/>
      <c r="L133" s="178"/>
      <c r="M133" s="178" t="n">
        <v>0.84</v>
      </c>
      <c r="N133" s="178"/>
      <c r="O133" s="178"/>
      <c r="P133" s="178"/>
      <c r="Q133" s="178"/>
      <c r="R133" s="178"/>
      <c r="S133" s="178"/>
      <c r="T133" s="178"/>
      <c r="U133" s="178"/>
      <c r="V133" s="179"/>
      <c r="W133" s="179"/>
      <c r="X133" s="179"/>
      <c r="Y133" s="179"/>
      <c r="Z133" s="179"/>
    </row>
    <row r="134" s="70" customFormat="true" ht="27.75" hidden="false" customHeight="true" outlineLevel="0" collapsed="false">
      <c r="A134" s="180"/>
      <c r="B134" s="180" t="s">
        <v>601</v>
      </c>
      <c r="C134" s="181" t="s">
        <v>534</v>
      </c>
      <c r="D134" s="180" t="s">
        <v>120</v>
      </c>
      <c r="E134" s="181" t="s">
        <v>589</v>
      </c>
      <c r="F134" s="180" t="s">
        <v>442</v>
      </c>
      <c r="G134" s="182" t="s">
        <v>443</v>
      </c>
      <c r="H134" s="178" t="n">
        <v>44.83</v>
      </c>
      <c r="I134" s="178" t="n">
        <v>44.83</v>
      </c>
      <c r="J134" s="178"/>
      <c r="K134" s="178"/>
      <c r="L134" s="178"/>
      <c r="M134" s="178" t="n">
        <v>44.83</v>
      </c>
      <c r="N134" s="178"/>
      <c r="O134" s="178"/>
      <c r="P134" s="178"/>
      <c r="Q134" s="178"/>
      <c r="R134" s="178"/>
      <c r="S134" s="178"/>
      <c r="T134" s="178"/>
      <c r="U134" s="178"/>
      <c r="V134" s="179"/>
      <c r="W134" s="179"/>
      <c r="X134" s="179"/>
      <c r="Y134" s="179"/>
      <c r="Z134" s="179"/>
    </row>
    <row r="135" s="70" customFormat="true" ht="27.75" hidden="false" customHeight="true" outlineLevel="0" collapsed="false">
      <c r="A135" s="180"/>
      <c r="B135" s="180" t="s">
        <v>601</v>
      </c>
      <c r="C135" s="181" t="s">
        <v>534</v>
      </c>
      <c r="D135" s="180" t="s">
        <v>120</v>
      </c>
      <c r="E135" s="181" t="s">
        <v>589</v>
      </c>
      <c r="F135" s="180" t="s">
        <v>444</v>
      </c>
      <c r="G135" s="182" t="s">
        <v>445</v>
      </c>
      <c r="H135" s="178" t="n">
        <v>20.97</v>
      </c>
      <c r="I135" s="178" t="n">
        <v>20.97</v>
      </c>
      <c r="J135" s="178"/>
      <c r="K135" s="178"/>
      <c r="L135" s="178"/>
      <c r="M135" s="178" t="n">
        <v>20.97</v>
      </c>
      <c r="N135" s="178"/>
      <c r="O135" s="178"/>
      <c r="P135" s="178"/>
      <c r="Q135" s="178"/>
      <c r="R135" s="178"/>
      <c r="S135" s="178"/>
      <c r="T135" s="178"/>
      <c r="U135" s="178"/>
      <c r="V135" s="179"/>
      <c r="W135" s="179"/>
      <c r="X135" s="179"/>
      <c r="Y135" s="179"/>
      <c r="Z135" s="179"/>
    </row>
    <row r="136" s="70" customFormat="true" ht="27.75" hidden="false" customHeight="true" outlineLevel="0" collapsed="false">
      <c r="A136" s="180"/>
      <c r="B136" s="180" t="s">
        <v>601</v>
      </c>
      <c r="C136" s="181" t="s">
        <v>534</v>
      </c>
      <c r="D136" s="180" t="s">
        <v>120</v>
      </c>
      <c r="E136" s="181" t="s">
        <v>589</v>
      </c>
      <c r="F136" s="180" t="s">
        <v>446</v>
      </c>
      <c r="G136" s="182" t="s">
        <v>447</v>
      </c>
      <c r="H136" s="178" t="n">
        <v>3.74</v>
      </c>
      <c r="I136" s="178" t="n">
        <v>3.74</v>
      </c>
      <c r="J136" s="178"/>
      <c r="K136" s="178"/>
      <c r="L136" s="178"/>
      <c r="M136" s="178" t="n">
        <v>3.74</v>
      </c>
      <c r="N136" s="178"/>
      <c r="O136" s="178"/>
      <c r="P136" s="178"/>
      <c r="Q136" s="178"/>
      <c r="R136" s="178"/>
      <c r="S136" s="178"/>
      <c r="T136" s="178"/>
      <c r="U136" s="178"/>
      <c r="V136" s="179"/>
      <c r="W136" s="179"/>
      <c r="X136" s="179"/>
      <c r="Y136" s="179"/>
      <c r="Z136" s="179"/>
    </row>
    <row r="137" s="70" customFormat="true" ht="27.75" hidden="false" customHeight="true" outlineLevel="0" collapsed="false">
      <c r="A137" s="180"/>
      <c r="B137" s="180" t="s">
        <v>601</v>
      </c>
      <c r="C137" s="181" t="s">
        <v>534</v>
      </c>
      <c r="D137" s="180" t="s">
        <v>120</v>
      </c>
      <c r="E137" s="181" t="s">
        <v>589</v>
      </c>
      <c r="F137" s="180" t="s">
        <v>536</v>
      </c>
      <c r="G137" s="182" t="s">
        <v>537</v>
      </c>
      <c r="H137" s="178" t="n">
        <v>43.72</v>
      </c>
      <c r="I137" s="178" t="n">
        <v>43.72</v>
      </c>
      <c r="J137" s="178"/>
      <c r="K137" s="178"/>
      <c r="L137" s="178"/>
      <c r="M137" s="178" t="n">
        <v>43.72</v>
      </c>
      <c r="N137" s="178"/>
      <c r="O137" s="178"/>
      <c r="P137" s="178"/>
      <c r="Q137" s="178"/>
      <c r="R137" s="178"/>
      <c r="S137" s="178"/>
      <c r="T137" s="178"/>
      <c r="U137" s="178"/>
      <c r="V137" s="179"/>
      <c r="W137" s="179"/>
      <c r="X137" s="179"/>
      <c r="Y137" s="179"/>
      <c r="Z137" s="179"/>
    </row>
    <row r="138" s="70" customFormat="true" ht="46" hidden="false" customHeight="true" outlineLevel="0" collapsed="false">
      <c r="A138" s="180"/>
      <c r="B138" s="180" t="s">
        <v>602</v>
      </c>
      <c r="C138" s="181" t="s">
        <v>449</v>
      </c>
      <c r="D138" s="180" t="s">
        <v>90</v>
      </c>
      <c r="E138" s="181" t="s">
        <v>450</v>
      </c>
      <c r="F138" s="180" t="s">
        <v>451</v>
      </c>
      <c r="G138" s="182" t="s">
        <v>452</v>
      </c>
      <c r="H138" s="178" t="n">
        <v>15.2</v>
      </c>
      <c r="I138" s="178" t="n">
        <v>15.2</v>
      </c>
      <c r="J138" s="178"/>
      <c r="K138" s="178"/>
      <c r="L138" s="178"/>
      <c r="M138" s="178" t="n">
        <v>15.2</v>
      </c>
      <c r="N138" s="178"/>
      <c r="O138" s="178"/>
      <c r="P138" s="178"/>
      <c r="Q138" s="178"/>
      <c r="R138" s="178"/>
      <c r="S138" s="178"/>
      <c r="T138" s="178"/>
      <c r="U138" s="178"/>
      <c r="V138" s="179"/>
      <c r="W138" s="179"/>
      <c r="X138" s="179"/>
      <c r="Y138" s="179"/>
      <c r="Z138" s="179"/>
    </row>
    <row r="139" s="70" customFormat="true" ht="46" hidden="false" customHeight="true" outlineLevel="0" collapsed="false">
      <c r="A139" s="180"/>
      <c r="B139" s="180" t="s">
        <v>603</v>
      </c>
      <c r="C139" s="181" t="s">
        <v>454</v>
      </c>
      <c r="D139" s="180" t="s">
        <v>108</v>
      </c>
      <c r="E139" s="181" t="s">
        <v>540</v>
      </c>
      <c r="F139" s="180" t="s">
        <v>456</v>
      </c>
      <c r="G139" s="182" t="s">
        <v>457</v>
      </c>
      <c r="H139" s="178" t="n">
        <v>9.13</v>
      </c>
      <c r="I139" s="178" t="n">
        <v>9.13</v>
      </c>
      <c r="J139" s="178"/>
      <c r="K139" s="178"/>
      <c r="L139" s="178"/>
      <c r="M139" s="178" t="n">
        <v>9.13</v>
      </c>
      <c r="N139" s="178"/>
      <c r="O139" s="178"/>
      <c r="P139" s="178"/>
      <c r="Q139" s="178"/>
      <c r="R139" s="178"/>
      <c r="S139" s="178"/>
      <c r="T139" s="178"/>
      <c r="U139" s="178"/>
      <c r="V139" s="179"/>
      <c r="W139" s="179"/>
      <c r="X139" s="179"/>
      <c r="Y139" s="179"/>
      <c r="Z139" s="179"/>
    </row>
    <row r="140" s="70" customFormat="true" ht="46" hidden="false" customHeight="true" outlineLevel="0" collapsed="false">
      <c r="A140" s="180"/>
      <c r="B140" s="180" t="s">
        <v>604</v>
      </c>
      <c r="C140" s="181" t="s">
        <v>459</v>
      </c>
      <c r="D140" s="180" t="s">
        <v>112</v>
      </c>
      <c r="E140" s="181" t="s">
        <v>460</v>
      </c>
      <c r="F140" s="180" t="s">
        <v>461</v>
      </c>
      <c r="G140" s="182" t="s">
        <v>462</v>
      </c>
      <c r="H140" s="178" t="n">
        <v>0.37</v>
      </c>
      <c r="I140" s="178" t="n">
        <v>0.37</v>
      </c>
      <c r="J140" s="178"/>
      <c r="K140" s="178"/>
      <c r="L140" s="178"/>
      <c r="M140" s="178" t="n">
        <v>0.37</v>
      </c>
      <c r="N140" s="178"/>
      <c r="O140" s="178"/>
      <c r="P140" s="178"/>
      <c r="Q140" s="178"/>
      <c r="R140" s="178"/>
      <c r="S140" s="178"/>
      <c r="T140" s="178"/>
      <c r="U140" s="178"/>
      <c r="V140" s="179"/>
      <c r="W140" s="179"/>
      <c r="X140" s="179"/>
      <c r="Y140" s="179"/>
      <c r="Z140" s="179"/>
    </row>
    <row r="141" s="70" customFormat="true" ht="46" hidden="false" customHeight="true" outlineLevel="0" collapsed="false">
      <c r="A141" s="180"/>
      <c r="B141" s="180" t="s">
        <v>605</v>
      </c>
      <c r="C141" s="181" t="s">
        <v>466</v>
      </c>
      <c r="D141" s="180" t="s">
        <v>100</v>
      </c>
      <c r="E141" s="181" t="s">
        <v>467</v>
      </c>
      <c r="F141" s="180" t="s">
        <v>461</v>
      </c>
      <c r="G141" s="182" t="s">
        <v>462</v>
      </c>
      <c r="H141" s="178" t="n">
        <v>0.64</v>
      </c>
      <c r="I141" s="178" t="n">
        <v>0.64</v>
      </c>
      <c r="J141" s="178"/>
      <c r="K141" s="178"/>
      <c r="L141" s="178"/>
      <c r="M141" s="178" t="n">
        <v>0.64</v>
      </c>
      <c r="N141" s="178"/>
      <c r="O141" s="178"/>
      <c r="P141" s="178"/>
      <c r="Q141" s="178"/>
      <c r="R141" s="178"/>
      <c r="S141" s="178"/>
      <c r="T141" s="178"/>
      <c r="U141" s="178"/>
      <c r="V141" s="179"/>
      <c r="W141" s="179"/>
      <c r="X141" s="179"/>
      <c r="Y141" s="179"/>
      <c r="Z141" s="179"/>
    </row>
    <row r="142" s="70" customFormat="true" ht="46" hidden="false" customHeight="true" outlineLevel="0" collapsed="false">
      <c r="A142" s="180"/>
      <c r="B142" s="180" t="s">
        <v>606</v>
      </c>
      <c r="C142" s="181" t="s">
        <v>469</v>
      </c>
      <c r="D142" s="180" t="s">
        <v>112</v>
      </c>
      <c r="E142" s="181" t="s">
        <v>460</v>
      </c>
      <c r="F142" s="180" t="s">
        <v>461</v>
      </c>
      <c r="G142" s="182" t="s">
        <v>462</v>
      </c>
      <c r="H142" s="178" t="n">
        <v>0.4</v>
      </c>
      <c r="I142" s="178" t="n">
        <v>0.4</v>
      </c>
      <c r="J142" s="178"/>
      <c r="K142" s="178"/>
      <c r="L142" s="178"/>
      <c r="M142" s="178" t="n">
        <v>0.4</v>
      </c>
      <c r="N142" s="178"/>
      <c r="O142" s="178"/>
      <c r="P142" s="178"/>
      <c r="Q142" s="178"/>
      <c r="R142" s="178"/>
      <c r="S142" s="178"/>
      <c r="T142" s="178"/>
      <c r="U142" s="178"/>
      <c r="V142" s="179"/>
      <c r="W142" s="179"/>
      <c r="X142" s="179"/>
      <c r="Y142" s="179"/>
      <c r="Z142" s="179"/>
    </row>
    <row r="143" s="70" customFormat="true" ht="46" hidden="false" customHeight="true" outlineLevel="0" collapsed="false">
      <c r="A143" s="180"/>
      <c r="B143" s="180" t="s">
        <v>607</v>
      </c>
      <c r="C143" s="181" t="s">
        <v>471</v>
      </c>
      <c r="D143" s="180" t="s">
        <v>154</v>
      </c>
      <c r="E143" s="181" t="s">
        <v>472</v>
      </c>
      <c r="F143" s="180" t="s">
        <v>473</v>
      </c>
      <c r="G143" s="182" t="s">
        <v>472</v>
      </c>
      <c r="H143" s="178" t="n">
        <v>10.95</v>
      </c>
      <c r="I143" s="178" t="n">
        <v>10.95</v>
      </c>
      <c r="J143" s="178"/>
      <c r="K143" s="178"/>
      <c r="L143" s="178"/>
      <c r="M143" s="178" t="n">
        <v>10.95</v>
      </c>
      <c r="N143" s="178"/>
      <c r="O143" s="178"/>
      <c r="P143" s="178"/>
      <c r="Q143" s="178"/>
      <c r="R143" s="178"/>
      <c r="S143" s="178"/>
      <c r="T143" s="178"/>
      <c r="U143" s="178"/>
      <c r="V143" s="179"/>
      <c r="W143" s="179"/>
      <c r="X143" s="179"/>
      <c r="Y143" s="179"/>
      <c r="Z143" s="179"/>
    </row>
    <row r="144" s="70" customFormat="true" ht="27.75" hidden="false" customHeight="true" outlineLevel="0" collapsed="false">
      <c r="A144" s="180"/>
      <c r="B144" s="180" t="s">
        <v>608</v>
      </c>
      <c r="C144" s="181" t="s">
        <v>477</v>
      </c>
      <c r="D144" s="180" t="s">
        <v>120</v>
      </c>
      <c r="E144" s="181" t="s">
        <v>589</v>
      </c>
      <c r="F144" s="180" t="s">
        <v>480</v>
      </c>
      <c r="G144" s="182" t="s">
        <v>481</v>
      </c>
      <c r="H144" s="178" t="n">
        <v>0.07</v>
      </c>
      <c r="I144" s="178" t="n">
        <v>0.07</v>
      </c>
      <c r="J144" s="178"/>
      <c r="K144" s="178"/>
      <c r="L144" s="178"/>
      <c r="M144" s="178" t="n">
        <v>0.07</v>
      </c>
      <c r="N144" s="178"/>
      <c r="O144" s="178"/>
      <c r="P144" s="178"/>
      <c r="Q144" s="178"/>
      <c r="R144" s="178"/>
      <c r="S144" s="178"/>
      <c r="T144" s="178"/>
      <c r="U144" s="178"/>
      <c r="V144" s="179"/>
      <c r="W144" s="179"/>
      <c r="X144" s="179"/>
      <c r="Y144" s="179"/>
      <c r="Z144" s="179"/>
    </row>
    <row r="145" s="70" customFormat="true" ht="27.75" hidden="false" customHeight="true" outlineLevel="0" collapsed="false">
      <c r="A145" s="180"/>
      <c r="B145" s="180" t="s">
        <v>608</v>
      </c>
      <c r="C145" s="181" t="s">
        <v>477</v>
      </c>
      <c r="D145" s="180" t="s">
        <v>120</v>
      </c>
      <c r="E145" s="181" t="s">
        <v>589</v>
      </c>
      <c r="F145" s="180" t="s">
        <v>546</v>
      </c>
      <c r="G145" s="182" t="s">
        <v>547</v>
      </c>
      <c r="H145" s="178" t="n">
        <v>0.09</v>
      </c>
      <c r="I145" s="178" t="n">
        <v>0.09</v>
      </c>
      <c r="J145" s="178"/>
      <c r="K145" s="178"/>
      <c r="L145" s="178"/>
      <c r="M145" s="178" t="n">
        <v>0.09</v>
      </c>
      <c r="N145" s="178"/>
      <c r="O145" s="178"/>
      <c r="P145" s="178"/>
      <c r="Q145" s="178"/>
      <c r="R145" s="178"/>
      <c r="S145" s="178"/>
      <c r="T145" s="178"/>
      <c r="U145" s="178"/>
      <c r="V145" s="179"/>
      <c r="W145" s="179"/>
      <c r="X145" s="179"/>
      <c r="Y145" s="179"/>
      <c r="Z145" s="179"/>
    </row>
    <row r="146" s="70" customFormat="true" ht="27.75" hidden="false" customHeight="true" outlineLevel="0" collapsed="false">
      <c r="A146" s="180"/>
      <c r="B146" s="180" t="s">
        <v>608</v>
      </c>
      <c r="C146" s="181" t="s">
        <v>477</v>
      </c>
      <c r="D146" s="180" t="s">
        <v>120</v>
      </c>
      <c r="E146" s="181" t="s">
        <v>589</v>
      </c>
      <c r="F146" s="180" t="s">
        <v>548</v>
      </c>
      <c r="G146" s="182" t="s">
        <v>549</v>
      </c>
      <c r="H146" s="178" t="n">
        <v>0.28</v>
      </c>
      <c r="I146" s="178" t="n">
        <v>0.28</v>
      </c>
      <c r="J146" s="178"/>
      <c r="K146" s="178"/>
      <c r="L146" s="178"/>
      <c r="M146" s="178" t="n">
        <v>0.28</v>
      </c>
      <c r="N146" s="178"/>
      <c r="O146" s="178"/>
      <c r="P146" s="178"/>
      <c r="Q146" s="178"/>
      <c r="R146" s="178"/>
      <c r="S146" s="178"/>
      <c r="T146" s="178"/>
      <c r="U146" s="178"/>
      <c r="V146" s="179"/>
      <c r="W146" s="179"/>
      <c r="X146" s="179"/>
      <c r="Y146" s="179"/>
      <c r="Z146" s="179"/>
    </row>
    <row r="147" s="70" customFormat="true" ht="27.75" hidden="false" customHeight="true" outlineLevel="0" collapsed="false">
      <c r="A147" s="180"/>
      <c r="B147" s="180" t="s">
        <v>608</v>
      </c>
      <c r="C147" s="181" t="s">
        <v>477</v>
      </c>
      <c r="D147" s="180" t="s">
        <v>120</v>
      </c>
      <c r="E147" s="181" t="s">
        <v>589</v>
      </c>
      <c r="F147" s="180" t="s">
        <v>478</v>
      </c>
      <c r="G147" s="182" t="s">
        <v>479</v>
      </c>
      <c r="H147" s="178" t="n">
        <v>0.3</v>
      </c>
      <c r="I147" s="178" t="n">
        <v>0.3</v>
      </c>
      <c r="J147" s="178"/>
      <c r="K147" s="178"/>
      <c r="L147" s="178"/>
      <c r="M147" s="178" t="n">
        <v>0.3</v>
      </c>
      <c r="N147" s="178"/>
      <c r="O147" s="178"/>
      <c r="P147" s="178"/>
      <c r="Q147" s="178"/>
      <c r="R147" s="178"/>
      <c r="S147" s="178"/>
      <c r="T147" s="178"/>
      <c r="U147" s="178"/>
      <c r="V147" s="179"/>
      <c r="W147" s="179"/>
      <c r="X147" s="179"/>
      <c r="Y147" s="179"/>
      <c r="Z147" s="179"/>
    </row>
    <row r="148" s="70" customFormat="true" ht="27.75" hidden="false" customHeight="true" outlineLevel="0" collapsed="false">
      <c r="A148" s="180"/>
      <c r="B148" s="180" t="s">
        <v>608</v>
      </c>
      <c r="C148" s="181" t="s">
        <v>477</v>
      </c>
      <c r="D148" s="180" t="s">
        <v>120</v>
      </c>
      <c r="E148" s="181" t="s">
        <v>589</v>
      </c>
      <c r="F148" s="180" t="s">
        <v>485</v>
      </c>
      <c r="G148" s="182" t="s">
        <v>486</v>
      </c>
      <c r="H148" s="178" t="n">
        <v>7</v>
      </c>
      <c r="I148" s="178" t="n">
        <v>7</v>
      </c>
      <c r="J148" s="178"/>
      <c r="K148" s="178"/>
      <c r="L148" s="178"/>
      <c r="M148" s="178" t="n">
        <v>7</v>
      </c>
      <c r="N148" s="178"/>
      <c r="O148" s="178"/>
      <c r="P148" s="178"/>
      <c r="Q148" s="178"/>
      <c r="R148" s="178"/>
      <c r="S148" s="178"/>
      <c r="T148" s="178"/>
      <c r="U148" s="178"/>
      <c r="V148" s="179"/>
      <c r="W148" s="179"/>
      <c r="X148" s="179"/>
      <c r="Y148" s="179"/>
      <c r="Z148" s="179"/>
    </row>
    <row r="149" s="70" customFormat="true" ht="27.75" hidden="false" customHeight="true" outlineLevel="0" collapsed="false">
      <c r="A149" s="180"/>
      <c r="B149" s="180" t="s">
        <v>608</v>
      </c>
      <c r="C149" s="181" t="s">
        <v>477</v>
      </c>
      <c r="D149" s="180" t="s">
        <v>120</v>
      </c>
      <c r="E149" s="181" t="s">
        <v>589</v>
      </c>
      <c r="F149" s="180" t="s">
        <v>550</v>
      </c>
      <c r="G149" s="182" t="s">
        <v>551</v>
      </c>
      <c r="H149" s="178" t="n">
        <v>0.81</v>
      </c>
      <c r="I149" s="178" t="n">
        <v>0.81</v>
      </c>
      <c r="J149" s="178"/>
      <c r="K149" s="178"/>
      <c r="L149" s="178"/>
      <c r="M149" s="178" t="n">
        <v>0.81</v>
      </c>
      <c r="N149" s="178"/>
      <c r="O149" s="178"/>
      <c r="P149" s="178"/>
      <c r="Q149" s="178"/>
      <c r="R149" s="178"/>
      <c r="S149" s="178"/>
      <c r="T149" s="178"/>
      <c r="U149" s="178"/>
      <c r="V149" s="179"/>
      <c r="W149" s="179"/>
      <c r="X149" s="179"/>
      <c r="Y149" s="179"/>
      <c r="Z149" s="179"/>
    </row>
    <row r="150" s="70" customFormat="true" ht="27.75" hidden="false" customHeight="true" outlineLevel="0" collapsed="false">
      <c r="A150" s="180"/>
      <c r="B150" s="180" t="s">
        <v>609</v>
      </c>
      <c r="C150" s="181" t="s">
        <v>495</v>
      </c>
      <c r="D150" s="180" t="s">
        <v>88</v>
      </c>
      <c r="E150" s="181" t="s">
        <v>553</v>
      </c>
      <c r="F150" s="180" t="s">
        <v>485</v>
      </c>
      <c r="G150" s="182" t="s">
        <v>486</v>
      </c>
      <c r="H150" s="178" t="n">
        <v>0.26</v>
      </c>
      <c r="I150" s="178" t="n">
        <v>0.26</v>
      </c>
      <c r="J150" s="178"/>
      <c r="K150" s="178"/>
      <c r="L150" s="178"/>
      <c r="M150" s="178" t="n">
        <v>0.26</v>
      </c>
      <c r="N150" s="178"/>
      <c r="O150" s="178"/>
      <c r="P150" s="178"/>
      <c r="Q150" s="178"/>
      <c r="R150" s="178"/>
      <c r="S150" s="178"/>
      <c r="T150" s="178"/>
      <c r="U150" s="178"/>
      <c r="V150" s="179"/>
      <c r="W150" s="179"/>
      <c r="X150" s="179"/>
      <c r="Y150" s="179"/>
      <c r="Z150" s="179"/>
    </row>
    <row r="151" s="70" customFormat="true" ht="27.75" hidden="false" customHeight="true" outlineLevel="0" collapsed="false">
      <c r="A151" s="180"/>
      <c r="B151" s="180" t="s">
        <v>610</v>
      </c>
      <c r="C151" s="181" t="s">
        <v>500</v>
      </c>
      <c r="D151" s="180" t="s">
        <v>120</v>
      </c>
      <c r="E151" s="181" t="s">
        <v>589</v>
      </c>
      <c r="F151" s="180" t="s">
        <v>501</v>
      </c>
      <c r="G151" s="182" t="s">
        <v>500</v>
      </c>
      <c r="H151" s="178" t="n">
        <v>0.71</v>
      </c>
      <c r="I151" s="178" t="n">
        <v>0.71</v>
      </c>
      <c r="J151" s="178"/>
      <c r="K151" s="178"/>
      <c r="L151" s="178"/>
      <c r="M151" s="178" t="n">
        <v>0.71</v>
      </c>
      <c r="N151" s="178"/>
      <c r="O151" s="178"/>
      <c r="P151" s="178"/>
      <c r="Q151" s="178"/>
      <c r="R151" s="178"/>
      <c r="S151" s="178"/>
      <c r="T151" s="178"/>
      <c r="U151" s="178"/>
      <c r="V151" s="179"/>
      <c r="W151" s="179"/>
      <c r="X151" s="179"/>
      <c r="Y151" s="179"/>
      <c r="Z151" s="179"/>
    </row>
    <row r="152" s="70" customFormat="true" ht="27.75" hidden="false" customHeight="true" outlineLevel="0" collapsed="false">
      <c r="A152" s="180"/>
      <c r="B152" s="180" t="s">
        <v>611</v>
      </c>
      <c r="C152" s="181" t="s">
        <v>503</v>
      </c>
      <c r="D152" s="180" t="s">
        <v>120</v>
      </c>
      <c r="E152" s="181" t="s">
        <v>589</v>
      </c>
      <c r="F152" s="180" t="s">
        <v>504</v>
      </c>
      <c r="G152" s="182" t="s">
        <v>503</v>
      </c>
      <c r="H152" s="178" t="n">
        <v>1.83</v>
      </c>
      <c r="I152" s="178" t="n">
        <v>1.83</v>
      </c>
      <c r="J152" s="178"/>
      <c r="K152" s="178"/>
      <c r="L152" s="178"/>
      <c r="M152" s="178" t="n">
        <v>1.83</v>
      </c>
      <c r="N152" s="178"/>
      <c r="O152" s="178"/>
      <c r="P152" s="178"/>
      <c r="Q152" s="178"/>
      <c r="R152" s="178"/>
      <c r="S152" s="178"/>
      <c r="T152" s="178"/>
      <c r="U152" s="178"/>
      <c r="V152" s="179"/>
      <c r="W152" s="179"/>
      <c r="X152" s="179"/>
      <c r="Y152" s="179"/>
      <c r="Z152" s="179"/>
    </row>
    <row r="153" s="70" customFormat="true" ht="27.75" hidden="false" customHeight="true" outlineLevel="0" collapsed="false">
      <c r="A153" s="180"/>
      <c r="B153" s="180" t="s">
        <v>611</v>
      </c>
      <c r="C153" s="181" t="s">
        <v>503</v>
      </c>
      <c r="D153" s="180" t="s">
        <v>88</v>
      </c>
      <c r="E153" s="181" t="s">
        <v>553</v>
      </c>
      <c r="F153" s="180" t="s">
        <v>504</v>
      </c>
      <c r="G153" s="182" t="s">
        <v>503</v>
      </c>
      <c r="H153" s="178" t="n">
        <v>0.62</v>
      </c>
      <c r="I153" s="178" t="n">
        <v>0.62</v>
      </c>
      <c r="J153" s="178"/>
      <c r="K153" s="178"/>
      <c r="L153" s="178"/>
      <c r="M153" s="178" t="n">
        <v>0.62</v>
      </c>
      <c r="N153" s="178"/>
      <c r="O153" s="178"/>
      <c r="P153" s="178"/>
      <c r="Q153" s="178"/>
      <c r="R153" s="178"/>
      <c r="S153" s="178"/>
      <c r="T153" s="178"/>
      <c r="U153" s="178"/>
      <c r="V153" s="179"/>
      <c r="W153" s="179"/>
      <c r="X153" s="179"/>
      <c r="Y153" s="179"/>
      <c r="Z153" s="179"/>
    </row>
    <row r="154" s="70" customFormat="true" ht="27.75" hidden="false" customHeight="true" outlineLevel="0" collapsed="false">
      <c r="A154" s="180"/>
      <c r="B154" s="180" t="s">
        <v>612</v>
      </c>
      <c r="C154" s="181" t="s">
        <v>506</v>
      </c>
      <c r="D154" s="180" t="s">
        <v>120</v>
      </c>
      <c r="E154" s="181" t="s">
        <v>589</v>
      </c>
      <c r="F154" s="180" t="s">
        <v>507</v>
      </c>
      <c r="G154" s="182" t="s">
        <v>506</v>
      </c>
      <c r="H154" s="178" t="n">
        <v>2.02</v>
      </c>
      <c r="I154" s="178" t="n">
        <v>2.02</v>
      </c>
      <c r="J154" s="178"/>
      <c r="K154" s="178"/>
      <c r="L154" s="178"/>
      <c r="M154" s="178" t="n">
        <v>2.02</v>
      </c>
      <c r="N154" s="178"/>
      <c r="O154" s="178"/>
      <c r="P154" s="178"/>
      <c r="Q154" s="178"/>
      <c r="R154" s="178"/>
      <c r="S154" s="178"/>
      <c r="T154" s="178"/>
      <c r="U154" s="178"/>
      <c r="V154" s="179"/>
      <c r="W154" s="179"/>
      <c r="X154" s="179"/>
      <c r="Y154" s="179"/>
      <c r="Z154" s="179"/>
    </row>
    <row r="155" s="70" customFormat="true" ht="27.75" hidden="false" customHeight="true" outlineLevel="0" collapsed="false">
      <c r="A155" s="180"/>
      <c r="B155" s="180" t="s">
        <v>612</v>
      </c>
      <c r="C155" s="181" t="s">
        <v>506</v>
      </c>
      <c r="D155" s="180" t="s">
        <v>88</v>
      </c>
      <c r="E155" s="181" t="s">
        <v>553</v>
      </c>
      <c r="F155" s="180" t="s">
        <v>507</v>
      </c>
      <c r="G155" s="182" t="s">
        <v>506</v>
      </c>
      <c r="H155" s="178" t="n">
        <v>0.64</v>
      </c>
      <c r="I155" s="178" t="n">
        <v>0.64</v>
      </c>
      <c r="J155" s="178"/>
      <c r="K155" s="178"/>
      <c r="L155" s="178"/>
      <c r="M155" s="178" t="n">
        <v>0.64</v>
      </c>
      <c r="N155" s="178"/>
      <c r="O155" s="178"/>
      <c r="P155" s="178"/>
      <c r="Q155" s="178"/>
      <c r="R155" s="178"/>
      <c r="S155" s="178"/>
      <c r="T155" s="178"/>
      <c r="U155" s="178"/>
      <c r="V155" s="179"/>
      <c r="W155" s="179"/>
      <c r="X155" s="179"/>
      <c r="Y155" s="179"/>
      <c r="Z155" s="179"/>
    </row>
    <row r="156" s="70" customFormat="true" ht="27.75" hidden="false" customHeight="true" outlineLevel="0" collapsed="false">
      <c r="A156" s="180"/>
      <c r="B156" s="180" t="s">
        <v>613</v>
      </c>
      <c r="C156" s="181" t="s">
        <v>534</v>
      </c>
      <c r="D156" s="180" t="s">
        <v>120</v>
      </c>
      <c r="E156" s="181" t="s">
        <v>589</v>
      </c>
      <c r="F156" s="180" t="s">
        <v>442</v>
      </c>
      <c r="G156" s="182" t="s">
        <v>443</v>
      </c>
      <c r="H156" s="178" t="n">
        <v>8.64</v>
      </c>
      <c r="I156" s="178" t="n">
        <v>8.64</v>
      </c>
      <c r="J156" s="178"/>
      <c r="K156" s="178"/>
      <c r="L156" s="178"/>
      <c r="M156" s="178" t="n">
        <v>8.64</v>
      </c>
      <c r="N156" s="178"/>
      <c r="O156" s="178"/>
      <c r="P156" s="178"/>
      <c r="Q156" s="178"/>
      <c r="R156" s="178"/>
      <c r="S156" s="178"/>
      <c r="T156" s="178"/>
      <c r="U156" s="178"/>
      <c r="V156" s="179"/>
      <c r="W156" s="179"/>
      <c r="X156" s="179"/>
      <c r="Y156" s="179"/>
      <c r="Z156" s="179"/>
    </row>
    <row r="157" s="70" customFormat="true" ht="27.75" hidden="false" customHeight="true" outlineLevel="0" collapsed="false">
      <c r="A157" s="180"/>
      <c r="B157" s="180" t="s">
        <v>613</v>
      </c>
      <c r="C157" s="181" t="s">
        <v>534</v>
      </c>
      <c r="D157" s="180" t="s">
        <v>120</v>
      </c>
      <c r="E157" s="181" t="s">
        <v>589</v>
      </c>
      <c r="F157" s="180" t="s">
        <v>444</v>
      </c>
      <c r="G157" s="182" t="s">
        <v>445</v>
      </c>
      <c r="H157" s="178" t="n">
        <v>5.67</v>
      </c>
      <c r="I157" s="178" t="n">
        <v>5.67</v>
      </c>
      <c r="J157" s="178"/>
      <c r="K157" s="178"/>
      <c r="L157" s="178"/>
      <c r="M157" s="178" t="n">
        <v>5.67</v>
      </c>
      <c r="N157" s="178"/>
      <c r="O157" s="178"/>
      <c r="P157" s="178"/>
      <c r="Q157" s="178"/>
      <c r="R157" s="178"/>
      <c r="S157" s="178"/>
      <c r="T157" s="178"/>
      <c r="U157" s="178"/>
      <c r="V157" s="179"/>
      <c r="W157" s="179"/>
      <c r="X157" s="179"/>
      <c r="Y157" s="179"/>
      <c r="Z157" s="179"/>
    </row>
    <row r="158" s="70" customFormat="true" ht="27.75" hidden="false" customHeight="true" outlineLevel="0" collapsed="false">
      <c r="A158" s="180"/>
      <c r="B158" s="180" t="s">
        <v>613</v>
      </c>
      <c r="C158" s="181" t="s">
        <v>534</v>
      </c>
      <c r="D158" s="180" t="s">
        <v>120</v>
      </c>
      <c r="E158" s="181" t="s">
        <v>589</v>
      </c>
      <c r="F158" s="180" t="s">
        <v>446</v>
      </c>
      <c r="G158" s="182" t="s">
        <v>447</v>
      </c>
      <c r="H158" s="178" t="n">
        <v>0.72</v>
      </c>
      <c r="I158" s="178" t="n">
        <v>0.72</v>
      </c>
      <c r="J158" s="178"/>
      <c r="K158" s="178"/>
      <c r="L158" s="178"/>
      <c r="M158" s="178" t="n">
        <v>0.72</v>
      </c>
      <c r="N158" s="178"/>
      <c r="O158" s="178"/>
      <c r="P158" s="178"/>
      <c r="Q158" s="178"/>
      <c r="R158" s="178"/>
      <c r="S158" s="178"/>
      <c r="T158" s="178"/>
      <c r="U158" s="178"/>
      <c r="V158" s="179"/>
      <c r="W158" s="179"/>
      <c r="X158" s="179"/>
      <c r="Y158" s="179"/>
      <c r="Z158" s="179"/>
    </row>
    <row r="159" s="70" customFormat="true" ht="27.75" hidden="false" customHeight="true" outlineLevel="0" collapsed="false">
      <c r="A159" s="180"/>
      <c r="B159" s="180" t="s">
        <v>613</v>
      </c>
      <c r="C159" s="181" t="s">
        <v>534</v>
      </c>
      <c r="D159" s="180" t="s">
        <v>120</v>
      </c>
      <c r="E159" s="181" t="s">
        <v>589</v>
      </c>
      <c r="F159" s="180" t="s">
        <v>536</v>
      </c>
      <c r="G159" s="182" t="s">
        <v>537</v>
      </c>
      <c r="H159" s="178" t="n">
        <v>12.69</v>
      </c>
      <c r="I159" s="178" t="n">
        <v>12.69</v>
      </c>
      <c r="J159" s="178"/>
      <c r="K159" s="178"/>
      <c r="L159" s="178"/>
      <c r="M159" s="178" t="n">
        <v>12.69</v>
      </c>
      <c r="N159" s="178"/>
      <c r="O159" s="178"/>
      <c r="P159" s="178"/>
      <c r="Q159" s="178"/>
      <c r="R159" s="178"/>
      <c r="S159" s="178"/>
      <c r="T159" s="178"/>
      <c r="U159" s="178"/>
      <c r="V159" s="179"/>
      <c r="W159" s="179"/>
      <c r="X159" s="179"/>
      <c r="Y159" s="179"/>
      <c r="Z159" s="179"/>
    </row>
    <row r="160" s="70" customFormat="true" ht="27.75" hidden="false" customHeight="true" outlineLevel="0" collapsed="false">
      <c r="A160" s="180"/>
      <c r="B160" s="180" t="s">
        <v>614</v>
      </c>
      <c r="C160" s="181" t="s">
        <v>449</v>
      </c>
      <c r="D160" s="180" t="s">
        <v>90</v>
      </c>
      <c r="E160" s="181" t="s">
        <v>450</v>
      </c>
      <c r="F160" s="180" t="s">
        <v>451</v>
      </c>
      <c r="G160" s="182" t="s">
        <v>452</v>
      </c>
      <c r="H160" s="178" t="n">
        <v>3.55</v>
      </c>
      <c r="I160" s="178" t="n">
        <v>3.55</v>
      </c>
      <c r="J160" s="178"/>
      <c r="K160" s="178"/>
      <c r="L160" s="178"/>
      <c r="M160" s="178" t="n">
        <v>3.55</v>
      </c>
      <c r="N160" s="178"/>
      <c r="O160" s="178"/>
      <c r="P160" s="178"/>
      <c r="Q160" s="178"/>
      <c r="R160" s="178"/>
      <c r="S160" s="178"/>
      <c r="T160" s="178"/>
      <c r="U160" s="178"/>
      <c r="V160" s="179"/>
      <c r="W160" s="179"/>
      <c r="X160" s="179"/>
      <c r="Y160" s="179"/>
      <c r="Z160" s="179"/>
    </row>
    <row r="161" s="70" customFormat="true" ht="27.75" hidden="false" customHeight="true" outlineLevel="0" collapsed="false">
      <c r="A161" s="180"/>
      <c r="B161" s="180" t="s">
        <v>615</v>
      </c>
      <c r="C161" s="181" t="s">
        <v>454</v>
      </c>
      <c r="D161" s="180" t="s">
        <v>108</v>
      </c>
      <c r="E161" s="181" t="s">
        <v>540</v>
      </c>
      <c r="F161" s="180" t="s">
        <v>456</v>
      </c>
      <c r="G161" s="182" t="s">
        <v>457</v>
      </c>
      <c r="H161" s="178" t="n">
        <v>2.15</v>
      </c>
      <c r="I161" s="178" t="n">
        <v>2.15</v>
      </c>
      <c r="J161" s="178"/>
      <c r="K161" s="178"/>
      <c r="L161" s="178"/>
      <c r="M161" s="178" t="n">
        <v>2.15</v>
      </c>
      <c r="N161" s="178"/>
      <c r="O161" s="178"/>
      <c r="P161" s="178"/>
      <c r="Q161" s="178"/>
      <c r="R161" s="178"/>
      <c r="S161" s="178"/>
      <c r="T161" s="178"/>
      <c r="U161" s="178"/>
      <c r="V161" s="179"/>
      <c r="W161" s="179"/>
      <c r="X161" s="179"/>
      <c r="Y161" s="179"/>
      <c r="Z161" s="179"/>
    </row>
    <row r="162" s="70" customFormat="true" ht="27.75" hidden="false" customHeight="true" outlineLevel="0" collapsed="false">
      <c r="A162" s="180"/>
      <c r="B162" s="180" t="s">
        <v>616</v>
      </c>
      <c r="C162" s="181" t="s">
        <v>459</v>
      </c>
      <c r="D162" s="180" t="s">
        <v>112</v>
      </c>
      <c r="E162" s="181" t="s">
        <v>460</v>
      </c>
      <c r="F162" s="180" t="s">
        <v>461</v>
      </c>
      <c r="G162" s="182" t="s">
        <v>462</v>
      </c>
      <c r="H162" s="178" t="n">
        <v>0.09</v>
      </c>
      <c r="I162" s="178" t="n">
        <v>0.09</v>
      </c>
      <c r="J162" s="178"/>
      <c r="K162" s="178"/>
      <c r="L162" s="178"/>
      <c r="M162" s="178" t="n">
        <v>0.09</v>
      </c>
      <c r="N162" s="178"/>
      <c r="O162" s="178"/>
      <c r="P162" s="178"/>
      <c r="Q162" s="178"/>
      <c r="R162" s="178"/>
      <c r="S162" s="178"/>
      <c r="T162" s="178"/>
      <c r="U162" s="178"/>
      <c r="V162" s="179"/>
      <c r="W162" s="179"/>
      <c r="X162" s="179"/>
      <c r="Y162" s="179"/>
      <c r="Z162" s="179"/>
    </row>
    <row r="163" s="70" customFormat="true" ht="27.75" hidden="false" customHeight="true" outlineLevel="0" collapsed="false">
      <c r="A163" s="180"/>
      <c r="B163" s="180" t="s">
        <v>617</v>
      </c>
      <c r="C163" s="181" t="s">
        <v>466</v>
      </c>
      <c r="D163" s="180" t="s">
        <v>100</v>
      </c>
      <c r="E163" s="181" t="s">
        <v>467</v>
      </c>
      <c r="F163" s="180" t="s">
        <v>461</v>
      </c>
      <c r="G163" s="182" t="s">
        <v>462</v>
      </c>
      <c r="H163" s="178" t="n">
        <v>0.15</v>
      </c>
      <c r="I163" s="178" t="n">
        <v>0.15</v>
      </c>
      <c r="J163" s="178"/>
      <c r="K163" s="178"/>
      <c r="L163" s="178"/>
      <c r="M163" s="178" t="n">
        <v>0.15</v>
      </c>
      <c r="N163" s="178"/>
      <c r="O163" s="178"/>
      <c r="P163" s="178"/>
      <c r="Q163" s="178"/>
      <c r="R163" s="178"/>
      <c r="S163" s="178"/>
      <c r="T163" s="178"/>
      <c r="U163" s="178"/>
      <c r="V163" s="179"/>
      <c r="W163" s="179"/>
      <c r="X163" s="179"/>
      <c r="Y163" s="179"/>
      <c r="Z163" s="179"/>
    </row>
    <row r="164" s="70" customFormat="true" ht="27.75" hidden="false" customHeight="true" outlineLevel="0" collapsed="false">
      <c r="A164" s="180"/>
      <c r="B164" s="180" t="s">
        <v>618</v>
      </c>
      <c r="C164" s="181" t="s">
        <v>469</v>
      </c>
      <c r="D164" s="180" t="s">
        <v>112</v>
      </c>
      <c r="E164" s="181" t="s">
        <v>460</v>
      </c>
      <c r="F164" s="180" t="s">
        <v>461</v>
      </c>
      <c r="G164" s="182" t="s">
        <v>462</v>
      </c>
      <c r="H164" s="178" t="n">
        <v>0.16</v>
      </c>
      <c r="I164" s="178" t="n">
        <v>0.16</v>
      </c>
      <c r="J164" s="178"/>
      <c r="K164" s="178"/>
      <c r="L164" s="178"/>
      <c r="M164" s="178" t="n">
        <v>0.16</v>
      </c>
      <c r="N164" s="178"/>
      <c r="O164" s="178"/>
      <c r="P164" s="178"/>
      <c r="Q164" s="178"/>
      <c r="R164" s="178"/>
      <c r="S164" s="178"/>
      <c r="T164" s="178"/>
      <c r="U164" s="178"/>
      <c r="V164" s="179"/>
      <c r="W164" s="179"/>
      <c r="X164" s="179"/>
      <c r="Y164" s="179"/>
      <c r="Z164" s="179"/>
    </row>
    <row r="165" s="70" customFormat="true" ht="27.75" hidden="false" customHeight="true" outlineLevel="0" collapsed="false">
      <c r="A165" s="180"/>
      <c r="B165" s="180" t="s">
        <v>619</v>
      </c>
      <c r="C165" s="181" t="s">
        <v>471</v>
      </c>
      <c r="D165" s="180" t="s">
        <v>154</v>
      </c>
      <c r="E165" s="181" t="s">
        <v>472</v>
      </c>
      <c r="F165" s="180" t="s">
        <v>473</v>
      </c>
      <c r="G165" s="182" t="s">
        <v>472</v>
      </c>
      <c r="H165" s="178" t="n">
        <v>2.57</v>
      </c>
      <c r="I165" s="178" t="n">
        <v>2.57</v>
      </c>
      <c r="J165" s="178"/>
      <c r="K165" s="178"/>
      <c r="L165" s="178"/>
      <c r="M165" s="178" t="n">
        <v>2.57</v>
      </c>
      <c r="N165" s="178"/>
      <c r="O165" s="178"/>
      <c r="P165" s="178"/>
      <c r="Q165" s="178"/>
      <c r="R165" s="178"/>
      <c r="S165" s="178"/>
      <c r="T165" s="178"/>
      <c r="U165" s="178"/>
      <c r="V165" s="179"/>
      <c r="W165" s="179"/>
      <c r="X165" s="179"/>
      <c r="Y165" s="179"/>
      <c r="Z165" s="179"/>
    </row>
    <row r="166" s="70" customFormat="true" ht="27.75" hidden="false" customHeight="true" outlineLevel="0" collapsed="false">
      <c r="A166" s="180"/>
      <c r="B166" s="180" t="s">
        <v>620</v>
      </c>
      <c r="C166" s="181" t="s">
        <v>477</v>
      </c>
      <c r="D166" s="180" t="s">
        <v>120</v>
      </c>
      <c r="E166" s="181" t="s">
        <v>589</v>
      </c>
      <c r="F166" s="180" t="s">
        <v>550</v>
      </c>
      <c r="G166" s="182" t="s">
        <v>551</v>
      </c>
      <c r="H166" s="178" t="n">
        <v>1.2</v>
      </c>
      <c r="I166" s="178" t="n">
        <v>1.2</v>
      </c>
      <c r="J166" s="178"/>
      <c r="K166" s="178"/>
      <c r="L166" s="178"/>
      <c r="M166" s="178" t="n">
        <v>1.2</v>
      </c>
      <c r="N166" s="178"/>
      <c r="O166" s="178"/>
      <c r="P166" s="178"/>
      <c r="Q166" s="178"/>
      <c r="R166" s="178"/>
      <c r="S166" s="178"/>
      <c r="T166" s="178"/>
      <c r="U166" s="178"/>
      <c r="V166" s="179"/>
      <c r="W166" s="179"/>
      <c r="X166" s="179"/>
      <c r="Y166" s="179"/>
      <c r="Z166" s="179"/>
    </row>
    <row r="167" s="70" customFormat="true" ht="27.75" hidden="false" customHeight="true" outlineLevel="0" collapsed="false">
      <c r="A167" s="180"/>
      <c r="B167" s="180" t="s">
        <v>620</v>
      </c>
      <c r="C167" s="181" t="s">
        <v>477</v>
      </c>
      <c r="D167" s="180" t="s">
        <v>120</v>
      </c>
      <c r="E167" s="181" t="s">
        <v>589</v>
      </c>
      <c r="F167" s="180" t="s">
        <v>546</v>
      </c>
      <c r="G167" s="182" t="s">
        <v>547</v>
      </c>
      <c r="H167" s="178" t="n">
        <v>0.05</v>
      </c>
      <c r="I167" s="178" t="n">
        <v>0.05</v>
      </c>
      <c r="J167" s="178"/>
      <c r="K167" s="178"/>
      <c r="L167" s="178"/>
      <c r="M167" s="178" t="n">
        <v>0.05</v>
      </c>
      <c r="N167" s="178"/>
      <c r="O167" s="178"/>
      <c r="P167" s="178"/>
      <c r="Q167" s="178"/>
      <c r="R167" s="178"/>
      <c r="S167" s="178"/>
      <c r="T167" s="178"/>
      <c r="U167" s="178"/>
      <c r="V167" s="179"/>
      <c r="W167" s="179"/>
      <c r="X167" s="179"/>
      <c r="Y167" s="179"/>
      <c r="Z167" s="179"/>
    </row>
    <row r="168" s="70" customFormat="true" ht="27.75" hidden="false" customHeight="true" outlineLevel="0" collapsed="false">
      <c r="A168" s="180"/>
      <c r="B168" s="180" t="s">
        <v>620</v>
      </c>
      <c r="C168" s="181" t="s">
        <v>477</v>
      </c>
      <c r="D168" s="180" t="s">
        <v>120</v>
      </c>
      <c r="E168" s="181" t="s">
        <v>589</v>
      </c>
      <c r="F168" s="180" t="s">
        <v>548</v>
      </c>
      <c r="G168" s="182" t="s">
        <v>549</v>
      </c>
      <c r="H168" s="178" t="n">
        <v>0.15</v>
      </c>
      <c r="I168" s="178" t="n">
        <v>0.15</v>
      </c>
      <c r="J168" s="178"/>
      <c r="K168" s="178"/>
      <c r="L168" s="178"/>
      <c r="M168" s="178" t="n">
        <v>0.15</v>
      </c>
      <c r="N168" s="178"/>
      <c r="O168" s="178"/>
      <c r="P168" s="178"/>
      <c r="Q168" s="178"/>
      <c r="R168" s="178"/>
      <c r="S168" s="178"/>
      <c r="T168" s="178"/>
      <c r="U168" s="178"/>
      <c r="V168" s="179"/>
      <c r="W168" s="179"/>
      <c r="X168" s="179"/>
      <c r="Y168" s="179"/>
      <c r="Z168" s="179"/>
    </row>
    <row r="169" s="70" customFormat="true" ht="27.75" hidden="false" customHeight="true" outlineLevel="0" collapsed="false">
      <c r="A169" s="180"/>
      <c r="B169" s="180" t="s">
        <v>620</v>
      </c>
      <c r="C169" s="181" t="s">
        <v>477</v>
      </c>
      <c r="D169" s="180" t="s">
        <v>120</v>
      </c>
      <c r="E169" s="181" t="s">
        <v>589</v>
      </c>
      <c r="F169" s="180" t="s">
        <v>485</v>
      </c>
      <c r="G169" s="182" t="s">
        <v>486</v>
      </c>
      <c r="H169" s="178" t="n">
        <v>0.87</v>
      </c>
      <c r="I169" s="178" t="n">
        <v>0.87</v>
      </c>
      <c r="J169" s="178"/>
      <c r="K169" s="178"/>
      <c r="L169" s="178"/>
      <c r="M169" s="178" t="n">
        <v>0.87</v>
      </c>
      <c r="N169" s="178"/>
      <c r="O169" s="178"/>
      <c r="P169" s="178"/>
      <c r="Q169" s="178"/>
      <c r="R169" s="178"/>
      <c r="S169" s="178"/>
      <c r="T169" s="178"/>
      <c r="U169" s="178"/>
      <c r="V169" s="179"/>
      <c r="W169" s="179"/>
      <c r="X169" s="179"/>
      <c r="Y169" s="179"/>
      <c r="Z169" s="179"/>
    </row>
    <row r="170" s="70" customFormat="true" ht="27.75" hidden="false" customHeight="true" outlineLevel="0" collapsed="false">
      <c r="A170" s="180"/>
      <c r="B170" s="180" t="s">
        <v>620</v>
      </c>
      <c r="C170" s="181" t="s">
        <v>477</v>
      </c>
      <c r="D170" s="180" t="s">
        <v>120</v>
      </c>
      <c r="E170" s="181" t="s">
        <v>589</v>
      </c>
      <c r="F170" s="180" t="s">
        <v>478</v>
      </c>
      <c r="G170" s="182" t="s">
        <v>479</v>
      </c>
      <c r="H170" s="178" t="n">
        <v>0.3</v>
      </c>
      <c r="I170" s="178" t="n">
        <v>0.3</v>
      </c>
      <c r="J170" s="178"/>
      <c r="K170" s="178"/>
      <c r="L170" s="178"/>
      <c r="M170" s="178" t="n">
        <v>0.3</v>
      </c>
      <c r="N170" s="178"/>
      <c r="O170" s="178"/>
      <c r="P170" s="178"/>
      <c r="Q170" s="178"/>
      <c r="R170" s="178"/>
      <c r="S170" s="178"/>
      <c r="T170" s="178"/>
      <c r="U170" s="178"/>
      <c r="V170" s="179"/>
      <c r="W170" s="179"/>
      <c r="X170" s="179"/>
      <c r="Y170" s="179"/>
      <c r="Z170" s="179"/>
    </row>
    <row r="171" s="70" customFormat="true" ht="27.75" hidden="false" customHeight="true" outlineLevel="0" collapsed="false">
      <c r="A171" s="180"/>
      <c r="B171" s="180" t="s">
        <v>621</v>
      </c>
      <c r="C171" s="181" t="s">
        <v>495</v>
      </c>
      <c r="D171" s="180" t="s">
        <v>88</v>
      </c>
      <c r="E171" s="181" t="s">
        <v>553</v>
      </c>
      <c r="F171" s="180" t="s">
        <v>485</v>
      </c>
      <c r="G171" s="182" t="s">
        <v>486</v>
      </c>
      <c r="H171" s="178" t="n">
        <v>0.15</v>
      </c>
      <c r="I171" s="178" t="n">
        <v>0.15</v>
      </c>
      <c r="J171" s="178"/>
      <c r="K171" s="178"/>
      <c r="L171" s="178"/>
      <c r="M171" s="178" t="n">
        <v>0.15</v>
      </c>
      <c r="N171" s="178"/>
      <c r="O171" s="178"/>
      <c r="P171" s="178"/>
      <c r="Q171" s="178"/>
      <c r="R171" s="178"/>
      <c r="S171" s="178"/>
      <c r="T171" s="178"/>
      <c r="U171" s="178"/>
      <c r="V171" s="179"/>
      <c r="W171" s="179"/>
      <c r="X171" s="179"/>
      <c r="Y171" s="179"/>
      <c r="Z171" s="179"/>
    </row>
    <row r="172" s="70" customFormat="true" ht="27.75" hidden="false" customHeight="true" outlineLevel="0" collapsed="false">
      <c r="A172" s="180"/>
      <c r="B172" s="180" t="s">
        <v>622</v>
      </c>
      <c r="C172" s="181" t="s">
        <v>500</v>
      </c>
      <c r="D172" s="180" t="s">
        <v>120</v>
      </c>
      <c r="E172" s="181" t="s">
        <v>589</v>
      </c>
      <c r="F172" s="180" t="s">
        <v>501</v>
      </c>
      <c r="G172" s="182" t="s">
        <v>500</v>
      </c>
      <c r="H172" s="178" t="n">
        <v>0.14</v>
      </c>
      <c r="I172" s="178" t="n">
        <v>0.14</v>
      </c>
      <c r="J172" s="178"/>
      <c r="K172" s="178"/>
      <c r="L172" s="178"/>
      <c r="M172" s="178" t="n">
        <v>0.14</v>
      </c>
      <c r="N172" s="178"/>
      <c r="O172" s="178"/>
      <c r="P172" s="178"/>
      <c r="Q172" s="178"/>
      <c r="R172" s="178"/>
      <c r="S172" s="178"/>
      <c r="T172" s="178"/>
      <c r="U172" s="178"/>
      <c r="V172" s="179"/>
      <c r="W172" s="179"/>
      <c r="X172" s="179"/>
      <c r="Y172" s="179"/>
      <c r="Z172" s="179"/>
    </row>
    <row r="173" s="70" customFormat="true" ht="27.75" hidden="false" customHeight="true" outlineLevel="0" collapsed="false">
      <c r="A173" s="180"/>
      <c r="B173" s="180" t="s">
        <v>623</v>
      </c>
      <c r="C173" s="181" t="s">
        <v>503</v>
      </c>
      <c r="D173" s="180" t="s">
        <v>120</v>
      </c>
      <c r="E173" s="181" t="s">
        <v>589</v>
      </c>
      <c r="F173" s="180" t="s">
        <v>504</v>
      </c>
      <c r="G173" s="182" t="s">
        <v>503</v>
      </c>
      <c r="H173" s="178" t="n">
        <v>0.43</v>
      </c>
      <c r="I173" s="178" t="n">
        <v>0.43</v>
      </c>
      <c r="J173" s="178"/>
      <c r="K173" s="178"/>
      <c r="L173" s="178"/>
      <c r="M173" s="178" t="n">
        <v>0.43</v>
      </c>
      <c r="N173" s="178"/>
      <c r="O173" s="178"/>
      <c r="P173" s="178"/>
      <c r="Q173" s="178"/>
      <c r="R173" s="178"/>
      <c r="S173" s="178"/>
      <c r="T173" s="178"/>
      <c r="U173" s="178"/>
      <c r="V173" s="179"/>
      <c r="W173" s="179"/>
      <c r="X173" s="179"/>
      <c r="Y173" s="179"/>
      <c r="Z173" s="179"/>
    </row>
    <row r="174" s="70" customFormat="true" ht="27.75" hidden="false" customHeight="true" outlineLevel="0" collapsed="false">
      <c r="A174" s="180"/>
      <c r="B174" s="180" t="s">
        <v>623</v>
      </c>
      <c r="C174" s="181" t="s">
        <v>503</v>
      </c>
      <c r="D174" s="180" t="s">
        <v>88</v>
      </c>
      <c r="E174" s="181" t="s">
        <v>553</v>
      </c>
      <c r="F174" s="180" t="s">
        <v>504</v>
      </c>
      <c r="G174" s="182" t="s">
        <v>503</v>
      </c>
      <c r="H174" s="178" t="n">
        <v>0.42</v>
      </c>
      <c r="I174" s="178" t="n">
        <v>0.42</v>
      </c>
      <c r="J174" s="178"/>
      <c r="K174" s="178"/>
      <c r="L174" s="178"/>
      <c r="M174" s="178" t="n">
        <v>0.42</v>
      </c>
      <c r="N174" s="178"/>
      <c r="O174" s="178"/>
      <c r="P174" s="178"/>
      <c r="Q174" s="178"/>
      <c r="R174" s="178"/>
      <c r="S174" s="178"/>
      <c r="T174" s="178"/>
      <c r="U174" s="178"/>
      <c r="V174" s="179"/>
      <c r="W174" s="179"/>
      <c r="X174" s="179"/>
      <c r="Y174" s="179"/>
      <c r="Z174" s="179"/>
    </row>
    <row r="175" s="70" customFormat="true" ht="27.75" hidden="false" customHeight="true" outlineLevel="0" collapsed="false">
      <c r="A175" s="180"/>
      <c r="B175" s="180" t="s">
        <v>624</v>
      </c>
      <c r="C175" s="181" t="s">
        <v>506</v>
      </c>
      <c r="D175" s="180" t="s">
        <v>120</v>
      </c>
      <c r="E175" s="181" t="s">
        <v>589</v>
      </c>
      <c r="F175" s="180" t="s">
        <v>507</v>
      </c>
      <c r="G175" s="182" t="s">
        <v>506</v>
      </c>
      <c r="H175" s="178" t="n">
        <v>0.46</v>
      </c>
      <c r="I175" s="178" t="n">
        <v>0.46</v>
      </c>
      <c r="J175" s="178"/>
      <c r="K175" s="178"/>
      <c r="L175" s="178"/>
      <c r="M175" s="178" t="n">
        <v>0.46</v>
      </c>
      <c r="N175" s="178"/>
      <c r="O175" s="178"/>
      <c r="P175" s="178"/>
      <c r="Q175" s="178"/>
      <c r="R175" s="178"/>
      <c r="S175" s="178"/>
      <c r="T175" s="178"/>
      <c r="U175" s="178"/>
      <c r="V175" s="179"/>
      <c r="W175" s="179"/>
      <c r="X175" s="179"/>
      <c r="Y175" s="179"/>
      <c r="Z175" s="179"/>
    </row>
    <row r="176" s="70" customFormat="true" ht="27.75" hidden="false" customHeight="true" outlineLevel="0" collapsed="false">
      <c r="A176" s="180"/>
      <c r="B176" s="180" t="s">
        <v>624</v>
      </c>
      <c r="C176" s="181" t="s">
        <v>506</v>
      </c>
      <c r="D176" s="180" t="s">
        <v>88</v>
      </c>
      <c r="E176" s="181" t="s">
        <v>553</v>
      </c>
      <c r="F176" s="180" t="s">
        <v>507</v>
      </c>
      <c r="G176" s="182" t="s">
        <v>506</v>
      </c>
      <c r="H176" s="178" t="n">
        <v>0.45</v>
      </c>
      <c r="I176" s="178" t="n">
        <v>0.45</v>
      </c>
      <c r="J176" s="178"/>
      <c r="K176" s="178"/>
      <c r="L176" s="178"/>
      <c r="M176" s="178" t="n">
        <v>0.45</v>
      </c>
      <c r="N176" s="178"/>
      <c r="O176" s="178"/>
      <c r="P176" s="178"/>
      <c r="Q176" s="178"/>
      <c r="R176" s="178"/>
      <c r="S176" s="178"/>
      <c r="T176" s="178"/>
      <c r="U176" s="178"/>
      <c r="V176" s="179"/>
      <c r="W176" s="179"/>
      <c r="X176" s="179"/>
      <c r="Y176" s="179"/>
      <c r="Z176" s="179"/>
    </row>
    <row r="177" s="70" customFormat="true" ht="27.75" hidden="false" customHeight="true" outlineLevel="0" collapsed="false">
      <c r="A177" s="180"/>
      <c r="B177" s="180" t="s">
        <v>625</v>
      </c>
      <c r="C177" s="181" t="s">
        <v>534</v>
      </c>
      <c r="D177" s="180" t="s">
        <v>120</v>
      </c>
      <c r="E177" s="181" t="s">
        <v>589</v>
      </c>
      <c r="F177" s="180" t="s">
        <v>442</v>
      </c>
      <c r="G177" s="182" t="s">
        <v>443</v>
      </c>
      <c r="H177" s="178" t="n">
        <v>22.81</v>
      </c>
      <c r="I177" s="178" t="n">
        <v>22.81</v>
      </c>
      <c r="J177" s="178"/>
      <c r="K177" s="178"/>
      <c r="L177" s="178"/>
      <c r="M177" s="178" t="n">
        <v>22.81</v>
      </c>
      <c r="N177" s="178"/>
      <c r="O177" s="178"/>
      <c r="P177" s="178"/>
      <c r="Q177" s="178"/>
      <c r="R177" s="178"/>
      <c r="S177" s="178"/>
      <c r="T177" s="178"/>
      <c r="U177" s="178"/>
      <c r="V177" s="179"/>
      <c r="W177" s="179"/>
      <c r="X177" s="179"/>
      <c r="Y177" s="179"/>
      <c r="Z177" s="179"/>
    </row>
    <row r="178" s="70" customFormat="true" ht="27.75" hidden="false" customHeight="true" outlineLevel="0" collapsed="false">
      <c r="A178" s="180"/>
      <c r="B178" s="180" t="s">
        <v>625</v>
      </c>
      <c r="C178" s="181" t="s">
        <v>534</v>
      </c>
      <c r="D178" s="180" t="s">
        <v>120</v>
      </c>
      <c r="E178" s="181" t="s">
        <v>589</v>
      </c>
      <c r="F178" s="180" t="s">
        <v>444</v>
      </c>
      <c r="G178" s="182" t="s">
        <v>445</v>
      </c>
      <c r="H178" s="178" t="n">
        <v>8.83</v>
      </c>
      <c r="I178" s="178" t="n">
        <v>8.83</v>
      </c>
      <c r="J178" s="178"/>
      <c r="K178" s="178"/>
      <c r="L178" s="178"/>
      <c r="M178" s="178" t="n">
        <v>8.83</v>
      </c>
      <c r="N178" s="178"/>
      <c r="O178" s="178"/>
      <c r="P178" s="178"/>
      <c r="Q178" s="178"/>
      <c r="R178" s="178"/>
      <c r="S178" s="178"/>
      <c r="T178" s="178"/>
      <c r="U178" s="178"/>
      <c r="V178" s="179"/>
      <c r="W178" s="179"/>
      <c r="X178" s="179"/>
      <c r="Y178" s="179"/>
      <c r="Z178" s="179"/>
    </row>
    <row r="179" s="70" customFormat="true" ht="27.75" hidden="false" customHeight="true" outlineLevel="0" collapsed="false">
      <c r="A179" s="180"/>
      <c r="B179" s="180" t="s">
        <v>625</v>
      </c>
      <c r="C179" s="181" t="s">
        <v>534</v>
      </c>
      <c r="D179" s="180" t="s">
        <v>120</v>
      </c>
      <c r="E179" s="181" t="s">
        <v>589</v>
      </c>
      <c r="F179" s="180" t="s">
        <v>446</v>
      </c>
      <c r="G179" s="182" t="s">
        <v>447</v>
      </c>
      <c r="H179" s="178" t="n">
        <v>1.9</v>
      </c>
      <c r="I179" s="178" t="n">
        <v>1.9</v>
      </c>
      <c r="J179" s="178"/>
      <c r="K179" s="178"/>
      <c r="L179" s="178"/>
      <c r="M179" s="178" t="n">
        <v>1.9</v>
      </c>
      <c r="N179" s="178"/>
      <c r="O179" s="178"/>
      <c r="P179" s="178"/>
      <c r="Q179" s="178"/>
      <c r="R179" s="178"/>
      <c r="S179" s="178"/>
      <c r="T179" s="178"/>
      <c r="U179" s="178"/>
      <c r="V179" s="179"/>
      <c r="W179" s="179"/>
      <c r="X179" s="179"/>
      <c r="Y179" s="179"/>
      <c r="Z179" s="179"/>
    </row>
    <row r="180" s="70" customFormat="true" ht="27.75" hidden="false" customHeight="true" outlineLevel="0" collapsed="false">
      <c r="A180" s="180"/>
      <c r="B180" s="180" t="s">
        <v>625</v>
      </c>
      <c r="C180" s="181" t="s">
        <v>534</v>
      </c>
      <c r="D180" s="180" t="s">
        <v>120</v>
      </c>
      <c r="E180" s="181" t="s">
        <v>589</v>
      </c>
      <c r="F180" s="180" t="s">
        <v>536</v>
      </c>
      <c r="G180" s="182" t="s">
        <v>537</v>
      </c>
      <c r="H180" s="178" t="n">
        <v>18.4</v>
      </c>
      <c r="I180" s="178" t="n">
        <v>18.4</v>
      </c>
      <c r="J180" s="178"/>
      <c r="K180" s="178"/>
      <c r="L180" s="178"/>
      <c r="M180" s="178" t="n">
        <v>18.4</v>
      </c>
      <c r="N180" s="178"/>
      <c r="O180" s="178"/>
      <c r="P180" s="178"/>
      <c r="Q180" s="178"/>
      <c r="R180" s="178"/>
      <c r="S180" s="178"/>
      <c r="T180" s="178"/>
      <c r="U180" s="178"/>
      <c r="V180" s="179"/>
      <c r="W180" s="179"/>
      <c r="X180" s="179"/>
      <c r="Y180" s="179"/>
      <c r="Z180" s="179"/>
    </row>
    <row r="181" s="70" customFormat="true" ht="49" hidden="false" customHeight="true" outlineLevel="0" collapsed="false">
      <c r="A181" s="180"/>
      <c r="B181" s="180" t="s">
        <v>626</v>
      </c>
      <c r="C181" s="181" t="s">
        <v>449</v>
      </c>
      <c r="D181" s="180" t="s">
        <v>90</v>
      </c>
      <c r="E181" s="181" t="s">
        <v>450</v>
      </c>
      <c r="F181" s="180" t="s">
        <v>451</v>
      </c>
      <c r="G181" s="182" t="s">
        <v>452</v>
      </c>
      <c r="H181" s="178" t="n">
        <v>7.16</v>
      </c>
      <c r="I181" s="178" t="n">
        <v>7.16</v>
      </c>
      <c r="J181" s="178"/>
      <c r="K181" s="178"/>
      <c r="L181" s="178"/>
      <c r="M181" s="178" t="n">
        <v>7.16</v>
      </c>
      <c r="N181" s="178"/>
      <c r="O181" s="178"/>
      <c r="P181" s="178"/>
      <c r="Q181" s="178"/>
      <c r="R181" s="178"/>
      <c r="S181" s="178"/>
      <c r="T181" s="178"/>
      <c r="U181" s="178"/>
      <c r="V181" s="179"/>
      <c r="W181" s="179"/>
      <c r="X181" s="179"/>
      <c r="Y181" s="179"/>
      <c r="Z181" s="179"/>
    </row>
    <row r="182" s="70" customFormat="true" ht="27.75" hidden="false" customHeight="true" outlineLevel="0" collapsed="false">
      <c r="A182" s="180"/>
      <c r="B182" s="180" t="s">
        <v>627</v>
      </c>
      <c r="C182" s="181" t="s">
        <v>454</v>
      </c>
      <c r="D182" s="180" t="s">
        <v>108</v>
      </c>
      <c r="E182" s="181" t="s">
        <v>540</v>
      </c>
      <c r="F182" s="180" t="s">
        <v>456</v>
      </c>
      <c r="G182" s="182" t="s">
        <v>457</v>
      </c>
      <c r="H182" s="178" t="n">
        <v>4.28</v>
      </c>
      <c r="I182" s="178" t="n">
        <v>4.28</v>
      </c>
      <c r="J182" s="178"/>
      <c r="K182" s="178"/>
      <c r="L182" s="178"/>
      <c r="M182" s="178" t="n">
        <v>4.28</v>
      </c>
      <c r="N182" s="178"/>
      <c r="O182" s="178"/>
      <c r="P182" s="178"/>
      <c r="Q182" s="178"/>
      <c r="R182" s="178"/>
      <c r="S182" s="178"/>
      <c r="T182" s="178"/>
      <c r="U182" s="178"/>
      <c r="V182" s="179"/>
      <c r="W182" s="179"/>
      <c r="X182" s="179"/>
      <c r="Y182" s="179"/>
      <c r="Z182" s="179"/>
    </row>
    <row r="183" s="70" customFormat="true" ht="27.75" hidden="false" customHeight="true" outlineLevel="0" collapsed="false">
      <c r="A183" s="180"/>
      <c r="B183" s="180" t="s">
        <v>628</v>
      </c>
      <c r="C183" s="181" t="s">
        <v>459</v>
      </c>
      <c r="D183" s="180" t="s">
        <v>112</v>
      </c>
      <c r="E183" s="181" t="s">
        <v>460</v>
      </c>
      <c r="F183" s="180" t="s">
        <v>461</v>
      </c>
      <c r="G183" s="182" t="s">
        <v>462</v>
      </c>
      <c r="H183" s="178" t="n">
        <v>0.17</v>
      </c>
      <c r="I183" s="178" t="n">
        <v>0.17</v>
      </c>
      <c r="J183" s="178"/>
      <c r="K183" s="178"/>
      <c r="L183" s="178"/>
      <c r="M183" s="178" t="n">
        <v>0.17</v>
      </c>
      <c r="N183" s="178"/>
      <c r="O183" s="178"/>
      <c r="P183" s="178"/>
      <c r="Q183" s="178"/>
      <c r="R183" s="178"/>
      <c r="S183" s="178"/>
      <c r="T183" s="178"/>
      <c r="U183" s="178"/>
      <c r="V183" s="179"/>
      <c r="W183" s="179"/>
      <c r="X183" s="179"/>
      <c r="Y183" s="179"/>
      <c r="Z183" s="179"/>
    </row>
    <row r="184" s="70" customFormat="true" ht="27.75" hidden="false" customHeight="true" outlineLevel="0" collapsed="false">
      <c r="A184" s="180"/>
      <c r="B184" s="180" t="s">
        <v>629</v>
      </c>
      <c r="C184" s="181" t="s">
        <v>466</v>
      </c>
      <c r="D184" s="180" t="s">
        <v>100</v>
      </c>
      <c r="E184" s="181" t="s">
        <v>467</v>
      </c>
      <c r="F184" s="180" t="s">
        <v>461</v>
      </c>
      <c r="G184" s="182" t="s">
        <v>462</v>
      </c>
      <c r="H184" s="178" t="n">
        <v>0.3</v>
      </c>
      <c r="I184" s="178" t="n">
        <v>0.3</v>
      </c>
      <c r="J184" s="178"/>
      <c r="K184" s="178"/>
      <c r="L184" s="178"/>
      <c r="M184" s="178" t="n">
        <v>0.3</v>
      </c>
      <c r="N184" s="178"/>
      <c r="O184" s="178"/>
      <c r="P184" s="178"/>
      <c r="Q184" s="178"/>
      <c r="R184" s="178"/>
      <c r="S184" s="178"/>
      <c r="T184" s="178"/>
      <c r="U184" s="178"/>
      <c r="V184" s="179"/>
      <c r="W184" s="179"/>
      <c r="X184" s="179"/>
      <c r="Y184" s="179"/>
      <c r="Z184" s="179"/>
    </row>
    <row r="185" s="70" customFormat="true" ht="27.75" hidden="false" customHeight="true" outlineLevel="0" collapsed="false">
      <c r="A185" s="180"/>
      <c r="B185" s="180" t="s">
        <v>630</v>
      </c>
      <c r="C185" s="181" t="s">
        <v>469</v>
      </c>
      <c r="D185" s="180" t="s">
        <v>112</v>
      </c>
      <c r="E185" s="181" t="s">
        <v>460</v>
      </c>
      <c r="F185" s="180" t="s">
        <v>461</v>
      </c>
      <c r="G185" s="182" t="s">
        <v>462</v>
      </c>
      <c r="H185" s="178" t="n">
        <v>0.11</v>
      </c>
      <c r="I185" s="178" t="n">
        <v>0.11</v>
      </c>
      <c r="J185" s="178"/>
      <c r="K185" s="178"/>
      <c r="L185" s="178"/>
      <c r="M185" s="178" t="n">
        <v>0.11</v>
      </c>
      <c r="N185" s="178"/>
      <c r="O185" s="178"/>
      <c r="P185" s="178"/>
      <c r="Q185" s="178"/>
      <c r="R185" s="178"/>
      <c r="S185" s="178"/>
      <c r="T185" s="178"/>
      <c r="U185" s="178"/>
      <c r="V185" s="179"/>
      <c r="W185" s="179"/>
      <c r="X185" s="179"/>
      <c r="Y185" s="179"/>
      <c r="Z185" s="179"/>
    </row>
    <row r="186" s="70" customFormat="true" ht="27.75" hidden="false" customHeight="true" outlineLevel="0" collapsed="false">
      <c r="A186" s="180"/>
      <c r="B186" s="180" t="s">
        <v>631</v>
      </c>
      <c r="C186" s="181" t="s">
        <v>471</v>
      </c>
      <c r="D186" s="180" t="s">
        <v>154</v>
      </c>
      <c r="E186" s="181" t="s">
        <v>472</v>
      </c>
      <c r="F186" s="180" t="s">
        <v>473</v>
      </c>
      <c r="G186" s="182" t="s">
        <v>472</v>
      </c>
      <c r="H186" s="178" t="n">
        <v>5.14</v>
      </c>
      <c r="I186" s="178" t="n">
        <v>5.14</v>
      </c>
      <c r="J186" s="178"/>
      <c r="K186" s="178"/>
      <c r="L186" s="178"/>
      <c r="M186" s="178" t="n">
        <v>5.14</v>
      </c>
      <c r="N186" s="178"/>
      <c r="O186" s="178"/>
      <c r="P186" s="178"/>
      <c r="Q186" s="178"/>
      <c r="R186" s="178"/>
      <c r="S186" s="178"/>
      <c r="T186" s="178"/>
      <c r="U186" s="178"/>
      <c r="V186" s="179"/>
      <c r="W186" s="179"/>
      <c r="X186" s="179"/>
      <c r="Y186" s="179"/>
      <c r="Z186" s="179"/>
    </row>
    <row r="187" s="70" customFormat="true" ht="27.75" hidden="false" customHeight="true" outlineLevel="0" collapsed="false">
      <c r="A187" s="180"/>
      <c r="B187" s="180" t="s">
        <v>632</v>
      </c>
      <c r="C187" s="181" t="s">
        <v>477</v>
      </c>
      <c r="D187" s="180" t="s">
        <v>120</v>
      </c>
      <c r="E187" s="181" t="s">
        <v>589</v>
      </c>
      <c r="F187" s="180" t="s">
        <v>478</v>
      </c>
      <c r="G187" s="182" t="s">
        <v>479</v>
      </c>
      <c r="H187" s="178" t="n">
        <v>0.5</v>
      </c>
      <c r="I187" s="178" t="n">
        <v>0.5</v>
      </c>
      <c r="J187" s="178"/>
      <c r="K187" s="178"/>
      <c r="L187" s="178"/>
      <c r="M187" s="178" t="n">
        <v>0.5</v>
      </c>
      <c r="N187" s="178"/>
      <c r="O187" s="178"/>
      <c r="P187" s="178"/>
      <c r="Q187" s="178"/>
      <c r="R187" s="178"/>
      <c r="S187" s="178"/>
      <c r="T187" s="178"/>
      <c r="U187" s="178"/>
      <c r="V187" s="179"/>
      <c r="W187" s="179"/>
      <c r="X187" s="179"/>
      <c r="Y187" s="179"/>
      <c r="Z187" s="179"/>
    </row>
    <row r="188" s="70" customFormat="true" ht="27.75" hidden="false" customHeight="true" outlineLevel="0" collapsed="false">
      <c r="A188" s="180"/>
      <c r="B188" s="180" t="s">
        <v>632</v>
      </c>
      <c r="C188" s="181" t="s">
        <v>477</v>
      </c>
      <c r="D188" s="180" t="s">
        <v>120</v>
      </c>
      <c r="E188" s="181" t="s">
        <v>589</v>
      </c>
      <c r="F188" s="180" t="s">
        <v>487</v>
      </c>
      <c r="G188" s="182" t="s">
        <v>488</v>
      </c>
      <c r="H188" s="178" t="n">
        <v>0.84</v>
      </c>
      <c r="I188" s="178" t="n">
        <v>0.84</v>
      </c>
      <c r="J188" s="178"/>
      <c r="K188" s="178"/>
      <c r="L188" s="178"/>
      <c r="M188" s="178" t="n">
        <v>0.84</v>
      </c>
      <c r="N188" s="178"/>
      <c r="O188" s="178"/>
      <c r="P188" s="178"/>
      <c r="Q188" s="178"/>
      <c r="R188" s="178"/>
      <c r="S188" s="178"/>
      <c r="T188" s="178"/>
      <c r="U188" s="178"/>
      <c r="V188" s="179"/>
      <c r="W188" s="179"/>
      <c r="X188" s="179"/>
      <c r="Y188" s="179"/>
      <c r="Z188" s="179"/>
    </row>
    <row r="189" s="70" customFormat="true" ht="27.75" hidden="false" customHeight="true" outlineLevel="0" collapsed="false">
      <c r="A189" s="180"/>
      <c r="B189" s="180" t="s">
        <v>632</v>
      </c>
      <c r="C189" s="181" t="s">
        <v>477</v>
      </c>
      <c r="D189" s="180" t="s">
        <v>120</v>
      </c>
      <c r="E189" s="181" t="s">
        <v>589</v>
      </c>
      <c r="F189" s="180" t="s">
        <v>485</v>
      </c>
      <c r="G189" s="182" t="s">
        <v>486</v>
      </c>
      <c r="H189" s="178" t="n">
        <v>2.08</v>
      </c>
      <c r="I189" s="178" t="n">
        <v>2.08</v>
      </c>
      <c r="J189" s="178"/>
      <c r="K189" s="178"/>
      <c r="L189" s="178"/>
      <c r="M189" s="178" t="n">
        <v>2.08</v>
      </c>
      <c r="N189" s="178"/>
      <c r="O189" s="178"/>
      <c r="P189" s="178"/>
      <c r="Q189" s="178"/>
      <c r="R189" s="178"/>
      <c r="S189" s="178"/>
      <c r="T189" s="178"/>
      <c r="U189" s="178"/>
      <c r="V189" s="179"/>
      <c r="W189" s="179"/>
      <c r="X189" s="179"/>
      <c r="Y189" s="179"/>
      <c r="Z189" s="179"/>
    </row>
    <row r="190" s="70" customFormat="true" ht="27.75" hidden="false" customHeight="true" outlineLevel="0" collapsed="false">
      <c r="A190" s="180"/>
      <c r="B190" s="180" t="s">
        <v>633</v>
      </c>
      <c r="C190" s="181" t="s">
        <v>500</v>
      </c>
      <c r="D190" s="180" t="s">
        <v>120</v>
      </c>
      <c r="E190" s="181" t="s">
        <v>589</v>
      </c>
      <c r="F190" s="180" t="s">
        <v>501</v>
      </c>
      <c r="G190" s="182" t="s">
        <v>500</v>
      </c>
      <c r="H190" s="178" t="n">
        <v>0.36</v>
      </c>
      <c r="I190" s="178" t="n">
        <v>0.36</v>
      </c>
      <c r="J190" s="178"/>
      <c r="K190" s="178"/>
      <c r="L190" s="178"/>
      <c r="M190" s="178" t="n">
        <v>0.36</v>
      </c>
      <c r="N190" s="178"/>
      <c r="O190" s="178"/>
      <c r="P190" s="178"/>
      <c r="Q190" s="178"/>
      <c r="R190" s="178"/>
      <c r="S190" s="178"/>
      <c r="T190" s="178"/>
      <c r="U190" s="178"/>
      <c r="V190" s="179"/>
      <c r="W190" s="179"/>
      <c r="X190" s="179"/>
      <c r="Y190" s="179"/>
      <c r="Z190" s="179"/>
    </row>
    <row r="191" s="70" customFormat="true" ht="27.75" hidden="false" customHeight="true" outlineLevel="0" collapsed="false">
      <c r="A191" s="180"/>
      <c r="B191" s="180" t="s">
        <v>634</v>
      </c>
      <c r="C191" s="181" t="s">
        <v>503</v>
      </c>
      <c r="D191" s="180" t="s">
        <v>120</v>
      </c>
      <c r="E191" s="181" t="s">
        <v>589</v>
      </c>
      <c r="F191" s="180" t="s">
        <v>504</v>
      </c>
      <c r="G191" s="182" t="s">
        <v>503</v>
      </c>
      <c r="H191" s="178" t="n">
        <v>0.86</v>
      </c>
      <c r="I191" s="178" t="n">
        <v>0.86</v>
      </c>
      <c r="J191" s="178"/>
      <c r="K191" s="178"/>
      <c r="L191" s="178"/>
      <c r="M191" s="178" t="n">
        <v>0.86</v>
      </c>
      <c r="N191" s="178"/>
      <c r="O191" s="178"/>
      <c r="P191" s="178"/>
      <c r="Q191" s="178"/>
      <c r="R191" s="178"/>
      <c r="S191" s="178"/>
      <c r="T191" s="178"/>
      <c r="U191" s="178"/>
      <c r="V191" s="179"/>
      <c r="W191" s="179"/>
      <c r="X191" s="179"/>
      <c r="Y191" s="179"/>
      <c r="Z191" s="179"/>
    </row>
    <row r="192" s="70" customFormat="true" ht="27.75" hidden="false" customHeight="true" outlineLevel="0" collapsed="false">
      <c r="A192" s="180"/>
      <c r="B192" s="180" t="s">
        <v>635</v>
      </c>
      <c r="C192" s="181" t="s">
        <v>506</v>
      </c>
      <c r="D192" s="180" t="s">
        <v>120</v>
      </c>
      <c r="E192" s="181" t="s">
        <v>589</v>
      </c>
      <c r="F192" s="180" t="s">
        <v>507</v>
      </c>
      <c r="G192" s="182" t="s">
        <v>506</v>
      </c>
      <c r="H192" s="178" t="n">
        <v>0.96</v>
      </c>
      <c r="I192" s="178" t="n">
        <v>0.96</v>
      </c>
      <c r="J192" s="178"/>
      <c r="K192" s="178"/>
      <c r="L192" s="178"/>
      <c r="M192" s="178" t="n">
        <v>0.96</v>
      </c>
      <c r="N192" s="178"/>
      <c r="O192" s="178"/>
      <c r="P192" s="178"/>
      <c r="Q192" s="178"/>
      <c r="R192" s="178"/>
      <c r="S192" s="178"/>
      <c r="T192" s="178"/>
      <c r="U192" s="178"/>
      <c r="V192" s="179"/>
      <c r="W192" s="179"/>
      <c r="X192" s="179"/>
      <c r="Y192" s="179"/>
      <c r="Z192" s="179"/>
    </row>
    <row r="193" s="70" customFormat="true" ht="27.75" hidden="false" customHeight="true" outlineLevel="0" collapsed="false">
      <c r="A193" s="180"/>
      <c r="B193" s="180" t="s">
        <v>636</v>
      </c>
      <c r="C193" s="181" t="s">
        <v>534</v>
      </c>
      <c r="D193" s="180" t="s">
        <v>120</v>
      </c>
      <c r="E193" s="181" t="s">
        <v>589</v>
      </c>
      <c r="F193" s="180" t="s">
        <v>442</v>
      </c>
      <c r="G193" s="182" t="s">
        <v>443</v>
      </c>
      <c r="H193" s="178" t="n">
        <v>168.52</v>
      </c>
      <c r="I193" s="178" t="n">
        <v>168.52</v>
      </c>
      <c r="J193" s="178"/>
      <c r="K193" s="178"/>
      <c r="L193" s="178"/>
      <c r="M193" s="178" t="n">
        <v>168.52</v>
      </c>
      <c r="N193" s="178"/>
      <c r="O193" s="178"/>
      <c r="P193" s="178"/>
      <c r="Q193" s="178"/>
      <c r="R193" s="178"/>
      <c r="S193" s="178"/>
      <c r="T193" s="178"/>
      <c r="U193" s="178"/>
      <c r="V193" s="179"/>
      <c r="W193" s="179"/>
      <c r="X193" s="179"/>
      <c r="Y193" s="179"/>
      <c r="Z193" s="179"/>
    </row>
    <row r="194" s="70" customFormat="true" ht="27.75" hidden="false" customHeight="true" outlineLevel="0" collapsed="false">
      <c r="A194" s="180"/>
      <c r="B194" s="180" t="s">
        <v>636</v>
      </c>
      <c r="C194" s="181" t="s">
        <v>534</v>
      </c>
      <c r="D194" s="180" t="s">
        <v>120</v>
      </c>
      <c r="E194" s="181" t="s">
        <v>589</v>
      </c>
      <c r="F194" s="180" t="s">
        <v>444</v>
      </c>
      <c r="G194" s="182" t="s">
        <v>445</v>
      </c>
      <c r="H194" s="178" t="n">
        <v>73.76</v>
      </c>
      <c r="I194" s="178" t="n">
        <v>73.76</v>
      </c>
      <c r="J194" s="178"/>
      <c r="K194" s="178"/>
      <c r="L194" s="178"/>
      <c r="M194" s="178" t="n">
        <v>73.76</v>
      </c>
      <c r="N194" s="178"/>
      <c r="O194" s="178"/>
      <c r="P194" s="178"/>
      <c r="Q194" s="178"/>
      <c r="R194" s="178"/>
      <c r="S194" s="178"/>
      <c r="T194" s="178"/>
      <c r="U194" s="178"/>
      <c r="V194" s="179"/>
      <c r="W194" s="179"/>
      <c r="X194" s="179"/>
      <c r="Y194" s="179"/>
      <c r="Z194" s="179"/>
    </row>
    <row r="195" s="70" customFormat="true" ht="27.75" hidden="false" customHeight="true" outlineLevel="0" collapsed="false">
      <c r="A195" s="180"/>
      <c r="B195" s="180" t="s">
        <v>636</v>
      </c>
      <c r="C195" s="181" t="s">
        <v>534</v>
      </c>
      <c r="D195" s="180" t="s">
        <v>120</v>
      </c>
      <c r="E195" s="181" t="s">
        <v>589</v>
      </c>
      <c r="F195" s="180" t="s">
        <v>446</v>
      </c>
      <c r="G195" s="182" t="s">
        <v>447</v>
      </c>
      <c r="H195" s="178" t="n">
        <v>14.04</v>
      </c>
      <c r="I195" s="178" t="n">
        <v>14.04</v>
      </c>
      <c r="J195" s="178"/>
      <c r="K195" s="178"/>
      <c r="L195" s="178"/>
      <c r="M195" s="178" t="n">
        <v>14.04</v>
      </c>
      <c r="N195" s="178"/>
      <c r="O195" s="178"/>
      <c r="P195" s="178"/>
      <c r="Q195" s="178"/>
      <c r="R195" s="178"/>
      <c r="S195" s="178"/>
      <c r="T195" s="178"/>
      <c r="U195" s="178"/>
      <c r="V195" s="179"/>
      <c r="W195" s="179"/>
      <c r="X195" s="179"/>
      <c r="Y195" s="179"/>
      <c r="Z195" s="179"/>
    </row>
    <row r="196" s="70" customFormat="true" ht="27.75" hidden="false" customHeight="true" outlineLevel="0" collapsed="false">
      <c r="A196" s="180"/>
      <c r="B196" s="180" t="s">
        <v>636</v>
      </c>
      <c r="C196" s="181" t="s">
        <v>534</v>
      </c>
      <c r="D196" s="180" t="s">
        <v>120</v>
      </c>
      <c r="E196" s="181" t="s">
        <v>589</v>
      </c>
      <c r="F196" s="180" t="s">
        <v>536</v>
      </c>
      <c r="G196" s="182" t="s">
        <v>537</v>
      </c>
      <c r="H196" s="178" t="n">
        <v>159.37</v>
      </c>
      <c r="I196" s="178" t="n">
        <v>159.37</v>
      </c>
      <c r="J196" s="178"/>
      <c r="K196" s="178"/>
      <c r="L196" s="178"/>
      <c r="M196" s="178" t="n">
        <v>159.37</v>
      </c>
      <c r="N196" s="178"/>
      <c r="O196" s="178"/>
      <c r="P196" s="178"/>
      <c r="Q196" s="178"/>
      <c r="R196" s="178"/>
      <c r="S196" s="178"/>
      <c r="T196" s="178"/>
      <c r="U196" s="178"/>
      <c r="V196" s="179"/>
      <c r="W196" s="179"/>
      <c r="X196" s="179"/>
      <c r="Y196" s="179"/>
      <c r="Z196" s="179"/>
    </row>
    <row r="197" s="70" customFormat="true" ht="47" hidden="false" customHeight="true" outlineLevel="0" collapsed="false">
      <c r="A197" s="180"/>
      <c r="B197" s="180" t="s">
        <v>637</v>
      </c>
      <c r="C197" s="181" t="s">
        <v>449</v>
      </c>
      <c r="D197" s="180" t="s">
        <v>90</v>
      </c>
      <c r="E197" s="181" t="s">
        <v>450</v>
      </c>
      <c r="F197" s="180" t="s">
        <v>451</v>
      </c>
      <c r="G197" s="182" t="s">
        <v>452</v>
      </c>
      <c r="H197" s="178" t="n">
        <v>56.32</v>
      </c>
      <c r="I197" s="178" t="n">
        <v>56.32</v>
      </c>
      <c r="J197" s="178"/>
      <c r="K197" s="178"/>
      <c r="L197" s="178"/>
      <c r="M197" s="178" t="n">
        <v>56.32</v>
      </c>
      <c r="N197" s="178"/>
      <c r="O197" s="178"/>
      <c r="P197" s="178"/>
      <c r="Q197" s="178"/>
      <c r="R197" s="178"/>
      <c r="S197" s="178"/>
      <c r="T197" s="178"/>
      <c r="U197" s="178"/>
      <c r="V197" s="179"/>
      <c r="W197" s="179"/>
      <c r="X197" s="179"/>
      <c r="Y197" s="179"/>
      <c r="Z197" s="179"/>
    </row>
    <row r="198" s="70" customFormat="true" ht="27.75" hidden="false" customHeight="true" outlineLevel="0" collapsed="false">
      <c r="A198" s="180"/>
      <c r="B198" s="180" t="s">
        <v>638</v>
      </c>
      <c r="C198" s="181" t="s">
        <v>454</v>
      </c>
      <c r="D198" s="180" t="s">
        <v>108</v>
      </c>
      <c r="E198" s="181" t="s">
        <v>540</v>
      </c>
      <c r="F198" s="180" t="s">
        <v>456</v>
      </c>
      <c r="G198" s="182" t="s">
        <v>457</v>
      </c>
      <c r="H198" s="178" t="n">
        <v>33.8</v>
      </c>
      <c r="I198" s="178" t="n">
        <v>33.8</v>
      </c>
      <c r="J198" s="178"/>
      <c r="K198" s="178"/>
      <c r="L198" s="178"/>
      <c r="M198" s="178" t="n">
        <v>33.8</v>
      </c>
      <c r="N198" s="178"/>
      <c r="O198" s="178"/>
      <c r="P198" s="178"/>
      <c r="Q198" s="178"/>
      <c r="R198" s="178"/>
      <c r="S198" s="178"/>
      <c r="T198" s="178"/>
      <c r="U198" s="178"/>
      <c r="V198" s="179"/>
      <c r="W198" s="179"/>
      <c r="X198" s="179"/>
      <c r="Y198" s="179"/>
      <c r="Z198" s="179"/>
    </row>
    <row r="199" s="70" customFormat="true" ht="27.75" hidden="false" customHeight="true" outlineLevel="0" collapsed="false">
      <c r="A199" s="180"/>
      <c r="B199" s="180" t="s">
        <v>639</v>
      </c>
      <c r="C199" s="181" t="s">
        <v>459</v>
      </c>
      <c r="D199" s="180" t="s">
        <v>112</v>
      </c>
      <c r="E199" s="181" t="s">
        <v>460</v>
      </c>
      <c r="F199" s="180" t="s">
        <v>461</v>
      </c>
      <c r="G199" s="182" t="s">
        <v>462</v>
      </c>
      <c r="H199" s="178" t="n">
        <v>1.35</v>
      </c>
      <c r="I199" s="178" t="n">
        <v>1.35</v>
      </c>
      <c r="J199" s="178"/>
      <c r="K199" s="178"/>
      <c r="L199" s="178"/>
      <c r="M199" s="178" t="n">
        <v>1.35</v>
      </c>
      <c r="N199" s="178"/>
      <c r="O199" s="178"/>
      <c r="P199" s="178"/>
      <c r="Q199" s="178"/>
      <c r="R199" s="178"/>
      <c r="S199" s="178"/>
      <c r="T199" s="178"/>
      <c r="U199" s="178"/>
      <c r="V199" s="179"/>
      <c r="W199" s="179"/>
      <c r="X199" s="179"/>
      <c r="Y199" s="179"/>
      <c r="Z199" s="179"/>
    </row>
    <row r="200" s="70" customFormat="true" ht="27.75" hidden="false" customHeight="true" outlineLevel="0" collapsed="false">
      <c r="A200" s="180"/>
      <c r="B200" s="180" t="s">
        <v>640</v>
      </c>
      <c r="C200" s="181" t="s">
        <v>466</v>
      </c>
      <c r="D200" s="180" t="s">
        <v>100</v>
      </c>
      <c r="E200" s="181" t="s">
        <v>467</v>
      </c>
      <c r="F200" s="180" t="s">
        <v>461</v>
      </c>
      <c r="G200" s="182" t="s">
        <v>462</v>
      </c>
      <c r="H200" s="178" t="n">
        <v>2.37</v>
      </c>
      <c r="I200" s="178" t="n">
        <v>2.37</v>
      </c>
      <c r="J200" s="178"/>
      <c r="K200" s="178"/>
      <c r="L200" s="178"/>
      <c r="M200" s="178" t="n">
        <v>2.37</v>
      </c>
      <c r="N200" s="178"/>
      <c r="O200" s="178"/>
      <c r="P200" s="178"/>
      <c r="Q200" s="178"/>
      <c r="R200" s="178"/>
      <c r="S200" s="178"/>
      <c r="T200" s="178"/>
      <c r="U200" s="178"/>
      <c r="V200" s="179"/>
      <c r="W200" s="179"/>
      <c r="X200" s="179"/>
      <c r="Y200" s="179"/>
      <c r="Z200" s="179"/>
    </row>
    <row r="201" s="70" customFormat="true" ht="27.75" hidden="false" customHeight="true" outlineLevel="0" collapsed="false">
      <c r="A201" s="180"/>
      <c r="B201" s="180" t="s">
        <v>641</v>
      </c>
      <c r="C201" s="181" t="s">
        <v>469</v>
      </c>
      <c r="D201" s="180" t="s">
        <v>112</v>
      </c>
      <c r="E201" s="181" t="s">
        <v>460</v>
      </c>
      <c r="F201" s="180" t="s">
        <v>461</v>
      </c>
      <c r="G201" s="182" t="s">
        <v>462</v>
      </c>
      <c r="H201" s="178" t="n">
        <v>1.04</v>
      </c>
      <c r="I201" s="178" t="n">
        <v>1.04</v>
      </c>
      <c r="J201" s="178"/>
      <c r="K201" s="178"/>
      <c r="L201" s="178"/>
      <c r="M201" s="178" t="n">
        <v>1.04</v>
      </c>
      <c r="N201" s="178"/>
      <c r="O201" s="178"/>
      <c r="P201" s="178"/>
      <c r="Q201" s="178"/>
      <c r="R201" s="178"/>
      <c r="S201" s="178"/>
      <c r="T201" s="178"/>
      <c r="U201" s="178"/>
      <c r="V201" s="179"/>
      <c r="W201" s="179"/>
      <c r="X201" s="179"/>
      <c r="Y201" s="179"/>
      <c r="Z201" s="179"/>
    </row>
    <row r="202" s="70" customFormat="true" ht="27.75" hidden="false" customHeight="true" outlineLevel="0" collapsed="false">
      <c r="A202" s="180"/>
      <c r="B202" s="180" t="s">
        <v>642</v>
      </c>
      <c r="C202" s="181" t="s">
        <v>471</v>
      </c>
      <c r="D202" s="180" t="s">
        <v>154</v>
      </c>
      <c r="E202" s="181" t="s">
        <v>472</v>
      </c>
      <c r="F202" s="180" t="s">
        <v>473</v>
      </c>
      <c r="G202" s="182" t="s">
        <v>472</v>
      </c>
      <c r="H202" s="178" t="n">
        <v>40.56</v>
      </c>
      <c r="I202" s="178" t="n">
        <v>40.56</v>
      </c>
      <c r="J202" s="178"/>
      <c r="K202" s="178"/>
      <c r="L202" s="178"/>
      <c r="M202" s="178" t="n">
        <v>40.56</v>
      </c>
      <c r="N202" s="178"/>
      <c r="O202" s="178"/>
      <c r="P202" s="178"/>
      <c r="Q202" s="178"/>
      <c r="R202" s="178"/>
      <c r="S202" s="178"/>
      <c r="T202" s="178"/>
      <c r="U202" s="178"/>
      <c r="V202" s="179"/>
      <c r="W202" s="179"/>
      <c r="X202" s="179"/>
      <c r="Y202" s="179"/>
      <c r="Z202" s="179"/>
    </row>
    <row r="203" s="70" customFormat="true" ht="27.75" hidden="false" customHeight="true" outlineLevel="0" collapsed="false">
      <c r="A203" s="180"/>
      <c r="B203" s="180" t="s">
        <v>643</v>
      </c>
      <c r="C203" s="181" t="s">
        <v>477</v>
      </c>
      <c r="D203" s="180" t="s">
        <v>120</v>
      </c>
      <c r="E203" s="181" t="s">
        <v>589</v>
      </c>
      <c r="F203" s="180" t="s">
        <v>485</v>
      </c>
      <c r="G203" s="182" t="s">
        <v>486</v>
      </c>
      <c r="H203" s="178" t="n">
        <v>22.03</v>
      </c>
      <c r="I203" s="178" t="n">
        <v>22.03</v>
      </c>
      <c r="J203" s="178"/>
      <c r="K203" s="178"/>
      <c r="L203" s="178"/>
      <c r="M203" s="178" t="n">
        <v>22.03</v>
      </c>
      <c r="N203" s="178"/>
      <c r="O203" s="178"/>
      <c r="P203" s="178"/>
      <c r="Q203" s="178"/>
      <c r="R203" s="178"/>
      <c r="S203" s="178"/>
      <c r="T203" s="178"/>
      <c r="U203" s="178"/>
      <c r="V203" s="179"/>
      <c r="W203" s="179"/>
      <c r="X203" s="179"/>
      <c r="Y203" s="179"/>
      <c r="Z203" s="179"/>
    </row>
    <row r="204" s="70" customFormat="true" ht="27.75" hidden="false" customHeight="true" outlineLevel="0" collapsed="false">
      <c r="A204" s="180"/>
      <c r="B204" s="180" t="s">
        <v>644</v>
      </c>
      <c r="C204" s="181" t="s">
        <v>483</v>
      </c>
      <c r="D204" s="180" t="s">
        <v>120</v>
      </c>
      <c r="E204" s="181" t="s">
        <v>589</v>
      </c>
      <c r="F204" s="180" t="s">
        <v>484</v>
      </c>
      <c r="G204" s="182" t="s">
        <v>483</v>
      </c>
      <c r="H204" s="178" t="n">
        <v>1.82</v>
      </c>
      <c r="I204" s="178" t="n">
        <v>1.82</v>
      </c>
      <c r="J204" s="178"/>
      <c r="K204" s="178"/>
      <c r="L204" s="178"/>
      <c r="M204" s="178" t="n">
        <v>1.82</v>
      </c>
      <c r="N204" s="178"/>
      <c r="O204" s="178"/>
      <c r="P204" s="178"/>
      <c r="Q204" s="178"/>
      <c r="R204" s="178"/>
      <c r="S204" s="178"/>
      <c r="T204" s="178"/>
      <c r="U204" s="178"/>
      <c r="V204" s="179"/>
      <c r="W204" s="179"/>
      <c r="X204" s="179"/>
      <c r="Y204" s="179"/>
      <c r="Z204" s="179"/>
    </row>
    <row r="205" s="70" customFormat="true" ht="27.75" hidden="false" customHeight="true" outlineLevel="0" collapsed="false">
      <c r="A205" s="180"/>
      <c r="B205" s="180" t="s">
        <v>643</v>
      </c>
      <c r="C205" s="181" t="s">
        <v>477</v>
      </c>
      <c r="D205" s="180" t="s">
        <v>120</v>
      </c>
      <c r="E205" s="181" t="s">
        <v>589</v>
      </c>
      <c r="F205" s="180" t="s">
        <v>566</v>
      </c>
      <c r="G205" s="182" t="s">
        <v>567</v>
      </c>
      <c r="H205" s="178" t="n">
        <v>0.3</v>
      </c>
      <c r="I205" s="178" t="n">
        <v>0.3</v>
      </c>
      <c r="J205" s="178"/>
      <c r="K205" s="178"/>
      <c r="L205" s="178"/>
      <c r="M205" s="178" t="n">
        <v>0.3</v>
      </c>
      <c r="N205" s="178"/>
      <c r="O205" s="178"/>
      <c r="P205" s="178"/>
      <c r="Q205" s="178"/>
      <c r="R205" s="178"/>
      <c r="S205" s="178"/>
      <c r="T205" s="178"/>
      <c r="U205" s="178"/>
      <c r="V205" s="179"/>
      <c r="W205" s="179"/>
      <c r="X205" s="179"/>
      <c r="Y205" s="179"/>
      <c r="Z205" s="179"/>
    </row>
    <row r="206" s="70" customFormat="true" ht="27.75" hidden="false" customHeight="true" outlineLevel="0" collapsed="false">
      <c r="A206" s="180"/>
      <c r="B206" s="180" t="s">
        <v>643</v>
      </c>
      <c r="C206" s="181" t="s">
        <v>477</v>
      </c>
      <c r="D206" s="180" t="s">
        <v>120</v>
      </c>
      <c r="E206" s="181" t="s">
        <v>589</v>
      </c>
      <c r="F206" s="180" t="s">
        <v>546</v>
      </c>
      <c r="G206" s="182" t="s">
        <v>547</v>
      </c>
      <c r="H206" s="178" t="n">
        <v>0.21</v>
      </c>
      <c r="I206" s="178" t="n">
        <v>0.21</v>
      </c>
      <c r="J206" s="178"/>
      <c r="K206" s="178"/>
      <c r="L206" s="178"/>
      <c r="M206" s="178" t="n">
        <v>0.21</v>
      </c>
      <c r="N206" s="178"/>
      <c r="O206" s="178"/>
      <c r="P206" s="178"/>
      <c r="Q206" s="178"/>
      <c r="R206" s="178"/>
      <c r="S206" s="178"/>
      <c r="T206" s="178"/>
      <c r="U206" s="178"/>
      <c r="V206" s="179"/>
      <c r="W206" s="179"/>
      <c r="X206" s="179"/>
      <c r="Y206" s="179"/>
      <c r="Z206" s="179"/>
    </row>
    <row r="207" s="70" customFormat="true" ht="27.75" hidden="false" customHeight="true" outlineLevel="0" collapsed="false">
      <c r="A207" s="180"/>
      <c r="B207" s="180" t="s">
        <v>643</v>
      </c>
      <c r="C207" s="181" t="s">
        <v>477</v>
      </c>
      <c r="D207" s="180" t="s">
        <v>120</v>
      </c>
      <c r="E207" s="181" t="s">
        <v>589</v>
      </c>
      <c r="F207" s="180" t="s">
        <v>548</v>
      </c>
      <c r="G207" s="182" t="s">
        <v>549</v>
      </c>
      <c r="H207" s="178" t="n">
        <v>0.82</v>
      </c>
      <c r="I207" s="178" t="n">
        <v>0.82</v>
      </c>
      <c r="J207" s="178"/>
      <c r="K207" s="178"/>
      <c r="L207" s="178"/>
      <c r="M207" s="178" t="n">
        <v>0.82</v>
      </c>
      <c r="N207" s="178"/>
      <c r="O207" s="178"/>
      <c r="P207" s="178"/>
      <c r="Q207" s="178"/>
      <c r="R207" s="178"/>
      <c r="S207" s="178"/>
      <c r="T207" s="178"/>
      <c r="U207" s="178"/>
      <c r="V207" s="179"/>
      <c r="W207" s="179"/>
      <c r="X207" s="179"/>
      <c r="Y207" s="179"/>
      <c r="Z207" s="179"/>
    </row>
    <row r="208" s="70" customFormat="true" ht="27.75" hidden="false" customHeight="true" outlineLevel="0" collapsed="false">
      <c r="A208" s="180"/>
      <c r="B208" s="180" t="s">
        <v>643</v>
      </c>
      <c r="C208" s="181" t="s">
        <v>477</v>
      </c>
      <c r="D208" s="180" t="s">
        <v>120</v>
      </c>
      <c r="E208" s="181" t="s">
        <v>589</v>
      </c>
      <c r="F208" s="180" t="s">
        <v>480</v>
      </c>
      <c r="G208" s="182" t="s">
        <v>481</v>
      </c>
      <c r="H208" s="178" t="n">
        <v>0.45</v>
      </c>
      <c r="I208" s="178" t="n">
        <v>0.45</v>
      </c>
      <c r="J208" s="178"/>
      <c r="K208" s="178"/>
      <c r="L208" s="178"/>
      <c r="M208" s="178" t="n">
        <v>0.45</v>
      </c>
      <c r="N208" s="178"/>
      <c r="O208" s="178"/>
      <c r="P208" s="178"/>
      <c r="Q208" s="178"/>
      <c r="R208" s="178"/>
      <c r="S208" s="178"/>
      <c r="T208" s="178"/>
      <c r="U208" s="178"/>
      <c r="V208" s="179"/>
      <c r="W208" s="179"/>
      <c r="X208" s="179"/>
      <c r="Y208" s="179"/>
      <c r="Z208" s="179"/>
    </row>
    <row r="209" s="70" customFormat="true" ht="27.75" hidden="false" customHeight="true" outlineLevel="0" collapsed="false">
      <c r="A209" s="180"/>
      <c r="B209" s="180" t="s">
        <v>643</v>
      </c>
      <c r="C209" s="181" t="s">
        <v>477</v>
      </c>
      <c r="D209" s="180" t="s">
        <v>120</v>
      </c>
      <c r="E209" s="181" t="s">
        <v>589</v>
      </c>
      <c r="F209" s="180" t="s">
        <v>478</v>
      </c>
      <c r="G209" s="182" t="s">
        <v>479</v>
      </c>
      <c r="H209" s="178" t="n">
        <v>2.9</v>
      </c>
      <c r="I209" s="178" t="n">
        <v>2.9</v>
      </c>
      <c r="J209" s="178"/>
      <c r="K209" s="178"/>
      <c r="L209" s="178"/>
      <c r="M209" s="178" t="n">
        <v>2.9</v>
      </c>
      <c r="N209" s="178"/>
      <c r="O209" s="178"/>
      <c r="P209" s="178"/>
      <c r="Q209" s="178"/>
      <c r="R209" s="178"/>
      <c r="S209" s="178"/>
      <c r="T209" s="178"/>
      <c r="U209" s="178"/>
      <c r="V209" s="179"/>
      <c r="W209" s="179"/>
      <c r="X209" s="179"/>
      <c r="Y209" s="179"/>
      <c r="Z209" s="179"/>
    </row>
    <row r="210" s="70" customFormat="true" ht="27.75" hidden="false" customHeight="true" outlineLevel="0" collapsed="false">
      <c r="A210" s="180"/>
      <c r="B210" s="180" t="s">
        <v>643</v>
      </c>
      <c r="C210" s="181" t="s">
        <v>477</v>
      </c>
      <c r="D210" s="180" t="s">
        <v>120</v>
      </c>
      <c r="E210" s="181" t="s">
        <v>589</v>
      </c>
      <c r="F210" s="180" t="s">
        <v>645</v>
      </c>
      <c r="G210" s="182" t="s">
        <v>646</v>
      </c>
      <c r="H210" s="178" t="n">
        <v>0.2</v>
      </c>
      <c r="I210" s="178" t="n">
        <v>0.2</v>
      </c>
      <c r="J210" s="178"/>
      <c r="K210" s="178"/>
      <c r="L210" s="178"/>
      <c r="M210" s="178" t="n">
        <v>0.2</v>
      </c>
      <c r="N210" s="178"/>
      <c r="O210" s="178"/>
      <c r="P210" s="178"/>
      <c r="Q210" s="178"/>
      <c r="R210" s="178"/>
      <c r="S210" s="178"/>
      <c r="T210" s="178"/>
      <c r="U210" s="178"/>
      <c r="V210" s="179"/>
      <c r="W210" s="179"/>
      <c r="X210" s="179"/>
      <c r="Y210" s="179"/>
      <c r="Z210" s="179"/>
    </row>
    <row r="211" s="70" customFormat="true" ht="27.75" hidden="false" customHeight="true" outlineLevel="0" collapsed="false">
      <c r="A211" s="180"/>
      <c r="B211" s="180" t="s">
        <v>643</v>
      </c>
      <c r="C211" s="181" t="s">
        <v>477</v>
      </c>
      <c r="D211" s="180" t="s">
        <v>120</v>
      </c>
      <c r="E211" s="181" t="s">
        <v>589</v>
      </c>
      <c r="F211" s="180" t="s">
        <v>647</v>
      </c>
      <c r="G211" s="182" t="s">
        <v>648</v>
      </c>
      <c r="H211" s="178" t="n">
        <v>0.2</v>
      </c>
      <c r="I211" s="178" t="n">
        <v>0.2</v>
      </c>
      <c r="J211" s="178"/>
      <c r="K211" s="178"/>
      <c r="L211" s="178"/>
      <c r="M211" s="178" t="n">
        <v>0.2</v>
      </c>
      <c r="N211" s="178"/>
      <c r="O211" s="178"/>
      <c r="P211" s="178"/>
      <c r="Q211" s="178"/>
      <c r="R211" s="178"/>
      <c r="S211" s="178"/>
      <c r="T211" s="178"/>
      <c r="U211" s="178"/>
      <c r="V211" s="179"/>
      <c r="W211" s="179"/>
      <c r="X211" s="179"/>
      <c r="Y211" s="179"/>
      <c r="Z211" s="179"/>
    </row>
    <row r="212" s="70" customFormat="true" ht="27.75" hidden="false" customHeight="true" outlineLevel="0" collapsed="false">
      <c r="A212" s="180"/>
      <c r="B212" s="180" t="s">
        <v>643</v>
      </c>
      <c r="C212" s="181" t="s">
        <v>477</v>
      </c>
      <c r="D212" s="180" t="s">
        <v>120</v>
      </c>
      <c r="E212" s="181" t="s">
        <v>589</v>
      </c>
      <c r="F212" s="180" t="s">
        <v>485</v>
      </c>
      <c r="G212" s="182" t="s">
        <v>486</v>
      </c>
      <c r="H212" s="178" t="n">
        <v>1</v>
      </c>
      <c r="I212" s="178" t="n">
        <v>1</v>
      </c>
      <c r="J212" s="178"/>
      <c r="K212" s="178"/>
      <c r="L212" s="178"/>
      <c r="M212" s="178" t="n">
        <v>1</v>
      </c>
      <c r="N212" s="178"/>
      <c r="O212" s="178"/>
      <c r="P212" s="178"/>
      <c r="Q212" s="178"/>
      <c r="R212" s="178"/>
      <c r="S212" s="178"/>
      <c r="T212" s="178"/>
      <c r="U212" s="178"/>
      <c r="V212" s="179"/>
      <c r="W212" s="179"/>
      <c r="X212" s="179"/>
      <c r="Y212" s="179"/>
      <c r="Z212" s="179"/>
    </row>
    <row r="213" s="70" customFormat="true" ht="27.75" hidden="false" customHeight="true" outlineLevel="0" collapsed="false">
      <c r="A213" s="180"/>
      <c r="B213" s="180" t="s">
        <v>649</v>
      </c>
      <c r="C213" s="181" t="s">
        <v>495</v>
      </c>
      <c r="D213" s="180" t="s">
        <v>88</v>
      </c>
      <c r="E213" s="181" t="s">
        <v>553</v>
      </c>
      <c r="F213" s="180" t="s">
        <v>485</v>
      </c>
      <c r="G213" s="182" t="s">
        <v>486</v>
      </c>
      <c r="H213" s="178" t="n">
        <v>0.21</v>
      </c>
      <c r="I213" s="178" t="n">
        <v>0.21</v>
      </c>
      <c r="J213" s="178"/>
      <c r="K213" s="178"/>
      <c r="L213" s="178"/>
      <c r="M213" s="178" t="n">
        <v>0.21</v>
      </c>
      <c r="N213" s="178"/>
      <c r="O213" s="178"/>
      <c r="P213" s="178"/>
      <c r="Q213" s="178"/>
      <c r="R213" s="178"/>
      <c r="S213" s="178"/>
      <c r="T213" s="178"/>
      <c r="U213" s="178"/>
      <c r="V213" s="179"/>
      <c r="W213" s="179"/>
      <c r="X213" s="179"/>
      <c r="Y213" s="179"/>
      <c r="Z213" s="179"/>
    </row>
    <row r="214" s="70" customFormat="true" ht="27.75" hidden="false" customHeight="true" outlineLevel="0" collapsed="false">
      <c r="A214" s="180"/>
      <c r="B214" s="180" t="s">
        <v>650</v>
      </c>
      <c r="C214" s="181" t="s">
        <v>500</v>
      </c>
      <c r="D214" s="180" t="s">
        <v>120</v>
      </c>
      <c r="E214" s="181" t="s">
        <v>589</v>
      </c>
      <c r="F214" s="180" t="s">
        <v>501</v>
      </c>
      <c r="G214" s="182" t="s">
        <v>500</v>
      </c>
      <c r="H214" s="178" t="n">
        <v>2.69</v>
      </c>
      <c r="I214" s="178" t="n">
        <v>2.69</v>
      </c>
      <c r="J214" s="178"/>
      <c r="K214" s="178"/>
      <c r="L214" s="178"/>
      <c r="M214" s="178" t="n">
        <v>2.69</v>
      </c>
      <c r="N214" s="178"/>
      <c r="O214" s="178"/>
      <c r="P214" s="178"/>
      <c r="Q214" s="178"/>
      <c r="R214" s="178"/>
      <c r="S214" s="178"/>
      <c r="T214" s="178"/>
      <c r="U214" s="178"/>
      <c r="V214" s="179"/>
      <c r="W214" s="179"/>
      <c r="X214" s="179"/>
      <c r="Y214" s="179"/>
      <c r="Z214" s="179"/>
    </row>
    <row r="215" s="70" customFormat="true" ht="27.75" hidden="false" customHeight="true" outlineLevel="0" collapsed="false">
      <c r="A215" s="180"/>
      <c r="B215" s="180" t="s">
        <v>651</v>
      </c>
      <c r="C215" s="181" t="s">
        <v>503</v>
      </c>
      <c r="D215" s="180" t="s">
        <v>120</v>
      </c>
      <c r="E215" s="181" t="s">
        <v>589</v>
      </c>
      <c r="F215" s="180" t="s">
        <v>504</v>
      </c>
      <c r="G215" s="182" t="s">
        <v>503</v>
      </c>
      <c r="H215" s="178" t="n">
        <v>6.77</v>
      </c>
      <c r="I215" s="178" t="n">
        <v>6.77</v>
      </c>
      <c r="J215" s="178"/>
      <c r="K215" s="178"/>
      <c r="L215" s="178"/>
      <c r="M215" s="178" t="n">
        <v>6.77</v>
      </c>
      <c r="N215" s="178"/>
      <c r="O215" s="178"/>
      <c r="P215" s="178"/>
      <c r="Q215" s="178"/>
      <c r="R215" s="178"/>
      <c r="S215" s="178"/>
      <c r="T215" s="178"/>
      <c r="U215" s="178"/>
      <c r="V215" s="179"/>
      <c r="W215" s="179"/>
      <c r="X215" s="179"/>
      <c r="Y215" s="179"/>
      <c r="Z215" s="179"/>
    </row>
    <row r="216" s="70" customFormat="true" ht="27.75" hidden="false" customHeight="true" outlineLevel="0" collapsed="false">
      <c r="A216" s="180"/>
      <c r="B216" s="180" t="s">
        <v>651</v>
      </c>
      <c r="C216" s="181" t="s">
        <v>503</v>
      </c>
      <c r="D216" s="180" t="s">
        <v>88</v>
      </c>
      <c r="E216" s="181" t="s">
        <v>553</v>
      </c>
      <c r="F216" s="180" t="s">
        <v>504</v>
      </c>
      <c r="G216" s="182" t="s">
        <v>503</v>
      </c>
      <c r="H216" s="178" t="n">
        <v>0.58</v>
      </c>
      <c r="I216" s="178" t="n">
        <v>0.58</v>
      </c>
      <c r="J216" s="178"/>
      <c r="K216" s="178"/>
      <c r="L216" s="178"/>
      <c r="M216" s="178" t="n">
        <v>0.58</v>
      </c>
      <c r="N216" s="178"/>
      <c r="O216" s="178"/>
      <c r="P216" s="178"/>
      <c r="Q216" s="178"/>
      <c r="R216" s="178"/>
      <c r="S216" s="178"/>
      <c r="T216" s="178"/>
      <c r="U216" s="178"/>
      <c r="V216" s="179"/>
      <c r="W216" s="179"/>
      <c r="X216" s="179"/>
      <c r="Y216" s="179"/>
      <c r="Z216" s="179"/>
    </row>
    <row r="217" s="70" customFormat="true" ht="27.75" hidden="false" customHeight="true" outlineLevel="0" collapsed="false">
      <c r="A217" s="180"/>
      <c r="B217" s="180" t="s">
        <v>652</v>
      </c>
      <c r="C217" s="181" t="s">
        <v>506</v>
      </c>
      <c r="D217" s="180" t="s">
        <v>120</v>
      </c>
      <c r="E217" s="181" t="s">
        <v>589</v>
      </c>
      <c r="F217" s="180" t="s">
        <v>507</v>
      </c>
      <c r="G217" s="182" t="s">
        <v>506</v>
      </c>
      <c r="H217" s="178" t="n">
        <v>7.54</v>
      </c>
      <c r="I217" s="178" t="n">
        <v>7.54</v>
      </c>
      <c r="J217" s="178"/>
      <c r="K217" s="178"/>
      <c r="L217" s="178"/>
      <c r="M217" s="178" t="n">
        <v>7.54</v>
      </c>
      <c r="N217" s="178"/>
      <c r="O217" s="178"/>
      <c r="P217" s="178"/>
      <c r="Q217" s="178"/>
      <c r="R217" s="178"/>
      <c r="S217" s="178"/>
      <c r="T217" s="178"/>
      <c r="U217" s="178"/>
      <c r="V217" s="179"/>
      <c r="W217" s="179"/>
      <c r="X217" s="179"/>
      <c r="Y217" s="179"/>
      <c r="Z217" s="179"/>
    </row>
    <row r="218" s="70" customFormat="true" ht="27.75" hidden="false" customHeight="true" outlineLevel="0" collapsed="false">
      <c r="A218" s="180"/>
      <c r="B218" s="180" t="s">
        <v>652</v>
      </c>
      <c r="C218" s="181" t="s">
        <v>506</v>
      </c>
      <c r="D218" s="180" t="s">
        <v>88</v>
      </c>
      <c r="E218" s="181" t="s">
        <v>553</v>
      </c>
      <c r="F218" s="180" t="s">
        <v>507</v>
      </c>
      <c r="G218" s="182" t="s">
        <v>506</v>
      </c>
      <c r="H218" s="178" t="n">
        <v>0.61</v>
      </c>
      <c r="I218" s="178" t="n">
        <v>0.61</v>
      </c>
      <c r="J218" s="178"/>
      <c r="K218" s="178"/>
      <c r="L218" s="178"/>
      <c r="M218" s="178" t="n">
        <v>0.61</v>
      </c>
      <c r="N218" s="178"/>
      <c r="O218" s="178"/>
      <c r="P218" s="178"/>
      <c r="Q218" s="178"/>
      <c r="R218" s="178"/>
      <c r="S218" s="178"/>
      <c r="T218" s="178"/>
      <c r="U218" s="178"/>
      <c r="V218" s="179"/>
      <c r="W218" s="179"/>
      <c r="X218" s="179"/>
      <c r="Y218" s="179"/>
      <c r="Z218" s="179"/>
    </row>
    <row r="219" s="70" customFormat="true" ht="27.75" hidden="false" customHeight="true" outlineLevel="0" collapsed="false">
      <c r="A219" s="180"/>
      <c r="B219" s="180" t="s">
        <v>653</v>
      </c>
      <c r="C219" s="181" t="s">
        <v>534</v>
      </c>
      <c r="D219" s="180" t="s">
        <v>120</v>
      </c>
      <c r="E219" s="181" t="s">
        <v>589</v>
      </c>
      <c r="F219" s="180" t="s">
        <v>442</v>
      </c>
      <c r="G219" s="182" t="s">
        <v>443</v>
      </c>
      <c r="H219" s="178" t="n">
        <v>15.23</v>
      </c>
      <c r="I219" s="178" t="n">
        <v>15.23</v>
      </c>
      <c r="J219" s="178"/>
      <c r="K219" s="178"/>
      <c r="L219" s="178"/>
      <c r="M219" s="178" t="n">
        <v>15.23</v>
      </c>
      <c r="N219" s="178"/>
      <c r="O219" s="178"/>
      <c r="P219" s="178"/>
      <c r="Q219" s="178"/>
      <c r="R219" s="178"/>
      <c r="S219" s="178"/>
      <c r="T219" s="178"/>
      <c r="U219" s="178"/>
      <c r="V219" s="179"/>
      <c r="W219" s="179"/>
      <c r="X219" s="179"/>
      <c r="Y219" s="179"/>
      <c r="Z219" s="179"/>
    </row>
    <row r="220" s="70" customFormat="true" ht="27.75" hidden="false" customHeight="true" outlineLevel="0" collapsed="false">
      <c r="A220" s="180"/>
      <c r="B220" s="180" t="s">
        <v>653</v>
      </c>
      <c r="C220" s="181" t="s">
        <v>534</v>
      </c>
      <c r="D220" s="180" t="s">
        <v>120</v>
      </c>
      <c r="E220" s="181" t="s">
        <v>589</v>
      </c>
      <c r="F220" s="180" t="s">
        <v>444</v>
      </c>
      <c r="G220" s="182" t="s">
        <v>445</v>
      </c>
      <c r="H220" s="178" t="n">
        <v>8.03</v>
      </c>
      <c r="I220" s="178" t="n">
        <v>8.03</v>
      </c>
      <c r="J220" s="178"/>
      <c r="K220" s="178"/>
      <c r="L220" s="178"/>
      <c r="M220" s="178" t="n">
        <v>8.03</v>
      </c>
      <c r="N220" s="178"/>
      <c r="O220" s="178"/>
      <c r="P220" s="178"/>
      <c r="Q220" s="178"/>
      <c r="R220" s="178"/>
      <c r="S220" s="178"/>
      <c r="T220" s="178"/>
      <c r="U220" s="178"/>
      <c r="V220" s="179"/>
      <c r="W220" s="179"/>
      <c r="X220" s="179"/>
      <c r="Y220" s="179"/>
      <c r="Z220" s="179"/>
    </row>
    <row r="221" s="70" customFormat="true" ht="27.75" hidden="false" customHeight="true" outlineLevel="0" collapsed="false">
      <c r="A221" s="180"/>
      <c r="B221" s="180" t="s">
        <v>653</v>
      </c>
      <c r="C221" s="181" t="s">
        <v>534</v>
      </c>
      <c r="D221" s="180" t="s">
        <v>120</v>
      </c>
      <c r="E221" s="181" t="s">
        <v>589</v>
      </c>
      <c r="F221" s="180" t="s">
        <v>446</v>
      </c>
      <c r="G221" s="182" t="s">
        <v>447</v>
      </c>
      <c r="H221" s="178" t="n">
        <v>1.27</v>
      </c>
      <c r="I221" s="178" t="n">
        <v>1.27</v>
      </c>
      <c r="J221" s="178"/>
      <c r="K221" s="178"/>
      <c r="L221" s="178"/>
      <c r="M221" s="178" t="n">
        <v>1.27</v>
      </c>
      <c r="N221" s="178"/>
      <c r="O221" s="178"/>
      <c r="P221" s="178"/>
      <c r="Q221" s="178"/>
      <c r="R221" s="178"/>
      <c r="S221" s="178"/>
      <c r="T221" s="178"/>
      <c r="U221" s="178"/>
      <c r="V221" s="179"/>
      <c r="W221" s="179"/>
      <c r="X221" s="179"/>
      <c r="Y221" s="179"/>
      <c r="Z221" s="179"/>
    </row>
    <row r="222" s="70" customFormat="true" ht="27.75" hidden="false" customHeight="true" outlineLevel="0" collapsed="false">
      <c r="A222" s="180"/>
      <c r="B222" s="180" t="s">
        <v>653</v>
      </c>
      <c r="C222" s="181" t="s">
        <v>534</v>
      </c>
      <c r="D222" s="180" t="s">
        <v>120</v>
      </c>
      <c r="E222" s="181" t="s">
        <v>589</v>
      </c>
      <c r="F222" s="180" t="s">
        <v>536</v>
      </c>
      <c r="G222" s="182" t="s">
        <v>537</v>
      </c>
      <c r="H222" s="178" t="n">
        <v>17.44</v>
      </c>
      <c r="I222" s="178" t="n">
        <v>17.44</v>
      </c>
      <c r="J222" s="178"/>
      <c r="K222" s="178"/>
      <c r="L222" s="178"/>
      <c r="M222" s="178" t="n">
        <v>17.44</v>
      </c>
      <c r="N222" s="178"/>
      <c r="O222" s="178"/>
      <c r="P222" s="178"/>
      <c r="Q222" s="178"/>
      <c r="R222" s="178"/>
      <c r="S222" s="178"/>
      <c r="T222" s="178"/>
      <c r="U222" s="178"/>
      <c r="V222" s="179"/>
      <c r="W222" s="179"/>
      <c r="X222" s="179"/>
      <c r="Y222" s="179"/>
      <c r="Z222" s="179"/>
    </row>
    <row r="223" s="70" customFormat="true" ht="45" hidden="false" customHeight="true" outlineLevel="0" collapsed="false">
      <c r="A223" s="180"/>
      <c r="B223" s="180" t="s">
        <v>654</v>
      </c>
      <c r="C223" s="181" t="s">
        <v>449</v>
      </c>
      <c r="D223" s="180" t="s">
        <v>90</v>
      </c>
      <c r="E223" s="181" t="s">
        <v>450</v>
      </c>
      <c r="F223" s="180" t="s">
        <v>451</v>
      </c>
      <c r="G223" s="182" t="s">
        <v>452</v>
      </c>
      <c r="H223" s="178" t="n">
        <v>5.54</v>
      </c>
      <c r="I223" s="178" t="n">
        <v>5.54</v>
      </c>
      <c r="J223" s="178"/>
      <c r="K223" s="178"/>
      <c r="L223" s="178"/>
      <c r="M223" s="178" t="n">
        <v>5.54</v>
      </c>
      <c r="N223" s="178"/>
      <c r="O223" s="178"/>
      <c r="P223" s="178"/>
      <c r="Q223" s="178"/>
      <c r="R223" s="178"/>
      <c r="S223" s="178"/>
      <c r="T223" s="178"/>
      <c r="U223" s="178"/>
      <c r="V223" s="179"/>
      <c r="W223" s="179"/>
      <c r="X223" s="179"/>
      <c r="Y223" s="179"/>
      <c r="Z223" s="179"/>
    </row>
    <row r="224" s="70" customFormat="true" ht="27.75" hidden="false" customHeight="true" outlineLevel="0" collapsed="false">
      <c r="A224" s="180"/>
      <c r="B224" s="180" t="s">
        <v>655</v>
      </c>
      <c r="C224" s="181" t="s">
        <v>454</v>
      </c>
      <c r="D224" s="180" t="s">
        <v>108</v>
      </c>
      <c r="E224" s="181" t="s">
        <v>540</v>
      </c>
      <c r="F224" s="180" t="s">
        <v>456</v>
      </c>
      <c r="G224" s="182" t="s">
        <v>457</v>
      </c>
      <c r="H224" s="178" t="n">
        <v>3.34</v>
      </c>
      <c r="I224" s="178" t="n">
        <v>3.34</v>
      </c>
      <c r="J224" s="178"/>
      <c r="K224" s="178"/>
      <c r="L224" s="178"/>
      <c r="M224" s="178" t="n">
        <v>3.34</v>
      </c>
      <c r="N224" s="178"/>
      <c r="O224" s="178"/>
      <c r="P224" s="178"/>
      <c r="Q224" s="178"/>
      <c r="R224" s="178"/>
      <c r="S224" s="178"/>
      <c r="T224" s="178"/>
      <c r="U224" s="178"/>
      <c r="V224" s="179"/>
      <c r="W224" s="179"/>
      <c r="X224" s="179"/>
      <c r="Y224" s="179"/>
      <c r="Z224" s="179"/>
    </row>
    <row r="225" s="70" customFormat="true" ht="27.75" hidden="false" customHeight="true" outlineLevel="0" collapsed="false">
      <c r="A225" s="180"/>
      <c r="B225" s="180" t="s">
        <v>656</v>
      </c>
      <c r="C225" s="181" t="s">
        <v>459</v>
      </c>
      <c r="D225" s="180" t="s">
        <v>112</v>
      </c>
      <c r="E225" s="181" t="s">
        <v>460</v>
      </c>
      <c r="F225" s="180" t="s">
        <v>461</v>
      </c>
      <c r="G225" s="182" t="s">
        <v>462</v>
      </c>
      <c r="H225" s="178" t="n">
        <v>0.13</v>
      </c>
      <c r="I225" s="178" t="n">
        <v>0.13</v>
      </c>
      <c r="J225" s="178"/>
      <c r="K225" s="178"/>
      <c r="L225" s="178"/>
      <c r="M225" s="178" t="n">
        <v>0.13</v>
      </c>
      <c r="N225" s="178"/>
      <c r="O225" s="178"/>
      <c r="P225" s="178"/>
      <c r="Q225" s="178"/>
      <c r="R225" s="178"/>
      <c r="S225" s="178"/>
      <c r="T225" s="178"/>
      <c r="U225" s="178"/>
      <c r="V225" s="179"/>
      <c r="W225" s="179"/>
      <c r="X225" s="179"/>
      <c r="Y225" s="179"/>
      <c r="Z225" s="179"/>
    </row>
    <row r="226" s="70" customFormat="true" ht="27.75" hidden="false" customHeight="true" outlineLevel="0" collapsed="false">
      <c r="A226" s="180"/>
      <c r="B226" s="180" t="s">
        <v>657</v>
      </c>
      <c r="C226" s="181" t="s">
        <v>466</v>
      </c>
      <c r="D226" s="180" t="s">
        <v>100</v>
      </c>
      <c r="E226" s="181" t="s">
        <v>467</v>
      </c>
      <c r="F226" s="180" t="s">
        <v>461</v>
      </c>
      <c r="G226" s="182" t="s">
        <v>462</v>
      </c>
      <c r="H226" s="178" t="n">
        <v>0.23</v>
      </c>
      <c r="I226" s="178" t="n">
        <v>0.23</v>
      </c>
      <c r="J226" s="178"/>
      <c r="K226" s="178"/>
      <c r="L226" s="178"/>
      <c r="M226" s="178" t="n">
        <v>0.23</v>
      </c>
      <c r="N226" s="178"/>
      <c r="O226" s="178"/>
      <c r="P226" s="178"/>
      <c r="Q226" s="178"/>
      <c r="R226" s="178"/>
      <c r="S226" s="178"/>
      <c r="T226" s="178"/>
      <c r="U226" s="178"/>
      <c r="V226" s="179"/>
      <c r="W226" s="179"/>
      <c r="X226" s="179"/>
      <c r="Y226" s="179"/>
      <c r="Z226" s="179"/>
    </row>
    <row r="227" s="70" customFormat="true" ht="27.75" hidden="false" customHeight="true" outlineLevel="0" collapsed="false">
      <c r="A227" s="180"/>
      <c r="B227" s="180" t="s">
        <v>658</v>
      </c>
      <c r="C227" s="181" t="s">
        <v>469</v>
      </c>
      <c r="D227" s="180" t="s">
        <v>112</v>
      </c>
      <c r="E227" s="181" t="s">
        <v>460</v>
      </c>
      <c r="F227" s="180" t="s">
        <v>461</v>
      </c>
      <c r="G227" s="182" t="s">
        <v>462</v>
      </c>
      <c r="H227" s="178" t="n">
        <v>0.11</v>
      </c>
      <c r="I227" s="178" t="n">
        <v>0.11</v>
      </c>
      <c r="J227" s="178"/>
      <c r="K227" s="178"/>
      <c r="L227" s="178"/>
      <c r="M227" s="178" t="n">
        <v>0.11</v>
      </c>
      <c r="N227" s="178"/>
      <c r="O227" s="178"/>
      <c r="P227" s="178"/>
      <c r="Q227" s="178"/>
      <c r="R227" s="178"/>
      <c r="S227" s="178"/>
      <c r="T227" s="178"/>
      <c r="U227" s="178"/>
      <c r="V227" s="179"/>
      <c r="W227" s="179"/>
      <c r="X227" s="179"/>
      <c r="Y227" s="179"/>
      <c r="Z227" s="179"/>
    </row>
    <row r="228" s="70" customFormat="true" ht="27.75" hidden="false" customHeight="true" outlineLevel="0" collapsed="false">
      <c r="A228" s="180"/>
      <c r="B228" s="180" t="s">
        <v>659</v>
      </c>
      <c r="C228" s="181" t="s">
        <v>471</v>
      </c>
      <c r="D228" s="180" t="s">
        <v>154</v>
      </c>
      <c r="E228" s="181" t="s">
        <v>472</v>
      </c>
      <c r="F228" s="180" t="s">
        <v>473</v>
      </c>
      <c r="G228" s="182" t="s">
        <v>472</v>
      </c>
      <c r="H228" s="178" t="n">
        <v>4</v>
      </c>
      <c r="I228" s="178" t="n">
        <v>4</v>
      </c>
      <c r="J228" s="178"/>
      <c r="K228" s="178"/>
      <c r="L228" s="178"/>
      <c r="M228" s="178" t="n">
        <v>4</v>
      </c>
      <c r="N228" s="178"/>
      <c r="O228" s="178"/>
      <c r="P228" s="178"/>
      <c r="Q228" s="178"/>
      <c r="R228" s="178"/>
      <c r="S228" s="178"/>
      <c r="T228" s="178"/>
      <c r="U228" s="178"/>
      <c r="V228" s="179"/>
      <c r="W228" s="179"/>
      <c r="X228" s="179"/>
      <c r="Y228" s="179"/>
      <c r="Z228" s="179"/>
    </row>
    <row r="229" s="70" customFormat="true" ht="27.75" hidden="false" customHeight="true" outlineLevel="0" collapsed="false">
      <c r="A229" s="180"/>
      <c r="B229" s="180" t="s">
        <v>660</v>
      </c>
      <c r="C229" s="181" t="s">
        <v>477</v>
      </c>
      <c r="D229" s="180" t="s">
        <v>120</v>
      </c>
      <c r="E229" s="181" t="s">
        <v>589</v>
      </c>
      <c r="F229" s="180" t="s">
        <v>478</v>
      </c>
      <c r="G229" s="182" t="s">
        <v>479</v>
      </c>
      <c r="H229" s="178" t="n">
        <v>1.5</v>
      </c>
      <c r="I229" s="178" t="n">
        <v>1.5</v>
      </c>
      <c r="J229" s="178"/>
      <c r="K229" s="178"/>
      <c r="L229" s="178"/>
      <c r="M229" s="178" t="n">
        <v>1.5</v>
      </c>
      <c r="N229" s="178"/>
      <c r="O229" s="178"/>
      <c r="P229" s="178"/>
      <c r="Q229" s="178"/>
      <c r="R229" s="178"/>
      <c r="S229" s="178"/>
      <c r="T229" s="178"/>
      <c r="U229" s="178"/>
      <c r="V229" s="179"/>
      <c r="W229" s="179"/>
      <c r="X229" s="179"/>
      <c r="Y229" s="179"/>
      <c r="Z229" s="179"/>
    </row>
    <row r="230" s="70" customFormat="true" ht="27.75" hidden="false" customHeight="true" outlineLevel="0" collapsed="false">
      <c r="A230" s="180"/>
      <c r="B230" s="180" t="s">
        <v>660</v>
      </c>
      <c r="C230" s="181" t="s">
        <v>477</v>
      </c>
      <c r="D230" s="180" t="s">
        <v>120</v>
      </c>
      <c r="E230" s="181" t="s">
        <v>589</v>
      </c>
      <c r="F230" s="180" t="s">
        <v>546</v>
      </c>
      <c r="G230" s="182" t="s">
        <v>547</v>
      </c>
      <c r="H230" s="178" t="n">
        <v>0.15</v>
      </c>
      <c r="I230" s="178" t="n">
        <v>0.15</v>
      </c>
      <c r="J230" s="178"/>
      <c r="K230" s="178"/>
      <c r="L230" s="178"/>
      <c r="M230" s="178" t="n">
        <v>0.15</v>
      </c>
      <c r="N230" s="178"/>
      <c r="O230" s="178"/>
      <c r="P230" s="178"/>
      <c r="Q230" s="178"/>
      <c r="R230" s="178"/>
      <c r="S230" s="178"/>
      <c r="T230" s="178"/>
      <c r="U230" s="178"/>
      <c r="V230" s="179"/>
      <c r="W230" s="179"/>
      <c r="X230" s="179"/>
      <c r="Y230" s="179"/>
      <c r="Z230" s="179"/>
    </row>
    <row r="231" s="70" customFormat="true" ht="27.75" hidden="false" customHeight="true" outlineLevel="0" collapsed="false">
      <c r="A231" s="180"/>
      <c r="B231" s="180" t="s">
        <v>660</v>
      </c>
      <c r="C231" s="181" t="s">
        <v>477</v>
      </c>
      <c r="D231" s="180" t="s">
        <v>120</v>
      </c>
      <c r="E231" s="181" t="s">
        <v>589</v>
      </c>
      <c r="F231" s="180" t="s">
        <v>548</v>
      </c>
      <c r="G231" s="182" t="s">
        <v>549</v>
      </c>
      <c r="H231" s="178" t="n">
        <v>0.7</v>
      </c>
      <c r="I231" s="178" t="n">
        <v>0.7</v>
      </c>
      <c r="J231" s="178"/>
      <c r="K231" s="178"/>
      <c r="L231" s="178"/>
      <c r="M231" s="178" t="n">
        <v>0.7</v>
      </c>
      <c r="N231" s="178"/>
      <c r="O231" s="178"/>
      <c r="P231" s="178"/>
      <c r="Q231" s="178"/>
      <c r="R231" s="178"/>
      <c r="S231" s="178"/>
      <c r="T231" s="178"/>
      <c r="U231" s="178"/>
      <c r="V231" s="179"/>
      <c r="W231" s="179"/>
      <c r="X231" s="179"/>
      <c r="Y231" s="179"/>
      <c r="Z231" s="179"/>
    </row>
    <row r="232" s="70" customFormat="true" ht="27.75" hidden="false" customHeight="true" outlineLevel="0" collapsed="false">
      <c r="A232" s="180"/>
      <c r="B232" s="180" t="s">
        <v>660</v>
      </c>
      <c r="C232" s="181" t="s">
        <v>477</v>
      </c>
      <c r="D232" s="180" t="s">
        <v>120</v>
      </c>
      <c r="E232" s="181" t="s">
        <v>589</v>
      </c>
      <c r="F232" s="180" t="s">
        <v>485</v>
      </c>
      <c r="G232" s="182" t="s">
        <v>486</v>
      </c>
      <c r="H232" s="178" t="n">
        <v>1.07</v>
      </c>
      <c r="I232" s="178" t="n">
        <v>1.07</v>
      </c>
      <c r="J232" s="178"/>
      <c r="K232" s="178"/>
      <c r="L232" s="178"/>
      <c r="M232" s="178" t="n">
        <v>1.07</v>
      </c>
      <c r="N232" s="178"/>
      <c r="O232" s="178"/>
      <c r="P232" s="178"/>
      <c r="Q232" s="178"/>
      <c r="R232" s="178"/>
      <c r="S232" s="178"/>
      <c r="T232" s="178"/>
      <c r="U232" s="178"/>
      <c r="V232" s="179"/>
      <c r="W232" s="179"/>
      <c r="X232" s="179"/>
      <c r="Y232" s="179"/>
      <c r="Z232" s="179"/>
    </row>
    <row r="233" s="70" customFormat="true" ht="27.75" hidden="false" customHeight="true" outlineLevel="0" collapsed="false">
      <c r="A233" s="180"/>
      <c r="B233" s="180" t="s">
        <v>661</v>
      </c>
      <c r="C233" s="181" t="s">
        <v>500</v>
      </c>
      <c r="D233" s="180" t="s">
        <v>120</v>
      </c>
      <c r="E233" s="181" t="s">
        <v>589</v>
      </c>
      <c r="F233" s="180" t="s">
        <v>501</v>
      </c>
      <c r="G233" s="182" t="s">
        <v>500</v>
      </c>
      <c r="H233" s="178" t="n">
        <v>0.24</v>
      </c>
      <c r="I233" s="178" t="n">
        <v>0.24</v>
      </c>
      <c r="J233" s="178"/>
      <c r="K233" s="178"/>
      <c r="L233" s="178"/>
      <c r="M233" s="178" t="n">
        <v>0.24</v>
      </c>
      <c r="N233" s="178"/>
      <c r="O233" s="178"/>
      <c r="P233" s="178"/>
      <c r="Q233" s="178"/>
      <c r="R233" s="178"/>
      <c r="S233" s="178"/>
      <c r="T233" s="178"/>
      <c r="U233" s="178"/>
      <c r="V233" s="179"/>
      <c r="W233" s="179"/>
      <c r="X233" s="179"/>
      <c r="Y233" s="179"/>
      <c r="Z233" s="179"/>
    </row>
    <row r="234" s="70" customFormat="true" ht="27.75" hidden="false" customHeight="true" outlineLevel="0" collapsed="false">
      <c r="A234" s="180"/>
      <c r="B234" s="180" t="s">
        <v>662</v>
      </c>
      <c r="C234" s="181" t="s">
        <v>503</v>
      </c>
      <c r="D234" s="180" t="s">
        <v>120</v>
      </c>
      <c r="E234" s="181" t="s">
        <v>589</v>
      </c>
      <c r="F234" s="180" t="s">
        <v>504</v>
      </c>
      <c r="G234" s="182" t="s">
        <v>503</v>
      </c>
      <c r="H234" s="178" t="n">
        <v>0.67</v>
      </c>
      <c r="I234" s="178" t="n">
        <v>0.67</v>
      </c>
      <c r="J234" s="178"/>
      <c r="K234" s="178"/>
      <c r="L234" s="178"/>
      <c r="M234" s="178" t="n">
        <v>0.67</v>
      </c>
      <c r="N234" s="178"/>
      <c r="O234" s="178"/>
      <c r="P234" s="178"/>
      <c r="Q234" s="178"/>
      <c r="R234" s="178"/>
      <c r="S234" s="178"/>
      <c r="T234" s="178"/>
      <c r="U234" s="178"/>
      <c r="V234" s="179"/>
      <c r="W234" s="179"/>
      <c r="X234" s="179"/>
      <c r="Y234" s="179"/>
      <c r="Z234" s="179"/>
    </row>
    <row r="235" s="70" customFormat="true" ht="27.75" hidden="false" customHeight="true" outlineLevel="0" collapsed="false">
      <c r="A235" s="180"/>
      <c r="B235" s="180" t="s">
        <v>663</v>
      </c>
      <c r="C235" s="181" t="s">
        <v>506</v>
      </c>
      <c r="D235" s="180" t="s">
        <v>120</v>
      </c>
      <c r="E235" s="181" t="s">
        <v>589</v>
      </c>
      <c r="F235" s="180" t="s">
        <v>507</v>
      </c>
      <c r="G235" s="182" t="s">
        <v>506</v>
      </c>
      <c r="H235" s="178" t="n">
        <v>0.73</v>
      </c>
      <c r="I235" s="178" t="n">
        <v>0.73</v>
      </c>
      <c r="J235" s="178"/>
      <c r="K235" s="178"/>
      <c r="L235" s="178"/>
      <c r="M235" s="178" t="n">
        <v>0.73</v>
      </c>
      <c r="N235" s="178"/>
      <c r="O235" s="178"/>
      <c r="P235" s="178"/>
      <c r="Q235" s="178"/>
      <c r="R235" s="178"/>
      <c r="S235" s="178"/>
      <c r="T235" s="178"/>
      <c r="U235" s="178"/>
      <c r="V235" s="179"/>
      <c r="W235" s="179"/>
      <c r="X235" s="179"/>
      <c r="Y235" s="179"/>
      <c r="Z235" s="179"/>
    </row>
    <row r="236" s="70" customFormat="true" ht="27.75" hidden="false" customHeight="true" outlineLevel="0" collapsed="false">
      <c r="A236" s="180"/>
      <c r="B236" s="180" t="s">
        <v>664</v>
      </c>
      <c r="C236" s="181" t="s">
        <v>469</v>
      </c>
      <c r="D236" s="180" t="s">
        <v>112</v>
      </c>
      <c r="E236" s="181" t="s">
        <v>460</v>
      </c>
      <c r="F236" s="180" t="s">
        <v>461</v>
      </c>
      <c r="G236" s="182" t="s">
        <v>462</v>
      </c>
      <c r="H236" s="178" t="n">
        <v>0.82</v>
      </c>
      <c r="I236" s="178" t="n">
        <v>0.82</v>
      </c>
      <c r="J236" s="178"/>
      <c r="K236" s="178"/>
      <c r="L236" s="178"/>
      <c r="M236" s="178" t="n">
        <v>0.82</v>
      </c>
      <c r="N236" s="178"/>
      <c r="O236" s="178"/>
      <c r="P236" s="178"/>
      <c r="Q236" s="178"/>
      <c r="R236" s="178"/>
      <c r="S236" s="178"/>
      <c r="T236" s="178"/>
      <c r="U236" s="178"/>
      <c r="V236" s="179"/>
      <c r="W236" s="179"/>
      <c r="X236" s="179"/>
      <c r="Y236" s="179"/>
      <c r="Z236" s="179"/>
    </row>
    <row r="237" s="70" customFormat="true" ht="27.75" hidden="false" customHeight="true" outlineLevel="0" collapsed="false">
      <c r="A237" s="180"/>
      <c r="B237" s="180" t="s">
        <v>665</v>
      </c>
      <c r="C237" s="181" t="s">
        <v>492</v>
      </c>
      <c r="D237" s="180" t="s">
        <v>92</v>
      </c>
      <c r="E237" s="181" t="s">
        <v>666</v>
      </c>
      <c r="F237" s="180" t="s">
        <v>485</v>
      </c>
      <c r="G237" s="182" t="s">
        <v>486</v>
      </c>
      <c r="H237" s="178" t="n">
        <v>0.51</v>
      </c>
      <c r="I237" s="178" t="n">
        <v>0.51</v>
      </c>
      <c r="J237" s="178"/>
      <c r="K237" s="178"/>
      <c r="L237" s="178"/>
      <c r="M237" s="178" t="n">
        <v>0.51</v>
      </c>
      <c r="N237" s="178"/>
      <c r="O237" s="178"/>
      <c r="P237" s="178"/>
      <c r="Q237" s="178"/>
      <c r="R237" s="178"/>
      <c r="S237" s="178"/>
      <c r="T237" s="178"/>
      <c r="U237" s="178"/>
      <c r="V237" s="179"/>
      <c r="W237" s="179"/>
      <c r="X237" s="179"/>
      <c r="Y237" s="179"/>
      <c r="Z237" s="179"/>
    </row>
    <row r="238" s="70" customFormat="true" ht="27.75" hidden="false" customHeight="true" outlineLevel="0" collapsed="false">
      <c r="A238" s="180"/>
      <c r="B238" s="180" t="s">
        <v>667</v>
      </c>
      <c r="C238" s="181" t="s">
        <v>495</v>
      </c>
      <c r="D238" s="180" t="s">
        <v>92</v>
      </c>
      <c r="E238" s="181" t="s">
        <v>666</v>
      </c>
      <c r="F238" s="180" t="s">
        <v>485</v>
      </c>
      <c r="G238" s="182" t="s">
        <v>486</v>
      </c>
      <c r="H238" s="178" t="n">
        <v>1.59</v>
      </c>
      <c r="I238" s="178" t="n">
        <v>1.59</v>
      </c>
      <c r="J238" s="178"/>
      <c r="K238" s="178"/>
      <c r="L238" s="178"/>
      <c r="M238" s="178" t="n">
        <v>1.59</v>
      </c>
      <c r="N238" s="178"/>
      <c r="O238" s="178"/>
      <c r="P238" s="178"/>
      <c r="Q238" s="178"/>
      <c r="R238" s="178"/>
      <c r="S238" s="178"/>
      <c r="T238" s="178"/>
      <c r="U238" s="178"/>
      <c r="V238" s="179"/>
      <c r="W238" s="179"/>
      <c r="X238" s="179"/>
      <c r="Y238" s="179"/>
      <c r="Z238" s="179"/>
    </row>
    <row r="239" s="70" customFormat="true" ht="27.75" hidden="false" customHeight="true" outlineLevel="0" collapsed="false">
      <c r="A239" s="180"/>
      <c r="B239" s="180" t="s">
        <v>668</v>
      </c>
      <c r="C239" s="181" t="s">
        <v>515</v>
      </c>
      <c r="D239" s="180" t="s">
        <v>92</v>
      </c>
      <c r="E239" s="181" t="s">
        <v>666</v>
      </c>
      <c r="F239" s="180" t="s">
        <v>516</v>
      </c>
      <c r="G239" s="182" t="s">
        <v>515</v>
      </c>
      <c r="H239" s="178" t="n">
        <v>15.2</v>
      </c>
      <c r="I239" s="178" t="n">
        <v>15.2</v>
      </c>
      <c r="J239" s="178"/>
      <c r="K239" s="178"/>
      <c r="L239" s="178"/>
      <c r="M239" s="178" t="n">
        <v>15.2</v>
      </c>
      <c r="N239" s="178"/>
      <c r="O239" s="178"/>
      <c r="P239" s="178"/>
      <c r="Q239" s="178"/>
      <c r="R239" s="178"/>
      <c r="S239" s="178"/>
      <c r="T239" s="178"/>
      <c r="U239" s="178"/>
      <c r="V239" s="179"/>
      <c r="W239" s="179"/>
      <c r="X239" s="179"/>
      <c r="Y239" s="179"/>
      <c r="Z239" s="179"/>
    </row>
    <row r="240" s="70" customFormat="true" ht="27.75" hidden="false" customHeight="true" outlineLevel="0" collapsed="false">
      <c r="A240" s="180"/>
      <c r="B240" s="180" t="s">
        <v>668</v>
      </c>
      <c r="C240" s="181" t="s">
        <v>515</v>
      </c>
      <c r="D240" s="180" t="s">
        <v>92</v>
      </c>
      <c r="E240" s="181" t="s">
        <v>666</v>
      </c>
      <c r="F240" s="180" t="s">
        <v>517</v>
      </c>
      <c r="G240" s="182" t="s">
        <v>518</v>
      </c>
      <c r="H240" s="178" t="n">
        <v>4.8</v>
      </c>
      <c r="I240" s="178" t="n">
        <v>4.8</v>
      </c>
      <c r="J240" s="178"/>
      <c r="K240" s="178"/>
      <c r="L240" s="178"/>
      <c r="M240" s="178" t="n">
        <v>4.8</v>
      </c>
      <c r="N240" s="178"/>
      <c r="O240" s="178"/>
      <c r="P240" s="178"/>
      <c r="Q240" s="178"/>
      <c r="R240" s="178"/>
      <c r="S240" s="178"/>
      <c r="T240" s="178"/>
      <c r="U240" s="178"/>
      <c r="V240" s="179"/>
      <c r="W240" s="179"/>
      <c r="X240" s="179"/>
      <c r="Y240" s="179"/>
      <c r="Z240" s="179"/>
    </row>
    <row r="241" s="70" customFormat="true" ht="27.75" hidden="false" customHeight="true" outlineLevel="0" collapsed="false">
      <c r="A241" s="180"/>
      <c r="B241" s="180" t="s">
        <v>669</v>
      </c>
      <c r="C241" s="181" t="s">
        <v>670</v>
      </c>
      <c r="D241" s="180" t="s">
        <v>108</v>
      </c>
      <c r="E241" s="181" t="s">
        <v>540</v>
      </c>
      <c r="F241" s="180" t="s">
        <v>529</v>
      </c>
      <c r="G241" s="182" t="s">
        <v>530</v>
      </c>
      <c r="H241" s="178" t="n">
        <v>10</v>
      </c>
      <c r="I241" s="178" t="n">
        <v>10</v>
      </c>
      <c r="J241" s="178"/>
      <c r="K241" s="178"/>
      <c r="L241" s="178"/>
      <c r="M241" s="178" t="n">
        <v>10</v>
      </c>
      <c r="N241" s="178"/>
      <c r="O241" s="178"/>
      <c r="P241" s="178"/>
      <c r="Q241" s="178"/>
      <c r="R241" s="178"/>
      <c r="S241" s="178"/>
      <c r="T241" s="178"/>
      <c r="U241" s="178"/>
      <c r="V241" s="179"/>
      <c r="W241" s="179"/>
      <c r="X241" s="179"/>
      <c r="Y241" s="179"/>
      <c r="Z241" s="179"/>
    </row>
    <row r="242" s="70" customFormat="true" ht="27.75" hidden="false" customHeight="true" outlineLevel="0" collapsed="false">
      <c r="A242" s="180"/>
      <c r="B242" s="180" t="s">
        <v>671</v>
      </c>
      <c r="C242" s="181" t="s">
        <v>534</v>
      </c>
      <c r="D242" s="180" t="s">
        <v>158</v>
      </c>
      <c r="E242" s="181" t="s">
        <v>573</v>
      </c>
      <c r="F242" s="180" t="s">
        <v>442</v>
      </c>
      <c r="G242" s="182" t="s">
        <v>443</v>
      </c>
      <c r="H242" s="178" t="n">
        <v>20.13</v>
      </c>
      <c r="I242" s="178" t="n">
        <v>20.13</v>
      </c>
      <c r="J242" s="178"/>
      <c r="K242" s="178"/>
      <c r="L242" s="178"/>
      <c r="M242" s="178" t="n">
        <v>20.13</v>
      </c>
      <c r="N242" s="178"/>
      <c r="O242" s="178"/>
      <c r="P242" s="178"/>
      <c r="Q242" s="178"/>
      <c r="R242" s="178"/>
      <c r="S242" s="178"/>
      <c r="T242" s="178"/>
      <c r="U242" s="178"/>
      <c r="V242" s="179"/>
      <c r="W242" s="179"/>
      <c r="X242" s="179"/>
      <c r="Y242" s="179"/>
      <c r="Z242" s="179"/>
    </row>
    <row r="243" s="70" customFormat="true" ht="27.75" hidden="false" customHeight="true" outlineLevel="0" collapsed="false">
      <c r="A243" s="180"/>
      <c r="B243" s="180" t="s">
        <v>671</v>
      </c>
      <c r="C243" s="181" t="s">
        <v>534</v>
      </c>
      <c r="D243" s="180" t="s">
        <v>158</v>
      </c>
      <c r="E243" s="181" t="s">
        <v>573</v>
      </c>
      <c r="F243" s="180" t="s">
        <v>444</v>
      </c>
      <c r="G243" s="182" t="s">
        <v>445</v>
      </c>
      <c r="H243" s="178" t="n">
        <v>9.89</v>
      </c>
      <c r="I243" s="178" t="n">
        <v>9.89</v>
      </c>
      <c r="J243" s="178"/>
      <c r="K243" s="178"/>
      <c r="L243" s="178"/>
      <c r="M243" s="178" t="n">
        <v>9.89</v>
      </c>
      <c r="N243" s="178"/>
      <c r="O243" s="178"/>
      <c r="P243" s="178"/>
      <c r="Q243" s="178"/>
      <c r="R243" s="178"/>
      <c r="S243" s="178"/>
      <c r="T243" s="178"/>
      <c r="U243" s="178"/>
      <c r="V243" s="179"/>
      <c r="W243" s="179"/>
      <c r="X243" s="179"/>
      <c r="Y243" s="179"/>
      <c r="Z243" s="179"/>
    </row>
    <row r="244" s="70" customFormat="true" ht="27.75" hidden="false" customHeight="true" outlineLevel="0" collapsed="false">
      <c r="A244" s="180"/>
      <c r="B244" s="180" t="s">
        <v>671</v>
      </c>
      <c r="C244" s="181" t="s">
        <v>534</v>
      </c>
      <c r="D244" s="180" t="s">
        <v>158</v>
      </c>
      <c r="E244" s="181" t="s">
        <v>573</v>
      </c>
      <c r="F244" s="180" t="s">
        <v>446</v>
      </c>
      <c r="G244" s="182" t="s">
        <v>447</v>
      </c>
      <c r="H244" s="178" t="n">
        <v>1.68</v>
      </c>
      <c r="I244" s="178" t="n">
        <v>1.68</v>
      </c>
      <c r="J244" s="178"/>
      <c r="K244" s="178"/>
      <c r="L244" s="178"/>
      <c r="M244" s="178" t="n">
        <v>1.68</v>
      </c>
      <c r="N244" s="178"/>
      <c r="O244" s="178"/>
      <c r="P244" s="178"/>
      <c r="Q244" s="178"/>
      <c r="R244" s="178"/>
      <c r="S244" s="178"/>
      <c r="T244" s="178"/>
      <c r="U244" s="178"/>
      <c r="V244" s="179"/>
      <c r="W244" s="179"/>
      <c r="X244" s="179"/>
      <c r="Y244" s="179"/>
      <c r="Z244" s="179"/>
    </row>
    <row r="245" s="70" customFormat="true" ht="27.75" hidden="false" customHeight="true" outlineLevel="0" collapsed="false">
      <c r="A245" s="180"/>
      <c r="B245" s="180" t="s">
        <v>671</v>
      </c>
      <c r="C245" s="181" t="s">
        <v>534</v>
      </c>
      <c r="D245" s="180" t="s">
        <v>158</v>
      </c>
      <c r="E245" s="181" t="s">
        <v>573</v>
      </c>
      <c r="F245" s="180" t="s">
        <v>536</v>
      </c>
      <c r="G245" s="182" t="s">
        <v>537</v>
      </c>
      <c r="H245" s="178" t="n">
        <v>21.45</v>
      </c>
      <c r="I245" s="178" t="n">
        <v>21.45</v>
      </c>
      <c r="J245" s="178"/>
      <c r="K245" s="178"/>
      <c r="L245" s="178"/>
      <c r="M245" s="178" t="n">
        <v>21.45</v>
      </c>
      <c r="N245" s="178"/>
      <c r="O245" s="178"/>
      <c r="P245" s="178"/>
      <c r="Q245" s="178"/>
      <c r="R245" s="178"/>
      <c r="S245" s="178"/>
      <c r="T245" s="178"/>
      <c r="U245" s="178"/>
      <c r="V245" s="179"/>
      <c r="W245" s="179"/>
      <c r="X245" s="179"/>
      <c r="Y245" s="179"/>
      <c r="Z245" s="179"/>
    </row>
    <row r="246" s="70" customFormat="true" ht="53" hidden="false" customHeight="true" outlineLevel="0" collapsed="false">
      <c r="A246" s="180"/>
      <c r="B246" s="180" t="s">
        <v>672</v>
      </c>
      <c r="C246" s="181" t="s">
        <v>449</v>
      </c>
      <c r="D246" s="180" t="s">
        <v>90</v>
      </c>
      <c r="E246" s="181" t="s">
        <v>450</v>
      </c>
      <c r="F246" s="180" t="s">
        <v>451</v>
      </c>
      <c r="G246" s="182" t="s">
        <v>452</v>
      </c>
      <c r="H246" s="178" t="n">
        <v>7.06</v>
      </c>
      <c r="I246" s="178" t="n">
        <v>7.06</v>
      </c>
      <c r="J246" s="178"/>
      <c r="K246" s="178"/>
      <c r="L246" s="178"/>
      <c r="M246" s="178" t="n">
        <v>7.06</v>
      </c>
      <c r="N246" s="178"/>
      <c r="O246" s="178"/>
      <c r="P246" s="178"/>
      <c r="Q246" s="178"/>
      <c r="R246" s="178"/>
      <c r="S246" s="178"/>
      <c r="T246" s="178"/>
      <c r="U246" s="178"/>
      <c r="V246" s="179"/>
      <c r="W246" s="179"/>
      <c r="X246" s="179"/>
      <c r="Y246" s="179"/>
      <c r="Z246" s="179"/>
    </row>
    <row r="247" s="70" customFormat="true" ht="27.75" hidden="false" customHeight="true" outlineLevel="0" collapsed="false">
      <c r="A247" s="180"/>
      <c r="B247" s="180" t="s">
        <v>673</v>
      </c>
      <c r="C247" s="181" t="s">
        <v>454</v>
      </c>
      <c r="D247" s="180" t="s">
        <v>108</v>
      </c>
      <c r="E247" s="181" t="s">
        <v>540</v>
      </c>
      <c r="F247" s="180" t="s">
        <v>456</v>
      </c>
      <c r="G247" s="182" t="s">
        <v>457</v>
      </c>
      <c r="H247" s="178" t="n">
        <v>4.25</v>
      </c>
      <c r="I247" s="178" t="n">
        <v>4.25</v>
      </c>
      <c r="J247" s="178"/>
      <c r="K247" s="178"/>
      <c r="L247" s="178"/>
      <c r="M247" s="178" t="n">
        <v>4.25</v>
      </c>
      <c r="N247" s="178"/>
      <c r="O247" s="178"/>
      <c r="P247" s="178"/>
      <c r="Q247" s="178"/>
      <c r="R247" s="178"/>
      <c r="S247" s="178"/>
      <c r="T247" s="178"/>
      <c r="U247" s="178"/>
      <c r="V247" s="179"/>
      <c r="W247" s="179"/>
      <c r="X247" s="179"/>
      <c r="Y247" s="179"/>
      <c r="Z247" s="179"/>
    </row>
    <row r="248" s="70" customFormat="true" ht="27.75" hidden="false" customHeight="true" outlineLevel="0" collapsed="false">
      <c r="A248" s="180"/>
      <c r="B248" s="180" t="s">
        <v>674</v>
      </c>
      <c r="C248" s="181" t="s">
        <v>459</v>
      </c>
      <c r="D248" s="180" t="s">
        <v>112</v>
      </c>
      <c r="E248" s="181" t="s">
        <v>460</v>
      </c>
      <c r="F248" s="180" t="s">
        <v>461</v>
      </c>
      <c r="G248" s="182" t="s">
        <v>462</v>
      </c>
      <c r="H248" s="178" t="n">
        <v>0.17</v>
      </c>
      <c r="I248" s="178" t="n">
        <v>0.17</v>
      </c>
      <c r="J248" s="178"/>
      <c r="K248" s="178"/>
      <c r="L248" s="178"/>
      <c r="M248" s="178" t="n">
        <v>0.17</v>
      </c>
      <c r="N248" s="178"/>
      <c r="O248" s="178"/>
      <c r="P248" s="178"/>
      <c r="Q248" s="178"/>
      <c r="R248" s="178"/>
      <c r="S248" s="178"/>
      <c r="T248" s="178"/>
      <c r="U248" s="178"/>
      <c r="V248" s="179"/>
      <c r="W248" s="179"/>
      <c r="X248" s="179"/>
      <c r="Y248" s="179"/>
      <c r="Z248" s="179"/>
    </row>
    <row r="249" s="70" customFormat="true" ht="27.75" hidden="false" customHeight="true" outlineLevel="0" collapsed="false">
      <c r="A249" s="180"/>
      <c r="B249" s="180" t="s">
        <v>675</v>
      </c>
      <c r="C249" s="181" t="s">
        <v>466</v>
      </c>
      <c r="D249" s="180" t="s">
        <v>100</v>
      </c>
      <c r="E249" s="181" t="s">
        <v>467</v>
      </c>
      <c r="F249" s="180" t="s">
        <v>461</v>
      </c>
      <c r="G249" s="182" t="s">
        <v>462</v>
      </c>
      <c r="H249" s="178" t="n">
        <v>0.3</v>
      </c>
      <c r="I249" s="178" t="n">
        <v>0.3</v>
      </c>
      <c r="J249" s="178"/>
      <c r="K249" s="178"/>
      <c r="L249" s="178"/>
      <c r="M249" s="178" t="n">
        <v>0.3</v>
      </c>
      <c r="N249" s="178"/>
      <c r="O249" s="178"/>
      <c r="P249" s="178"/>
      <c r="Q249" s="178"/>
      <c r="R249" s="178"/>
      <c r="S249" s="178"/>
      <c r="T249" s="178"/>
      <c r="U249" s="178"/>
      <c r="V249" s="179"/>
      <c r="W249" s="179"/>
      <c r="X249" s="179"/>
      <c r="Y249" s="179"/>
      <c r="Z249" s="179"/>
    </row>
    <row r="250" s="70" customFormat="true" ht="27.75" hidden="false" customHeight="true" outlineLevel="0" collapsed="false">
      <c r="A250" s="180"/>
      <c r="B250" s="180" t="s">
        <v>676</v>
      </c>
      <c r="C250" s="181" t="s">
        <v>469</v>
      </c>
      <c r="D250" s="180" t="s">
        <v>112</v>
      </c>
      <c r="E250" s="181" t="s">
        <v>460</v>
      </c>
      <c r="F250" s="180" t="s">
        <v>461</v>
      </c>
      <c r="G250" s="182" t="s">
        <v>462</v>
      </c>
      <c r="H250" s="178" t="n">
        <v>0.13</v>
      </c>
      <c r="I250" s="178" t="n">
        <v>0.13</v>
      </c>
      <c r="J250" s="178"/>
      <c r="K250" s="178"/>
      <c r="L250" s="178"/>
      <c r="M250" s="178" t="n">
        <v>0.13</v>
      </c>
      <c r="N250" s="178"/>
      <c r="O250" s="178"/>
      <c r="P250" s="178"/>
      <c r="Q250" s="178"/>
      <c r="R250" s="178"/>
      <c r="S250" s="178"/>
      <c r="T250" s="178"/>
      <c r="U250" s="178"/>
      <c r="V250" s="179"/>
      <c r="W250" s="179"/>
      <c r="X250" s="179"/>
      <c r="Y250" s="179"/>
      <c r="Z250" s="179"/>
    </row>
    <row r="251" s="70" customFormat="true" ht="27.75" hidden="false" customHeight="true" outlineLevel="0" collapsed="false">
      <c r="A251" s="180"/>
      <c r="B251" s="180" t="s">
        <v>677</v>
      </c>
      <c r="C251" s="181" t="s">
        <v>471</v>
      </c>
      <c r="D251" s="180" t="s">
        <v>154</v>
      </c>
      <c r="E251" s="181" t="s">
        <v>472</v>
      </c>
      <c r="F251" s="180" t="s">
        <v>473</v>
      </c>
      <c r="G251" s="182" t="s">
        <v>472</v>
      </c>
      <c r="H251" s="178" t="n">
        <v>5.1</v>
      </c>
      <c r="I251" s="178" t="n">
        <v>5.1</v>
      </c>
      <c r="J251" s="178"/>
      <c r="K251" s="178"/>
      <c r="L251" s="178"/>
      <c r="M251" s="178" t="n">
        <v>5.1</v>
      </c>
      <c r="N251" s="178"/>
      <c r="O251" s="178"/>
      <c r="P251" s="178"/>
      <c r="Q251" s="178"/>
      <c r="R251" s="178"/>
      <c r="S251" s="178"/>
      <c r="T251" s="178"/>
      <c r="U251" s="178"/>
      <c r="V251" s="179"/>
      <c r="W251" s="179"/>
      <c r="X251" s="179"/>
      <c r="Y251" s="179"/>
      <c r="Z251" s="179"/>
    </row>
    <row r="252" s="70" customFormat="true" ht="27.75" hidden="false" customHeight="true" outlineLevel="0" collapsed="false">
      <c r="A252" s="180"/>
      <c r="B252" s="180" t="s">
        <v>678</v>
      </c>
      <c r="C252" s="181" t="s">
        <v>477</v>
      </c>
      <c r="D252" s="180" t="s">
        <v>158</v>
      </c>
      <c r="E252" s="181" t="s">
        <v>573</v>
      </c>
      <c r="F252" s="180" t="s">
        <v>487</v>
      </c>
      <c r="G252" s="182" t="s">
        <v>488</v>
      </c>
      <c r="H252" s="178" t="n">
        <v>3.6</v>
      </c>
      <c r="I252" s="178" t="n">
        <v>3.6</v>
      </c>
      <c r="J252" s="178"/>
      <c r="K252" s="178"/>
      <c r="L252" s="178"/>
      <c r="M252" s="178" t="n">
        <v>3.6</v>
      </c>
      <c r="N252" s="178"/>
      <c r="O252" s="178"/>
      <c r="P252" s="178"/>
      <c r="Q252" s="178"/>
      <c r="R252" s="178"/>
      <c r="S252" s="178"/>
      <c r="T252" s="178"/>
      <c r="U252" s="178"/>
      <c r="V252" s="179"/>
      <c r="W252" s="179"/>
      <c r="X252" s="179"/>
      <c r="Y252" s="179"/>
      <c r="Z252" s="179"/>
    </row>
    <row r="253" s="70" customFormat="true" ht="27.75" hidden="false" customHeight="true" outlineLevel="0" collapsed="false">
      <c r="A253" s="180"/>
      <c r="B253" s="180" t="s">
        <v>678</v>
      </c>
      <c r="C253" s="181" t="s">
        <v>477</v>
      </c>
      <c r="D253" s="180" t="s">
        <v>158</v>
      </c>
      <c r="E253" s="181" t="s">
        <v>573</v>
      </c>
      <c r="F253" s="180" t="s">
        <v>478</v>
      </c>
      <c r="G253" s="182" t="s">
        <v>479</v>
      </c>
      <c r="H253" s="178" t="n">
        <v>0.2</v>
      </c>
      <c r="I253" s="178" t="n">
        <v>0.2</v>
      </c>
      <c r="J253" s="178"/>
      <c r="K253" s="178"/>
      <c r="L253" s="178"/>
      <c r="M253" s="178" t="n">
        <v>0.2</v>
      </c>
      <c r="N253" s="178"/>
      <c r="O253" s="178"/>
      <c r="P253" s="178"/>
      <c r="Q253" s="178"/>
      <c r="R253" s="178"/>
      <c r="S253" s="178"/>
      <c r="T253" s="178"/>
      <c r="U253" s="178"/>
      <c r="V253" s="179"/>
      <c r="W253" s="179"/>
      <c r="X253" s="179"/>
      <c r="Y253" s="179"/>
      <c r="Z253" s="179"/>
    </row>
    <row r="254" s="70" customFormat="true" ht="27.75" hidden="false" customHeight="true" outlineLevel="0" collapsed="false">
      <c r="A254" s="180"/>
      <c r="B254" s="180" t="s">
        <v>678</v>
      </c>
      <c r="C254" s="181" t="s">
        <v>477</v>
      </c>
      <c r="D254" s="180" t="s">
        <v>158</v>
      </c>
      <c r="E254" s="181" t="s">
        <v>573</v>
      </c>
      <c r="F254" s="180" t="s">
        <v>485</v>
      </c>
      <c r="G254" s="182" t="s">
        <v>486</v>
      </c>
      <c r="H254" s="178" t="n">
        <v>0.48</v>
      </c>
      <c r="I254" s="178" t="n">
        <v>0.48</v>
      </c>
      <c r="J254" s="178"/>
      <c r="K254" s="178"/>
      <c r="L254" s="178"/>
      <c r="M254" s="178" t="n">
        <v>0.48</v>
      </c>
      <c r="N254" s="178"/>
      <c r="O254" s="178"/>
      <c r="P254" s="178"/>
      <c r="Q254" s="178"/>
      <c r="R254" s="178"/>
      <c r="S254" s="178"/>
      <c r="T254" s="178"/>
      <c r="U254" s="178"/>
      <c r="V254" s="179"/>
      <c r="W254" s="179"/>
      <c r="X254" s="179"/>
      <c r="Y254" s="179"/>
      <c r="Z254" s="179"/>
    </row>
    <row r="255" s="70" customFormat="true" ht="27.75" hidden="false" customHeight="true" outlineLevel="0" collapsed="false">
      <c r="A255" s="180"/>
      <c r="B255" s="180" t="s">
        <v>679</v>
      </c>
      <c r="C255" s="181" t="s">
        <v>500</v>
      </c>
      <c r="D255" s="180" t="s">
        <v>158</v>
      </c>
      <c r="E255" s="181" t="s">
        <v>573</v>
      </c>
      <c r="F255" s="180" t="s">
        <v>501</v>
      </c>
      <c r="G255" s="182" t="s">
        <v>500</v>
      </c>
      <c r="H255" s="178" t="n">
        <v>0.32</v>
      </c>
      <c r="I255" s="178" t="n">
        <v>0.32</v>
      </c>
      <c r="J255" s="178"/>
      <c r="K255" s="178"/>
      <c r="L255" s="178"/>
      <c r="M255" s="178" t="n">
        <v>0.32</v>
      </c>
      <c r="N255" s="178"/>
      <c r="O255" s="178"/>
      <c r="P255" s="178"/>
      <c r="Q255" s="178"/>
      <c r="R255" s="178"/>
      <c r="S255" s="178"/>
      <c r="T255" s="178"/>
      <c r="U255" s="178"/>
      <c r="V255" s="179"/>
      <c r="W255" s="179"/>
      <c r="X255" s="179"/>
      <c r="Y255" s="179"/>
      <c r="Z255" s="179"/>
    </row>
    <row r="256" s="70" customFormat="true" ht="27.75" hidden="false" customHeight="true" outlineLevel="0" collapsed="false">
      <c r="A256" s="180"/>
      <c r="B256" s="180" t="s">
        <v>680</v>
      </c>
      <c r="C256" s="181" t="s">
        <v>503</v>
      </c>
      <c r="D256" s="180" t="s">
        <v>158</v>
      </c>
      <c r="E256" s="181" t="s">
        <v>573</v>
      </c>
      <c r="F256" s="180" t="s">
        <v>504</v>
      </c>
      <c r="G256" s="182" t="s">
        <v>503</v>
      </c>
      <c r="H256" s="178" t="n">
        <v>0.85</v>
      </c>
      <c r="I256" s="178" t="n">
        <v>0.85</v>
      </c>
      <c r="J256" s="178"/>
      <c r="K256" s="178"/>
      <c r="L256" s="178"/>
      <c r="M256" s="178" t="n">
        <v>0.85</v>
      </c>
      <c r="N256" s="178"/>
      <c r="O256" s="178"/>
      <c r="P256" s="178"/>
      <c r="Q256" s="178"/>
      <c r="R256" s="178"/>
      <c r="S256" s="178"/>
      <c r="T256" s="178"/>
      <c r="U256" s="178"/>
      <c r="V256" s="179"/>
      <c r="W256" s="179"/>
      <c r="X256" s="179"/>
      <c r="Y256" s="179"/>
      <c r="Z256" s="179"/>
    </row>
    <row r="257" s="70" customFormat="true" ht="27.75" hidden="false" customHeight="true" outlineLevel="0" collapsed="false">
      <c r="A257" s="180"/>
      <c r="B257" s="180" t="s">
        <v>681</v>
      </c>
      <c r="C257" s="181" t="s">
        <v>506</v>
      </c>
      <c r="D257" s="180" t="s">
        <v>158</v>
      </c>
      <c r="E257" s="181" t="s">
        <v>573</v>
      </c>
      <c r="F257" s="180" t="s">
        <v>507</v>
      </c>
      <c r="G257" s="182" t="s">
        <v>506</v>
      </c>
      <c r="H257" s="178" t="n">
        <v>0.93</v>
      </c>
      <c r="I257" s="178" t="n">
        <v>0.93</v>
      </c>
      <c r="J257" s="178"/>
      <c r="K257" s="178"/>
      <c r="L257" s="178"/>
      <c r="M257" s="178" t="n">
        <v>0.93</v>
      </c>
      <c r="N257" s="178"/>
      <c r="O257" s="178"/>
      <c r="P257" s="178"/>
      <c r="Q257" s="178"/>
      <c r="R257" s="178"/>
      <c r="S257" s="178"/>
      <c r="T257" s="178"/>
      <c r="U257" s="178"/>
      <c r="V257" s="179"/>
      <c r="W257" s="179"/>
      <c r="X257" s="179"/>
      <c r="Y257" s="179"/>
      <c r="Z257" s="179"/>
    </row>
    <row r="258" s="70" customFormat="true" ht="27.75" hidden="false" customHeight="true" outlineLevel="0" collapsed="false">
      <c r="A258" s="180"/>
      <c r="B258" s="180" t="s">
        <v>682</v>
      </c>
      <c r="C258" s="181" t="s">
        <v>534</v>
      </c>
      <c r="D258" s="180" t="s">
        <v>120</v>
      </c>
      <c r="E258" s="181" t="s">
        <v>589</v>
      </c>
      <c r="F258" s="180" t="s">
        <v>442</v>
      </c>
      <c r="G258" s="182" t="s">
        <v>443</v>
      </c>
      <c r="H258" s="178" t="n">
        <v>41.62</v>
      </c>
      <c r="I258" s="178" t="n">
        <v>41.62</v>
      </c>
      <c r="J258" s="178"/>
      <c r="K258" s="178"/>
      <c r="L258" s="178"/>
      <c r="M258" s="178" t="n">
        <v>41.62</v>
      </c>
      <c r="N258" s="178"/>
      <c r="O258" s="178"/>
      <c r="P258" s="178"/>
      <c r="Q258" s="178"/>
      <c r="R258" s="178"/>
      <c r="S258" s="178"/>
      <c r="T258" s="178"/>
      <c r="U258" s="178"/>
      <c r="V258" s="179"/>
      <c r="W258" s="179"/>
      <c r="X258" s="179"/>
      <c r="Y258" s="179"/>
      <c r="Z258" s="179"/>
    </row>
    <row r="259" s="70" customFormat="true" ht="27.75" hidden="false" customHeight="true" outlineLevel="0" collapsed="false">
      <c r="A259" s="180"/>
      <c r="B259" s="180" t="s">
        <v>682</v>
      </c>
      <c r="C259" s="181" t="s">
        <v>534</v>
      </c>
      <c r="D259" s="180" t="s">
        <v>120</v>
      </c>
      <c r="E259" s="181" t="s">
        <v>589</v>
      </c>
      <c r="F259" s="180" t="s">
        <v>444</v>
      </c>
      <c r="G259" s="182" t="s">
        <v>445</v>
      </c>
      <c r="H259" s="178" t="n">
        <v>21.72</v>
      </c>
      <c r="I259" s="178" t="n">
        <v>21.72</v>
      </c>
      <c r="J259" s="178"/>
      <c r="K259" s="178"/>
      <c r="L259" s="178"/>
      <c r="M259" s="178" t="n">
        <v>21.72</v>
      </c>
      <c r="N259" s="178"/>
      <c r="O259" s="178"/>
      <c r="P259" s="178"/>
      <c r="Q259" s="178"/>
      <c r="R259" s="178"/>
      <c r="S259" s="178"/>
      <c r="T259" s="178"/>
      <c r="U259" s="178"/>
      <c r="V259" s="179"/>
      <c r="W259" s="179"/>
      <c r="X259" s="179"/>
      <c r="Y259" s="179"/>
      <c r="Z259" s="179"/>
    </row>
    <row r="260" s="70" customFormat="true" ht="27.75" hidden="false" customHeight="true" outlineLevel="0" collapsed="false">
      <c r="A260" s="180"/>
      <c r="B260" s="180" t="s">
        <v>682</v>
      </c>
      <c r="C260" s="181" t="s">
        <v>534</v>
      </c>
      <c r="D260" s="180" t="s">
        <v>120</v>
      </c>
      <c r="E260" s="181" t="s">
        <v>589</v>
      </c>
      <c r="F260" s="180" t="s">
        <v>446</v>
      </c>
      <c r="G260" s="182" t="s">
        <v>447</v>
      </c>
      <c r="H260" s="178" t="n">
        <v>3.47</v>
      </c>
      <c r="I260" s="178" t="n">
        <v>3.47</v>
      </c>
      <c r="J260" s="178"/>
      <c r="K260" s="178"/>
      <c r="L260" s="178"/>
      <c r="M260" s="178" t="n">
        <v>3.47</v>
      </c>
      <c r="N260" s="178"/>
      <c r="O260" s="178"/>
      <c r="P260" s="178"/>
      <c r="Q260" s="178"/>
      <c r="R260" s="178"/>
      <c r="S260" s="178"/>
      <c r="T260" s="178"/>
      <c r="U260" s="178"/>
      <c r="V260" s="179"/>
      <c r="W260" s="179"/>
      <c r="X260" s="179"/>
      <c r="Y260" s="179"/>
      <c r="Z260" s="179"/>
    </row>
    <row r="261" s="70" customFormat="true" ht="27.75" hidden="false" customHeight="true" outlineLevel="0" collapsed="false">
      <c r="A261" s="180"/>
      <c r="B261" s="180" t="s">
        <v>682</v>
      </c>
      <c r="C261" s="181" t="s">
        <v>534</v>
      </c>
      <c r="D261" s="180" t="s">
        <v>120</v>
      </c>
      <c r="E261" s="181" t="s">
        <v>589</v>
      </c>
      <c r="F261" s="180" t="s">
        <v>536</v>
      </c>
      <c r="G261" s="182" t="s">
        <v>537</v>
      </c>
      <c r="H261" s="178" t="n">
        <v>47.82</v>
      </c>
      <c r="I261" s="178" t="n">
        <v>47.82</v>
      </c>
      <c r="J261" s="178"/>
      <c r="K261" s="178"/>
      <c r="L261" s="178"/>
      <c r="M261" s="178" t="n">
        <v>47.82</v>
      </c>
      <c r="N261" s="178"/>
      <c r="O261" s="178"/>
      <c r="P261" s="178"/>
      <c r="Q261" s="178"/>
      <c r="R261" s="178"/>
      <c r="S261" s="178"/>
      <c r="T261" s="178"/>
      <c r="U261" s="178"/>
      <c r="V261" s="179"/>
      <c r="W261" s="179"/>
      <c r="X261" s="179"/>
      <c r="Y261" s="179"/>
      <c r="Z261" s="179"/>
    </row>
    <row r="262" s="70" customFormat="true" ht="46" hidden="false" customHeight="true" outlineLevel="0" collapsed="false">
      <c r="A262" s="180"/>
      <c r="B262" s="180" t="s">
        <v>683</v>
      </c>
      <c r="C262" s="181" t="s">
        <v>449</v>
      </c>
      <c r="D262" s="180" t="s">
        <v>90</v>
      </c>
      <c r="E262" s="181" t="s">
        <v>450</v>
      </c>
      <c r="F262" s="180" t="s">
        <v>451</v>
      </c>
      <c r="G262" s="182" t="s">
        <v>452</v>
      </c>
      <c r="H262" s="178" t="n">
        <v>15.13</v>
      </c>
      <c r="I262" s="178" t="n">
        <v>15.13</v>
      </c>
      <c r="J262" s="178"/>
      <c r="K262" s="178"/>
      <c r="L262" s="178"/>
      <c r="M262" s="178" t="n">
        <v>15.13</v>
      </c>
      <c r="N262" s="178"/>
      <c r="O262" s="178"/>
      <c r="P262" s="178"/>
      <c r="Q262" s="178"/>
      <c r="R262" s="178"/>
      <c r="S262" s="178"/>
      <c r="T262" s="178"/>
      <c r="U262" s="178"/>
      <c r="V262" s="179"/>
      <c r="W262" s="179"/>
      <c r="X262" s="179"/>
      <c r="Y262" s="179"/>
      <c r="Z262" s="179"/>
    </row>
    <row r="263" s="70" customFormat="true" ht="27.75" hidden="false" customHeight="true" outlineLevel="0" collapsed="false">
      <c r="A263" s="180"/>
      <c r="B263" s="180" t="s">
        <v>684</v>
      </c>
      <c r="C263" s="181" t="s">
        <v>454</v>
      </c>
      <c r="D263" s="180" t="s">
        <v>108</v>
      </c>
      <c r="E263" s="181" t="s">
        <v>540</v>
      </c>
      <c r="F263" s="180" t="s">
        <v>456</v>
      </c>
      <c r="G263" s="182" t="s">
        <v>457</v>
      </c>
      <c r="H263" s="178" t="n">
        <v>9.11</v>
      </c>
      <c r="I263" s="178" t="n">
        <v>9.11</v>
      </c>
      <c r="J263" s="178"/>
      <c r="K263" s="178"/>
      <c r="L263" s="178"/>
      <c r="M263" s="178" t="n">
        <v>9.11</v>
      </c>
      <c r="N263" s="178"/>
      <c r="O263" s="178"/>
      <c r="P263" s="178"/>
      <c r="Q263" s="178"/>
      <c r="R263" s="178"/>
      <c r="S263" s="178"/>
      <c r="T263" s="178"/>
      <c r="U263" s="178"/>
      <c r="V263" s="179"/>
      <c r="W263" s="179"/>
      <c r="X263" s="179"/>
      <c r="Y263" s="179"/>
      <c r="Z263" s="179"/>
    </row>
    <row r="264" s="70" customFormat="true" ht="27.75" hidden="false" customHeight="true" outlineLevel="0" collapsed="false">
      <c r="A264" s="180"/>
      <c r="B264" s="180" t="s">
        <v>685</v>
      </c>
      <c r="C264" s="181" t="s">
        <v>459</v>
      </c>
      <c r="D264" s="180" t="s">
        <v>112</v>
      </c>
      <c r="E264" s="181" t="s">
        <v>460</v>
      </c>
      <c r="F264" s="180" t="s">
        <v>461</v>
      </c>
      <c r="G264" s="182" t="s">
        <v>462</v>
      </c>
      <c r="H264" s="178" t="n">
        <v>0.36</v>
      </c>
      <c r="I264" s="178" t="n">
        <v>0.36</v>
      </c>
      <c r="J264" s="178"/>
      <c r="K264" s="178"/>
      <c r="L264" s="178"/>
      <c r="M264" s="178" t="n">
        <v>0.36</v>
      </c>
      <c r="N264" s="178"/>
      <c r="O264" s="178"/>
      <c r="P264" s="178"/>
      <c r="Q264" s="178"/>
      <c r="R264" s="178"/>
      <c r="S264" s="178"/>
      <c r="T264" s="178"/>
      <c r="U264" s="178"/>
      <c r="V264" s="179"/>
      <c r="W264" s="179"/>
      <c r="X264" s="179"/>
      <c r="Y264" s="179"/>
      <c r="Z264" s="179"/>
    </row>
    <row r="265" s="70" customFormat="true" ht="27.75" hidden="false" customHeight="true" outlineLevel="0" collapsed="false">
      <c r="A265" s="180"/>
      <c r="B265" s="180" t="s">
        <v>686</v>
      </c>
      <c r="C265" s="181" t="s">
        <v>466</v>
      </c>
      <c r="D265" s="180" t="s">
        <v>100</v>
      </c>
      <c r="E265" s="181" t="s">
        <v>467</v>
      </c>
      <c r="F265" s="180" t="s">
        <v>461</v>
      </c>
      <c r="G265" s="182" t="s">
        <v>462</v>
      </c>
      <c r="H265" s="178" t="n">
        <v>0.64</v>
      </c>
      <c r="I265" s="178" t="n">
        <v>0.64</v>
      </c>
      <c r="J265" s="178"/>
      <c r="K265" s="178"/>
      <c r="L265" s="178"/>
      <c r="M265" s="178" t="n">
        <v>0.64</v>
      </c>
      <c r="N265" s="178"/>
      <c r="O265" s="178"/>
      <c r="P265" s="178"/>
      <c r="Q265" s="178"/>
      <c r="R265" s="178"/>
      <c r="S265" s="178"/>
      <c r="T265" s="178"/>
      <c r="U265" s="178"/>
      <c r="V265" s="179"/>
      <c r="W265" s="179"/>
      <c r="X265" s="179"/>
      <c r="Y265" s="179"/>
      <c r="Z265" s="179"/>
    </row>
    <row r="266" s="70" customFormat="true" ht="27.75" hidden="false" customHeight="true" outlineLevel="0" collapsed="false">
      <c r="A266" s="180"/>
      <c r="B266" s="180" t="s">
        <v>687</v>
      </c>
      <c r="C266" s="181" t="s">
        <v>469</v>
      </c>
      <c r="D266" s="180" t="s">
        <v>112</v>
      </c>
      <c r="E266" s="181" t="s">
        <v>460</v>
      </c>
      <c r="F266" s="180" t="s">
        <v>461</v>
      </c>
      <c r="G266" s="182" t="s">
        <v>462</v>
      </c>
      <c r="H266" s="178" t="n">
        <v>0.29</v>
      </c>
      <c r="I266" s="178" t="n">
        <v>0.29</v>
      </c>
      <c r="J266" s="178"/>
      <c r="K266" s="178"/>
      <c r="L266" s="178"/>
      <c r="M266" s="178" t="n">
        <v>0.29</v>
      </c>
      <c r="N266" s="178"/>
      <c r="O266" s="178"/>
      <c r="P266" s="178"/>
      <c r="Q266" s="178"/>
      <c r="R266" s="178"/>
      <c r="S266" s="178"/>
      <c r="T266" s="178"/>
      <c r="U266" s="178"/>
      <c r="V266" s="179"/>
      <c r="W266" s="179"/>
      <c r="X266" s="179"/>
      <c r="Y266" s="179"/>
      <c r="Z266" s="179"/>
    </row>
    <row r="267" s="70" customFormat="true" ht="27.75" hidden="false" customHeight="true" outlineLevel="0" collapsed="false">
      <c r="A267" s="180"/>
      <c r="B267" s="180" t="s">
        <v>688</v>
      </c>
      <c r="C267" s="181" t="s">
        <v>471</v>
      </c>
      <c r="D267" s="180" t="s">
        <v>154</v>
      </c>
      <c r="E267" s="181" t="s">
        <v>472</v>
      </c>
      <c r="F267" s="180" t="s">
        <v>473</v>
      </c>
      <c r="G267" s="182" t="s">
        <v>472</v>
      </c>
      <c r="H267" s="178" t="n">
        <v>10.93</v>
      </c>
      <c r="I267" s="178" t="n">
        <v>10.93</v>
      </c>
      <c r="J267" s="178"/>
      <c r="K267" s="178"/>
      <c r="L267" s="178"/>
      <c r="M267" s="178" t="n">
        <v>10.93</v>
      </c>
      <c r="N267" s="178"/>
      <c r="O267" s="178"/>
      <c r="P267" s="178"/>
      <c r="Q267" s="178"/>
      <c r="R267" s="178"/>
      <c r="S267" s="178"/>
      <c r="T267" s="178"/>
      <c r="U267" s="178"/>
      <c r="V267" s="179"/>
      <c r="W267" s="179"/>
      <c r="X267" s="179"/>
      <c r="Y267" s="179"/>
      <c r="Z267" s="179"/>
    </row>
    <row r="268" s="70" customFormat="true" ht="27.75" hidden="false" customHeight="true" outlineLevel="0" collapsed="false">
      <c r="A268" s="180"/>
      <c r="B268" s="180" t="s">
        <v>689</v>
      </c>
      <c r="C268" s="181" t="s">
        <v>418</v>
      </c>
      <c r="D268" s="180" t="s">
        <v>120</v>
      </c>
      <c r="E268" s="181" t="s">
        <v>589</v>
      </c>
      <c r="F268" s="180" t="s">
        <v>475</v>
      </c>
      <c r="G268" s="182" t="s">
        <v>418</v>
      </c>
      <c r="H268" s="178" t="n">
        <v>0.4</v>
      </c>
      <c r="I268" s="178" t="n">
        <v>0.4</v>
      </c>
      <c r="J268" s="178"/>
      <c r="K268" s="178"/>
      <c r="L268" s="178"/>
      <c r="M268" s="178" t="n">
        <v>0.4</v>
      </c>
      <c r="N268" s="178"/>
      <c r="O268" s="178"/>
      <c r="P268" s="178"/>
      <c r="Q268" s="178"/>
      <c r="R268" s="178"/>
      <c r="S268" s="178"/>
      <c r="T268" s="178"/>
      <c r="U268" s="178"/>
      <c r="V268" s="179"/>
      <c r="W268" s="179"/>
      <c r="X268" s="179"/>
      <c r="Y268" s="179"/>
      <c r="Z268" s="179"/>
    </row>
    <row r="269" s="70" customFormat="true" ht="27.75" hidden="false" customHeight="true" outlineLevel="0" collapsed="false">
      <c r="A269" s="180"/>
      <c r="B269" s="180" t="s">
        <v>690</v>
      </c>
      <c r="C269" s="181" t="s">
        <v>483</v>
      </c>
      <c r="D269" s="180" t="s">
        <v>120</v>
      </c>
      <c r="E269" s="181" t="s">
        <v>589</v>
      </c>
      <c r="F269" s="180" t="s">
        <v>484</v>
      </c>
      <c r="G269" s="182" t="s">
        <v>483</v>
      </c>
      <c r="H269" s="178" t="n">
        <v>2.35</v>
      </c>
      <c r="I269" s="178" t="n">
        <v>2.35</v>
      </c>
      <c r="J269" s="178"/>
      <c r="K269" s="178"/>
      <c r="L269" s="178"/>
      <c r="M269" s="178" t="n">
        <v>2.35</v>
      </c>
      <c r="N269" s="178"/>
      <c r="O269" s="178"/>
      <c r="P269" s="178"/>
      <c r="Q269" s="178"/>
      <c r="R269" s="178"/>
      <c r="S269" s="178"/>
      <c r="T269" s="178"/>
      <c r="U269" s="178"/>
      <c r="V269" s="179"/>
      <c r="W269" s="179"/>
      <c r="X269" s="179"/>
      <c r="Y269" s="179"/>
      <c r="Z269" s="179"/>
    </row>
    <row r="270" s="70" customFormat="true" ht="27.75" hidden="false" customHeight="true" outlineLevel="0" collapsed="false">
      <c r="A270" s="180"/>
      <c r="B270" s="180" t="s">
        <v>691</v>
      </c>
      <c r="C270" s="181" t="s">
        <v>477</v>
      </c>
      <c r="D270" s="180" t="s">
        <v>120</v>
      </c>
      <c r="E270" s="181" t="s">
        <v>589</v>
      </c>
      <c r="F270" s="180" t="s">
        <v>480</v>
      </c>
      <c r="G270" s="182" t="s">
        <v>481</v>
      </c>
      <c r="H270" s="178" t="n">
        <v>0.3</v>
      </c>
      <c r="I270" s="178" t="n">
        <v>0.3</v>
      </c>
      <c r="J270" s="178"/>
      <c r="K270" s="178"/>
      <c r="L270" s="178"/>
      <c r="M270" s="178" t="n">
        <v>0.3</v>
      </c>
      <c r="N270" s="178"/>
      <c r="O270" s="178"/>
      <c r="P270" s="178"/>
      <c r="Q270" s="178"/>
      <c r="R270" s="178"/>
      <c r="S270" s="178"/>
      <c r="T270" s="178"/>
      <c r="U270" s="178"/>
      <c r="V270" s="179"/>
      <c r="W270" s="179"/>
      <c r="X270" s="179"/>
      <c r="Y270" s="179"/>
      <c r="Z270" s="179"/>
    </row>
    <row r="271" s="70" customFormat="true" ht="27.75" hidden="false" customHeight="true" outlineLevel="0" collapsed="false">
      <c r="A271" s="180"/>
      <c r="B271" s="180" t="s">
        <v>691</v>
      </c>
      <c r="C271" s="181" t="s">
        <v>477</v>
      </c>
      <c r="D271" s="180" t="s">
        <v>120</v>
      </c>
      <c r="E271" s="181" t="s">
        <v>589</v>
      </c>
      <c r="F271" s="180" t="s">
        <v>546</v>
      </c>
      <c r="G271" s="182" t="s">
        <v>547</v>
      </c>
      <c r="H271" s="178" t="n">
        <v>0.19</v>
      </c>
      <c r="I271" s="178" t="n">
        <v>0.19</v>
      </c>
      <c r="J271" s="178"/>
      <c r="K271" s="178"/>
      <c r="L271" s="178"/>
      <c r="M271" s="178" t="n">
        <v>0.19</v>
      </c>
      <c r="N271" s="178"/>
      <c r="O271" s="178"/>
      <c r="P271" s="178"/>
      <c r="Q271" s="178"/>
      <c r="R271" s="178"/>
      <c r="S271" s="178"/>
      <c r="T271" s="178"/>
      <c r="U271" s="178"/>
      <c r="V271" s="179"/>
      <c r="W271" s="179"/>
      <c r="X271" s="179"/>
      <c r="Y271" s="179"/>
      <c r="Z271" s="179"/>
    </row>
    <row r="272" s="70" customFormat="true" ht="27.75" hidden="false" customHeight="true" outlineLevel="0" collapsed="false">
      <c r="A272" s="180"/>
      <c r="B272" s="180" t="s">
        <v>691</v>
      </c>
      <c r="C272" s="181" t="s">
        <v>477</v>
      </c>
      <c r="D272" s="180" t="s">
        <v>120</v>
      </c>
      <c r="E272" s="181" t="s">
        <v>589</v>
      </c>
      <c r="F272" s="180" t="s">
        <v>548</v>
      </c>
      <c r="G272" s="182" t="s">
        <v>549</v>
      </c>
      <c r="H272" s="178" t="n">
        <v>0.72</v>
      </c>
      <c r="I272" s="178" t="n">
        <v>0.72</v>
      </c>
      <c r="J272" s="178"/>
      <c r="K272" s="178"/>
      <c r="L272" s="178"/>
      <c r="M272" s="178" t="n">
        <v>0.72</v>
      </c>
      <c r="N272" s="178"/>
      <c r="O272" s="178"/>
      <c r="P272" s="178"/>
      <c r="Q272" s="178"/>
      <c r="R272" s="178"/>
      <c r="S272" s="178"/>
      <c r="T272" s="178"/>
      <c r="U272" s="178"/>
      <c r="V272" s="179"/>
      <c r="W272" s="179"/>
      <c r="X272" s="179"/>
      <c r="Y272" s="179"/>
      <c r="Z272" s="179"/>
    </row>
    <row r="273" s="70" customFormat="true" ht="27.75" hidden="false" customHeight="true" outlineLevel="0" collapsed="false">
      <c r="A273" s="180"/>
      <c r="B273" s="180" t="s">
        <v>691</v>
      </c>
      <c r="C273" s="181" t="s">
        <v>477</v>
      </c>
      <c r="D273" s="180" t="s">
        <v>120</v>
      </c>
      <c r="E273" s="181" t="s">
        <v>589</v>
      </c>
      <c r="F273" s="180" t="s">
        <v>478</v>
      </c>
      <c r="G273" s="182" t="s">
        <v>479</v>
      </c>
      <c r="H273" s="178" t="n">
        <v>0.6</v>
      </c>
      <c r="I273" s="178" t="n">
        <v>0.6</v>
      </c>
      <c r="J273" s="178"/>
      <c r="K273" s="178"/>
      <c r="L273" s="178"/>
      <c r="M273" s="178" t="n">
        <v>0.6</v>
      </c>
      <c r="N273" s="178"/>
      <c r="O273" s="178"/>
      <c r="P273" s="178"/>
      <c r="Q273" s="178"/>
      <c r="R273" s="178"/>
      <c r="S273" s="178"/>
      <c r="T273" s="178"/>
      <c r="U273" s="178"/>
      <c r="V273" s="179"/>
      <c r="W273" s="179"/>
      <c r="X273" s="179"/>
      <c r="Y273" s="179"/>
      <c r="Z273" s="179"/>
    </row>
    <row r="274" s="70" customFormat="true" ht="27.75" hidden="false" customHeight="true" outlineLevel="0" collapsed="false">
      <c r="A274" s="180"/>
      <c r="B274" s="180" t="s">
        <v>691</v>
      </c>
      <c r="C274" s="181" t="s">
        <v>477</v>
      </c>
      <c r="D274" s="180" t="s">
        <v>120</v>
      </c>
      <c r="E274" s="181" t="s">
        <v>589</v>
      </c>
      <c r="F274" s="180" t="s">
        <v>485</v>
      </c>
      <c r="G274" s="182" t="s">
        <v>486</v>
      </c>
      <c r="H274" s="178" t="n">
        <v>4.84</v>
      </c>
      <c r="I274" s="178" t="n">
        <v>4.84</v>
      </c>
      <c r="J274" s="178"/>
      <c r="K274" s="178"/>
      <c r="L274" s="178"/>
      <c r="M274" s="178" t="n">
        <v>4.84</v>
      </c>
      <c r="N274" s="178"/>
      <c r="O274" s="178"/>
      <c r="P274" s="178"/>
      <c r="Q274" s="178"/>
      <c r="R274" s="178"/>
      <c r="S274" s="178"/>
      <c r="T274" s="178"/>
      <c r="U274" s="178"/>
      <c r="V274" s="179"/>
      <c r="W274" s="179"/>
      <c r="X274" s="179"/>
      <c r="Y274" s="179"/>
      <c r="Z274" s="179"/>
    </row>
    <row r="275" s="70" customFormat="true" ht="27.75" hidden="false" customHeight="true" outlineLevel="0" collapsed="false">
      <c r="A275" s="180"/>
      <c r="B275" s="180" t="s">
        <v>692</v>
      </c>
      <c r="C275" s="181" t="s">
        <v>500</v>
      </c>
      <c r="D275" s="180" t="s">
        <v>120</v>
      </c>
      <c r="E275" s="181" t="s">
        <v>589</v>
      </c>
      <c r="F275" s="180" t="s">
        <v>501</v>
      </c>
      <c r="G275" s="182" t="s">
        <v>500</v>
      </c>
      <c r="H275" s="178" t="n">
        <v>0.67</v>
      </c>
      <c r="I275" s="178" t="n">
        <v>0.67</v>
      </c>
      <c r="J275" s="178"/>
      <c r="K275" s="178"/>
      <c r="L275" s="178"/>
      <c r="M275" s="178" t="n">
        <v>0.67</v>
      </c>
      <c r="N275" s="178"/>
      <c r="O275" s="178"/>
      <c r="P275" s="178"/>
      <c r="Q275" s="178"/>
      <c r="R275" s="178"/>
      <c r="S275" s="178"/>
      <c r="T275" s="178"/>
      <c r="U275" s="178"/>
      <c r="V275" s="179"/>
      <c r="W275" s="179"/>
      <c r="X275" s="179"/>
      <c r="Y275" s="179"/>
      <c r="Z275" s="179"/>
    </row>
    <row r="276" s="70" customFormat="true" ht="27.75" hidden="false" customHeight="true" outlineLevel="0" collapsed="false">
      <c r="A276" s="180"/>
      <c r="B276" s="180" t="s">
        <v>693</v>
      </c>
      <c r="C276" s="181" t="s">
        <v>503</v>
      </c>
      <c r="D276" s="180" t="s">
        <v>120</v>
      </c>
      <c r="E276" s="181" t="s">
        <v>589</v>
      </c>
      <c r="F276" s="180" t="s">
        <v>504</v>
      </c>
      <c r="G276" s="182" t="s">
        <v>503</v>
      </c>
      <c r="H276" s="178" t="n">
        <v>1.83</v>
      </c>
      <c r="I276" s="178" t="n">
        <v>1.83</v>
      </c>
      <c r="J276" s="178"/>
      <c r="K276" s="178"/>
      <c r="L276" s="178"/>
      <c r="M276" s="178" t="n">
        <v>1.83</v>
      </c>
      <c r="N276" s="178"/>
      <c r="O276" s="178"/>
      <c r="P276" s="178"/>
      <c r="Q276" s="178"/>
      <c r="R276" s="178"/>
      <c r="S276" s="178"/>
      <c r="T276" s="178"/>
      <c r="U276" s="178"/>
      <c r="V276" s="179"/>
      <c r="W276" s="179"/>
      <c r="X276" s="179"/>
      <c r="Y276" s="179"/>
      <c r="Z276" s="179"/>
    </row>
    <row r="277" s="70" customFormat="true" ht="27.75" hidden="false" customHeight="true" outlineLevel="0" collapsed="false">
      <c r="A277" s="180"/>
      <c r="B277" s="180" t="s">
        <v>694</v>
      </c>
      <c r="C277" s="181" t="s">
        <v>506</v>
      </c>
      <c r="D277" s="180" t="s">
        <v>120</v>
      </c>
      <c r="E277" s="181" t="s">
        <v>589</v>
      </c>
      <c r="F277" s="180" t="s">
        <v>507</v>
      </c>
      <c r="G277" s="182" t="s">
        <v>506</v>
      </c>
      <c r="H277" s="178" t="n">
        <v>1.99</v>
      </c>
      <c r="I277" s="178" t="n">
        <v>1.99</v>
      </c>
      <c r="J277" s="178"/>
      <c r="K277" s="178"/>
      <c r="L277" s="178"/>
      <c r="M277" s="178" t="n">
        <v>1.99</v>
      </c>
      <c r="N277" s="178"/>
      <c r="O277" s="178"/>
      <c r="P277" s="178"/>
      <c r="Q277" s="178"/>
      <c r="R277" s="178"/>
      <c r="S277" s="178"/>
      <c r="T277" s="178"/>
      <c r="U277" s="178"/>
      <c r="V277" s="179"/>
      <c r="W277" s="179"/>
      <c r="X277" s="179"/>
      <c r="Y277" s="179"/>
      <c r="Z277" s="179"/>
    </row>
    <row r="278" s="70" customFormat="true" ht="39" hidden="false" customHeight="true" outlineLevel="0" collapsed="false">
      <c r="A278" s="183" t="s">
        <v>160</v>
      </c>
      <c r="B278" s="183"/>
      <c r="C278" s="183"/>
      <c r="D278" s="183"/>
      <c r="E278" s="183"/>
      <c r="F278" s="183"/>
      <c r="G278" s="183"/>
      <c r="H278" s="178" t="n">
        <f aca="false">SUM(H11:H277)</f>
        <v>3583.35</v>
      </c>
      <c r="I278" s="178" t="n">
        <f aca="false">SUM(I11:I277)</f>
        <v>3583.35</v>
      </c>
      <c r="J278" s="178"/>
      <c r="K278" s="178"/>
      <c r="L278" s="178"/>
      <c r="M278" s="178" t="n">
        <f aca="false">SUM(M11:M277)</f>
        <v>3583.35</v>
      </c>
      <c r="N278" s="178"/>
      <c r="O278" s="178"/>
      <c r="P278" s="178"/>
      <c r="Q278" s="178"/>
      <c r="R278" s="178"/>
      <c r="S278" s="178"/>
      <c r="T278" s="178"/>
      <c r="U278" s="178"/>
      <c r="V278" s="179"/>
      <c r="W278" s="179"/>
      <c r="X278" s="179"/>
      <c r="Y278" s="179"/>
      <c r="Z278" s="179"/>
    </row>
    <row r="279" s="1" customFormat="true" ht="14.25" hidden="false" customHeight="true" outlineLevel="0" collapsed="false"/>
    <row r="280" s="1" customFormat="true" ht="14.25" hidden="false" customHeight="true" outlineLevel="0" collapsed="false"/>
    <row r="281" s="1" customFormat="true" ht="14.25" hidden="false" customHeight="true" outlineLevel="0" collapsed="false"/>
    <row r="282" s="1" customFormat="true" ht="14.25" hidden="false" customHeight="true" outlineLevel="0" collapsed="false"/>
    <row r="283" s="1" customFormat="true" ht="14.25" hidden="false" customHeight="true" outlineLevel="0" collapsed="false"/>
    <row r="284" s="1" customFormat="true" ht="14.25" hidden="false" customHeight="true" outlineLevel="0" collapsed="false"/>
    <row r="285" s="1" customFormat="true" ht="14.25" hidden="false" customHeight="true" outlineLevel="0" collapsed="false"/>
    <row r="286" s="1" customFormat="true" ht="14.25" hidden="false" customHeight="true" outlineLevel="0" collapsed="false"/>
    <row r="287" s="1" customFormat="true" ht="14.25" hidden="false" customHeight="true" outlineLevel="0" collapsed="false"/>
    <row r="288" s="1" customFormat="true" ht="14.25" hidden="false" customHeight="true" outlineLevel="0" collapsed="false"/>
    <row r="289" s="1" customFormat="true" ht="14.25" hidden="false" customHeight="true" outlineLevel="0" collapsed="false"/>
    <row r="290" s="1" customFormat="true" ht="14.25" hidden="false" customHeight="true" outlineLevel="0" collapsed="false"/>
    <row r="291" s="1" customFormat="true" ht="14.25" hidden="false" customHeight="true" outlineLevel="0" collapsed="false"/>
    <row r="292" s="1" customFormat="true" ht="14.25" hidden="false" customHeight="true" outlineLevel="0" collapsed="false"/>
    <row r="293" s="1" customFormat="true" ht="14.25" hidden="false" customHeight="true" outlineLevel="0" collapsed="false"/>
    <row r="294" s="1" customFormat="true" ht="14.25" hidden="false" customHeight="true" outlineLevel="0" collapsed="false"/>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278:G27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7"/>
  <sheetViews>
    <sheetView showFormulas="false" showGridLines="true" showRowColHeaders="true" showZeros="true" rightToLeft="false" tabSelected="false" showOutlineSymbols="true" defaultGridColor="true" view="normal" topLeftCell="E73" colorId="64" zoomScale="70" zoomScaleNormal="70" zoomScalePageLayoutView="100" workbookViewId="0">
      <selection pane="topLeft" activeCell="K87" activeCellId="0" sqref="K87:R87"/>
    </sheetView>
  </sheetViews>
  <sheetFormatPr defaultColWidth="9.12890625" defaultRowHeight="14.25" zeroHeight="false" outlineLevelRow="0" outlineLevelCol="0"/>
  <cols>
    <col collapsed="false" customWidth="true" hidden="false" outlineLevel="0" max="1" min="1" style="1" width="21.01"/>
    <col collapsed="false" customWidth="true" hidden="false" outlineLevel="0" max="2" min="2" style="1" width="10.27"/>
    <col collapsed="false" customWidth="true" hidden="false" outlineLevel="0" max="3" min="3" style="1" width="48.35"/>
    <col collapsed="false" customWidth="true" hidden="false" outlineLevel="0" max="4" min="4" style="1" width="30.59"/>
    <col collapsed="false" customWidth="true" hidden="false" outlineLevel="0" max="5" min="5" style="1" width="16.51"/>
    <col collapsed="false" customWidth="true" hidden="false" outlineLevel="0" max="6" min="6" style="1" width="36.7"/>
    <col collapsed="false" customWidth="true" hidden="false" outlineLevel="0" max="7" min="7" style="1" width="17.13"/>
    <col collapsed="false" customWidth="true" hidden="false" outlineLevel="0" max="8" min="8" style="1" width="22.64"/>
    <col collapsed="false" customWidth="true" hidden="false" outlineLevel="0" max="10" min="9" style="1" width="16.69"/>
    <col collapsed="false" customWidth="true" hidden="false" outlineLevel="0" max="11" min="11" style="1" width="16.51"/>
    <col collapsed="false" customWidth="true" hidden="false" outlineLevel="0" max="12" min="12" style="1" width="15.5"/>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true" hidden="false" outlineLevel="0" max="18" min="18" style="1" width="12.23"/>
    <col collapsed="false" customWidth="true" hidden="false" outlineLevel="0" max="19" min="19" style="1" width="10.27"/>
    <col collapsed="false" customWidth="true" hidden="false" outlineLevel="0" max="22" min="20" style="1" width="11.7"/>
    <col collapsed="false" customWidth="true" hidden="false" outlineLevel="0" max="23" min="23" style="1" width="13.65"/>
    <col collapsed="false" customWidth="false" hidden="false" outlineLevel="0" max="257" min="24" style="1" width="9.13"/>
  </cols>
  <sheetData>
    <row r="1" customFormat="false" ht="13.5" hidden="false" customHeight="true" outlineLevel="0" collapsed="false">
      <c r="E1" s="184"/>
      <c r="F1" s="184"/>
      <c r="G1" s="184"/>
      <c r="H1" s="184"/>
      <c r="I1" s="4"/>
      <c r="J1" s="4"/>
      <c r="K1" s="4"/>
      <c r="L1" s="4"/>
      <c r="M1" s="4"/>
      <c r="N1" s="4"/>
      <c r="O1" s="4"/>
      <c r="P1" s="4"/>
      <c r="Q1" s="4"/>
      <c r="W1" s="103" t="s">
        <v>695</v>
      </c>
    </row>
    <row r="2" customFormat="false" ht="27.75" hidden="false" customHeight="true" outlineLevel="0" collapsed="false">
      <c r="A2" s="6" t="s">
        <v>696</v>
      </c>
      <c r="B2" s="6"/>
      <c r="C2" s="6"/>
      <c r="D2" s="6"/>
      <c r="E2" s="6"/>
      <c r="F2" s="6"/>
      <c r="G2" s="6"/>
      <c r="H2" s="6"/>
      <c r="I2" s="6"/>
      <c r="J2" s="6"/>
      <c r="K2" s="6"/>
      <c r="L2" s="6"/>
      <c r="M2" s="6"/>
      <c r="N2" s="6"/>
      <c r="O2" s="6"/>
      <c r="P2" s="6"/>
      <c r="Q2" s="6"/>
      <c r="R2" s="6"/>
      <c r="S2" s="6"/>
      <c r="T2" s="6"/>
      <c r="U2" s="6"/>
      <c r="V2" s="6"/>
      <c r="W2" s="6"/>
    </row>
    <row r="3" customFormat="false" ht="27" hidden="false" customHeight="true" outlineLevel="0" collapsed="false">
      <c r="A3" s="104" t="s">
        <v>199</v>
      </c>
      <c r="B3" s="104"/>
      <c r="C3" s="104"/>
      <c r="D3" s="104"/>
      <c r="E3" s="104"/>
      <c r="F3" s="104"/>
      <c r="G3" s="104"/>
      <c r="H3" s="104"/>
      <c r="I3" s="4"/>
      <c r="J3" s="4"/>
      <c r="K3" s="4"/>
      <c r="L3" s="4"/>
      <c r="M3" s="4"/>
      <c r="N3" s="4"/>
      <c r="O3" s="4"/>
      <c r="P3" s="4"/>
      <c r="Q3" s="4"/>
      <c r="W3" s="185" t="s">
        <v>414</v>
      </c>
    </row>
    <row r="4" s="70" customFormat="true" ht="15.75" hidden="false" customHeight="true" outlineLevel="0" collapsed="false">
      <c r="A4" s="186" t="s">
        <v>697</v>
      </c>
      <c r="B4" s="186" t="s">
        <v>425</v>
      </c>
      <c r="C4" s="186" t="s">
        <v>426</v>
      </c>
      <c r="D4" s="186" t="s">
        <v>698</v>
      </c>
      <c r="E4" s="186" t="s">
        <v>70</v>
      </c>
      <c r="F4" s="186" t="s">
        <v>71</v>
      </c>
      <c r="G4" s="186" t="s">
        <v>699</v>
      </c>
      <c r="H4" s="186" t="s">
        <v>700</v>
      </c>
      <c r="I4" s="186" t="s">
        <v>52</v>
      </c>
      <c r="J4" s="55" t="s">
        <v>701</v>
      </c>
      <c r="K4" s="55"/>
      <c r="L4" s="55"/>
      <c r="M4" s="55"/>
      <c r="N4" s="55" t="s">
        <v>431</v>
      </c>
      <c r="O4" s="55"/>
      <c r="P4" s="55"/>
      <c r="Q4" s="174" t="s">
        <v>58</v>
      </c>
      <c r="R4" s="55" t="s">
        <v>59</v>
      </c>
      <c r="S4" s="55"/>
      <c r="T4" s="55"/>
      <c r="U4" s="55"/>
      <c r="V4" s="55"/>
      <c r="W4" s="55"/>
    </row>
    <row r="5" s="70" customFormat="true" ht="17.25" hidden="false" customHeight="true" outlineLevel="0" collapsed="false">
      <c r="A5" s="186"/>
      <c r="B5" s="186"/>
      <c r="C5" s="186"/>
      <c r="D5" s="186"/>
      <c r="E5" s="186"/>
      <c r="F5" s="186"/>
      <c r="G5" s="186"/>
      <c r="H5" s="186"/>
      <c r="I5" s="186"/>
      <c r="J5" s="55" t="s">
        <v>55</v>
      </c>
      <c r="K5" s="55"/>
      <c r="L5" s="174" t="s">
        <v>56</v>
      </c>
      <c r="M5" s="174" t="s">
        <v>57</v>
      </c>
      <c r="N5" s="174" t="s">
        <v>55</v>
      </c>
      <c r="O5" s="174" t="s">
        <v>56</v>
      </c>
      <c r="P5" s="174" t="s">
        <v>57</v>
      </c>
      <c r="Q5" s="174"/>
      <c r="R5" s="174" t="s">
        <v>54</v>
      </c>
      <c r="S5" s="174" t="s">
        <v>60</v>
      </c>
      <c r="T5" s="174" t="s">
        <v>702</v>
      </c>
      <c r="U5" s="174" t="s">
        <v>62</v>
      </c>
      <c r="V5" s="174" t="s">
        <v>63</v>
      </c>
      <c r="W5" s="174" t="s">
        <v>64</v>
      </c>
    </row>
    <row r="6" s="70" customFormat="true" ht="35" hidden="false" customHeight="true" outlineLevel="0" collapsed="false">
      <c r="A6" s="186"/>
      <c r="B6" s="186"/>
      <c r="C6" s="186"/>
      <c r="D6" s="186"/>
      <c r="E6" s="186"/>
      <c r="F6" s="186"/>
      <c r="G6" s="186"/>
      <c r="H6" s="186"/>
      <c r="I6" s="186"/>
      <c r="J6" s="187" t="s">
        <v>54</v>
      </c>
      <c r="K6" s="187" t="s">
        <v>703</v>
      </c>
      <c r="L6" s="174"/>
      <c r="M6" s="174"/>
      <c r="N6" s="174"/>
      <c r="O6" s="174"/>
      <c r="P6" s="174"/>
      <c r="Q6" s="174"/>
      <c r="R6" s="174"/>
      <c r="S6" s="174"/>
      <c r="T6" s="174"/>
      <c r="U6" s="174"/>
      <c r="V6" s="174"/>
      <c r="W6" s="174"/>
    </row>
    <row r="7" s="70" customFormat="true" ht="25"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c r="R7" s="55" t="n">
        <v>18</v>
      </c>
      <c r="S7" s="55" t="n">
        <v>19</v>
      </c>
      <c r="T7" s="55" t="n">
        <v>20</v>
      </c>
      <c r="U7" s="55" t="n">
        <v>21</v>
      </c>
      <c r="V7" s="55" t="n">
        <v>22</v>
      </c>
      <c r="W7" s="55" t="n">
        <v>23</v>
      </c>
    </row>
    <row r="8" s="70" customFormat="true" ht="21.75" hidden="false" customHeight="true" outlineLevel="0" collapsed="false">
      <c r="A8" s="188" t="s">
        <v>704</v>
      </c>
      <c r="B8" s="189" t="s">
        <v>705</v>
      </c>
      <c r="C8" s="60" t="s">
        <v>706</v>
      </c>
      <c r="D8" s="188" t="s">
        <v>66</v>
      </c>
      <c r="E8" s="189" t="s">
        <v>138</v>
      </c>
      <c r="F8" s="188" t="s">
        <v>707</v>
      </c>
      <c r="G8" s="189" t="s">
        <v>708</v>
      </c>
      <c r="H8" s="188" t="s">
        <v>709</v>
      </c>
      <c r="I8" s="190" t="n">
        <v>383.07</v>
      </c>
      <c r="J8" s="190"/>
      <c r="K8" s="190"/>
      <c r="L8" s="190" t="n">
        <v>383.07</v>
      </c>
      <c r="M8" s="190"/>
      <c r="N8" s="191"/>
      <c r="O8" s="191"/>
      <c r="P8" s="192"/>
      <c r="Q8" s="190"/>
      <c r="R8" s="190"/>
      <c r="S8" s="190"/>
      <c r="T8" s="190"/>
      <c r="U8" s="191"/>
      <c r="V8" s="190"/>
      <c r="W8" s="190"/>
    </row>
    <row r="9" s="70" customFormat="true" ht="21.75" hidden="false" customHeight="true" outlineLevel="0" collapsed="false">
      <c r="A9" s="188" t="s">
        <v>704</v>
      </c>
      <c r="B9" s="189" t="s">
        <v>710</v>
      </c>
      <c r="C9" s="60" t="s">
        <v>711</v>
      </c>
      <c r="D9" s="188" t="s">
        <v>66</v>
      </c>
      <c r="E9" s="189" t="s">
        <v>150</v>
      </c>
      <c r="F9" s="188" t="s">
        <v>712</v>
      </c>
      <c r="G9" s="189" t="s">
        <v>485</v>
      </c>
      <c r="H9" s="188" t="s">
        <v>486</v>
      </c>
      <c r="I9" s="190" t="n">
        <v>66</v>
      </c>
      <c r="J9" s="190" t="n">
        <v>66</v>
      </c>
      <c r="K9" s="190" t="n">
        <v>66</v>
      </c>
      <c r="L9" s="190"/>
      <c r="M9" s="190"/>
      <c r="N9" s="191"/>
      <c r="O9" s="191"/>
      <c r="P9" s="179"/>
      <c r="Q9" s="190"/>
      <c r="R9" s="190"/>
      <c r="S9" s="190"/>
      <c r="T9" s="190"/>
      <c r="U9" s="191"/>
      <c r="V9" s="190"/>
      <c r="W9" s="190"/>
    </row>
    <row r="10" s="70" customFormat="true" ht="21.75" hidden="false" customHeight="true" outlineLevel="0" collapsed="false">
      <c r="A10" s="188" t="s">
        <v>704</v>
      </c>
      <c r="B10" s="189" t="s">
        <v>710</v>
      </c>
      <c r="C10" s="60" t="s">
        <v>711</v>
      </c>
      <c r="D10" s="188" t="s">
        <v>66</v>
      </c>
      <c r="E10" s="189" t="s">
        <v>150</v>
      </c>
      <c r="F10" s="188" t="s">
        <v>712</v>
      </c>
      <c r="G10" s="189" t="s">
        <v>708</v>
      </c>
      <c r="H10" s="188" t="s">
        <v>709</v>
      </c>
      <c r="I10" s="190" t="n">
        <v>42</v>
      </c>
      <c r="J10" s="190" t="n">
        <v>42</v>
      </c>
      <c r="K10" s="190" t="n">
        <v>42</v>
      </c>
      <c r="L10" s="190"/>
      <c r="M10" s="190"/>
      <c r="N10" s="191"/>
      <c r="O10" s="191"/>
      <c r="P10" s="179"/>
      <c r="Q10" s="190"/>
      <c r="R10" s="190"/>
      <c r="S10" s="190"/>
      <c r="T10" s="190"/>
      <c r="U10" s="191"/>
      <c r="V10" s="190"/>
      <c r="W10" s="190"/>
    </row>
    <row r="11" s="70" customFormat="true" ht="21.75" hidden="false" customHeight="true" outlineLevel="0" collapsed="false">
      <c r="A11" s="188" t="s">
        <v>704</v>
      </c>
      <c r="B11" s="189" t="s">
        <v>710</v>
      </c>
      <c r="C11" s="60" t="s">
        <v>711</v>
      </c>
      <c r="D11" s="188" t="s">
        <v>66</v>
      </c>
      <c r="E11" s="189" t="s">
        <v>150</v>
      </c>
      <c r="F11" s="188" t="s">
        <v>712</v>
      </c>
      <c r="G11" s="189" t="s">
        <v>713</v>
      </c>
      <c r="H11" s="188" t="s">
        <v>714</v>
      </c>
      <c r="I11" s="190" t="n">
        <v>3792</v>
      </c>
      <c r="J11" s="190" t="n">
        <v>3792</v>
      </c>
      <c r="K11" s="190" t="n">
        <v>3792</v>
      </c>
      <c r="L11" s="190"/>
      <c r="M11" s="190"/>
      <c r="N11" s="191"/>
      <c r="O11" s="191"/>
      <c r="P11" s="179"/>
      <c r="Q11" s="190"/>
      <c r="R11" s="190"/>
      <c r="S11" s="190"/>
      <c r="T11" s="190"/>
      <c r="U11" s="191"/>
      <c r="V11" s="190"/>
      <c r="W11" s="190"/>
    </row>
    <row r="12" s="70" customFormat="true" ht="21.75" hidden="false" customHeight="true" outlineLevel="0" collapsed="false">
      <c r="A12" s="188" t="s">
        <v>704</v>
      </c>
      <c r="B12" s="189" t="s">
        <v>715</v>
      </c>
      <c r="C12" s="60" t="s">
        <v>716</v>
      </c>
      <c r="D12" s="188" t="s">
        <v>66</v>
      </c>
      <c r="E12" s="189" t="s">
        <v>120</v>
      </c>
      <c r="F12" s="188" t="s">
        <v>589</v>
      </c>
      <c r="G12" s="189" t="s">
        <v>485</v>
      </c>
      <c r="H12" s="188" t="s">
        <v>486</v>
      </c>
      <c r="I12" s="190" t="n">
        <v>3</v>
      </c>
      <c r="J12" s="190" t="n">
        <v>3</v>
      </c>
      <c r="K12" s="190" t="n">
        <v>3</v>
      </c>
      <c r="L12" s="190"/>
      <c r="M12" s="190"/>
      <c r="N12" s="191"/>
      <c r="O12" s="191"/>
      <c r="P12" s="179"/>
      <c r="Q12" s="190"/>
      <c r="R12" s="190"/>
      <c r="S12" s="190"/>
      <c r="T12" s="190"/>
      <c r="U12" s="191"/>
      <c r="V12" s="190"/>
      <c r="W12" s="190"/>
    </row>
    <row r="13" s="70" customFormat="true" ht="21.75" hidden="false" customHeight="true" outlineLevel="0" collapsed="false">
      <c r="A13" s="188" t="s">
        <v>704</v>
      </c>
      <c r="B13" s="189" t="s">
        <v>715</v>
      </c>
      <c r="C13" s="60" t="s">
        <v>716</v>
      </c>
      <c r="D13" s="188" t="s">
        <v>66</v>
      </c>
      <c r="E13" s="189" t="s">
        <v>120</v>
      </c>
      <c r="F13" s="188" t="s">
        <v>589</v>
      </c>
      <c r="G13" s="189" t="s">
        <v>478</v>
      </c>
      <c r="H13" s="188" t="s">
        <v>479</v>
      </c>
      <c r="I13" s="190" t="n">
        <v>2</v>
      </c>
      <c r="J13" s="190" t="n">
        <v>2</v>
      </c>
      <c r="K13" s="190" t="n">
        <v>2</v>
      </c>
      <c r="L13" s="190"/>
      <c r="M13" s="190"/>
      <c r="N13" s="191"/>
      <c r="O13" s="191"/>
      <c r="P13" s="179"/>
      <c r="Q13" s="190"/>
      <c r="R13" s="190"/>
      <c r="S13" s="190"/>
      <c r="T13" s="190"/>
      <c r="U13" s="191"/>
      <c r="V13" s="190"/>
      <c r="W13" s="190"/>
    </row>
    <row r="14" s="70" customFormat="true" ht="21.75" hidden="false" customHeight="true" outlineLevel="0" collapsed="false">
      <c r="A14" s="188" t="s">
        <v>704</v>
      </c>
      <c r="B14" s="189" t="s">
        <v>715</v>
      </c>
      <c r="C14" s="60" t="s">
        <v>716</v>
      </c>
      <c r="D14" s="188" t="s">
        <v>66</v>
      </c>
      <c r="E14" s="189" t="s">
        <v>120</v>
      </c>
      <c r="F14" s="188" t="s">
        <v>589</v>
      </c>
      <c r="G14" s="189" t="s">
        <v>501</v>
      </c>
      <c r="H14" s="188" t="s">
        <v>500</v>
      </c>
      <c r="I14" s="190" t="n">
        <v>7.4</v>
      </c>
      <c r="J14" s="190" t="n">
        <v>7.4</v>
      </c>
      <c r="K14" s="190" t="n">
        <v>7.4</v>
      </c>
      <c r="L14" s="190"/>
      <c r="M14" s="190"/>
      <c r="N14" s="191"/>
      <c r="O14" s="191"/>
      <c r="P14" s="179"/>
      <c r="Q14" s="190"/>
      <c r="R14" s="190"/>
      <c r="S14" s="190"/>
      <c r="T14" s="190"/>
      <c r="U14" s="191"/>
      <c r="V14" s="190"/>
      <c r="W14" s="190"/>
    </row>
    <row r="15" s="70" customFormat="true" ht="21.75" hidden="false" customHeight="true" outlineLevel="0" collapsed="false">
      <c r="A15" s="188" t="s">
        <v>704</v>
      </c>
      <c r="B15" s="189" t="s">
        <v>715</v>
      </c>
      <c r="C15" s="60" t="s">
        <v>716</v>
      </c>
      <c r="D15" s="188" t="s">
        <v>66</v>
      </c>
      <c r="E15" s="189" t="s">
        <v>120</v>
      </c>
      <c r="F15" s="188" t="s">
        <v>589</v>
      </c>
      <c r="G15" s="189" t="s">
        <v>487</v>
      </c>
      <c r="H15" s="188" t="s">
        <v>488</v>
      </c>
      <c r="I15" s="190" t="n">
        <v>6</v>
      </c>
      <c r="J15" s="190" t="n">
        <v>6</v>
      </c>
      <c r="K15" s="190" t="n">
        <v>6</v>
      </c>
      <c r="L15" s="190"/>
      <c r="M15" s="190"/>
      <c r="N15" s="191"/>
      <c r="O15" s="191"/>
      <c r="P15" s="179"/>
      <c r="Q15" s="190"/>
      <c r="R15" s="190"/>
      <c r="S15" s="190"/>
      <c r="T15" s="190"/>
      <c r="U15" s="191"/>
      <c r="V15" s="190"/>
      <c r="W15" s="190"/>
    </row>
    <row r="16" s="70" customFormat="true" ht="21.75" hidden="false" customHeight="true" outlineLevel="0" collapsed="false">
      <c r="A16" s="188" t="s">
        <v>704</v>
      </c>
      <c r="B16" s="189" t="s">
        <v>715</v>
      </c>
      <c r="C16" s="60" t="s">
        <v>716</v>
      </c>
      <c r="D16" s="188" t="s">
        <v>66</v>
      </c>
      <c r="E16" s="189" t="s">
        <v>120</v>
      </c>
      <c r="F16" s="188" t="s">
        <v>589</v>
      </c>
      <c r="G16" s="189" t="s">
        <v>566</v>
      </c>
      <c r="H16" s="188" t="s">
        <v>567</v>
      </c>
      <c r="I16" s="190" t="n">
        <v>1.6</v>
      </c>
      <c r="J16" s="190" t="n">
        <v>1.6</v>
      </c>
      <c r="K16" s="190" t="n">
        <v>1.6</v>
      </c>
      <c r="L16" s="190"/>
      <c r="M16" s="190"/>
      <c r="N16" s="191"/>
      <c r="O16" s="191"/>
      <c r="P16" s="179"/>
      <c r="Q16" s="190"/>
      <c r="R16" s="190"/>
      <c r="S16" s="190"/>
      <c r="T16" s="190"/>
      <c r="U16" s="191"/>
      <c r="V16" s="190"/>
      <c r="W16" s="190"/>
    </row>
    <row r="17" s="70" customFormat="true" ht="21.75" hidden="false" customHeight="true" outlineLevel="0" collapsed="false">
      <c r="A17" s="188" t="s">
        <v>717</v>
      </c>
      <c r="B17" s="189" t="s">
        <v>718</v>
      </c>
      <c r="C17" s="60" t="s">
        <v>719</v>
      </c>
      <c r="D17" s="188" t="s">
        <v>66</v>
      </c>
      <c r="E17" s="189" t="s">
        <v>132</v>
      </c>
      <c r="F17" s="188" t="s">
        <v>720</v>
      </c>
      <c r="G17" s="189" t="s">
        <v>721</v>
      </c>
      <c r="H17" s="188" t="s">
        <v>722</v>
      </c>
      <c r="I17" s="190" t="n">
        <v>406</v>
      </c>
      <c r="J17" s="190"/>
      <c r="K17" s="190"/>
      <c r="L17" s="190" t="n">
        <v>406</v>
      </c>
      <c r="M17" s="190"/>
      <c r="N17" s="191"/>
      <c r="O17" s="191"/>
      <c r="P17" s="179"/>
      <c r="Q17" s="190"/>
      <c r="R17" s="190"/>
      <c r="S17" s="190"/>
      <c r="T17" s="190"/>
      <c r="U17" s="191"/>
      <c r="V17" s="190"/>
      <c r="W17" s="190"/>
    </row>
    <row r="18" s="70" customFormat="true" ht="21.75" hidden="false" customHeight="true" outlineLevel="0" collapsed="false">
      <c r="A18" s="188" t="s">
        <v>723</v>
      </c>
      <c r="B18" s="189" t="s">
        <v>724</v>
      </c>
      <c r="C18" s="60" t="s">
        <v>725</v>
      </c>
      <c r="D18" s="188" t="s">
        <v>66</v>
      </c>
      <c r="E18" s="189" t="s">
        <v>120</v>
      </c>
      <c r="F18" s="188" t="s">
        <v>589</v>
      </c>
      <c r="G18" s="189" t="s">
        <v>478</v>
      </c>
      <c r="H18" s="188" t="s">
        <v>479</v>
      </c>
      <c r="I18" s="190" t="n">
        <v>2.5</v>
      </c>
      <c r="J18" s="190" t="n">
        <v>2.5</v>
      </c>
      <c r="K18" s="190" t="n">
        <v>2.5</v>
      </c>
      <c r="L18" s="190"/>
      <c r="M18" s="190"/>
      <c r="N18" s="191"/>
      <c r="O18" s="191"/>
      <c r="P18" s="179"/>
      <c r="Q18" s="190"/>
      <c r="R18" s="190"/>
      <c r="S18" s="190"/>
      <c r="T18" s="190"/>
      <c r="U18" s="191"/>
      <c r="V18" s="190"/>
      <c r="W18" s="190"/>
    </row>
    <row r="19" s="70" customFormat="true" ht="21.75" hidden="false" customHeight="true" outlineLevel="0" collapsed="false">
      <c r="A19" s="188" t="s">
        <v>723</v>
      </c>
      <c r="B19" s="189" t="s">
        <v>724</v>
      </c>
      <c r="C19" s="60" t="s">
        <v>725</v>
      </c>
      <c r="D19" s="188" t="s">
        <v>66</v>
      </c>
      <c r="E19" s="189" t="s">
        <v>120</v>
      </c>
      <c r="F19" s="188" t="s">
        <v>589</v>
      </c>
      <c r="G19" s="189" t="s">
        <v>501</v>
      </c>
      <c r="H19" s="188" t="s">
        <v>500</v>
      </c>
      <c r="I19" s="190" t="n">
        <v>2.5</v>
      </c>
      <c r="J19" s="190" t="n">
        <v>2.5</v>
      </c>
      <c r="K19" s="190" t="n">
        <v>2.5</v>
      </c>
      <c r="L19" s="190"/>
      <c r="M19" s="190"/>
      <c r="N19" s="191"/>
      <c r="O19" s="191"/>
      <c r="P19" s="179"/>
      <c r="Q19" s="190"/>
      <c r="R19" s="190"/>
      <c r="S19" s="190"/>
      <c r="T19" s="190"/>
      <c r="U19" s="191"/>
      <c r="V19" s="190"/>
      <c r="W19" s="190"/>
    </row>
    <row r="20" s="70" customFormat="true" ht="21.75" hidden="false" customHeight="true" outlineLevel="0" collapsed="false">
      <c r="A20" s="188" t="s">
        <v>723</v>
      </c>
      <c r="B20" s="189" t="s">
        <v>724</v>
      </c>
      <c r="C20" s="60" t="s">
        <v>725</v>
      </c>
      <c r="D20" s="188" t="s">
        <v>66</v>
      </c>
      <c r="E20" s="189" t="s">
        <v>120</v>
      </c>
      <c r="F20" s="188" t="s">
        <v>589</v>
      </c>
      <c r="G20" s="189" t="s">
        <v>489</v>
      </c>
      <c r="H20" s="188" t="s">
        <v>490</v>
      </c>
      <c r="I20" s="190" t="n">
        <v>10</v>
      </c>
      <c r="J20" s="190" t="n">
        <v>10</v>
      </c>
      <c r="K20" s="190" t="n">
        <v>10</v>
      </c>
      <c r="L20" s="190"/>
      <c r="M20" s="190"/>
      <c r="N20" s="191"/>
      <c r="O20" s="191"/>
      <c r="P20" s="179"/>
      <c r="Q20" s="190"/>
      <c r="R20" s="190"/>
      <c r="S20" s="190"/>
      <c r="T20" s="190"/>
      <c r="U20" s="191"/>
      <c r="V20" s="190"/>
      <c r="W20" s="190"/>
    </row>
    <row r="21" s="70" customFormat="true" ht="21.75" hidden="false" customHeight="true" outlineLevel="0" collapsed="false">
      <c r="A21" s="188" t="s">
        <v>704</v>
      </c>
      <c r="B21" s="189" t="s">
        <v>726</v>
      </c>
      <c r="C21" s="60" t="s">
        <v>727</v>
      </c>
      <c r="D21" s="188" t="s">
        <v>66</v>
      </c>
      <c r="E21" s="189" t="s">
        <v>124</v>
      </c>
      <c r="F21" s="188" t="s">
        <v>535</v>
      </c>
      <c r="G21" s="189" t="s">
        <v>721</v>
      </c>
      <c r="H21" s="188" t="s">
        <v>722</v>
      </c>
      <c r="I21" s="190" t="n">
        <v>50</v>
      </c>
      <c r="J21" s="190"/>
      <c r="K21" s="190"/>
      <c r="L21" s="190"/>
      <c r="M21" s="190"/>
      <c r="N21" s="191"/>
      <c r="O21" s="191"/>
      <c r="P21" s="179"/>
      <c r="Q21" s="190"/>
      <c r="R21" s="190" t="n">
        <v>50</v>
      </c>
      <c r="S21" s="190"/>
      <c r="T21" s="190"/>
      <c r="U21" s="191"/>
      <c r="V21" s="190"/>
      <c r="W21" s="190" t="n">
        <v>50</v>
      </c>
    </row>
    <row r="22" s="70" customFormat="true" ht="21.75" hidden="false" customHeight="true" outlineLevel="0" collapsed="false">
      <c r="A22" s="188" t="s">
        <v>704</v>
      </c>
      <c r="B22" s="189" t="s">
        <v>728</v>
      </c>
      <c r="C22" s="60" t="s">
        <v>729</v>
      </c>
      <c r="D22" s="188" t="s">
        <v>66</v>
      </c>
      <c r="E22" s="189" t="s">
        <v>124</v>
      </c>
      <c r="F22" s="188" t="s">
        <v>535</v>
      </c>
      <c r="G22" s="189" t="s">
        <v>721</v>
      </c>
      <c r="H22" s="188" t="s">
        <v>722</v>
      </c>
      <c r="I22" s="190" t="n">
        <v>4000</v>
      </c>
      <c r="J22" s="190" t="n">
        <v>4000</v>
      </c>
      <c r="K22" s="190" t="n">
        <v>4000</v>
      </c>
      <c r="L22" s="190"/>
      <c r="M22" s="190"/>
      <c r="N22" s="191"/>
      <c r="O22" s="191"/>
      <c r="P22" s="179"/>
      <c r="Q22" s="190"/>
      <c r="R22" s="190"/>
      <c r="S22" s="190"/>
      <c r="T22" s="190"/>
      <c r="U22" s="191"/>
      <c r="V22" s="190"/>
      <c r="W22" s="190"/>
    </row>
    <row r="23" s="70" customFormat="true" ht="21.75" hidden="false" customHeight="true" outlineLevel="0" collapsed="false">
      <c r="A23" s="188" t="s">
        <v>723</v>
      </c>
      <c r="B23" s="189" t="s">
        <v>730</v>
      </c>
      <c r="C23" s="60" t="s">
        <v>731</v>
      </c>
      <c r="D23" s="188" t="s">
        <v>66</v>
      </c>
      <c r="E23" s="189" t="s">
        <v>120</v>
      </c>
      <c r="F23" s="188" t="s">
        <v>589</v>
      </c>
      <c r="G23" s="189" t="s">
        <v>485</v>
      </c>
      <c r="H23" s="188" t="s">
        <v>486</v>
      </c>
      <c r="I23" s="190" t="n">
        <v>15</v>
      </c>
      <c r="J23" s="190" t="n">
        <v>15</v>
      </c>
      <c r="K23" s="190" t="n">
        <v>15</v>
      </c>
      <c r="L23" s="190"/>
      <c r="M23" s="190"/>
      <c r="N23" s="191"/>
      <c r="O23" s="191"/>
      <c r="P23" s="179"/>
      <c r="Q23" s="190"/>
      <c r="R23" s="190"/>
      <c r="S23" s="190"/>
      <c r="T23" s="190"/>
      <c r="U23" s="191"/>
      <c r="V23" s="190"/>
      <c r="W23" s="190"/>
    </row>
    <row r="24" s="70" customFormat="true" ht="21.75" hidden="false" customHeight="true" outlineLevel="0" collapsed="false">
      <c r="A24" s="188" t="s">
        <v>723</v>
      </c>
      <c r="B24" s="189" t="s">
        <v>730</v>
      </c>
      <c r="C24" s="60" t="s">
        <v>731</v>
      </c>
      <c r="D24" s="188" t="s">
        <v>66</v>
      </c>
      <c r="E24" s="189" t="s">
        <v>120</v>
      </c>
      <c r="F24" s="188" t="s">
        <v>589</v>
      </c>
      <c r="G24" s="189" t="s">
        <v>487</v>
      </c>
      <c r="H24" s="188" t="s">
        <v>488</v>
      </c>
      <c r="I24" s="190" t="n">
        <v>45</v>
      </c>
      <c r="J24" s="190" t="n">
        <v>45</v>
      </c>
      <c r="K24" s="190" t="n">
        <v>45</v>
      </c>
      <c r="L24" s="190"/>
      <c r="M24" s="190"/>
      <c r="N24" s="191"/>
      <c r="O24" s="191"/>
      <c r="P24" s="179"/>
      <c r="Q24" s="190"/>
      <c r="R24" s="190"/>
      <c r="S24" s="190"/>
      <c r="T24" s="190"/>
      <c r="U24" s="191"/>
      <c r="V24" s="190"/>
      <c r="W24" s="190"/>
    </row>
    <row r="25" s="70" customFormat="true" ht="21.75" hidden="false" customHeight="true" outlineLevel="0" collapsed="false">
      <c r="A25" s="188" t="s">
        <v>704</v>
      </c>
      <c r="B25" s="189" t="s">
        <v>732</v>
      </c>
      <c r="C25" s="60" t="s">
        <v>733</v>
      </c>
      <c r="D25" s="188" t="s">
        <v>66</v>
      </c>
      <c r="E25" s="189" t="s">
        <v>144</v>
      </c>
      <c r="F25" s="188" t="s">
        <v>734</v>
      </c>
      <c r="G25" s="189" t="s">
        <v>721</v>
      </c>
      <c r="H25" s="188" t="s">
        <v>722</v>
      </c>
      <c r="I25" s="190" t="n">
        <v>745</v>
      </c>
      <c r="J25" s="190" t="n">
        <v>745</v>
      </c>
      <c r="K25" s="190" t="n">
        <v>745</v>
      </c>
      <c r="L25" s="190"/>
      <c r="M25" s="190"/>
      <c r="N25" s="191"/>
      <c r="O25" s="191"/>
      <c r="P25" s="179"/>
      <c r="Q25" s="190"/>
      <c r="R25" s="190"/>
      <c r="S25" s="190"/>
      <c r="T25" s="190"/>
      <c r="U25" s="191"/>
      <c r="V25" s="190"/>
      <c r="W25" s="190"/>
    </row>
    <row r="26" s="70" customFormat="true" ht="21.75" hidden="false" customHeight="true" outlineLevel="0" collapsed="false">
      <c r="A26" s="188" t="s">
        <v>704</v>
      </c>
      <c r="B26" s="189" t="s">
        <v>735</v>
      </c>
      <c r="C26" s="60" t="s">
        <v>736</v>
      </c>
      <c r="D26" s="188" t="s">
        <v>66</v>
      </c>
      <c r="E26" s="189" t="s">
        <v>124</v>
      </c>
      <c r="F26" s="188" t="s">
        <v>535</v>
      </c>
      <c r="G26" s="189" t="s">
        <v>721</v>
      </c>
      <c r="H26" s="188" t="s">
        <v>722</v>
      </c>
      <c r="I26" s="190" t="n">
        <v>4281.82</v>
      </c>
      <c r="J26" s="190" t="n">
        <v>4281.82</v>
      </c>
      <c r="K26" s="190" t="n">
        <v>4281.82</v>
      </c>
      <c r="L26" s="190"/>
      <c r="M26" s="190"/>
      <c r="N26" s="191"/>
      <c r="O26" s="191"/>
      <c r="P26" s="179"/>
      <c r="Q26" s="190"/>
      <c r="R26" s="190"/>
      <c r="S26" s="190"/>
      <c r="T26" s="190"/>
      <c r="U26" s="191"/>
      <c r="V26" s="190"/>
      <c r="W26" s="190"/>
    </row>
    <row r="27" s="70" customFormat="true" ht="21.75" hidden="false" customHeight="true" outlineLevel="0" collapsed="false">
      <c r="A27" s="188" t="s">
        <v>704</v>
      </c>
      <c r="B27" s="189" t="s">
        <v>735</v>
      </c>
      <c r="C27" s="60" t="s">
        <v>736</v>
      </c>
      <c r="D27" s="188" t="s">
        <v>66</v>
      </c>
      <c r="E27" s="189" t="s">
        <v>124</v>
      </c>
      <c r="F27" s="188" t="s">
        <v>535</v>
      </c>
      <c r="G27" s="189" t="s">
        <v>721</v>
      </c>
      <c r="H27" s="188" t="s">
        <v>722</v>
      </c>
      <c r="I27" s="190" t="n">
        <v>7052</v>
      </c>
      <c r="J27" s="190" t="n">
        <v>7052</v>
      </c>
      <c r="K27" s="190" t="n">
        <v>7052</v>
      </c>
      <c r="L27" s="190"/>
      <c r="M27" s="190"/>
      <c r="N27" s="191"/>
      <c r="O27" s="191"/>
      <c r="P27" s="179"/>
      <c r="Q27" s="190"/>
      <c r="R27" s="190"/>
      <c r="S27" s="190"/>
      <c r="T27" s="190"/>
      <c r="U27" s="191"/>
      <c r="V27" s="190"/>
      <c r="W27" s="190"/>
    </row>
    <row r="28" s="70" customFormat="true" ht="21.75" hidden="false" customHeight="true" outlineLevel="0" collapsed="false">
      <c r="A28" s="188" t="s">
        <v>704</v>
      </c>
      <c r="B28" s="189" t="s">
        <v>737</v>
      </c>
      <c r="C28" s="60" t="s">
        <v>738</v>
      </c>
      <c r="D28" s="188" t="s">
        <v>66</v>
      </c>
      <c r="E28" s="189" t="s">
        <v>136</v>
      </c>
      <c r="F28" s="188" t="s">
        <v>739</v>
      </c>
      <c r="G28" s="189" t="s">
        <v>708</v>
      </c>
      <c r="H28" s="188" t="s">
        <v>709</v>
      </c>
      <c r="I28" s="190" t="n">
        <v>6108.31</v>
      </c>
      <c r="J28" s="190"/>
      <c r="K28" s="190"/>
      <c r="L28" s="190" t="n">
        <v>6108.31</v>
      </c>
      <c r="M28" s="190"/>
      <c r="N28" s="191"/>
      <c r="O28" s="191"/>
      <c r="P28" s="179"/>
      <c r="Q28" s="190"/>
      <c r="R28" s="190"/>
      <c r="S28" s="190"/>
      <c r="T28" s="190"/>
      <c r="U28" s="191"/>
      <c r="V28" s="190"/>
      <c r="W28" s="190"/>
    </row>
    <row r="29" s="70" customFormat="true" ht="21.75" hidden="false" customHeight="true" outlineLevel="0" collapsed="false">
      <c r="A29" s="188" t="s">
        <v>704</v>
      </c>
      <c r="B29" s="189" t="s">
        <v>737</v>
      </c>
      <c r="C29" s="60" t="s">
        <v>738</v>
      </c>
      <c r="D29" s="188" t="s">
        <v>66</v>
      </c>
      <c r="E29" s="189" t="s">
        <v>136</v>
      </c>
      <c r="F29" s="188" t="s">
        <v>739</v>
      </c>
      <c r="G29" s="189" t="s">
        <v>487</v>
      </c>
      <c r="H29" s="188" t="s">
        <v>488</v>
      </c>
      <c r="I29" s="190" t="n">
        <v>2970</v>
      </c>
      <c r="J29" s="190"/>
      <c r="K29" s="190"/>
      <c r="L29" s="190" t="n">
        <v>2970</v>
      </c>
      <c r="M29" s="190"/>
      <c r="N29" s="191"/>
      <c r="O29" s="191"/>
      <c r="P29" s="179"/>
      <c r="Q29" s="190"/>
      <c r="R29" s="190"/>
      <c r="S29" s="190"/>
      <c r="T29" s="190"/>
      <c r="U29" s="191"/>
      <c r="V29" s="190"/>
      <c r="W29" s="190"/>
    </row>
    <row r="30" s="70" customFormat="true" ht="21.75" hidden="false" customHeight="true" outlineLevel="0" collapsed="false">
      <c r="A30" s="188" t="s">
        <v>723</v>
      </c>
      <c r="B30" s="189" t="s">
        <v>740</v>
      </c>
      <c r="C30" s="60" t="s">
        <v>741</v>
      </c>
      <c r="D30" s="188" t="s">
        <v>66</v>
      </c>
      <c r="E30" s="189" t="s">
        <v>138</v>
      </c>
      <c r="F30" s="188" t="s">
        <v>707</v>
      </c>
      <c r="G30" s="189" t="s">
        <v>485</v>
      </c>
      <c r="H30" s="188" t="s">
        <v>486</v>
      </c>
      <c r="I30" s="190" t="n">
        <v>50</v>
      </c>
      <c r="J30" s="190"/>
      <c r="K30" s="190"/>
      <c r="L30" s="190" t="n">
        <v>50</v>
      </c>
      <c r="M30" s="190"/>
      <c r="N30" s="191"/>
      <c r="O30" s="191"/>
      <c r="P30" s="179"/>
      <c r="Q30" s="190"/>
      <c r="R30" s="190"/>
      <c r="S30" s="190"/>
      <c r="T30" s="190"/>
      <c r="U30" s="191"/>
      <c r="V30" s="190"/>
      <c r="W30" s="190"/>
    </row>
    <row r="31" s="70" customFormat="true" ht="21.75" hidden="false" customHeight="true" outlineLevel="0" collapsed="false">
      <c r="A31" s="188" t="s">
        <v>723</v>
      </c>
      <c r="B31" s="189" t="s">
        <v>740</v>
      </c>
      <c r="C31" s="60" t="s">
        <v>741</v>
      </c>
      <c r="D31" s="188" t="s">
        <v>66</v>
      </c>
      <c r="E31" s="189" t="s">
        <v>138</v>
      </c>
      <c r="F31" s="188" t="s">
        <v>707</v>
      </c>
      <c r="G31" s="189" t="s">
        <v>645</v>
      </c>
      <c r="H31" s="188" t="s">
        <v>646</v>
      </c>
      <c r="I31" s="190" t="n">
        <v>6</v>
      </c>
      <c r="J31" s="190"/>
      <c r="K31" s="190"/>
      <c r="L31" s="190" t="n">
        <v>6</v>
      </c>
      <c r="M31" s="190"/>
      <c r="N31" s="191"/>
      <c r="O31" s="191"/>
      <c r="P31" s="179"/>
      <c r="Q31" s="190"/>
      <c r="R31" s="190"/>
      <c r="S31" s="190"/>
      <c r="T31" s="190"/>
      <c r="U31" s="191"/>
      <c r="V31" s="190"/>
      <c r="W31" s="190"/>
    </row>
    <row r="32" s="70" customFormat="true" ht="21.75" hidden="false" customHeight="true" outlineLevel="0" collapsed="false">
      <c r="A32" s="188" t="s">
        <v>723</v>
      </c>
      <c r="B32" s="189" t="s">
        <v>740</v>
      </c>
      <c r="C32" s="60" t="s">
        <v>741</v>
      </c>
      <c r="D32" s="188" t="s">
        <v>66</v>
      </c>
      <c r="E32" s="189" t="s">
        <v>138</v>
      </c>
      <c r="F32" s="188" t="s">
        <v>707</v>
      </c>
      <c r="G32" s="189" t="s">
        <v>550</v>
      </c>
      <c r="H32" s="188" t="s">
        <v>551</v>
      </c>
      <c r="I32" s="190" t="n">
        <v>22.91</v>
      </c>
      <c r="J32" s="190"/>
      <c r="K32" s="190"/>
      <c r="L32" s="190" t="n">
        <v>22.91</v>
      </c>
      <c r="M32" s="190"/>
      <c r="N32" s="191"/>
      <c r="O32" s="191"/>
      <c r="P32" s="179"/>
      <c r="Q32" s="190"/>
      <c r="R32" s="190"/>
      <c r="S32" s="190"/>
      <c r="T32" s="190"/>
      <c r="U32" s="191"/>
      <c r="V32" s="190"/>
      <c r="W32" s="190"/>
    </row>
    <row r="33" s="70" customFormat="true" ht="21.75" hidden="false" customHeight="true" outlineLevel="0" collapsed="false">
      <c r="A33" s="188" t="s">
        <v>723</v>
      </c>
      <c r="B33" s="189" t="s">
        <v>740</v>
      </c>
      <c r="C33" s="60" t="s">
        <v>741</v>
      </c>
      <c r="D33" s="188" t="s">
        <v>66</v>
      </c>
      <c r="E33" s="189" t="s">
        <v>138</v>
      </c>
      <c r="F33" s="188" t="s">
        <v>707</v>
      </c>
      <c r="G33" s="189" t="s">
        <v>478</v>
      </c>
      <c r="H33" s="188" t="s">
        <v>479</v>
      </c>
      <c r="I33" s="190" t="n">
        <v>5</v>
      </c>
      <c r="J33" s="190"/>
      <c r="K33" s="190"/>
      <c r="L33" s="190" t="n">
        <v>5</v>
      </c>
      <c r="M33" s="190"/>
      <c r="N33" s="191"/>
      <c r="O33" s="191"/>
      <c r="P33" s="179"/>
      <c r="Q33" s="190"/>
      <c r="R33" s="190"/>
      <c r="S33" s="190"/>
      <c r="T33" s="190"/>
      <c r="U33" s="191"/>
      <c r="V33" s="190"/>
      <c r="W33" s="190"/>
    </row>
    <row r="34" s="70" customFormat="true" ht="21.75" hidden="false" customHeight="true" outlineLevel="0" collapsed="false">
      <c r="A34" s="188" t="s">
        <v>723</v>
      </c>
      <c r="B34" s="189" t="s">
        <v>740</v>
      </c>
      <c r="C34" s="60" t="s">
        <v>741</v>
      </c>
      <c r="D34" s="188" t="s">
        <v>66</v>
      </c>
      <c r="E34" s="189" t="s">
        <v>138</v>
      </c>
      <c r="F34" s="188" t="s">
        <v>707</v>
      </c>
      <c r="G34" s="189" t="s">
        <v>708</v>
      </c>
      <c r="H34" s="188" t="s">
        <v>709</v>
      </c>
      <c r="I34" s="190" t="n">
        <v>6.09</v>
      </c>
      <c r="J34" s="190"/>
      <c r="K34" s="190"/>
      <c r="L34" s="190" t="n">
        <v>6.09</v>
      </c>
      <c r="M34" s="190"/>
      <c r="N34" s="191"/>
      <c r="O34" s="191"/>
      <c r="P34" s="179"/>
      <c r="Q34" s="190"/>
      <c r="R34" s="190"/>
      <c r="S34" s="190"/>
      <c r="T34" s="190"/>
      <c r="U34" s="191"/>
      <c r="V34" s="190"/>
      <c r="W34" s="190"/>
    </row>
    <row r="35" s="70" customFormat="true" ht="21.75" hidden="false" customHeight="true" outlineLevel="0" collapsed="false">
      <c r="A35" s="188" t="s">
        <v>723</v>
      </c>
      <c r="B35" s="189" t="s">
        <v>742</v>
      </c>
      <c r="C35" s="60" t="s">
        <v>743</v>
      </c>
      <c r="D35" s="188" t="s">
        <v>66</v>
      </c>
      <c r="E35" s="189" t="s">
        <v>120</v>
      </c>
      <c r="F35" s="188" t="s">
        <v>589</v>
      </c>
      <c r="G35" s="189" t="s">
        <v>485</v>
      </c>
      <c r="H35" s="188" t="s">
        <v>486</v>
      </c>
      <c r="I35" s="190" t="n">
        <v>33.75</v>
      </c>
      <c r="J35" s="190" t="n">
        <v>33.75</v>
      </c>
      <c r="K35" s="190" t="n">
        <v>33.75</v>
      </c>
      <c r="L35" s="190"/>
      <c r="M35" s="190"/>
      <c r="N35" s="191"/>
      <c r="O35" s="191"/>
      <c r="P35" s="179"/>
      <c r="Q35" s="190"/>
      <c r="R35" s="190"/>
      <c r="S35" s="190"/>
      <c r="T35" s="190"/>
      <c r="U35" s="191"/>
      <c r="V35" s="190"/>
      <c r="W35" s="190"/>
    </row>
    <row r="36" s="70" customFormat="true" ht="21.75" hidden="false" customHeight="true" outlineLevel="0" collapsed="false">
      <c r="A36" s="188" t="s">
        <v>723</v>
      </c>
      <c r="B36" s="189" t="s">
        <v>742</v>
      </c>
      <c r="C36" s="60" t="s">
        <v>743</v>
      </c>
      <c r="D36" s="188" t="s">
        <v>66</v>
      </c>
      <c r="E36" s="189" t="s">
        <v>120</v>
      </c>
      <c r="F36" s="188" t="s">
        <v>589</v>
      </c>
      <c r="G36" s="189" t="s">
        <v>485</v>
      </c>
      <c r="H36" s="188" t="s">
        <v>486</v>
      </c>
      <c r="I36" s="190" t="n">
        <v>396</v>
      </c>
      <c r="J36" s="190"/>
      <c r="K36" s="190"/>
      <c r="L36" s="190"/>
      <c r="M36" s="190"/>
      <c r="N36" s="191"/>
      <c r="O36" s="191"/>
      <c r="P36" s="179"/>
      <c r="Q36" s="190"/>
      <c r="R36" s="190" t="n">
        <v>396</v>
      </c>
      <c r="S36" s="190"/>
      <c r="T36" s="190"/>
      <c r="U36" s="191"/>
      <c r="V36" s="190"/>
      <c r="W36" s="190" t="n">
        <v>396</v>
      </c>
    </row>
    <row r="37" s="70" customFormat="true" ht="21.75" hidden="false" customHeight="true" outlineLevel="0" collapsed="false">
      <c r="A37" s="188" t="s">
        <v>723</v>
      </c>
      <c r="B37" s="189" t="s">
        <v>742</v>
      </c>
      <c r="C37" s="60" t="s">
        <v>743</v>
      </c>
      <c r="D37" s="188" t="s">
        <v>66</v>
      </c>
      <c r="E37" s="189" t="s">
        <v>120</v>
      </c>
      <c r="F37" s="188" t="s">
        <v>589</v>
      </c>
      <c r="G37" s="189" t="s">
        <v>480</v>
      </c>
      <c r="H37" s="188" t="s">
        <v>481</v>
      </c>
      <c r="I37" s="190" t="n">
        <v>4</v>
      </c>
      <c r="J37" s="190" t="n">
        <v>4</v>
      </c>
      <c r="K37" s="190" t="n">
        <v>4</v>
      </c>
      <c r="L37" s="190"/>
      <c r="M37" s="190"/>
      <c r="N37" s="191"/>
      <c r="O37" s="191"/>
      <c r="P37" s="179"/>
      <c r="Q37" s="190"/>
      <c r="R37" s="190"/>
      <c r="S37" s="190"/>
      <c r="T37" s="190"/>
      <c r="U37" s="191"/>
      <c r="V37" s="190"/>
      <c r="W37" s="190"/>
    </row>
    <row r="38" s="70" customFormat="true" ht="21.75" hidden="false" customHeight="true" outlineLevel="0" collapsed="false">
      <c r="A38" s="188" t="s">
        <v>723</v>
      </c>
      <c r="B38" s="189" t="s">
        <v>742</v>
      </c>
      <c r="C38" s="60" t="s">
        <v>743</v>
      </c>
      <c r="D38" s="188" t="s">
        <v>66</v>
      </c>
      <c r="E38" s="189" t="s">
        <v>120</v>
      </c>
      <c r="F38" s="188" t="s">
        <v>589</v>
      </c>
      <c r="G38" s="189" t="s">
        <v>550</v>
      </c>
      <c r="H38" s="188" t="s">
        <v>551</v>
      </c>
      <c r="I38" s="190" t="n">
        <v>47.35</v>
      </c>
      <c r="J38" s="190" t="n">
        <v>47.35</v>
      </c>
      <c r="K38" s="190" t="n">
        <v>47.35</v>
      </c>
      <c r="L38" s="190"/>
      <c r="M38" s="190"/>
      <c r="N38" s="191"/>
      <c r="O38" s="191"/>
      <c r="P38" s="179"/>
      <c r="Q38" s="190"/>
      <c r="R38" s="190"/>
      <c r="S38" s="190"/>
      <c r="T38" s="190"/>
      <c r="U38" s="191"/>
      <c r="V38" s="190"/>
      <c r="W38" s="190"/>
    </row>
    <row r="39" s="70" customFormat="true" ht="21.75" hidden="false" customHeight="true" outlineLevel="0" collapsed="false">
      <c r="A39" s="188" t="s">
        <v>723</v>
      </c>
      <c r="B39" s="189" t="s">
        <v>742</v>
      </c>
      <c r="C39" s="60" t="s">
        <v>743</v>
      </c>
      <c r="D39" s="188" t="s">
        <v>66</v>
      </c>
      <c r="E39" s="189" t="s">
        <v>120</v>
      </c>
      <c r="F39" s="188" t="s">
        <v>589</v>
      </c>
      <c r="G39" s="189" t="s">
        <v>478</v>
      </c>
      <c r="H39" s="188" t="s">
        <v>479</v>
      </c>
      <c r="I39" s="190" t="n">
        <v>8</v>
      </c>
      <c r="J39" s="190" t="n">
        <v>8</v>
      </c>
      <c r="K39" s="190" t="n">
        <v>8</v>
      </c>
      <c r="L39" s="190"/>
      <c r="M39" s="190"/>
      <c r="N39" s="191"/>
      <c r="O39" s="191"/>
      <c r="P39" s="179"/>
      <c r="Q39" s="190"/>
      <c r="R39" s="190"/>
      <c r="S39" s="190"/>
      <c r="T39" s="190"/>
      <c r="U39" s="191"/>
      <c r="V39" s="190"/>
      <c r="W39" s="190"/>
    </row>
    <row r="40" s="70" customFormat="true" ht="21.75" hidden="false" customHeight="true" outlineLevel="0" collapsed="false">
      <c r="A40" s="188" t="s">
        <v>723</v>
      </c>
      <c r="B40" s="189" t="s">
        <v>742</v>
      </c>
      <c r="C40" s="60" t="s">
        <v>743</v>
      </c>
      <c r="D40" s="188" t="s">
        <v>66</v>
      </c>
      <c r="E40" s="189" t="s">
        <v>120</v>
      </c>
      <c r="F40" s="188" t="s">
        <v>589</v>
      </c>
      <c r="G40" s="189" t="s">
        <v>487</v>
      </c>
      <c r="H40" s="188" t="s">
        <v>488</v>
      </c>
      <c r="I40" s="190" t="n">
        <v>16.1</v>
      </c>
      <c r="J40" s="190" t="n">
        <v>16.1</v>
      </c>
      <c r="K40" s="190" t="n">
        <v>16.1</v>
      </c>
      <c r="L40" s="190"/>
      <c r="M40" s="190"/>
      <c r="N40" s="191"/>
      <c r="O40" s="191"/>
      <c r="P40" s="179"/>
      <c r="Q40" s="190"/>
      <c r="R40" s="190"/>
      <c r="S40" s="190"/>
      <c r="T40" s="190"/>
      <c r="U40" s="191"/>
      <c r="V40" s="190"/>
      <c r="W40" s="190"/>
    </row>
    <row r="41" s="70" customFormat="true" ht="21.75" hidden="false" customHeight="true" outlineLevel="0" collapsed="false">
      <c r="A41" s="188" t="s">
        <v>723</v>
      </c>
      <c r="B41" s="189" t="s">
        <v>742</v>
      </c>
      <c r="C41" s="60" t="s">
        <v>743</v>
      </c>
      <c r="D41" s="188" t="s">
        <v>66</v>
      </c>
      <c r="E41" s="189" t="s">
        <v>120</v>
      </c>
      <c r="F41" s="188" t="s">
        <v>589</v>
      </c>
      <c r="G41" s="189" t="s">
        <v>487</v>
      </c>
      <c r="H41" s="188" t="s">
        <v>488</v>
      </c>
      <c r="I41" s="190" t="n">
        <v>17</v>
      </c>
      <c r="J41" s="190"/>
      <c r="K41" s="190"/>
      <c r="L41" s="190"/>
      <c r="M41" s="190"/>
      <c r="N41" s="191"/>
      <c r="O41" s="191"/>
      <c r="P41" s="179"/>
      <c r="Q41" s="190"/>
      <c r="R41" s="190" t="n">
        <v>17</v>
      </c>
      <c r="S41" s="190"/>
      <c r="T41" s="190"/>
      <c r="U41" s="191"/>
      <c r="V41" s="190"/>
      <c r="W41" s="190" t="n">
        <v>17</v>
      </c>
    </row>
    <row r="42" s="70" customFormat="true" ht="21.75" hidden="false" customHeight="true" outlineLevel="0" collapsed="false">
      <c r="A42" s="188" t="s">
        <v>723</v>
      </c>
      <c r="B42" s="189" t="s">
        <v>742</v>
      </c>
      <c r="C42" s="60" t="s">
        <v>743</v>
      </c>
      <c r="D42" s="188" t="s">
        <v>66</v>
      </c>
      <c r="E42" s="189" t="s">
        <v>120</v>
      </c>
      <c r="F42" s="188" t="s">
        <v>589</v>
      </c>
      <c r="G42" s="189" t="s">
        <v>566</v>
      </c>
      <c r="H42" s="188" t="s">
        <v>567</v>
      </c>
      <c r="I42" s="190" t="n">
        <v>6</v>
      </c>
      <c r="J42" s="190" t="n">
        <v>6</v>
      </c>
      <c r="K42" s="190" t="n">
        <v>6</v>
      </c>
      <c r="L42" s="190"/>
      <c r="M42" s="190"/>
      <c r="N42" s="191"/>
      <c r="O42" s="191"/>
      <c r="P42" s="179"/>
      <c r="Q42" s="190"/>
      <c r="R42" s="190"/>
      <c r="S42" s="190"/>
      <c r="T42" s="190"/>
      <c r="U42" s="191"/>
      <c r="V42" s="190"/>
      <c r="W42" s="190"/>
    </row>
    <row r="43" s="70" customFormat="true" ht="21.75" hidden="false" customHeight="true" outlineLevel="0" collapsed="false">
      <c r="A43" s="188" t="s">
        <v>723</v>
      </c>
      <c r="B43" s="189" t="s">
        <v>744</v>
      </c>
      <c r="C43" s="60" t="s">
        <v>745</v>
      </c>
      <c r="D43" s="188" t="s">
        <v>746</v>
      </c>
      <c r="E43" s="189" t="s">
        <v>124</v>
      </c>
      <c r="F43" s="188" t="s">
        <v>535</v>
      </c>
      <c r="G43" s="189" t="s">
        <v>485</v>
      </c>
      <c r="H43" s="188" t="s">
        <v>486</v>
      </c>
      <c r="I43" s="190" t="n">
        <v>60.7</v>
      </c>
      <c r="J43" s="190"/>
      <c r="K43" s="190"/>
      <c r="L43" s="190"/>
      <c r="M43" s="190"/>
      <c r="N43" s="191"/>
      <c r="O43" s="191"/>
      <c r="P43" s="179"/>
      <c r="Q43" s="190"/>
      <c r="R43" s="190" t="n">
        <v>60.7</v>
      </c>
      <c r="S43" s="190"/>
      <c r="T43" s="190"/>
      <c r="U43" s="191"/>
      <c r="V43" s="190"/>
      <c r="W43" s="190" t="n">
        <v>60.7</v>
      </c>
    </row>
    <row r="44" s="70" customFormat="true" ht="21.75" hidden="false" customHeight="true" outlineLevel="0" collapsed="false">
      <c r="A44" s="188" t="s">
        <v>723</v>
      </c>
      <c r="B44" s="189" t="s">
        <v>744</v>
      </c>
      <c r="C44" s="60" t="s">
        <v>745</v>
      </c>
      <c r="D44" s="188" t="s">
        <v>746</v>
      </c>
      <c r="E44" s="189" t="s">
        <v>124</v>
      </c>
      <c r="F44" s="188" t="s">
        <v>535</v>
      </c>
      <c r="G44" s="189" t="s">
        <v>510</v>
      </c>
      <c r="H44" s="188" t="s">
        <v>511</v>
      </c>
      <c r="I44" s="190" t="n">
        <v>2.16</v>
      </c>
      <c r="J44" s="190" t="n">
        <v>2.16</v>
      </c>
      <c r="K44" s="190" t="n">
        <v>2.16</v>
      </c>
      <c r="L44" s="190"/>
      <c r="M44" s="190"/>
      <c r="N44" s="191"/>
      <c r="O44" s="191"/>
      <c r="P44" s="179"/>
      <c r="Q44" s="190"/>
      <c r="R44" s="190"/>
      <c r="S44" s="190"/>
      <c r="T44" s="190"/>
      <c r="U44" s="191"/>
      <c r="V44" s="190"/>
      <c r="W44" s="190"/>
    </row>
    <row r="45" s="70" customFormat="true" ht="21.75" hidden="false" customHeight="true" outlineLevel="0" collapsed="false">
      <c r="A45" s="188" t="s">
        <v>723</v>
      </c>
      <c r="B45" s="189" t="s">
        <v>744</v>
      </c>
      <c r="C45" s="60" t="s">
        <v>745</v>
      </c>
      <c r="D45" s="188" t="s">
        <v>746</v>
      </c>
      <c r="E45" s="189" t="s">
        <v>124</v>
      </c>
      <c r="F45" s="188" t="s">
        <v>535</v>
      </c>
      <c r="G45" s="189" t="s">
        <v>529</v>
      </c>
      <c r="H45" s="188" t="s">
        <v>530</v>
      </c>
      <c r="I45" s="190" t="n">
        <v>10</v>
      </c>
      <c r="J45" s="190"/>
      <c r="K45" s="190"/>
      <c r="L45" s="190"/>
      <c r="M45" s="190"/>
      <c r="N45" s="191"/>
      <c r="O45" s="191"/>
      <c r="P45" s="179"/>
      <c r="Q45" s="190"/>
      <c r="R45" s="190" t="n">
        <v>10</v>
      </c>
      <c r="S45" s="190"/>
      <c r="T45" s="190"/>
      <c r="U45" s="191"/>
      <c r="V45" s="190"/>
      <c r="W45" s="190" t="n">
        <v>10</v>
      </c>
    </row>
    <row r="46" s="70" customFormat="true" ht="21.75" hidden="false" customHeight="true" outlineLevel="0" collapsed="false">
      <c r="A46" s="188" t="s">
        <v>704</v>
      </c>
      <c r="B46" s="189" t="s">
        <v>747</v>
      </c>
      <c r="C46" s="60" t="s">
        <v>748</v>
      </c>
      <c r="D46" s="188" t="s">
        <v>746</v>
      </c>
      <c r="E46" s="189" t="s">
        <v>124</v>
      </c>
      <c r="F46" s="188" t="s">
        <v>535</v>
      </c>
      <c r="G46" s="189" t="s">
        <v>713</v>
      </c>
      <c r="H46" s="188" t="s">
        <v>714</v>
      </c>
      <c r="I46" s="190" t="n">
        <v>300</v>
      </c>
      <c r="J46" s="190"/>
      <c r="K46" s="190"/>
      <c r="L46" s="190"/>
      <c r="M46" s="190"/>
      <c r="N46" s="191"/>
      <c r="O46" s="191"/>
      <c r="P46" s="179"/>
      <c r="Q46" s="190"/>
      <c r="R46" s="190" t="n">
        <v>300</v>
      </c>
      <c r="S46" s="190"/>
      <c r="T46" s="190"/>
      <c r="U46" s="191"/>
      <c r="V46" s="190"/>
      <c r="W46" s="190" t="n">
        <v>300</v>
      </c>
    </row>
    <row r="47" s="70" customFormat="true" ht="21.75" hidden="false" customHeight="true" outlineLevel="0" collapsed="false">
      <c r="A47" s="188" t="s">
        <v>723</v>
      </c>
      <c r="B47" s="189" t="s">
        <v>749</v>
      </c>
      <c r="C47" s="60" t="s">
        <v>750</v>
      </c>
      <c r="D47" s="188" t="s">
        <v>751</v>
      </c>
      <c r="E47" s="189" t="s">
        <v>128</v>
      </c>
      <c r="F47" s="188" t="s">
        <v>558</v>
      </c>
      <c r="G47" s="189" t="s">
        <v>485</v>
      </c>
      <c r="H47" s="188" t="s">
        <v>486</v>
      </c>
      <c r="I47" s="190" t="n">
        <v>60.5</v>
      </c>
      <c r="J47" s="190"/>
      <c r="K47" s="190"/>
      <c r="L47" s="190"/>
      <c r="M47" s="190"/>
      <c r="N47" s="191"/>
      <c r="O47" s="191"/>
      <c r="P47" s="179"/>
      <c r="Q47" s="190"/>
      <c r="R47" s="190" t="n">
        <v>60.5</v>
      </c>
      <c r="S47" s="190"/>
      <c r="T47" s="190"/>
      <c r="U47" s="191"/>
      <c r="V47" s="190"/>
      <c r="W47" s="190" t="n">
        <v>60.5</v>
      </c>
    </row>
    <row r="48" s="70" customFormat="true" ht="21.75" hidden="false" customHeight="true" outlineLevel="0" collapsed="false">
      <c r="A48" s="188" t="s">
        <v>723</v>
      </c>
      <c r="B48" s="189" t="s">
        <v>749</v>
      </c>
      <c r="C48" s="60" t="s">
        <v>750</v>
      </c>
      <c r="D48" s="188" t="s">
        <v>751</v>
      </c>
      <c r="E48" s="189" t="s">
        <v>128</v>
      </c>
      <c r="F48" s="188" t="s">
        <v>558</v>
      </c>
      <c r="G48" s="189" t="s">
        <v>546</v>
      </c>
      <c r="H48" s="188" t="s">
        <v>547</v>
      </c>
      <c r="I48" s="190" t="n">
        <v>1</v>
      </c>
      <c r="J48" s="190"/>
      <c r="K48" s="190"/>
      <c r="L48" s="190"/>
      <c r="M48" s="190"/>
      <c r="N48" s="191"/>
      <c r="O48" s="191"/>
      <c r="P48" s="179"/>
      <c r="Q48" s="190"/>
      <c r="R48" s="190" t="n">
        <v>1</v>
      </c>
      <c r="S48" s="190"/>
      <c r="T48" s="190"/>
      <c r="U48" s="191"/>
      <c r="V48" s="190"/>
      <c r="W48" s="190" t="n">
        <v>1</v>
      </c>
    </row>
    <row r="49" s="70" customFormat="true" ht="21.75" hidden="false" customHeight="true" outlineLevel="0" collapsed="false">
      <c r="A49" s="188" t="s">
        <v>723</v>
      </c>
      <c r="B49" s="189" t="s">
        <v>749</v>
      </c>
      <c r="C49" s="60" t="s">
        <v>750</v>
      </c>
      <c r="D49" s="188" t="s">
        <v>751</v>
      </c>
      <c r="E49" s="189" t="s">
        <v>128</v>
      </c>
      <c r="F49" s="188" t="s">
        <v>558</v>
      </c>
      <c r="G49" s="189" t="s">
        <v>548</v>
      </c>
      <c r="H49" s="188" t="s">
        <v>549</v>
      </c>
      <c r="I49" s="190" t="n">
        <v>1</v>
      </c>
      <c r="J49" s="190"/>
      <c r="K49" s="190"/>
      <c r="L49" s="190"/>
      <c r="M49" s="190"/>
      <c r="N49" s="191"/>
      <c r="O49" s="191"/>
      <c r="P49" s="179"/>
      <c r="Q49" s="190"/>
      <c r="R49" s="190" t="n">
        <v>1</v>
      </c>
      <c r="S49" s="190"/>
      <c r="T49" s="190"/>
      <c r="U49" s="191"/>
      <c r="V49" s="190"/>
      <c r="W49" s="190" t="n">
        <v>1</v>
      </c>
    </row>
    <row r="50" s="70" customFormat="true" ht="21.75" hidden="false" customHeight="true" outlineLevel="0" collapsed="false">
      <c r="A50" s="188" t="s">
        <v>723</v>
      </c>
      <c r="B50" s="189" t="s">
        <v>749</v>
      </c>
      <c r="C50" s="60" t="s">
        <v>750</v>
      </c>
      <c r="D50" s="188" t="s">
        <v>751</v>
      </c>
      <c r="E50" s="189" t="s">
        <v>128</v>
      </c>
      <c r="F50" s="188" t="s">
        <v>558</v>
      </c>
      <c r="G50" s="189" t="s">
        <v>550</v>
      </c>
      <c r="H50" s="188" t="s">
        <v>551</v>
      </c>
      <c r="I50" s="190" t="n">
        <v>6</v>
      </c>
      <c r="J50" s="190"/>
      <c r="K50" s="190"/>
      <c r="L50" s="190"/>
      <c r="M50" s="190"/>
      <c r="N50" s="191"/>
      <c r="O50" s="191"/>
      <c r="P50" s="179"/>
      <c r="Q50" s="190"/>
      <c r="R50" s="190" t="n">
        <v>6</v>
      </c>
      <c r="S50" s="190"/>
      <c r="T50" s="190"/>
      <c r="U50" s="191"/>
      <c r="V50" s="190"/>
      <c r="W50" s="190" t="n">
        <v>6</v>
      </c>
    </row>
    <row r="51" s="70" customFormat="true" ht="21.75" hidden="false" customHeight="true" outlineLevel="0" collapsed="false">
      <c r="A51" s="188" t="s">
        <v>723</v>
      </c>
      <c r="B51" s="189" t="s">
        <v>749</v>
      </c>
      <c r="C51" s="60" t="s">
        <v>750</v>
      </c>
      <c r="D51" s="188" t="s">
        <v>751</v>
      </c>
      <c r="E51" s="189" t="s">
        <v>128</v>
      </c>
      <c r="F51" s="188" t="s">
        <v>558</v>
      </c>
      <c r="G51" s="189" t="s">
        <v>501</v>
      </c>
      <c r="H51" s="188" t="s">
        <v>500</v>
      </c>
      <c r="I51" s="190" t="n">
        <v>7</v>
      </c>
      <c r="J51" s="190"/>
      <c r="K51" s="190"/>
      <c r="L51" s="190"/>
      <c r="M51" s="190"/>
      <c r="N51" s="191"/>
      <c r="O51" s="191"/>
      <c r="P51" s="179"/>
      <c r="Q51" s="190"/>
      <c r="R51" s="190" t="n">
        <v>7</v>
      </c>
      <c r="S51" s="190"/>
      <c r="T51" s="190"/>
      <c r="U51" s="191"/>
      <c r="V51" s="190"/>
      <c r="W51" s="190" t="n">
        <v>7</v>
      </c>
    </row>
    <row r="52" s="70" customFormat="true" ht="21.75" hidden="false" customHeight="true" outlineLevel="0" collapsed="false">
      <c r="A52" s="188" t="s">
        <v>723</v>
      </c>
      <c r="B52" s="189" t="s">
        <v>749</v>
      </c>
      <c r="C52" s="60" t="s">
        <v>750</v>
      </c>
      <c r="D52" s="188" t="s">
        <v>751</v>
      </c>
      <c r="E52" s="189" t="s">
        <v>128</v>
      </c>
      <c r="F52" s="188" t="s">
        <v>558</v>
      </c>
      <c r="G52" s="189" t="s">
        <v>487</v>
      </c>
      <c r="H52" s="188" t="s">
        <v>488</v>
      </c>
      <c r="I52" s="190" t="n">
        <v>40</v>
      </c>
      <c r="J52" s="190"/>
      <c r="K52" s="190"/>
      <c r="L52" s="190"/>
      <c r="M52" s="190"/>
      <c r="N52" s="191"/>
      <c r="O52" s="191"/>
      <c r="P52" s="179"/>
      <c r="Q52" s="190"/>
      <c r="R52" s="190" t="n">
        <v>40</v>
      </c>
      <c r="S52" s="190"/>
      <c r="T52" s="190"/>
      <c r="U52" s="191"/>
      <c r="V52" s="190"/>
      <c r="W52" s="190" t="n">
        <v>40</v>
      </c>
    </row>
    <row r="53" s="70" customFormat="true" ht="21.75" hidden="false" customHeight="true" outlineLevel="0" collapsed="false">
      <c r="A53" s="188" t="s">
        <v>723</v>
      </c>
      <c r="B53" s="189" t="s">
        <v>749</v>
      </c>
      <c r="C53" s="60" t="s">
        <v>750</v>
      </c>
      <c r="D53" s="188" t="s">
        <v>751</v>
      </c>
      <c r="E53" s="189" t="s">
        <v>128</v>
      </c>
      <c r="F53" s="188" t="s">
        <v>558</v>
      </c>
      <c r="G53" s="189" t="s">
        <v>510</v>
      </c>
      <c r="H53" s="188" t="s">
        <v>511</v>
      </c>
      <c r="I53" s="190" t="n">
        <v>7</v>
      </c>
      <c r="J53" s="190"/>
      <c r="K53" s="190"/>
      <c r="L53" s="190"/>
      <c r="M53" s="190"/>
      <c r="N53" s="191"/>
      <c r="O53" s="191"/>
      <c r="P53" s="179"/>
      <c r="Q53" s="190"/>
      <c r="R53" s="190" t="n">
        <v>7</v>
      </c>
      <c r="S53" s="190"/>
      <c r="T53" s="190"/>
      <c r="U53" s="191"/>
      <c r="V53" s="190"/>
      <c r="W53" s="190" t="n">
        <v>7</v>
      </c>
    </row>
    <row r="54" s="70" customFormat="true" ht="21.75" hidden="false" customHeight="true" outlineLevel="0" collapsed="false">
      <c r="A54" s="188" t="s">
        <v>723</v>
      </c>
      <c r="B54" s="189" t="s">
        <v>749</v>
      </c>
      <c r="C54" s="60" t="s">
        <v>750</v>
      </c>
      <c r="D54" s="188" t="s">
        <v>751</v>
      </c>
      <c r="E54" s="189" t="s">
        <v>128</v>
      </c>
      <c r="F54" s="188" t="s">
        <v>558</v>
      </c>
      <c r="G54" s="189" t="s">
        <v>752</v>
      </c>
      <c r="H54" s="188" t="s">
        <v>753</v>
      </c>
      <c r="I54" s="190" t="n">
        <v>8</v>
      </c>
      <c r="J54" s="190"/>
      <c r="K54" s="190"/>
      <c r="L54" s="190"/>
      <c r="M54" s="190"/>
      <c r="N54" s="191"/>
      <c r="O54" s="191"/>
      <c r="P54" s="179"/>
      <c r="Q54" s="190"/>
      <c r="R54" s="190" t="n">
        <v>8</v>
      </c>
      <c r="S54" s="190"/>
      <c r="T54" s="190"/>
      <c r="U54" s="191"/>
      <c r="V54" s="190"/>
      <c r="W54" s="190" t="n">
        <v>8</v>
      </c>
    </row>
    <row r="55" s="70" customFormat="true" ht="21.75" hidden="false" customHeight="true" outlineLevel="0" collapsed="false">
      <c r="A55" s="188" t="s">
        <v>704</v>
      </c>
      <c r="B55" s="189" t="s">
        <v>754</v>
      </c>
      <c r="C55" s="60" t="s">
        <v>755</v>
      </c>
      <c r="D55" s="188" t="s">
        <v>756</v>
      </c>
      <c r="E55" s="189" t="s">
        <v>158</v>
      </c>
      <c r="F55" s="188" t="s">
        <v>573</v>
      </c>
      <c r="G55" s="189" t="s">
        <v>485</v>
      </c>
      <c r="H55" s="188" t="s">
        <v>486</v>
      </c>
      <c r="I55" s="190" t="n">
        <v>70.32</v>
      </c>
      <c r="J55" s="190" t="n">
        <v>70.32</v>
      </c>
      <c r="K55" s="190" t="n">
        <v>70.32</v>
      </c>
      <c r="L55" s="190"/>
      <c r="M55" s="190"/>
      <c r="N55" s="191"/>
      <c r="O55" s="191"/>
      <c r="P55" s="179"/>
      <c r="Q55" s="190"/>
      <c r="R55" s="190"/>
      <c r="S55" s="190"/>
      <c r="T55" s="190"/>
      <c r="U55" s="191"/>
      <c r="V55" s="190"/>
      <c r="W55" s="190"/>
    </row>
    <row r="56" s="70" customFormat="true" ht="21.75" hidden="false" customHeight="true" outlineLevel="0" collapsed="false">
      <c r="A56" s="188" t="s">
        <v>704</v>
      </c>
      <c r="B56" s="189" t="s">
        <v>754</v>
      </c>
      <c r="C56" s="60" t="s">
        <v>755</v>
      </c>
      <c r="D56" s="188" t="s">
        <v>756</v>
      </c>
      <c r="E56" s="189" t="s">
        <v>158</v>
      </c>
      <c r="F56" s="188" t="s">
        <v>573</v>
      </c>
      <c r="G56" s="189" t="s">
        <v>550</v>
      </c>
      <c r="H56" s="188" t="s">
        <v>551</v>
      </c>
      <c r="I56" s="190" t="n">
        <v>10</v>
      </c>
      <c r="J56" s="190" t="n">
        <v>10</v>
      </c>
      <c r="K56" s="190" t="n">
        <v>10</v>
      </c>
      <c r="L56" s="190"/>
      <c r="M56" s="190"/>
      <c r="N56" s="191"/>
      <c r="O56" s="191"/>
      <c r="P56" s="179"/>
      <c r="Q56" s="190"/>
      <c r="R56" s="190"/>
      <c r="S56" s="190"/>
      <c r="T56" s="190"/>
      <c r="U56" s="191"/>
      <c r="V56" s="190"/>
      <c r="W56" s="190"/>
    </row>
    <row r="57" s="70" customFormat="true" ht="21.75" hidden="false" customHeight="true" outlineLevel="0" collapsed="false">
      <c r="A57" s="188" t="s">
        <v>704</v>
      </c>
      <c r="B57" s="189" t="s">
        <v>754</v>
      </c>
      <c r="C57" s="60" t="s">
        <v>755</v>
      </c>
      <c r="D57" s="188" t="s">
        <v>756</v>
      </c>
      <c r="E57" s="189" t="s">
        <v>158</v>
      </c>
      <c r="F57" s="188" t="s">
        <v>573</v>
      </c>
      <c r="G57" s="189" t="s">
        <v>498</v>
      </c>
      <c r="H57" s="188" t="s">
        <v>497</v>
      </c>
      <c r="I57" s="190" t="n">
        <v>10</v>
      </c>
      <c r="J57" s="190" t="n">
        <v>10</v>
      </c>
      <c r="K57" s="190" t="n">
        <v>10</v>
      </c>
      <c r="L57" s="190"/>
      <c r="M57" s="190"/>
      <c r="N57" s="191"/>
      <c r="O57" s="191"/>
      <c r="P57" s="179"/>
      <c r="Q57" s="190"/>
      <c r="R57" s="190"/>
      <c r="S57" s="190"/>
      <c r="T57" s="190"/>
      <c r="U57" s="191"/>
      <c r="V57" s="190"/>
      <c r="W57" s="190"/>
    </row>
    <row r="58" s="70" customFormat="true" ht="21.75" hidden="false" customHeight="true" outlineLevel="0" collapsed="false">
      <c r="A58" s="188" t="s">
        <v>704</v>
      </c>
      <c r="B58" s="189" t="s">
        <v>754</v>
      </c>
      <c r="C58" s="60" t="s">
        <v>755</v>
      </c>
      <c r="D58" s="188" t="s">
        <v>756</v>
      </c>
      <c r="E58" s="189" t="s">
        <v>158</v>
      </c>
      <c r="F58" s="188" t="s">
        <v>573</v>
      </c>
      <c r="G58" s="189" t="s">
        <v>487</v>
      </c>
      <c r="H58" s="188" t="s">
        <v>488</v>
      </c>
      <c r="I58" s="190" t="n">
        <v>110</v>
      </c>
      <c r="J58" s="190" t="n">
        <v>110</v>
      </c>
      <c r="K58" s="190" t="n">
        <v>110</v>
      </c>
      <c r="L58" s="190"/>
      <c r="M58" s="190"/>
      <c r="N58" s="191"/>
      <c r="O58" s="191"/>
      <c r="P58" s="179"/>
      <c r="Q58" s="190"/>
      <c r="R58" s="190"/>
      <c r="S58" s="190"/>
      <c r="T58" s="190"/>
      <c r="U58" s="191"/>
      <c r="V58" s="190"/>
      <c r="W58" s="190"/>
    </row>
    <row r="59" s="70" customFormat="true" ht="21.75" hidden="false" customHeight="true" outlineLevel="0" collapsed="false">
      <c r="A59" s="188" t="s">
        <v>704</v>
      </c>
      <c r="B59" s="189" t="s">
        <v>754</v>
      </c>
      <c r="C59" s="60" t="s">
        <v>755</v>
      </c>
      <c r="D59" s="188" t="s">
        <v>756</v>
      </c>
      <c r="E59" s="189" t="s">
        <v>158</v>
      </c>
      <c r="F59" s="188" t="s">
        <v>573</v>
      </c>
      <c r="G59" s="189" t="s">
        <v>566</v>
      </c>
      <c r="H59" s="188" t="s">
        <v>567</v>
      </c>
      <c r="I59" s="190" t="n">
        <v>20</v>
      </c>
      <c r="J59" s="190" t="n">
        <v>20</v>
      </c>
      <c r="K59" s="190" t="n">
        <v>20</v>
      </c>
      <c r="L59" s="190"/>
      <c r="M59" s="190"/>
      <c r="N59" s="191"/>
      <c r="O59" s="191"/>
      <c r="P59" s="179"/>
      <c r="Q59" s="190"/>
      <c r="R59" s="190"/>
      <c r="S59" s="190"/>
      <c r="T59" s="190"/>
      <c r="U59" s="191"/>
      <c r="V59" s="190"/>
      <c r="W59" s="190"/>
    </row>
    <row r="60" s="70" customFormat="true" ht="21.75" hidden="false" customHeight="true" outlineLevel="0" collapsed="false">
      <c r="A60" s="188" t="s">
        <v>704</v>
      </c>
      <c r="B60" s="189" t="s">
        <v>754</v>
      </c>
      <c r="C60" s="60" t="s">
        <v>755</v>
      </c>
      <c r="D60" s="188" t="s">
        <v>756</v>
      </c>
      <c r="E60" s="189" t="s">
        <v>158</v>
      </c>
      <c r="F60" s="188" t="s">
        <v>573</v>
      </c>
      <c r="G60" s="189" t="s">
        <v>757</v>
      </c>
      <c r="H60" s="188" t="s">
        <v>758</v>
      </c>
      <c r="I60" s="190" t="n">
        <v>220</v>
      </c>
      <c r="J60" s="190"/>
      <c r="K60" s="190"/>
      <c r="L60" s="190"/>
      <c r="M60" s="190"/>
      <c r="N60" s="191"/>
      <c r="O60" s="191"/>
      <c r="P60" s="179"/>
      <c r="Q60" s="190"/>
      <c r="R60" s="190" t="n">
        <v>220</v>
      </c>
      <c r="S60" s="190"/>
      <c r="T60" s="190"/>
      <c r="U60" s="191"/>
      <c r="V60" s="190"/>
      <c r="W60" s="190" t="n">
        <v>220</v>
      </c>
    </row>
    <row r="61" s="70" customFormat="true" ht="21.75" hidden="false" customHeight="true" outlineLevel="0" collapsed="false">
      <c r="A61" s="188" t="s">
        <v>717</v>
      </c>
      <c r="B61" s="189" t="s">
        <v>759</v>
      </c>
      <c r="C61" s="60" t="s">
        <v>760</v>
      </c>
      <c r="D61" s="188" t="s">
        <v>756</v>
      </c>
      <c r="E61" s="189" t="s">
        <v>158</v>
      </c>
      <c r="F61" s="188" t="s">
        <v>573</v>
      </c>
      <c r="G61" s="189" t="s">
        <v>510</v>
      </c>
      <c r="H61" s="188" t="s">
        <v>511</v>
      </c>
      <c r="I61" s="190" t="n">
        <v>10</v>
      </c>
      <c r="J61" s="190" t="n">
        <v>10</v>
      </c>
      <c r="K61" s="190" t="n">
        <v>10</v>
      </c>
      <c r="L61" s="190"/>
      <c r="M61" s="190"/>
      <c r="N61" s="191"/>
      <c r="O61" s="191"/>
      <c r="P61" s="179"/>
      <c r="Q61" s="190"/>
      <c r="R61" s="190"/>
      <c r="S61" s="190"/>
      <c r="T61" s="190"/>
      <c r="U61" s="191"/>
      <c r="V61" s="190"/>
      <c r="W61" s="190"/>
    </row>
    <row r="62" s="70" customFormat="true" ht="21.75" hidden="false" customHeight="true" outlineLevel="0" collapsed="false">
      <c r="A62" s="188" t="s">
        <v>704</v>
      </c>
      <c r="B62" s="189" t="s">
        <v>761</v>
      </c>
      <c r="C62" s="60" t="s">
        <v>762</v>
      </c>
      <c r="D62" s="188" t="s">
        <v>756</v>
      </c>
      <c r="E62" s="189" t="s">
        <v>158</v>
      </c>
      <c r="F62" s="188" t="s">
        <v>573</v>
      </c>
      <c r="G62" s="189" t="s">
        <v>489</v>
      </c>
      <c r="H62" s="188" t="s">
        <v>490</v>
      </c>
      <c r="I62" s="190" t="n">
        <v>40</v>
      </c>
      <c r="J62" s="190"/>
      <c r="K62" s="190"/>
      <c r="L62" s="190"/>
      <c r="M62" s="190"/>
      <c r="N62" s="191"/>
      <c r="O62" s="191"/>
      <c r="P62" s="179"/>
      <c r="Q62" s="190"/>
      <c r="R62" s="190" t="n">
        <v>40</v>
      </c>
      <c r="S62" s="190"/>
      <c r="T62" s="190"/>
      <c r="U62" s="191"/>
      <c r="V62" s="190"/>
      <c r="W62" s="190" t="n">
        <v>40</v>
      </c>
    </row>
    <row r="63" s="70" customFormat="true" ht="21.75" hidden="false" customHeight="true" outlineLevel="0" collapsed="false">
      <c r="A63" s="188" t="s">
        <v>704</v>
      </c>
      <c r="B63" s="189" t="s">
        <v>761</v>
      </c>
      <c r="C63" s="60" t="s">
        <v>762</v>
      </c>
      <c r="D63" s="188" t="s">
        <v>756</v>
      </c>
      <c r="E63" s="189" t="s">
        <v>158</v>
      </c>
      <c r="F63" s="188" t="s">
        <v>573</v>
      </c>
      <c r="G63" s="189" t="s">
        <v>757</v>
      </c>
      <c r="H63" s="188" t="s">
        <v>758</v>
      </c>
      <c r="I63" s="190" t="n">
        <v>120</v>
      </c>
      <c r="J63" s="190"/>
      <c r="K63" s="190"/>
      <c r="L63" s="190"/>
      <c r="M63" s="190"/>
      <c r="N63" s="191"/>
      <c r="O63" s="191"/>
      <c r="P63" s="179"/>
      <c r="Q63" s="190"/>
      <c r="R63" s="190" t="n">
        <v>120</v>
      </c>
      <c r="S63" s="190"/>
      <c r="T63" s="190"/>
      <c r="U63" s="191"/>
      <c r="V63" s="190"/>
      <c r="W63" s="190" t="n">
        <v>120</v>
      </c>
    </row>
    <row r="64" s="70" customFormat="true" ht="21.75" hidden="false" customHeight="true" outlineLevel="0" collapsed="false">
      <c r="A64" s="188" t="s">
        <v>704</v>
      </c>
      <c r="B64" s="189" t="s">
        <v>761</v>
      </c>
      <c r="C64" s="60" t="s">
        <v>762</v>
      </c>
      <c r="D64" s="188" t="s">
        <v>756</v>
      </c>
      <c r="E64" s="189" t="s">
        <v>158</v>
      </c>
      <c r="F64" s="188" t="s">
        <v>573</v>
      </c>
      <c r="G64" s="189" t="s">
        <v>763</v>
      </c>
      <c r="H64" s="188" t="s">
        <v>764</v>
      </c>
      <c r="I64" s="190" t="n">
        <v>80</v>
      </c>
      <c r="J64" s="190"/>
      <c r="K64" s="190"/>
      <c r="L64" s="190"/>
      <c r="M64" s="190"/>
      <c r="N64" s="191"/>
      <c r="O64" s="191"/>
      <c r="P64" s="179"/>
      <c r="Q64" s="190"/>
      <c r="R64" s="190" t="n">
        <v>80</v>
      </c>
      <c r="S64" s="190"/>
      <c r="T64" s="190"/>
      <c r="U64" s="191"/>
      <c r="V64" s="190"/>
      <c r="W64" s="190" t="n">
        <v>80</v>
      </c>
    </row>
    <row r="65" s="70" customFormat="true" ht="21.75" hidden="false" customHeight="true" outlineLevel="0" collapsed="false">
      <c r="A65" s="188" t="s">
        <v>723</v>
      </c>
      <c r="B65" s="189" t="s">
        <v>765</v>
      </c>
      <c r="C65" s="60" t="s">
        <v>766</v>
      </c>
      <c r="D65" s="188" t="s">
        <v>767</v>
      </c>
      <c r="E65" s="189" t="s">
        <v>120</v>
      </c>
      <c r="F65" s="188" t="s">
        <v>589</v>
      </c>
      <c r="G65" s="189" t="s">
        <v>485</v>
      </c>
      <c r="H65" s="188" t="s">
        <v>486</v>
      </c>
      <c r="I65" s="190" t="n">
        <v>15</v>
      </c>
      <c r="J65" s="190"/>
      <c r="K65" s="190"/>
      <c r="L65" s="190"/>
      <c r="M65" s="190"/>
      <c r="N65" s="191"/>
      <c r="O65" s="191"/>
      <c r="P65" s="179"/>
      <c r="Q65" s="190"/>
      <c r="R65" s="190" t="n">
        <v>15</v>
      </c>
      <c r="S65" s="190"/>
      <c r="T65" s="190"/>
      <c r="U65" s="191"/>
      <c r="V65" s="190"/>
      <c r="W65" s="190" t="n">
        <v>15</v>
      </c>
    </row>
    <row r="66" s="70" customFormat="true" ht="21.75" hidden="false" customHeight="true" outlineLevel="0" collapsed="false">
      <c r="A66" s="188" t="s">
        <v>723</v>
      </c>
      <c r="B66" s="189" t="s">
        <v>765</v>
      </c>
      <c r="C66" s="60" t="s">
        <v>766</v>
      </c>
      <c r="D66" s="188" t="s">
        <v>767</v>
      </c>
      <c r="E66" s="189" t="s">
        <v>120</v>
      </c>
      <c r="F66" s="188" t="s">
        <v>589</v>
      </c>
      <c r="G66" s="189" t="s">
        <v>566</v>
      </c>
      <c r="H66" s="188" t="s">
        <v>567</v>
      </c>
      <c r="I66" s="190" t="n">
        <v>3</v>
      </c>
      <c r="J66" s="190"/>
      <c r="K66" s="190"/>
      <c r="L66" s="190"/>
      <c r="M66" s="190"/>
      <c r="N66" s="191"/>
      <c r="O66" s="191"/>
      <c r="P66" s="179"/>
      <c r="Q66" s="190"/>
      <c r="R66" s="190" t="n">
        <v>3</v>
      </c>
      <c r="S66" s="190"/>
      <c r="T66" s="190"/>
      <c r="U66" s="191"/>
      <c r="V66" s="190"/>
      <c r="W66" s="190" t="n">
        <v>3</v>
      </c>
    </row>
    <row r="67" s="70" customFormat="true" ht="21.75" hidden="false" customHeight="true" outlineLevel="0" collapsed="false">
      <c r="A67" s="188" t="s">
        <v>704</v>
      </c>
      <c r="B67" s="189" t="s">
        <v>768</v>
      </c>
      <c r="C67" s="63" t="s">
        <v>769</v>
      </c>
      <c r="D67" s="188" t="s">
        <v>770</v>
      </c>
      <c r="E67" s="189" t="s">
        <v>120</v>
      </c>
      <c r="F67" s="188" t="s">
        <v>589</v>
      </c>
      <c r="G67" s="189" t="s">
        <v>485</v>
      </c>
      <c r="H67" s="188" t="s">
        <v>486</v>
      </c>
      <c r="I67" s="190" t="n">
        <v>31.88</v>
      </c>
      <c r="J67" s="190"/>
      <c r="K67" s="190"/>
      <c r="L67" s="190"/>
      <c r="M67" s="190"/>
      <c r="N67" s="191"/>
      <c r="O67" s="191"/>
      <c r="P67" s="179"/>
      <c r="Q67" s="190"/>
      <c r="R67" s="190" t="n">
        <v>31.88</v>
      </c>
      <c r="S67" s="190"/>
      <c r="T67" s="190"/>
      <c r="U67" s="191"/>
      <c r="V67" s="190"/>
      <c r="W67" s="190" t="n">
        <v>31.88</v>
      </c>
    </row>
    <row r="68" s="70" customFormat="true" ht="21.75" hidden="false" customHeight="true" outlineLevel="0" collapsed="false">
      <c r="A68" s="188" t="s">
        <v>704</v>
      </c>
      <c r="B68" s="189" t="s">
        <v>768</v>
      </c>
      <c r="C68" s="63" t="s">
        <v>769</v>
      </c>
      <c r="D68" s="188" t="s">
        <v>770</v>
      </c>
      <c r="E68" s="189" t="s">
        <v>120</v>
      </c>
      <c r="F68" s="188" t="s">
        <v>589</v>
      </c>
      <c r="G68" s="189" t="s">
        <v>550</v>
      </c>
      <c r="H68" s="188" t="s">
        <v>551</v>
      </c>
      <c r="I68" s="190" t="n">
        <v>8.4</v>
      </c>
      <c r="J68" s="190"/>
      <c r="K68" s="190"/>
      <c r="L68" s="190"/>
      <c r="M68" s="190"/>
      <c r="N68" s="191"/>
      <c r="O68" s="191"/>
      <c r="P68" s="179"/>
      <c r="Q68" s="190"/>
      <c r="R68" s="190" t="n">
        <v>8.4</v>
      </c>
      <c r="S68" s="190"/>
      <c r="T68" s="190"/>
      <c r="U68" s="191"/>
      <c r="V68" s="190"/>
      <c r="W68" s="190" t="n">
        <v>8.4</v>
      </c>
    </row>
    <row r="69" s="70" customFormat="true" ht="21.75" hidden="false" customHeight="true" outlineLevel="0" collapsed="false">
      <c r="A69" s="188" t="s">
        <v>704</v>
      </c>
      <c r="B69" s="189" t="s">
        <v>771</v>
      </c>
      <c r="C69" s="60" t="s">
        <v>772</v>
      </c>
      <c r="D69" s="188" t="s">
        <v>770</v>
      </c>
      <c r="E69" s="189" t="s">
        <v>120</v>
      </c>
      <c r="F69" s="188" t="s">
        <v>589</v>
      </c>
      <c r="G69" s="189" t="s">
        <v>708</v>
      </c>
      <c r="H69" s="188" t="s">
        <v>709</v>
      </c>
      <c r="I69" s="190" t="n">
        <v>124</v>
      </c>
      <c r="J69" s="190" t="n">
        <v>124</v>
      </c>
      <c r="K69" s="190" t="n">
        <v>124</v>
      </c>
      <c r="L69" s="190"/>
      <c r="M69" s="190"/>
      <c r="N69" s="191"/>
      <c r="O69" s="191"/>
      <c r="P69" s="179"/>
      <c r="Q69" s="190"/>
      <c r="R69" s="190"/>
      <c r="S69" s="190"/>
      <c r="T69" s="190"/>
      <c r="U69" s="191"/>
      <c r="V69" s="190"/>
      <c r="W69" s="190"/>
    </row>
    <row r="70" s="70" customFormat="true" ht="21.75" hidden="false" customHeight="true" outlineLevel="0" collapsed="false">
      <c r="A70" s="188" t="s">
        <v>704</v>
      </c>
      <c r="B70" s="189" t="s">
        <v>771</v>
      </c>
      <c r="C70" s="60" t="s">
        <v>772</v>
      </c>
      <c r="D70" s="188" t="s">
        <v>770</v>
      </c>
      <c r="E70" s="189" t="s">
        <v>120</v>
      </c>
      <c r="F70" s="188" t="s">
        <v>589</v>
      </c>
      <c r="G70" s="189" t="s">
        <v>487</v>
      </c>
      <c r="H70" s="188" t="s">
        <v>488</v>
      </c>
      <c r="I70" s="190" t="n">
        <v>14.22</v>
      </c>
      <c r="J70" s="190" t="n">
        <v>14.22</v>
      </c>
      <c r="K70" s="190" t="n">
        <v>14.22</v>
      </c>
      <c r="L70" s="190"/>
      <c r="M70" s="190"/>
      <c r="N70" s="191"/>
      <c r="O70" s="191"/>
      <c r="P70" s="179"/>
      <c r="Q70" s="190"/>
      <c r="R70" s="190"/>
      <c r="S70" s="190"/>
      <c r="T70" s="190"/>
      <c r="U70" s="191"/>
      <c r="V70" s="190"/>
      <c r="W70" s="190"/>
    </row>
    <row r="71" s="70" customFormat="true" ht="21.75" hidden="false" customHeight="true" outlineLevel="0" collapsed="false">
      <c r="A71" s="188" t="s">
        <v>704</v>
      </c>
      <c r="B71" s="189" t="s">
        <v>771</v>
      </c>
      <c r="C71" s="60" t="s">
        <v>772</v>
      </c>
      <c r="D71" s="188" t="s">
        <v>770</v>
      </c>
      <c r="E71" s="189" t="s">
        <v>120</v>
      </c>
      <c r="F71" s="188" t="s">
        <v>589</v>
      </c>
      <c r="G71" s="189" t="s">
        <v>566</v>
      </c>
      <c r="H71" s="188" t="s">
        <v>567</v>
      </c>
      <c r="I71" s="190" t="n">
        <v>117.88</v>
      </c>
      <c r="J71" s="190" t="n">
        <v>117.88</v>
      </c>
      <c r="K71" s="190" t="n">
        <v>117.88</v>
      </c>
      <c r="L71" s="190"/>
      <c r="M71" s="190"/>
      <c r="N71" s="191"/>
      <c r="O71" s="191"/>
      <c r="P71" s="179"/>
      <c r="Q71" s="190"/>
      <c r="R71" s="190"/>
      <c r="S71" s="190"/>
      <c r="T71" s="190"/>
      <c r="U71" s="191"/>
      <c r="V71" s="190"/>
      <c r="W71" s="190"/>
    </row>
    <row r="72" s="70" customFormat="true" ht="21.75" hidden="false" customHeight="true" outlineLevel="0" collapsed="false">
      <c r="A72" s="188" t="s">
        <v>704</v>
      </c>
      <c r="B72" s="189" t="s">
        <v>771</v>
      </c>
      <c r="C72" s="60" t="s">
        <v>772</v>
      </c>
      <c r="D72" s="188" t="s">
        <v>770</v>
      </c>
      <c r="E72" s="189" t="s">
        <v>120</v>
      </c>
      <c r="F72" s="188" t="s">
        <v>589</v>
      </c>
      <c r="G72" s="189" t="s">
        <v>763</v>
      </c>
      <c r="H72" s="188" t="s">
        <v>764</v>
      </c>
      <c r="I72" s="190" t="n">
        <v>55</v>
      </c>
      <c r="J72" s="190" t="n">
        <v>55</v>
      </c>
      <c r="K72" s="190" t="n">
        <v>55</v>
      </c>
      <c r="L72" s="190"/>
      <c r="M72" s="190"/>
      <c r="N72" s="191"/>
      <c r="O72" s="191"/>
      <c r="P72" s="179"/>
      <c r="Q72" s="190"/>
      <c r="R72" s="190"/>
      <c r="S72" s="190"/>
      <c r="T72" s="190"/>
      <c r="U72" s="191"/>
      <c r="V72" s="190"/>
      <c r="W72" s="190"/>
    </row>
    <row r="73" s="70" customFormat="true" ht="21.75" hidden="false" customHeight="true" outlineLevel="0" collapsed="false">
      <c r="A73" s="188" t="s">
        <v>723</v>
      </c>
      <c r="B73" s="189" t="s">
        <v>773</v>
      </c>
      <c r="C73" s="60" t="s">
        <v>774</v>
      </c>
      <c r="D73" s="188" t="s">
        <v>775</v>
      </c>
      <c r="E73" s="189" t="s">
        <v>120</v>
      </c>
      <c r="F73" s="188" t="s">
        <v>589</v>
      </c>
      <c r="G73" s="189" t="s">
        <v>485</v>
      </c>
      <c r="H73" s="188" t="s">
        <v>486</v>
      </c>
      <c r="I73" s="190" t="n">
        <v>24.4</v>
      </c>
      <c r="J73" s="190"/>
      <c r="K73" s="190"/>
      <c r="L73" s="190"/>
      <c r="M73" s="190"/>
      <c r="N73" s="191"/>
      <c r="O73" s="191"/>
      <c r="P73" s="179"/>
      <c r="Q73" s="190"/>
      <c r="R73" s="190" t="n">
        <v>24.4</v>
      </c>
      <c r="S73" s="190"/>
      <c r="T73" s="190"/>
      <c r="U73" s="191"/>
      <c r="V73" s="190"/>
      <c r="W73" s="190" t="n">
        <v>24.4</v>
      </c>
    </row>
    <row r="74" s="70" customFormat="true" ht="21.75" hidden="false" customHeight="true" outlineLevel="0" collapsed="false">
      <c r="A74" s="188" t="s">
        <v>723</v>
      </c>
      <c r="B74" s="189" t="s">
        <v>773</v>
      </c>
      <c r="C74" s="60" t="s">
        <v>774</v>
      </c>
      <c r="D74" s="188" t="s">
        <v>775</v>
      </c>
      <c r="E74" s="189" t="s">
        <v>120</v>
      </c>
      <c r="F74" s="188" t="s">
        <v>589</v>
      </c>
      <c r="G74" s="189" t="s">
        <v>566</v>
      </c>
      <c r="H74" s="188" t="s">
        <v>567</v>
      </c>
      <c r="I74" s="190" t="n">
        <v>1.6</v>
      </c>
      <c r="J74" s="190"/>
      <c r="K74" s="190"/>
      <c r="L74" s="190"/>
      <c r="M74" s="190"/>
      <c r="N74" s="191"/>
      <c r="O74" s="191"/>
      <c r="P74" s="179"/>
      <c r="Q74" s="190"/>
      <c r="R74" s="190" t="n">
        <v>1.6</v>
      </c>
      <c r="S74" s="190"/>
      <c r="T74" s="190"/>
      <c r="U74" s="191"/>
      <c r="V74" s="190"/>
      <c r="W74" s="190" t="n">
        <v>1.6</v>
      </c>
    </row>
    <row r="75" s="70" customFormat="true" ht="21.75" hidden="false" customHeight="true" outlineLevel="0" collapsed="false">
      <c r="A75" s="188" t="s">
        <v>723</v>
      </c>
      <c r="B75" s="189" t="s">
        <v>776</v>
      </c>
      <c r="C75" s="60" t="s">
        <v>777</v>
      </c>
      <c r="D75" s="188" t="s">
        <v>778</v>
      </c>
      <c r="E75" s="189" t="s">
        <v>120</v>
      </c>
      <c r="F75" s="188" t="s">
        <v>589</v>
      </c>
      <c r="G75" s="189" t="s">
        <v>485</v>
      </c>
      <c r="H75" s="188" t="s">
        <v>486</v>
      </c>
      <c r="I75" s="190" t="n">
        <v>17</v>
      </c>
      <c r="J75" s="190"/>
      <c r="K75" s="190"/>
      <c r="L75" s="190"/>
      <c r="M75" s="190"/>
      <c r="N75" s="191"/>
      <c r="O75" s="191"/>
      <c r="P75" s="179"/>
      <c r="Q75" s="190"/>
      <c r="R75" s="190" t="n">
        <v>17</v>
      </c>
      <c r="S75" s="190"/>
      <c r="T75" s="190"/>
      <c r="U75" s="191"/>
      <c r="V75" s="190"/>
      <c r="W75" s="190" t="n">
        <v>17</v>
      </c>
    </row>
    <row r="76" s="70" customFormat="true" ht="21.75" hidden="false" customHeight="true" outlineLevel="0" collapsed="false">
      <c r="A76" s="188" t="s">
        <v>704</v>
      </c>
      <c r="B76" s="189" t="s">
        <v>779</v>
      </c>
      <c r="C76" s="60" t="s">
        <v>780</v>
      </c>
      <c r="D76" s="188" t="s">
        <v>781</v>
      </c>
      <c r="E76" s="189" t="s">
        <v>120</v>
      </c>
      <c r="F76" s="188" t="s">
        <v>589</v>
      </c>
      <c r="G76" s="189" t="s">
        <v>485</v>
      </c>
      <c r="H76" s="188" t="s">
        <v>486</v>
      </c>
      <c r="I76" s="190" t="n">
        <v>124</v>
      </c>
      <c r="J76" s="190"/>
      <c r="K76" s="190"/>
      <c r="L76" s="190"/>
      <c r="M76" s="190"/>
      <c r="N76" s="191"/>
      <c r="O76" s="191"/>
      <c r="P76" s="179"/>
      <c r="Q76" s="190"/>
      <c r="R76" s="190" t="n">
        <v>124</v>
      </c>
      <c r="S76" s="190"/>
      <c r="T76" s="190"/>
      <c r="U76" s="191"/>
      <c r="V76" s="190"/>
      <c r="W76" s="190" t="n">
        <v>124</v>
      </c>
    </row>
    <row r="77" s="70" customFormat="true" ht="21.75" hidden="false" customHeight="true" outlineLevel="0" collapsed="false">
      <c r="A77" s="188" t="s">
        <v>704</v>
      </c>
      <c r="B77" s="189" t="s">
        <v>782</v>
      </c>
      <c r="C77" s="60" t="s">
        <v>783</v>
      </c>
      <c r="D77" s="188" t="s">
        <v>784</v>
      </c>
      <c r="E77" s="189" t="s">
        <v>120</v>
      </c>
      <c r="F77" s="188" t="s">
        <v>589</v>
      </c>
      <c r="G77" s="189" t="s">
        <v>485</v>
      </c>
      <c r="H77" s="188" t="s">
        <v>486</v>
      </c>
      <c r="I77" s="190" t="n">
        <v>12</v>
      </c>
      <c r="J77" s="190"/>
      <c r="K77" s="190"/>
      <c r="L77" s="190"/>
      <c r="M77" s="190"/>
      <c r="N77" s="191"/>
      <c r="O77" s="191"/>
      <c r="P77" s="179"/>
      <c r="Q77" s="190"/>
      <c r="R77" s="190" t="n">
        <v>12</v>
      </c>
      <c r="S77" s="190"/>
      <c r="T77" s="190"/>
      <c r="U77" s="191"/>
      <c r="V77" s="190"/>
      <c r="W77" s="190" t="n">
        <v>12</v>
      </c>
    </row>
    <row r="78" s="70" customFormat="true" ht="21.75" hidden="false" customHeight="true" outlineLevel="0" collapsed="false">
      <c r="A78" s="188" t="s">
        <v>704</v>
      </c>
      <c r="B78" s="189" t="s">
        <v>782</v>
      </c>
      <c r="C78" s="60" t="s">
        <v>783</v>
      </c>
      <c r="D78" s="188" t="s">
        <v>784</v>
      </c>
      <c r="E78" s="189" t="s">
        <v>120</v>
      </c>
      <c r="F78" s="188" t="s">
        <v>589</v>
      </c>
      <c r="G78" s="189" t="s">
        <v>566</v>
      </c>
      <c r="H78" s="188" t="s">
        <v>567</v>
      </c>
      <c r="I78" s="190" t="n">
        <v>6</v>
      </c>
      <c r="J78" s="190"/>
      <c r="K78" s="190"/>
      <c r="L78" s="190"/>
      <c r="M78" s="190"/>
      <c r="N78" s="191"/>
      <c r="O78" s="191"/>
      <c r="P78" s="179"/>
      <c r="Q78" s="190"/>
      <c r="R78" s="190" t="n">
        <v>6</v>
      </c>
      <c r="S78" s="190"/>
      <c r="T78" s="190"/>
      <c r="U78" s="191"/>
      <c r="V78" s="190"/>
      <c r="W78" s="190" t="n">
        <v>6</v>
      </c>
    </row>
    <row r="79" s="70" customFormat="true" ht="21.75" hidden="false" customHeight="true" outlineLevel="0" collapsed="false">
      <c r="A79" s="188" t="s">
        <v>723</v>
      </c>
      <c r="B79" s="189" t="s">
        <v>785</v>
      </c>
      <c r="C79" s="60" t="s">
        <v>786</v>
      </c>
      <c r="D79" s="188" t="s">
        <v>784</v>
      </c>
      <c r="E79" s="189" t="s">
        <v>120</v>
      </c>
      <c r="F79" s="188" t="s">
        <v>589</v>
      </c>
      <c r="G79" s="189" t="s">
        <v>485</v>
      </c>
      <c r="H79" s="188" t="s">
        <v>486</v>
      </c>
      <c r="I79" s="190" t="n">
        <v>5</v>
      </c>
      <c r="J79" s="190" t="n">
        <v>5</v>
      </c>
      <c r="K79" s="190" t="n">
        <v>5</v>
      </c>
      <c r="L79" s="190"/>
      <c r="M79" s="190"/>
      <c r="N79" s="191"/>
      <c r="O79" s="191"/>
      <c r="P79" s="179"/>
      <c r="Q79" s="190"/>
      <c r="R79" s="190"/>
      <c r="S79" s="190"/>
      <c r="T79" s="190"/>
      <c r="U79" s="191"/>
      <c r="V79" s="190"/>
      <c r="W79" s="190"/>
    </row>
    <row r="80" s="70" customFormat="true" ht="21.75" hidden="false" customHeight="true" outlineLevel="0" collapsed="false">
      <c r="A80" s="188" t="s">
        <v>723</v>
      </c>
      <c r="B80" s="189" t="s">
        <v>785</v>
      </c>
      <c r="C80" s="60" t="s">
        <v>786</v>
      </c>
      <c r="D80" s="188" t="s">
        <v>784</v>
      </c>
      <c r="E80" s="189" t="s">
        <v>120</v>
      </c>
      <c r="F80" s="188" t="s">
        <v>589</v>
      </c>
      <c r="G80" s="189" t="s">
        <v>498</v>
      </c>
      <c r="H80" s="188" t="s">
        <v>497</v>
      </c>
      <c r="I80" s="190" t="n">
        <v>5</v>
      </c>
      <c r="J80" s="190" t="n">
        <v>5</v>
      </c>
      <c r="K80" s="190" t="n">
        <v>5</v>
      </c>
      <c r="L80" s="190"/>
      <c r="M80" s="190"/>
      <c r="N80" s="191"/>
      <c r="O80" s="191"/>
      <c r="P80" s="179"/>
      <c r="Q80" s="190"/>
      <c r="R80" s="190"/>
      <c r="S80" s="190"/>
      <c r="T80" s="190"/>
      <c r="U80" s="191"/>
      <c r="V80" s="190"/>
      <c r="W80" s="190"/>
    </row>
    <row r="81" s="70" customFormat="true" ht="21.75" hidden="false" customHeight="true" outlineLevel="0" collapsed="false">
      <c r="A81" s="188" t="s">
        <v>723</v>
      </c>
      <c r="B81" s="189" t="s">
        <v>785</v>
      </c>
      <c r="C81" s="60" t="s">
        <v>786</v>
      </c>
      <c r="D81" s="188" t="s">
        <v>784</v>
      </c>
      <c r="E81" s="189" t="s">
        <v>120</v>
      </c>
      <c r="F81" s="188" t="s">
        <v>589</v>
      </c>
      <c r="G81" s="189" t="s">
        <v>487</v>
      </c>
      <c r="H81" s="188" t="s">
        <v>488</v>
      </c>
      <c r="I81" s="190" t="n">
        <v>5</v>
      </c>
      <c r="J81" s="190" t="n">
        <v>5</v>
      </c>
      <c r="K81" s="190" t="n">
        <v>5</v>
      </c>
      <c r="L81" s="190"/>
      <c r="M81" s="190"/>
      <c r="N81" s="191"/>
      <c r="O81" s="191"/>
      <c r="P81" s="179"/>
      <c r="Q81" s="190"/>
      <c r="R81" s="190"/>
      <c r="S81" s="190"/>
      <c r="T81" s="190"/>
      <c r="U81" s="191"/>
      <c r="V81" s="190"/>
      <c r="W81" s="190"/>
    </row>
    <row r="82" s="70" customFormat="true" ht="21.75" hidden="false" customHeight="true" outlineLevel="0" collapsed="false">
      <c r="A82" s="188" t="s">
        <v>723</v>
      </c>
      <c r="B82" s="189" t="s">
        <v>787</v>
      </c>
      <c r="C82" s="60" t="s">
        <v>788</v>
      </c>
      <c r="D82" s="188" t="s">
        <v>789</v>
      </c>
      <c r="E82" s="189" t="s">
        <v>158</v>
      </c>
      <c r="F82" s="188" t="s">
        <v>573</v>
      </c>
      <c r="G82" s="189" t="s">
        <v>485</v>
      </c>
      <c r="H82" s="188" t="s">
        <v>486</v>
      </c>
      <c r="I82" s="190" t="n">
        <v>9</v>
      </c>
      <c r="J82" s="190"/>
      <c r="K82" s="190"/>
      <c r="L82" s="190"/>
      <c r="M82" s="190"/>
      <c r="N82" s="191"/>
      <c r="O82" s="191"/>
      <c r="P82" s="179"/>
      <c r="Q82" s="190"/>
      <c r="R82" s="190" t="n">
        <v>9</v>
      </c>
      <c r="S82" s="190"/>
      <c r="T82" s="190"/>
      <c r="U82" s="191"/>
      <c r="V82" s="190"/>
      <c r="W82" s="190" t="n">
        <v>9</v>
      </c>
    </row>
    <row r="83" s="70" customFormat="true" ht="21.75" hidden="false" customHeight="true" outlineLevel="0" collapsed="false">
      <c r="A83" s="188" t="s">
        <v>723</v>
      </c>
      <c r="B83" s="189" t="s">
        <v>787</v>
      </c>
      <c r="C83" s="60" t="s">
        <v>788</v>
      </c>
      <c r="D83" s="188" t="s">
        <v>789</v>
      </c>
      <c r="E83" s="189" t="s">
        <v>158</v>
      </c>
      <c r="F83" s="188" t="s">
        <v>573</v>
      </c>
      <c r="G83" s="189" t="s">
        <v>487</v>
      </c>
      <c r="H83" s="188" t="s">
        <v>488</v>
      </c>
      <c r="I83" s="190" t="n">
        <v>6</v>
      </c>
      <c r="J83" s="190"/>
      <c r="K83" s="190"/>
      <c r="L83" s="190"/>
      <c r="M83" s="190"/>
      <c r="N83" s="191"/>
      <c r="O83" s="191"/>
      <c r="P83" s="179"/>
      <c r="Q83" s="190"/>
      <c r="R83" s="190" t="n">
        <v>6</v>
      </c>
      <c r="S83" s="190"/>
      <c r="T83" s="190"/>
      <c r="U83" s="191"/>
      <c r="V83" s="190"/>
      <c r="W83" s="190" t="n">
        <v>6</v>
      </c>
    </row>
    <row r="84" s="70" customFormat="true" ht="21.75" hidden="false" customHeight="true" outlineLevel="0" collapsed="false">
      <c r="A84" s="188" t="s">
        <v>704</v>
      </c>
      <c r="B84" s="189" t="s">
        <v>790</v>
      </c>
      <c r="C84" s="60" t="s">
        <v>791</v>
      </c>
      <c r="D84" s="188" t="s">
        <v>792</v>
      </c>
      <c r="E84" s="189" t="s">
        <v>120</v>
      </c>
      <c r="F84" s="188" t="s">
        <v>589</v>
      </c>
      <c r="G84" s="189" t="s">
        <v>485</v>
      </c>
      <c r="H84" s="188" t="s">
        <v>486</v>
      </c>
      <c r="I84" s="190" t="n">
        <v>119.9</v>
      </c>
      <c r="J84" s="190"/>
      <c r="K84" s="190"/>
      <c r="L84" s="190"/>
      <c r="M84" s="190"/>
      <c r="N84" s="191"/>
      <c r="O84" s="191"/>
      <c r="P84" s="179"/>
      <c r="Q84" s="190"/>
      <c r="R84" s="190" t="n">
        <v>119.9</v>
      </c>
      <c r="S84" s="190"/>
      <c r="T84" s="190"/>
      <c r="U84" s="191"/>
      <c r="V84" s="190"/>
      <c r="W84" s="190" t="n">
        <v>119.9</v>
      </c>
    </row>
    <row r="85" s="70" customFormat="true" ht="21.75" hidden="false" customHeight="true" outlineLevel="0" collapsed="false">
      <c r="A85" s="188" t="s">
        <v>704</v>
      </c>
      <c r="B85" s="189" t="s">
        <v>790</v>
      </c>
      <c r="C85" s="60" t="s">
        <v>791</v>
      </c>
      <c r="D85" s="188" t="s">
        <v>792</v>
      </c>
      <c r="E85" s="189" t="s">
        <v>120</v>
      </c>
      <c r="F85" s="188" t="s">
        <v>589</v>
      </c>
      <c r="G85" s="189" t="s">
        <v>550</v>
      </c>
      <c r="H85" s="188" t="s">
        <v>551</v>
      </c>
      <c r="I85" s="190" t="n">
        <v>5.8</v>
      </c>
      <c r="J85" s="190"/>
      <c r="K85" s="190"/>
      <c r="L85" s="190"/>
      <c r="M85" s="190"/>
      <c r="N85" s="191"/>
      <c r="O85" s="191"/>
      <c r="P85" s="179"/>
      <c r="Q85" s="190"/>
      <c r="R85" s="190" t="n">
        <v>5.8</v>
      </c>
      <c r="S85" s="190"/>
      <c r="T85" s="190"/>
      <c r="U85" s="191"/>
      <c r="V85" s="190"/>
      <c r="W85" s="190" t="n">
        <v>5.8</v>
      </c>
    </row>
    <row r="86" s="70" customFormat="true" ht="21.75" hidden="false" customHeight="true" outlineLevel="0" collapsed="false">
      <c r="A86" s="188" t="s">
        <v>723</v>
      </c>
      <c r="B86" s="189" t="s">
        <v>793</v>
      </c>
      <c r="C86" s="60" t="s">
        <v>794</v>
      </c>
      <c r="D86" s="188" t="s">
        <v>792</v>
      </c>
      <c r="E86" s="189" t="s">
        <v>120</v>
      </c>
      <c r="F86" s="188" t="s">
        <v>589</v>
      </c>
      <c r="G86" s="189" t="s">
        <v>795</v>
      </c>
      <c r="H86" s="188" t="s">
        <v>796</v>
      </c>
      <c r="I86" s="190" t="n">
        <v>203.43</v>
      </c>
      <c r="J86" s="190"/>
      <c r="K86" s="190"/>
      <c r="L86" s="190"/>
      <c r="M86" s="190"/>
      <c r="N86" s="191"/>
      <c r="O86" s="191"/>
      <c r="P86" s="179"/>
      <c r="Q86" s="190"/>
      <c r="R86" s="190" t="n">
        <v>203.43</v>
      </c>
      <c r="S86" s="190"/>
      <c r="T86" s="190"/>
      <c r="U86" s="191"/>
      <c r="V86" s="190"/>
      <c r="W86" s="190" t="n">
        <v>203.43</v>
      </c>
    </row>
    <row r="87" s="70" customFormat="true" ht="18.75" hidden="false" customHeight="true" outlineLevel="0" collapsed="false">
      <c r="A87" s="193" t="s">
        <v>160</v>
      </c>
      <c r="B87" s="193"/>
      <c r="C87" s="193"/>
      <c r="D87" s="193"/>
      <c r="E87" s="193"/>
      <c r="F87" s="193"/>
      <c r="G87" s="193"/>
      <c r="H87" s="193"/>
      <c r="I87" s="194" t="n">
        <f aca="false">SUM(I8:I86)</f>
        <v>32716.59</v>
      </c>
      <c r="J87" s="194" t="n">
        <f aca="false">SUM(J8:J86)</f>
        <v>20747.6</v>
      </c>
      <c r="K87" s="194" t="n">
        <f aca="false">SUM(K8:K86)</f>
        <v>20747.6</v>
      </c>
      <c r="L87" s="194" t="n">
        <f aca="false">SUM(L8:L86)</f>
        <v>9957.38</v>
      </c>
      <c r="M87" s="194"/>
      <c r="N87" s="194"/>
      <c r="O87" s="194"/>
      <c r="P87" s="194"/>
      <c r="Q87" s="194"/>
      <c r="R87" s="194" t="n">
        <f aca="false">SUM(R8:R86)</f>
        <v>2011.61</v>
      </c>
      <c r="S87" s="194"/>
      <c r="T87" s="194"/>
      <c r="U87" s="194"/>
      <c r="V87" s="194"/>
      <c r="W87" s="194" t="n">
        <f aca="false">SUM(W8:W86)</f>
        <v>2011.61</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87:H8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2-02-18T09:1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8722</vt:lpwstr>
  </property>
  <property fmtid="{D5CDD505-2E9C-101B-9397-08002B2CF9AE}" pid="4" name="KSOReadingLayout">
    <vt:bool>1</vt:bool>
  </property>
</Properties>
</file>