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审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7</t>
  </si>
  <si>
    <t xml:space="preserve">曲靖市审计局</t>
  </si>
  <si>
    <t xml:space="preserve">137001</t>
  </si>
  <si>
    <t xml:space="preserve">  曲靖市审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8</t>
  </si>
  <si>
    <t xml:space="preserve">  审计事务</t>
  </si>
  <si>
    <t xml:space="preserve">2010804</t>
  </si>
  <si>
    <t xml:space="preserve">    审计业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审计局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注：因曲靖市审计局市级预算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“三公”经费预算，故此表公开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审计局</t>
  </si>
  <si>
    <t xml:space="preserve">530300210000000019666</t>
  </si>
  <si>
    <t xml:space="preserve">离休公用经费</t>
  </si>
  <si>
    <t xml:space="preserve">行政单位离退休</t>
  </si>
  <si>
    <t xml:space="preserve">30201</t>
  </si>
  <si>
    <t xml:space="preserve">办公费</t>
  </si>
  <si>
    <t xml:space="preserve">530300210000000019667</t>
  </si>
  <si>
    <t xml:space="preserve">退休公用经费</t>
  </si>
  <si>
    <t xml:space="preserve">530300210000000019664</t>
  </si>
  <si>
    <t xml:space="preserve">工会经费</t>
  </si>
  <si>
    <t xml:space="preserve">30228</t>
  </si>
  <si>
    <t xml:space="preserve">530300210000000019665</t>
  </si>
  <si>
    <t xml:space="preserve">福利费</t>
  </si>
  <si>
    <t xml:space="preserve">30229</t>
  </si>
  <si>
    <t xml:space="preserve">530300210000000019661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19649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行政单位医疗</t>
  </si>
  <si>
    <t xml:space="preserve">30307</t>
  </si>
  <si>
    <t xml:space="preserve">医疗费补助</t>
  </si>
  <si>
    <t xml:space="preserve">530300210000000019659</t>
  </si>
  <si>
    <t xml:space="preserve">退休公务员医疗费</t>
  </si>
  <si>
    <t xml:space="preserve">公务员医疗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审计局审计工作经费</t>
  </si>
  <si>
    <t xml:space="preserve">专项业务类</t>
  </si>
  <si>
    <t xml:space="preserve">530300200000000000257</t>
  </si>
  <si>
    <t xml:space="preserve">审计业务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5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市审计局将以习近平新时代中国特色社会主义思想为指引，认真贯彻落实中央、省、市委审计委员会精神，紧紧围绕省审计厅、市委、市政府中心工作，着力开展好各项审计工作。出具审计报告和专项审计报告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以上，提交审计信息数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篇以上，审计项目计划完成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审计促进整改落实有关问题金额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以上，审计建议采纳率 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遵守审计纪律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出具审计报告数量</t>
  </si>
  <si>
    <t xml:space="preserve">60</t>
  </si>
  <si>
    <t xml:space="preserve">个</t>
  </si>
  <si>
    <t xml:space="preserve">正式出具审计报告或审计调查报告的都是应计数</t>
  </si>
  <si>
    <t xml:space="preserve">提交审计信息数量</t>
  </si>
  <si>
    <t xml:space="preserve">篇</t>
  </si>
  <si>
    <t xml:space="preserve">提交的审计信息数量</t>
  </si>
  <si>
    <t xml:space="preserve">质量指标</t>
  </si>
  <si>
    <t xml:space="preserve">审计项目计划完成率</t>
  </si>
  <si>
    <t xml:space="preserve">反映审计项目按计划完成的情况</t>
  </si>
  <si>
    <t xml:space="preserve">经济效益指标</t>
  </si>
  <si>
    <t xml:space="preserve">审计促进整改落实有关问题金额</t>
  </si>
  <si>
    <t xml:space="preserve">1000</t>
  </si>
  <si>
    <t xml:space="preserve">万元</t>
  </si>
  <si>
    <t xml:space="preserve">包含实际增收节支、已调账、审计促进拨付资金到位、审计后挽回（避免）损失金额</t>
  </si>
  <si>
    <t xml:space="preserve">审计建议采纳率</t>
  </si>
  <si>
    <t xml:space="preserve">审计建议采纳率为被采纳审计建议数量占提出审计建议数量的比例</t>
  </si>
  <si>
    <t xml:space="preserve">遵守审计纪律满意度</t>
  </si>
  <si>
    <t xml:space="preserve">被审计单位对于审计组遵守审计纪律情况满意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因无另文下达项目支出绩效目标，所以本表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因无政府性基金预算支出资金等原因，所以本表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因无国有资本经营预算支出等原因，所以本表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因无政府采购预算表等原因，所以本表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因无政府购买服务预算等原因，所以本表公开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因无市对下转移支付预算，所以本表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配置表，所以本表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9" customFormat="true" ht="21" hidden="false" customHeight="true" outlineLevel="0" collapsed="false">
      <c r="A3" s="7" t="s">
        <v>3</v>
      </c>
      <c r="B3" s="7"/>
      <c r="C3" s="7"/>
      <c r="D3" s="8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2" t="s">
        <v>10</v>
      </c>
      <c r="B7" s="13" t="n">
        <v>364.31</v>
      </c>
      <c r="C7" s="12" t="s">
        <v>11</v>
      </c>
      <c r="D7" s="13" t="n">
        <v>300</v>
      </c>
    </row>
    <row r="8" s="9" customFormat="true" ht="20.25" hidden="false" customHeight="true" outlineLevel="0" collapsed="false">
      <c r="A8" s="12" t="s">
        <v>12</v>
      </c>
      <c r="B8" s="13"/>
      <c r="C8" s="12" t="s">
        <v>13</v>
      </c>
      <c r="D8" s="13"/>
    </row>
    <row r="9" s="9" customFormat="tru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s="9" customFormat="tru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s="9" customFormat="tru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s="9" customFormat="tru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s="9" customFormat="tru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s="9" customFormat="true" ht="20.25" hidden="false" customHeight="true" outlineLevel="0" collapsed="false">
      <c r="A14" s="12" t="s">
        <v>24</v>
      </c>
      <c r="B14" s="14"/>
      <c r="C14" s="12" t="s">
        <v>25</v>
      </c>
      <c r="D14" s="13" t="n">
        <v>43</v>
      </c>
    </row>
    <row r="15" s="9" customFormat="true" ht="20.25" hidden="false" customHeight="true" outlineLevel="0" collapsed="false">
      <c r="A15" s="15" t="s">
        <v>26</v>
      </c>
      <c r="B15" s="16"/>
      <c r="C15" s="12" t="s">
        <v>27</v>
      </c>
      <c r="D15" s="13" t="n">
        <v>21.31</v>
      </c>
    </row>
    <row r="16" s="9" customFormat="tru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s="9" customFormat="true" ht="20.25" hidden="false" customHeight="true" outlineLevel="0" collapsed="false">
      <c r="A17" s="17"/>
      <c r="B17" s="17"/>
      <c r="C17" s="12" t="s">
        <v>30</v>
      </c>
      <c r="D17" s="13"/>
    </row>
    <row r="18" s="9" customFormat="true" ht="20.25" hidden="false" customHeight="true" outlineLevel="0" collapsed="false">
      <c r="A18" s="17"/>
      <c r="B18" s="17"/>
      <c r="C18" s="12" t="s">
        <v>31</v>
      </c>
      <c r="D18" s="13"/>
    </row>
    <row r="19" s="9" customFormat="true" ht="20.25" hidden="false" customHeight="true" outlineLevel="0" collapsed="false">
      <c r="A19" s="17"/>
      <c r="B19" s="17"/>
      <c r="C19" s="12" t="s">
        <v>32</v>
      </c>
      <c r="D19" s="13"/>
    </row>
    <row r="20" s="9" customFormat="true" ht="20.25" hidden="false" customHeight="true" outlineLevel="0" collapsed="false">
      <c r="A20" s="17"/>
      <c r="B20" s="17"/>
      <c r="C20" s="12" t="s">
        <v>33</v>
      </c>
      <c r="D20" s="13"/>
    </row>
    <row r="21" s="9" customFormat="true" ht="20.25" hidden="false" customHeight="true" outlineLevel="0" collapsed="false">
      <c r="A21" s="17"/>
      <c r="B21" s="17"/>
      <c r="C21" s="12" t="s">
        <v>34</v>
      </c>
      <c r="D21" s="13"/>
    </row>
    <row r="22" s="9" customFormat="true" ht="20.25" hidden="false" customHeight="true" outlineLevel="0" collapsed="false">
      <c r="A22" s="17"/>
      <c r="B22" s="17"/>
      <c r="C22" s="12" t="s">
        <v>35</v>
      </c>
      <c r="D22" s="13"/>
    </row>
    <row r="23" s="9" customFormat="true" ht="20.25" hidden="false" customHeight="true" outlineLevel="0" collapsed="false">
      <c r="A23" s="17"/>
      <c r="B23" s="17"/>
      <c r="C23" s="12" t="s">
        <v>36</v>
      </c>
      <c r="D23" s="13"/>
    </row>
    <row r="24" s="9" customFormat="true" ht="20.25" hidden="false" customHeight="true" outlineLevel="0" collapsed="false">
      <c r="A24" s="17"/>
      <c r="B24" s="17"/>
      <c r="C24" s="12" t="s">
        <v>37</v>
      </c>
      <c r="D24" s="13"/>
    </row>
    <row r="25" s="9" customFormat="true" ht="20.25" hidden="false" customHeight="true" outlineLevel="0" collapsed="false">
      <c r="A25" s="17"/>
      <c r="B25" s="17"/>
      <c r="C25" s="12" t="s">
        <v>38</v>
      </c>
      <c r="D25" s="13"/>
    </row>
    <row r="26" s="9" customFormat="true" ht="20.25" hidden="false" customHeight="true" outlineLevel="0" collapsed="false">
      <c r="A26" s="17"/>
      <c r="B26" s="17"/>
      <c r="C26" s="12" t="s">
        <v>39</v>
      </c>
      <c r="D26" s="13"/>
    </row>
    <row r="27" s="9" customFormat="true" ht="20.25" hidden="false" customHeight="true" outlineLevel="0" collapsed="false">
      <c r="A27" s="17"/>
      <c r="B27" s="17"/>
      <c r="C27" s="12" t="s">
        <v>40</v>
      </c>
      <c r="D27" s="13"/>
    </row>
    <row r="28" s="9" customFormat="true" ht="20.25" hidden="false" customHeight="true" outlineLevel="0" collapsed="false">
      <c r="A28" s="17"/>
      <c r="B28" s="17"/>
      <c r="C28" s="12" t="s">
        <v>41</v>
      </c>
      <c r="D28" s="13"/>
    </row>
    <row r="29" s="9" customFormat="true" ht="20.25" hidden="false" customHeight="true" outlineLevel="0" collapsed="false">
      <c r="A29" s="17"/>
      <c r="B29" s="17"/>
      <c r="C29" s="12" t="s">
        <v>42</v>
      </c>
      <c r="D29" s="13"/>
    </row>
    <row r="30" s="9" customFormat="true" ht="20.25" hidden="false" customHeight="true" outlineLevel="0" collapsed="false">
      <c r="A30" s="18" t="s">
        <v>43</v>
      </c>
      <c r="B30" s="13" t="n">
        <v>364.31</v>
      </c>
      <c r="C30" s="19" t="s">
        <v>44</v>
      </c>
      <c r="D30" s="13" t="n">
        <v>364.31</v>
      </c>
    </row>
    <row r="31" s="9" customFormat="true" ht="20.25" hidden="false" customHeight="true" outlineLevel="0" collapsed="false">
      <c r="A31" s="15" t="s">
        <v>45</v>
      </c>
      <c r="B31" s="20"/>
      <c r="C31" s="21" t="s">
        <v>46</v>
      </c>
      <c r="D31" s="20"/>
    </row>
    <row r="32" s="9" customFormat="true" ht="20.25" hidden="false" customHeight="true" outlineLevel="0" collapsed="false">
      <c r="A32" s="22" t="s">
        <v>47</v>
      </c>
      <c r="B32" s="13" t="n">
        <v>364.31</v>
      </c>
      <c r="C32" s="19" t="s">
        <v>48</v>
      </c>
      <c r="D32" s="13" t="n">
        <v>364.31</v>
      </c>
    </row>
    <row r="34" customFormat="false" ht="12" hidden="false" customHeight="false" outlineLevel="0" collapsed="false">
      <c r="B34" s="23"/>
    </row>
    <row r="35" customFormat="false" ht="12" hidden="false" customHeight="false" outlineLevel="0" collapsed="false">
      <c r="B35" s="23"/>
    </row>
    <row r="36" customFormat="false" ht="12" hidden="false" customHeight="false" outlineLevel="0" collapsed="false">
      <c r="B36" s="24"/>
    </row>
  </sheetData>
  <mergeCells count="8">
    <mergeCell ref="A2:D2"/>
    <mergeCell ref="A3:C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5" activeCellId="0" sqref="M95:M9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7.2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</row>
    <row r="4" s="9" customFormat="true" ht="44.25" hidden="false" customHeight="true" outlineLevel="0" collapsed="false">
      <c r="A4" s="46" t="s">
        <v>435</v>
      </c>
      <c r="B4" s="46" t="s">
        <v>436</v>
      </c>
      <c r="C4" s="46" t="s">
        <v>437</v>
      </c>
      <c r="D4" s="46" t="s">
        <v>438</v>
      </c>
      <c r="E4" s="46" t="s">
        <v>439</v>
      </c>
      <c r="F4" s="132" t="s">
        <v>440</v>
      </c>
      <c r="G4" s="46" t="s">
        <v>441</v>
      </c>
      <c r="H4" s="132" t="s">
        <v>442</v>
      </c>
      <c r="I4" s="132" t="s">
        <v>443</v>
      </c>
      <c r="J4" s="46" t="s">
        <v>444</v>
      </c>
    </row>
    <row r="5" s="9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2" t="n">
        <v>6</v>
      </c>
      <c r="G5" s="46" t="n">
        <v>7</v>
      </c>
      <c r="H5" s="132" t="n">
        <v>8</v>
      </c>
      <c r="I5" s="132" t="n">
        <v>9</v>
      </c>
      <c r="J5" s="46" t="n">
        <v>10</v>
      </c>
    </row>
    <row r="6" s="9" customFormat="true" ht="25" hidden="false" customHeight="true" outlineLevel="0" collapsed="false">
      <c r="A6" s="133" t="s">
        <v>393</v>
      </c>
      <c r="B6" s="134" t="s">
        <v>445</v>
      </c>
      <c r="C6" s="117" t="s">
        <v>446</v>
      </c>
      <c r="D6" s="117" t="s">
        <v>447</v>
      </c>
      <c r="E6" s="35" t="s">
        <v>448</v>
      </c>
      <c r="F6" s="115" t="s">
        <v>449</v>
      </c>
      <c r="G6" s="34" t="s">
        <v>450</v>
      </c>
      <c r="H6" s="117" t="s">
        <v>451</v>
      </c>
      <c r="I6" s="117" t="s">
        <v>452</v>
      </c>
      <c r="J6" s="35" t="s">
        <v>453</v>
      </c>
    </row>
    <row r="7" s="9" customFormat="true" ht="26" hidden="false" customHeight="true" outlineLevel="0" collapsed="false">
      <c r="A7" s="133"/>
      <c r="B7" s="134"/>
      <c r="C7" s="117" t="s">
        <v>446</v>
      </c>
      <c r="D7" s="117" t="s">
        <v>447</v>
      </c>
      <c r="E7" s="35" t="s">
        <v>454</v>
      </c>
      <c r="F7" s="115" t="s">
        <v>449</v>
      </c>
      <c r="G7" s="34" t="s">
        <v>450</v>
      </c>
      <c r="H7" s="117" t="s">
        <v>451</v>
      </c>
      <c r="I7" s="117" t="s">
        <v>452</v>
      </c>
      <c r="J7" s="35" t="s">
        <v>455</v>
      </c>
    </row>
    <row r="8" s="135" customFormat="true" ht="23" hidden="false" customHeight="true" outlineLevel="0" collapsed="false">
      <c r="A8" s="133"/>
      <c r="B8" s="134"/>
      <c r="C8" s="117" t="s">
        <v>446</v>
      </c>
      <c r="D8" s="117" t="s">
        <v>447</v>
      </c>
      <c r="E8" s="35" t="s">
        <v>456</v>
      </c>
      <c r="F8" s="115" t="s">
        <v>449</v>
      </c>
      <c r="G8" s="34" t="s">
        <v>457</v>
      </c>
      <c r="H8" s="117" t="s">
        <v>451</v>
      </c>
      <c r="I8" s="117" t="s">
        <v>452</v>
      </c>
      <c r="J8" s="35" t="s">
        <v>458</v>
      </c>
    </row>
    <row r="9" customFormat="false" ht="22.5" hidden="false" customHeight="false" outlineLevel="0" collapsed="false">
      <c r="A9" s="133"/>
      <c r="B9" s="134"/>
      <c r="C9" s="117" t="s">
        <v>459</v>
      </c>
      <c r="D9" s="117" t="s">
        <v>460</v>
      </c>
      <c r="E9" s="35" t="s">
        <v>461</v>
      </c>
      <c r="F9" s="115" t="s">
        <v>449</v>
      </c>
      <c r="G9" s="35" t="s">
        <v>462</v>
      </c>
      <c r="H9" s="115"/>
      <c r="I9" s="117" t="s">
        <v>463</v>
      </c>
      <c r="J9" s="35" t="s">
        <v>464</v>
      </c>
    </row>
    <row r="10" customFormat="false" ht="33.75" hidden="false" customHeight="false" outlineLevel="0" collapsed="false">
      <c r="A10" s="133"/>
      <c r="B10" s="134"/>
      <c r="C10" s="117" t="s">
        <v>465</v>
      </c>
      <c r="D10" s="117" t="s">
        <v>466</v>
      </c>
      <c r="E10" s="35" t="s">
        <v>467</v>
      </c>
      <c r="F10" s="115" t="s">
        <v>468</v>
      </c>
      <c r="G10" s="34" t="s">
        <v>469</v>
      </c>
      <c r="H10" s="115" t="s">
        <v>470</v>
      </c>
      <c r="I10" s="117" t="s">
        <v>452</v>
      </c>
      <c r="J10" s="35" t="s">
        <v>471</v>
      </c>
    </row>
    <row r="11" customFormat="false" ht="33.75" hidden="false" customHeight="false" outlineLevel="0" collapsed="false">
      <c r="A11" s="133"/>
      <c r="B11" s="134"/>
      <c r="C11" s="117" t="s">
        <v>465</v>
      </c>
      <c r="D11" s="117" t="s">
        <v>466</v>
      </c>
      <c r="E11" s="35" t="s">
        <v>472</v>
      </c>
      <c r="F11" s="115" t="s">
        <v>468</v>
      </c>
      <c r="G11" s="34" t="s">
        <v>469</v>
      </c>
      <c r="H11" s="115" t="s">
        <v>470</v>
      </c>
      <c r="I11" s="117" t="s">
        <v>452</v>
      </c>
      <c r="J11" s="35" t="s">
        <v>473</v>
      </c>
    </row>
    <row r="12" customFormat="false" ht="78.75" hidden="false" customHeight="true" outlineLevel="0" collapsed="false">
      <c r="A12" s="133" t="s">
        <v>387</v>
      </c>
      <c r="B12" s="134" t="s">
        <v>445</v>
      </c>
      <c r="C12" s="117" t="s">
        <v>446</v>
      </c>
      <c r="D12" s="117" t="s">
        <v>447</v>
      </c>
      <c r="E12" s="35" t="s">
        <v>474</v>
      </c>
      <c r="F12" s="115" t="s">
        <v>449</v>
      </c>
      <c r="G12" s="34" t="s">
        <v>450</v>
      </c>
      <c r="H12" s="117" t="s">
        <v>451</v>
      </c>
      <c r="I12" s="117" t="s">
        <v>452</v>
      </c>
      <c r="J12" s="35" t="s">
        <v>475</v>
      </c>
    </row>
    <row r="13" customFormat="false" ht="78.75" hidden="false" customHeight="false" outlineLevel="0" collapsed="false">
      <c r="A13" s="133"/>
      <c r="B13" s="134"/>
      <c r="C13" s="117" t="s">
        <v>446</v>
      </c>
      <c r="D13" s="117" t="s">
        <v>447</v>
      </c>
      <c r="E13" s="35" t="s">
        <v>476</v>
      </c>
      <c r="F13" s="115" t="s">
        <v>468</v>
      </c>
      <c r="G13" s="34" t="s">
        <v>450</v>
      </c>
      <c r="H13" s="117" t="s">
        <v>477</v>
      </c>
      <c r="I13" s="117" t="s">
        <v>452</v>
      </c>
      <c r="J13" s="35" t="s">
        <v>478</v>
      </c>
    </row>
    <row r="14" customFormat="false" ht="67.5" hidden="false" customHeight="false" outlineLevel="0" collapsed="false">
      <c r="A14" s="133"/>
      <c r="B14" s="134"/>
      <c r="C14" s="117" t="s">
        <v>446</v>
      </c>
      <c r="D14" s="117" t="s">
        <v>447</v>
      </c>
      <c r="E14" s="35" t="s">
        <v>479</v>
      </c>
      <c r="F14" s="115" t="s">
        <v>449</v>
      </c>
      <c r="G14" s="34" t="s">
        <v>147</v>
      </c>
      <c r="H14" s="117" t="s">
        <v>480</v>
      </c>
      <c r="I14" s="117" t="s">
        <v>452</v>
      </c>
      <c r="J14" s="35" t="s">
        <v>481</v>
      </c>
    </row>
    <row r="15" customFormat="false" ht="22.5" hidden="false" customHeight="false" outlineLevel="0" collapsed="false">
      <c r="A15" s="133"/>
      <c r="B15" s="134"/>
      <c r="C15" s="117" t="s">
        <v>459</v>
      </c>
      <c r="D15" s="117" t="s">
        <v>460</v>
      </c>
      <c r="E15" s="35" t="s">
        <v>461</v>
      </c>
      <c r="F15" s="115" t="s">
        <v>449</v>
      </c>
      <c r="G15" s="35" t="s">
        <v>462</v>
      </c>
      <c r="H15" s="115"/>
      <c r="I15" s="117" t="s">
        <v>463</v>
      </c>
      <c r="J15" s="35" t="s">
        <v>482</v>
      </c>
    </row>
    <row r="16" customFormat="false" ht="135" hidden="false" customHeight="false" outlineLevel="0" collapsed="false">
      <c r="A16" s="133"/>
      <c r="B16" s="134"/>
      <c r="C16" s="117" t="s">
        <v>459</v>
      </c>
      <c r="D16" s="117" t="s">
        <v>460</v>
      </c>
      <c r="E16" s="35" t="s">
        <v>483</v>
      </c>
      <c r="F16" s="115" t="s">
        <v>449</v>
      </c>
      <c r="G16" s="35" t="s">
        <v>484</v>
      </c>
      <c r="H16" s="115"/>
      <c r="I16" s="117" t="s">
        <v>463</v>
      </c>
      <c r="J16" s="35" t="s">
        <v>485</v>
      </c>
    </row>
    <row r="17" customFormat="false" ht="33.75" hidden="false" customHeight="false" outlineLevel="0" collapsed="false">
      <c r="A17" s="133"/>
      <c r="B17" s="134"/>
      <c r="C17" s="117" t="s">
        <v>465</v>
      </c>
      <c r="D17" s="117" t="s">
        <v>466</v>
      </c>
      <c r="E17" s="35" t="s">
        <v>472</v>
      </c>
      <c r="F17" s="115" t="s">
        <v>468</v>
      </c>
      <c r="G17" s="34" t="s">
        <v>469</v>
      </c>
      <c r="H17" s="115" t="s">
        <v>470</v>
      </c>
      <c r="I17" s="117" t="s">
        <v>452</v>
      </c>
      <c r="J17" s="35" t="s">
        <v>473</v>
      </c>
    </row>
    <row r="18" customFormat="false" ht="33.75" hidden="false" customHeight="false" outlineLevel="0" collapsed="false">
      <c r="A18" s="133"/>
      <c r="B18" s="134"/>
      <c r="C18" s="117" t="s">
        <v>465</v>
      </c>
      <c r="D18" s="117" t="s">
        <v>466</v>
      </c>
      <c r="E18" s="35" t="s">
        <v>467</v>
      </c>
      <c r="F18" s="115" t="s">
        <v>468</v>
      </c>
      <c r="G18" s="34" t="s">
        <v>469</v>
      </c>
      <c r="H18" s="115" t="s">
        <v>470</v>
      </c>
      <c r="I18" s="117" t="s">
        <v>452</v>
      </c>
      <c r="J18" s="35" t="s">
        <v>486</v>
      </c>
    </row>
    <row r="19" customFormat="false" ht="56.25" hidden="false" customHeight="true" outlineLevel="0" collapsed="false">
      <c r="A19" s="133" t="s">
        <v>398</v>
      </c>
      <c r="B19" s="134" t="s">
        <v>445</v>
      </c>
      <c r="C19" s="117" t="s">
        <v>446</v>
      </c>
      <c r="D19" s="117" t="s">
        <v>447</v>
      </c>
      <c r="E19" s="35" t="s">
        <v>448</v>
      </c>
      <c r="F19" s="115" t="s">
        <v>449</v>
      </c>
      <c r="G19" s="34" t="s">
        <v>450</v>
      </c>
      <c r="H19" s="117" t="s">
        <v>451</v>
      </c>
      <c r="I19" s="117" t="s">
        <v>452</v>
      </c>
      <c r="J19" s="35" t="s">
        <v>453</v>
      </c>
    </row>
    <row r="20" customFormat="false" ht="67.5" hidden="false" customHeight="false" outlineLevel="0" collapsed="false">
      <c r="A20" s="133"/>
      <c r="B20" s="134"/>
      <c r="C20" s="117" t="s">
        <v>446</v>
      </c>
      <c r="D20" s="117" t="s">
        <v>447</v>
      </c>
      <c r="E20" s="35" t="s">
        <v>454</v>
      </c>
      <c r="F20" s="115" t="s">
        <v>449</v>
      </c>
      <c r="G20" s="34" t="s">
        <v>450</v>
      </c>
      <c r="H20" s="117" t="s">
        <v>451</v>
      </c>
      <c r="I20" s="117" t="s">
        <v>452</v>
      </c>
      <c r="J20" s="35" t="s">
        <v>455</v>
      </c>
    </row>
    <row r="21" customFormat="false" ht="33.75" hidden="false" customHeight="false" outlineLevel="0" collapsed="false">
      <c r="A21" s="133"/>
      <c r="B21" s="134"/>
      <c r="C21" s="117" t="s">
        <v>446</v>
      </c>
      <c r="D21" s="117" t="s">
        <v>447</v>
      </c>
      <c r="E21" s="35" t="s">
        <v>456</v>
      </c>
      <c r="F21" s="115" t="s">
        <v>449</v>
      </c>
      <c r="G21" s="34" t="s">
        <v>457</v>
      </c>
      <c r="H21" s="117" t="s">
        <v>451</v>
      </c>
      <c r="I21" s="117" t="s">
        <v>452</v>
      </c>
      <c r="J21" s="35" t="s">
        <v>458</v>
      </c>
    </row>
    <row r="22" customFormat="false" ht="22.5" hidden="false" customHeight="false" outlineLevel="0" collapsed="false">
      <c r="A22" s="133"/>
      <c r="B22" s="134"/>
      <c r="C22" s="117" t="s">
        <v>459</v>
      </c>
      <c r="D22" s="117" t="s">
        <v>460</v>
      </c>
      <c r="E22" s="35" t="s">
        <v>461</v>
      </c>
      <c r="F22" s="115" t="s">
        <v>449</v>
      </c>
      <c r="G22" s="35" t="s">
        <v>462</v>
      </c>
      <c r="H22" s="115"/>
      <c r="I22" s="117" t="s">
        <v>463</v>
      </c>
      <c r="J22" s="35" t="s">
        <v>464</v>
      </c>
    </row>
    <row r="23" customFormat="false" ht="33.75" hidden="false" customHeight="false" outlineLevel="0" collapsed="false">
      <c r="A23" s="133"/>
      <c r="B23" s="134"/>
      <c r="C23" s="117" t="s">
        <v>465</v>
      </c>
      <c r="D23" s="117" t="s">
        <v>466</v>
      </c>
      <c r="E23" s="35" t="s">
        <v>467</v>
      </c>
      <c r="F23" s="115" t="s">
        <v>468</v>
      </c>
      <c r="G23" s="34" t="s">
        <v>469</v>
      </c>
      <c r="H23" s="115" t="s">
        <v>470</v>
      </c>
      <c r="I23" s="117" t="s">
        <v>452</v>
      </c>
      <c r="J23" s="35" t="s">
        <v>471</v>
      </c>
    </row>
    <row r="24" customFormat="false" ht="33.75" hidden="false" customHeight="false" outlineLevel="0" collapsed="false">
      <c r="A24" s="133"/>
      <c r="B24" s="134"/>
      <c r="C24" s="117" t="s">
        <v>465</v>
      </c>
      <c r="D24" s="117" t="s">
        <v>466</v>
      </c>
      <c r="E24" s="35" t="s">
        <v>472</v>
      </c>
      <c r="F24" s="115" t="s">
        <v>468</v>
      </c>
      <c r="G24" s="34" t="s">
        <v>469</v>
      </c>
      <c r="H24" s="115" t="s">
        <v>470</v>
      </c>
      <c r="I24" s="117" t="s">
        <v>452</v>
      </c>
      <c r="J24" s="35" t="s">
        <v>473</v>
      </c>
    </row>
    <row r="25" customFormat="false" ht="78.75" hidden="false" customHeight="true" outlineLevel="0" collapsed="false">
      <c r="A25" s="133" t="s">
        <v>390</v>
      </c>
      <c r="B25" s="134" t="s">
        <v>445</v>
      </c>
      <c r="C25" s="117" t="s">
        <v>446</v>
      </c>
      <c r="D25" s="117" t="s">
        <v>447</v>
      </c>
      <c r="E25" s="35" t="s">
        <v>474</v>
      </c>
      <c r="F25" s="115" t="s">
        <v>449</v>
      </c>
      <c r="G25" s="34" t="s">
        <v>450</v>
      </c>
      <c r="H25" s="117" t="s">
        <v>451</v>
      </c>
      <c r="I25" s="117" t="s">
        <v>452</v>
      </c>
      <c r="J25" s="35" t="s">
        <v>475</v>
      </c>
    </row>
    <row r="26" customFormat="false" ht="78.75" hidden="false" customHeight="false" outlineLevel="0" collapsed="false">
      <c r="A26" s="133"/>
      <c r="B26" s="134"/>
      <c r="C26" s="117" t="s">
        <v>446</v>
      </c>
      <c r="D26" s="117" t="s">
        <v>447</v>
      </c>
      <c r="E26" s="35" t="s">
        <v>476</v>
      </c>
      <c r="F26" s="115" t="s">
        <v>468</v>
      </c>
      <c r="G26" s="34" t="s">
        <v>450</v>
      </c>
      <c r="H26" s="117" t="s">
        <v>477</v>
      </c>
      <c r="I26" s="117" t="s">
        <v>452</v>
      </c>
      <c r="J26" s="35" t="s">
        <v>478</v>
      </c>
    </row>
    <row r="27" customFormat="false" ht="67.5" hidden="false" customHeight="false" outlineLevel="0" collapsed="false">
      <c r="A27" s="133"/>
      <c r="B27" s="134"/>
      <c r="C27" s="117" t="s">
        <v>446</v>
      </c>
      <c r="D27" s="117" t="s">
        <v>447</v>
      </c>
      <c r="E27" s="35" t="s">
        <v>479</v>
      </c>
      <c r="F27" s="115" t="s">
        <v>449</v>
      </c>
      <c r="G27" s="34" t="s">
        <v>147</v>
      </c>
      <c r="H27" s="117" t="s">
        <v>480</v>
      </c>
      <c r="I27" s="117" t="s">
        <v>452</v>
      </c>
      <c r="J27" s="35" t="s">
        <v>481</v>
      </c>
    </row>
    <row r="28" customFormat="false" ht="22.5" hidden="false" customHeight="false" outlineLevel="0" collapsed="false">
      <c r="A28" s="133"/>
      <c r="B28" s="134"/>
      <c r="C28" s="117" t="s">
        <v>459</v>
      </c>
      <c r="D28" s="117" t="s">
        <v>460</v>
      </c>
      <c r="E28" s="35" t="s">
        <v>461</v>
      </c>
      <c r="F28" s="115" t="s">
        <v>449</v>
      </c>
      <c r="G28" s="35" t="s">
        <v>462</v>
      </c>
      <c r="H28" s="115"/>
      <c r="I28" s="117" t="s">
        <v>463</v>
      </c>
      <c r="J28" s="35" t="s">
        <v>482</v>
      </c>
    </row>
    <row r="29" customFormat="false" ht="135" hidden="false" customHeight="false" outlineLevel="0" collapsed="false">
      <c r="A29" s="133"/>
      <c r="B29" s="134"/>
      <c r="C29" s="117" t="s">
        <v>459</v>
      </c>
      <c r="D29" s="117" t="s">
        <v>460</v>
      </c>
      <c r="E29" s="35" t="s">
        <v>483</v>
      </c>
      <c r="F29" s="115" t="s">
        <v>449</v>
      </c>
      <c r="G29" s="35" t="s">
        <v>484</v>
      </c>
      <c r="H29" s="115"/>
      <c r="I29" s="117" t="s">
        <v>463</v>
      </c>
      <c r="J29" s="35" t="s">
        <v>485</v>
      </c>
    </row>
    <row r="30" customFormat="false" ht="33.75" hidden="false" customHeight="false" outlineLevel="0" collapsed="false">
      <c r="A30" s="133"/>
      <c r="B30" s="134"/>
      <c r="C30" s="117" t="s">
        <v>465</v>
      </c>
      <c r="D30" s="117" t="s">
        <v>466</v>
      </c>
      <c r="E30" s="35" t="s">
        <v>472</v>
      </c>
      <c r="F30" s="115" t="s">
        <v>468</v>
      </c>
      <c r="G30" s="34" t="s">
        <v>469</v>
      </c>
      <c r="H30" s="115" t="s">
        <v>470</v>
      </c>
      <c r="I30" s="117" t="s">
        <v>452</v>
      </c>
      <c r="J30" s="35" t="s">
        <v>473</v>
      </c>
    </row>
    <row r="31" customFormat="false" ht="33.75" hidden="false" customHeight="false" outlineLevel="0" collapsed="false">
      <c r="A31" s="133"/>
      <c r="B31" s="134"/>
      <c r="C31" s="117" t="s">
        <v>465</v>
      </c>
      <c r="D31" s="117" t="s">
        <v>466</v>
      </c>
      <c r="E31" s="35" t="s">
        <v>467</v>
      </c>
      <c r="F31" s="115" t="s">
        <v>468</v>
      </c>
      <c r="G31" s="34" t="s">
        <v>469</v>
      </c>
      <c r="H31" s="115" t="s">
        <v>470</v>
      </c>
      <c r="I31" s="117" t="s">
        <v>452</v>
      </c>
      <c r="J31" s="35" t="s">
        <v>486</v>
      </c>
    </row>
    <row r="32" customFormat="false" ht="78.75" hidden="false" customHeight="true" outlineLevel="0" collapsed="false">
      <c r="A32" s="133" t="s">
        <v>380</v>
      </c>
      <c r="B32" s="134" t="s">
        <v>445</v>
      </c>
      <c r="C32" s="117" t="s">
        <v>446</v>
      </c>
      <c r="D32" s="117" t="s">
        <v>447</v>
      </c>
      <c r="E32" s="35" t="s">
        <v>474</v>
      </c>
      <c r="F32" s="115" t="s">
        <v>449</v>
      </c>
      <c r="G32" s="34" t="s">
        <v>450</v>
      </c>
      <c r="H32" s="117" t="s">
        <v>451</v>
      </c>
      <c r="I32" s="117" t="s">
        <v>452</v>
      </c>
      <c r="J32" s="35" t="s">
        <v>475</v>
      </c>
    </row>
    <row r="33" customFormat="false" ht="78.75" hidden="false" customHeight="false" outlineLevel="0" collapsed="false">
      <c r="A33" s="133"/>
      <c r="B33" s="134"/>
      <c r="C33" s="117" t="s">
        <v>446</v>
      </c>
      <c r="D33" s="117" t="s">
        <v>447</v>
      </c>
      <c r="E33" s="35" t="s">
        <v>476</v>
      </c>
      <c r="F33" s="115" t="s">
        <v>468</v>
      </c>
      <c r="G33" s="34" t="s">
        <v>450</v>
      </c>
      <c r="H33" s="117" t="s">
        <v>477</v>
      </c>
      <c r="I33" s="117" t="s">
        <v>452</v>
      </c>
      <c r="J33" s="35" t="s">
        <v>478</v>
      </c>
    </row>
    <row r="34" customFormat="false" ht="67.5" hidden="false" customHeight="false" outlineLevel="0" collapsed="false">
      <c r="A34" s="133"/>
      <c r="B34" s="134"/>
      <c r="C34" s="117" t="s">
        <v>446</v>
      </c>
      <c r="D34" s="117" t="s">
        <v>447</v>
      </c>
      <c r="E34" s="35" t="s">
        <v>479</v>
      </c>
      <c r="F34" s="115" t="s">
        <v>449</v>
      </c>
      <c r="G34" s="34" t="s">
        <v>147</v>
      </c>
      <c r="H34" s="117" t="s">
        <v>480</v>
      </c>
      <c r="I34" s="117" t="s">
        <v>452</v>
      </c>
      <c r="J34" s="35" t="s">
        <v>481</v>
      </c>
    </row>
    <row r="35" customFormat="false" ht="22.5" hidden="false" customHeight="false" outlineLevel="0" collapsed="false">
      <c r="A35" s="133"/>
      <c r="B35" s="134"/>
      <c r="C35" s="117" t="s">
        <v>459</v>
      </c>
      <c r="D35" s="117" t="s">
        <v>460</v>
      </c>
      <c r="E35" s="35" t="s">
        <v>461</v>
      </c>
      <c r="F35" s="115" t="s">
        <v>449</v>
      </c>
      <c r="G35" s="35" t="s">
        <v>462</v>
      </c>
      <c r="H35" s="115"/>
      <c r="I35" s="117" t="s">
        <v>463</v>
      </c>
      <c r="J35" s="35" t="s">
        <v>482</v>
      </c>
    </row>
    <row r="36" customFormat="false" ht="135" hidden="false" customHeight="false" outlineLevel="0" collapsed="false">
      <c r="A36" s="133"/>
      <c r="B36" s="134"/>
      <c r="C36" s="117" t="s">
        <v>459</v>
      </c>
      <c r="D36" s="117" t="s">
        <v>460</v>
      </c>
      <c r="E36" s="35" t="s">
        <v>483</v>
      </c>
      <c r="F36" s="115" t="s">
        <v>449</v>
      </c>
      <c r="G36" s="35" t="s">
        <v>484</v>
      </c>
      <c r="H36" s="115"/>
      <c r="I36" s="117" t="s">
        <v>463</v>
      </c>
      <c r="J36" s="35" t="s">
        <v>485</v>
      </c>
    </row>
    <row r="37" customFormat="false" ht="33.75" hidden="false" customHeight="false" outlineLevel="0" collapsed="false">
      <c r="A37" s="133"/>
      <c r="B37" s="134"/>
      <c r="C37" s="117" t="s">
        <v>465</v>
      </c>
      <c r="D37" s="117" t="s">
        <v>466</v>
      </c>
      <c r="E37" s="35" t="s">
        <v>472</v>
      </c>
      <c r="F37" s="115" t="s">
        <v>468</v>
      </c>
      <c r="G37" s="34" t="s">
        <v>469</v>
      </c>
      <c r="H37" s="115" t="s">
        <v>470</v>
      </c>
      <c r="I37" s="117" t="s">
        <v>452</v>
      </c>
      <c r="J37" s="35" t="s">
        <v>473</v>
      </c>
    </row>
    <row r="38" customFormat="false" ht="33.75" hidden="false" customHeight="false" outlineLevel="0" collapsed="false">
      <c r="A38" s="133"/>
      <c r="B38" s="134"/>
      <c r="C38" s="117" t="s">
        <v>465</v>
      </c>
      <c r="D38" s="117" t="s">
        <v>466</v>
      </c>
      <c r="E38" s="35" t="s">
        <v>467</v>
      </c>
      <c r="F38" s="115" t="s">
        <v>468</v>
      </c>
      <c r="G38" s="34" t="s">
        <v>469</v>
      </c>
      <c r="H38" s="115" t="s">
        <v>470</v>
      </c>
      <c r="I38" s="117" t="s">
        <v>452</v>
      </c>
      <c r="J38" s="35" t="s">
        <v>486</v>
      </c>
    </row>
    <row r="39" customFormat="false" ht="33.75" hidden="false" customHeight="true" outlineLevel="0" collapsed="false">
      <c r="A39" s="133" t="s">
        <v>417</v>
      </c>
      <c r="B39" s="133" t="s">
        <v>487</v>
      </c>
      <c r="C39" s="117" t="s">
        <v>446</v>
      </c>
      <c r="D39" s="117" t="s">
        <v>447</v>
      </c>
      <c r="E39" s="35" t="s">
        <v>488</v>
      </c>
      <c r="F39" s="115" t="s">
        <v>468</v>
      </c>
      <c r="G39" s="34" t="s">
        <v>489</v>
      </c>
      <c r="H39" s="117" t="s">
        <v>490</v>
      </c>
      <c r="I39" s="117" t="s">
        <v>452</v>
      </c>
      <c r="J39" s="35" t="s">
        <v>491</v>
      </c>
    </row>
    <row r="40" customFormat="false" ht="12" hidden="false" customHeight="false" outlineLevel="0" collapsed="false">
      <c r="A40" s="133"/>
      <c r="B40" s="133"/>
      <c r="C40" s="117" t="s">
        <v>446</v>
      </c>
      <c r="D40" s="117" t="s">
        <v>447</v>
      </c>
      <c r="E40" s="35" t="s">
        <v>492</v>
      </c>
      <c r="F40" s="115" t="s">
        <v>468</v>
      </c>
      <c r="G40" s="34" t="s">
        <v>269</v>
      </c>
      <c r="H40" s="117" t="s">
        <v>493</v>
      </c>
      <c r="I40" s="117" t="s">
        <v>452</v>
      </c>
      <c r="J40" s="35" t="s">
        <v>494</v>
      </c>
    </row>
    <row r="41" customFormat="false" ht="22.5" hidden="false" customHeight="false" outlineLevel="0" collapsed="false">
      <c r="A41" s="133"/>
      <c r="B41" s="133"/>
      <c r="C41" s="117" t="s">
        <v>446</v>
      </c>
      <c r="D41" s="117" t="s">
        <v>495</v>
      </c>
      <c r="E41" s="35" t="s">
        <v>496</v>
      </c>
      <c r="F41" s="115" t="s">
        <v>468</v>
      </c>
      <c r="G41" s="34" t="s">
        <v>469</v>
      </c>
      <c r="H41" s="115" t="s">
        <v>470</v>
      </c>
      <c r="I41" s="117" t="s">
        <v>452</v>
      </c>
      <c r="J41" s="35" t="s">
        <v>497</v>
      </c>
    </row>
    <row r="42" customFormat="false" ht="45" hidden="false" customHeight="false" outlineLevel="0" collapsed="false">
      <c r="A42" s="133"/>
      <c r="B42" s="133"/>
      <c r="C42" s="117" t="s">
        <v>459</v>
      </c>
      <c r="D42" s="117" t="s">
        <v>498</v>
      </c>
      <c r="E42" s="35" t="s">
        <v>499</v>
      </c>
      <c r="F42" s="115" t="s">
        <v>468</v>
      </c>
      <c r="G42" s="34" t="s">
        <v>500</v>
      </c>
      <c r="H42" s="117" t="s">
        <v>501</v>
      </c>
      <c r="I42" s="117" t="s">
        <v>452</v>
      </c>
      <c r="J42" s="35" t="s">
        <v>502</v>
      </c>
    </row>
    <row r="43" customFormat="false" ht="33.75" hidden="false" customHeight="false" outlineLevel="0" collapsed="false">
      <c r="A43" s="133"/>
      <c r="B43" s="133"/>
      <c r="C43" s="117" t="s">
        <v>459</v>
      </c>
      <c r="D43" s="117" t="s">
        <v>460</v>
      </c>
      <c r="E43" s="35" t="s">
        <v>503</v>
      </c>
      <c r="F43" s="115" t="s">
        <v>468</v>
      </c>
      <c r="G43" s="34" t="s">
        <v>469</v>
      </c>
      <c r="H43" s="115" t="s">
        <v>470</v>
      </c>
      <c r="I43" s="117" t="s">
        <v>452</v>
      </c>
      <c r="J43" s="35" t="s">
        <v>504</v>
      </c>
    </row>
    <row r="44" customFormat="false" ht="33.75" hidden="false" customHeight="false" outlineLevel="0" collapsed="false">
      <c r="A44" s="133"/>
      <c r="B44" s="133"/>
      <c r="C44" s="117" t="s">
        <v>465</v>
      </c>
      <c r="D44" s="117" t="s">
        <v>466</v>
      </c>
      <c r="E44" s="35" t="s">
        <v>505</v>
      </c>
      <c r="F44" s="115" t="s">
        <v>468</v>
      </c>
      <c r="G44" s="34" t="s">
        <v>469</v>
      </c>
      <c r="H44" s="115" t="s">
        <v>470</v>
      </c>
      <c r="I44" s="117" t="s">
        <v>452</v>
      </c>
      <c r="J44" s="35" t="s">
        <v>506</v>
      </c>
    </row>
    <row r="45" customFormat="false" ht="56.25" hidden="false" customHeight="true" outlineLevel="0" collapsed="false">
      <c r="A45" s="133" t="s">
        <v>403</v>
      </c>
      <c r="B45" s="134" t="s">
        <v>445</v>
      </c>
      <c r="C45" s="117" t="s">
        <v>446</v>
      </c>
      <c r="D45" s="117" t="s">
        <v>447</v>
      </c>
      <c r="E45" s="35" t="s">
        <v>448</v>
      </c>
      <c r="F45" s="115" t="s">
        <v>449</v>
      </c>
      <c r="G45" s="34" t="s">
        <v>450</v>
      </c>
      <c r="H45" s="117" t="s">
        <v>451</v>
      </c>
      <c r="I45" s="117" t="s">
        <v>452</v>
      </c>
      <c r="J45" s="35" t="s">
        <v>453</v>
      </c>
    </row>
    <row r="46" customFormat="false" ht="67.5" hidden="false" customHeight="false" outlineLevel="0" collapsed="false">
      <c r="A46" s="133"/>
      <c r="B46" s="134"/>
      <c r="C46" s="117" t="s">
        <v>446</v>
      </c>
      <c r="D46" s="117" t="s">
        <v>447</v>
      </c>
      <c r="E46" s="35" t="s">
        <v>454</v>
      </c>
      <c r="F46" s="115" t="s">
        <v>449</v>
      </c>
      <c r="G46" s="34" t="s">
        <v>450</v>
      </c>
      <c r="H46" s="117" t="s">
        <v>451</v>
      </c>
      <c r="I46" s="117" t="s">
        <v>452</v>
      </c>
      <c r="J46" s="35" t="s">
        <v>455</v>
      </c>
    </row>
    <row r="47" customFormat="false" ht="33.75" hidden="false" customHeight="false" outlineLevel="0" collapsed="false">
      <c r="A47" s="133"/>
      <c r="B47" s="134"/>
      <c r="C47" s="117" t="s">
        <v>446</v>
      </c>
      <c r="D47" s="117" t="s">
        <v>447</v>
      </c>
      <c r="E47" s="35" t="s">
        <v>456</v>
      </c>
      <c r="F47" s="115" t="s">
        <v>449</v>
      </c>
      <c r="G47" s="34" t="s">
        <v>457</v>
      </c>
      <c r="H47" s="117" t="s">
        <v>451</v>
      </c>
      <c r="I47" s="117" t="s">
        <v>452</v>
      </c>
      <c r="J47" s="35" t="s">
        <v>458</v>
      </c>
    </row>
    <row r="48" customFormat="false" ht="22.5" hidden="false" customHeight="false" outlineLevel="0" collapsed="false">
      <c r="A48" s="133"/>
      <c r="B48" s="134"/>
      <c r="C48" s="117" t="s">
        <v>459</v>
      </c>
      <c r="D48" s="117" t="s">
        <v>460</v>
      </c>
      <c r="E48" s="35" t="s">
        <v>461</v>
      </c>
      <c r="F48" s="115" t="s">
        <v>449</v>
      </c>
      <c r="G48" s="35" t="s">
        <v>462</v>
      </c>
      <c r="H48" s="115"/>
      <c r="I48" s="117" t="s">
        <v>463</v>
      </c>
      <c r="J48" s="35" t="s">
        <v>464</v>
      </c>
    </row>
    <row r="49" customFormat="false" ht="33.75" hidden="false" customHeight="false" outlineLevel="0" collapsed="false">
      <c r="A49" s="133"/>
      <c r="B49" s="134"/>
      <c r="C49" s="117" t="s">
        <v>465</v>
      </c>
      <c r="D49" s="117" t="s">
        <v>466</v>
      </c>
      <c r="E49" s="35" t="s">
        <v>467</v>
      </c>
      <c r="F49" s="115" t="s">
        <v>468</v>
      </c>
      <c r="G49" s="34" t="s">
        <v>469</v>
      </c>
      <c r="H49" s="115" t="s">
        <v>470</v>
      </c>
      <c r="I49" s="117" t="s">
        <v>452</v>
      </c>
      <c r="J49" s="35" t="s">
        <v>471</v>
      </c>
    </row>
    <row r="50" customFormat="false" ht="33.75" hidden="false" customHeight="false" outlineLevel="0" collapsed="false">
      <c r="A50" s="133"/>
      <c r="B50" s="134"/>
      <c r="C50" s="117" t="s">
        <v>465</v>
      </c>
      <c r="D50" s="117" t="s">
        <v>466</v>
      </c>
      <c r="E50" s="35" t="s">
        <v>472</v>
      </c>
      <c r="F50" s="115" t="s">
        <v>468</v>
      </c>
      <c r="G50" s="34" t="s">
        <v>469</v>
      </c>
      <c r="H50" s="115" t="s">
        <v>470</v>
      </c>
      <c r="I50" s="117" t="s">
        <v>452</v>
      </c>
      <c r="J50" s="35" t="s">
        <v>473</v>
      </c>
    </row>
    <row r="51" customFormat="false" ht="78.75" hidden="false" customHeight="true" outlineLevel="0" collapsed="false">
      <c r="A51" s="133" t="s">
        <v>385</v>
      </c>
      <c r="B51" s="134" t="s">
        <v>445</v>
      </c>
      <c r="C51" s="117" t="s">
        <v>446</v>
      </c>
      <c r="D51" s="117" t="s">
        <v>447</v>
      </c>
      <c r="E51" s="35" t="s">
        <v>474</v>
      </c>
      <c r="F51" s="115" t="s">
        <v>449</v>
      </c>
      <c r="G51" s="34" t="s">
        <v>450</v>
      </c>
      <c r="H51" s="117" t="s">
        <v>451</v>
      </c>
      <c r="I51" s="117" t="s">
        <v>452</v>
      </c>
      <c r="J51" s="35" t="s">
        <v>475</v>
      </c>
    </row>
    <row r="52" customFormat="false" ht="78.75" hidden="false" customHeight="false" outlineLevel="0" collapsed="false">
      <c r="A52" s="133"/>
      <c r="B52" s="134"/>
      <c r="C52" s="117" t="s">
        <v>446</v>
      </c>
      <c r="D52" s="117" t="s">
        <v>447</v>
      </c>
      <c r="E52" s="35" t="s">
        <v>476</v>
      </c>
      <c r="F52" s="115" t="s">
        <v>468</v>
      </c>
      <c r="G52" s="34" t="s">
        <v>450</v>
      </c>
      <c r="H52" s="117" t="s">
        <v>477</v>
      </c>
      <c r="I52" s="117" t="s">
        <v>452</v>
      </c>
      <c r="J52" s="35" t="s">
        <v>478</v>
      </c>
    </row>
    <row r="53" customFormat="false" ht="67.5" hidden="false" customHeight="false" outlineLevel="0" collapsed="false">
      <c r="A53" s="133"/>
      <c r="B53" s="134"/>
      <c r="C53" s="117" t="s">
        <v>446</v>
      </c>
      <c r="D53" s="117" t="s">
        <v>447</v>
      </c>
      <c r="E53" s="35" t="s">
        <v>479</v>
      </c>
      <c r="F53" s="115" t="s">
        <v>449</v>
      </c>
      <c r="G53" s="34" t="s">
        <v>147</v>
      </c>
      <c r="H53" s="117" t="s">
        <v>480</v>
      </c>
      <c r="I53" s="117" t="s">
        <v>452</v>
      </c>
      <c r="J53" s="35" t="s">
        <v>481</v>
      </c>
    </row>
    <row r="54" customFormat="false" ht="22.5" hidden="false" customHeight="false" outlineLevel="0" collapsed="false">
      <c r="A54" s="133"/>
      <c r="B54" s="134"/>
      <c r="C54" s="117" t="s">
        <v>459</v>
      </c>
      <c r="D54" s="117" t="s">
        <v>460</v>
      </c>
      <c r="E54" s="35" t="s">
        <v>461</v>
      </c>
      <c r="F54" s="115" t="s">
        <v>449</v>
      </c>
      <c r="G54" s="35" t="s">
        <v>462</v>
      </c>
      <c r="H54" s="115"/>
      <c r="I54" s="117" t="s">
        <v>463</v>
      </c>
      <c r="J54" s="35" t="s">
        <v>482</v>
      </c>
    </row>
    <row r="55" customFormat="false" ht="135" hidden="false" customHeight="false" outlineLevel="0" collapsed="false">
      <c r="A55" s="133"/>
      <c r="B55" s="134"/>
      <c r="C55" s="117" t="s">
        <v>459</v>
      </c>
      <c r="D55" s="117" t="s">
        <v>460</v>
      </c>
      <c r="E55" s="35" t="s">
        <v>483</v>
      </c>
      <c r="F55" s="115" t="s">
        <v>449</v>
      </c>
      <c r="G55" s="35" t="s">
        <v>484</v>
      </c>
      <c r="H55" s="115"/>
      <c r="I55" s="117" t="s">
        <v>463</v>
      </c>
      <c r="J55" s="35" t="s">
        <v>485</v>
      </c>
    </row>
    <row r="56" customFormat="false" ht="33.75" hidden="false" customHeight="false" outlineLevel="0" collapsed="false">
      <c r="A56" s="133"/>
      <c r="B56" s="134"/>
      <c r="C56" s="117" t="s">
        <v>465</v>
      </c>
      <c r="D56" s="117" t="s">
        <v>466</v>
      </c>
      <c r="E56" s="35" t="s">
        <v>472</v>
      </c>
      <c r="F56" s="115" t="s">
        <v>468</v>
      </c>
      <c r="G56" s="34" t="s">
        <v>469</v>
      </c>
      <c r="H56" s="115" t="s">
        <v>470</v>
      </c>
      <c r="I56" s="117" t="s">
        <v>452</v>
      </c>
      <c r="J56" s="35" t="s">
        <v>473</v>
      </c>
    </row>
    <row r="57" customFormat="false" ht="33.75" hidden="false" customHeight="false" outlineLevel="0" collapsed="false">
      <c r="A57" s="133"/>
      <c r="B57" s="134"/>
      <c r="C57" s="117" t="s">
        <v>465</v>
      </c>
      <c r="D57" s="117" t="s">
        <v>466</v>
      </c>
      <c r="E57" s="35" t="s">
        <v>467</v>
      </c>
      <c r="F57" s="115" t="s">
        <v>468</v>
      </c>
      <c r="G57" s="34" t="s">
        <v>469</v>
      </c>
      <c r="H57" s="115" t="s">
        <v>470</v>
      </c>
      <c r="I57" s="117" t="s">
        <v>452</v>
      </c>
      <c r="J57" s="35" t="s">
        <v>486</v>
      </c>
    </row>
  </sheetData>
  <mergeCells count="18">
    <mergeCell ref="A2:J2"/>
    <mergeCell ref="A3:H3"/>
    <mergeCell ref="A6:A11"/>
    <mergeCell ref="B6:B11"/>
    <mergeCell ref="A12:A18"/>
    <mergeCell ref="B12:B18"/>
    <mergeCell ref="A19:A24"/>
    <mergeCell ref="B19:B24"/>
    <mergeCell ref="A25:A31"/>
    <mergeCell ref="B25:B31"/>
    <mergeCell ref="A32:A38"/>
    <mergeCell ref="B32:B38"/>
    <mergeCell ref="A39:A44"/>
    <mergeCell ref="B39:B44"/>
    <mergeCell ref="A45:A50"/>
    <mergeCell ref="B45:B50"/>
    <mergeCell ref="A51:A57"/>
    <mergeCell ref="B51:B5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507</v>
      </c>
    </row>
    <row r="2" customFormat="false" ht="28.5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7.2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</row>
    <row r="4" s="9" customFormat="true" ht="44.25" hidden="false" customHeight="true" outlineLevel="0" collapsed="false">
      <c r="A4" s="46" t="s">
        <v>435</v>
      </c>
      <c r="B4" s="46" t="s">
        <v>436</v>
      </c>
      <c r="C4" s="46" t="s">
        <v>437</v>
      </c>
      <c r="D4" s="46" t="s">
        <v>438</v>
      </c>
      <c r="E4" s="46" t="s">
        <v>439</v>
      </c>
      <c r="F4" s="132" t="s">
        <v>440</v>
      </c>
      <c r="G4" s="46" t="s">
        <v>441</v>
      </c>
      <c r="H4" s="132" t="s">
        <v>442</v>
      </c>
      <c r="I4" s="132" t="s">
        <v>443</v>
      </c>
      <c r="J4" s="46" t="s">
        <v>444</v>
      </c>
    </row>
    <row r="5" s="9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2" t="n">
        <v>6</v>
      </c>
      <c r="G5" s="46" t="n">
        <v>7</v>
      </c>
      <c r="H5" s="132" t="n">
        <v>8</v>
      </c>
      <c r="I5" s="132" t="n">
        <v>9</v>
      </c>
      <c r="J5" s="46" t="n">
        <v>10</v>
      </c>
    </row>
    <row r="6" s="9" customFormat="true" ht="28" hidden="false" customHeight="true" outlineLevel="0" collapsed="false">
      <c r="A6" s="136"/>
      <c r="B6" s="137"/>
      <c r="C6" s="137"/>
      <c r="D6" s="137"/>
      <c r="E6" s="46"/>
      <c r="F6" s="132"/>
      <c r="G6" s="46"/>
      <c r="H6" s="132"/>
      <c r="I6" s="132"/>
      <c r="J6" s="46"/>
    </row>
    <row r="7" s="9" customFormat="true" ht="26" hidden="false" customHeight="true" outlineLevel="0" collapsed="false">
      <c r="A7" s="138"/>
      <c r="B7" s="138"/>
      <c r="C7" s="138"/>
      <c r="D7" s="138"/>
      <c r="E7" s="136"/>
      <c r="F7" s="138"/>
      <c r="G7" s="136"/>
      <c r="H7" s="138"/>
      <c r="I7" s="138"/>
      <c r="J7" s="136"/>
    </row>
    <row r="8" s="135" customFormat="true" ht="28" hidden="false" customHeight="true" outlineLevel="0" collapsed="false">
      <c r="A8" s="139" t="s">
        <v>5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5"/>
      <c r="E1" s="45"/>
      <c r="F1" s="45" t="s">
        <v>510</v>
      </c>
    </row>
    <row r="2" customFormat="false" ht="26.25" hidden="false" customHeight="true" outlineLevel="0" collapsed="false">
      <c r="A2" s="142" t="s">
        <v>51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5"/>
      <c r="F3" s="45" t="s">
        <v>4</v>
      </c>
    </row>
    <row r="4" customFormat="false" ht="19.5" hidden="false" customHeight="true" outlineLevel="0" collapsed="false">
      <c r="A4" s="10" t="s">
        <v>364</v>
      </c>
      <c r="B4" s="143" t="s">
        <v>72</v>
      </c>
      <c r="C4" s="144" t="s">
        <v>73</v>
      </c>
      <c r="D4" s="10" t="s">
        <v>51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3</v>
      </c>
      <c r="E5" s="145" t="s">
        <v>74</v>
      </c>
      <c r="F5" s="144" t="s">
        <v>75</v>
      </c>
    </row>
    <row r="6" customFormat="false" ht="18.75" hidden="false" customHeight="true" outlineLevel="0" collapsed="false">
      <c r="A6" s="69" t="n">
        <v>1</v>
      </c>
      <c r="B6" s="69" t="s">
        <v>148</v>
      </c>
      <c r="C6" s="11" t="n">
        <v>3</v>
      </c>
      <c r="D6" s="69" t="s">
        <v>150</v>
      </c>
      <c r="E6" s="69" t="s">
        <v>151</v>
      </c>
      <c r="F6" s="11" t="n">
        <v>6</v>
      </c>
    </row>
    <row r="7" customFormat="false" ht="18.75" hidden="false" customHeight="true" outlineLevel="0" collapsed="false">
      <c r="A7" s="136"/>
      <c r="B7" s="136"/>
      <c r="C7" s="136"/>
      <c r="D7" s="146"/>
      <c r="E7" s="147"/>
      <c r="F7" s="147"/>
    </row>
    <row r="8" customFormat="false" ht="18.75" hidden="false" customHeight="true" outlineLevel="0" collapsed="false">
      <c r="A8" s="148" t="s">
        <v>104</v>
      </c>
      <c r="B8" s="148"/>
      <c r="C8" s="148" t="s">
        <v>104</v>
      </c>
      <c r="D8" s="146"/>
      <c r="E8" s="147"/>
      <c r="F8" s="147"/>
    </row>
    <row r="9" customFormat="false" ht="14.25" hidden="false" customHeight="true" outlineLevel="0" collapsed="false">
      <c r="A9" s="149" t="s">
        <v>5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50" customFormat="true" ht="12" hidden="false" customHeight="true" outlineLevel="0" collapsed="false">
      <c r="F1" s="45" t="s">
        <v>514</v>
      </c>
    </row>
    <row r="2" s="150" customFormat="true" ht="26" hidden="false" customHeight="true" outlineLevel="0" collapsed="false">
      <c r="A2" s="6" t="s">
        <v>515</v>
      </c>
      <c r="B2" s="6"/>
      <c r="C2" s="6"/>
      <c r="D2" s="6"/>
      <c r="E2" s="6"/>
      <c r="F2" s="6"/>
    </row>
    <row r="3" s="151" customFormat="true" ht="12" hidden="false" customHeight="true" outlineLevel="0" collapsed="false">
      <c r="A3" s="151" t="s">
        <v>3</v>
      </c>
      <c r="F3" s="152" t="s">
        <v>354</v>
      </c>
    </row>
    <row r="4" s="151" customFormat="true" ht="18" hidden="false" customHeight="true" outlineLevel="0" collapsed="false">
      <c r="A4" s="144" t="s">
        <v>364</v>
      </c>
      <c r="B4" s="143" t="s">
        <v>72</v>
      </c>
      <c r="C4" s="144" t="s">
        <v>73</v>
      </c>
      <c r="D4" s="153" t="s">
        <v>516</v>
      </c>
      <c r="E4" s="153"/>
      <c r="F4" s="153"/>
    </row>
    <row r="5" s="151" customFormat="true" ht="18" hidden="false" customHeight="true" outlineLevel="0" collapsed="false">
      <c r="A5" s="144"/>
      <c r="B5" s="143"/>
      <c r="C5" s="144"/>
      <c r="D5" s="153" t="s">
        <v>53</v>
      </c>
      <c r="E5" s="153" t="s">
        <v>74</v>
      </c>
      <c r="F5" s="153" t="s">
        <v>75</v>
      </c>
    </row>
    <row r="6" s="151" customFormat="true" ht="18" hidden="false" customHeight="true" outlineLevel="0" collapsed="false">
      <c r="A6" s="11" t="n">
        <v>1</v>
      </c>
      <c r="B6" s="154" t="s">
        <v>148</v>
      </c>
      <c r="C6" s="11" t="n">
        <v>3</v>
      </c>
      <c r="D6" s="155" t="n">
        <v>4</v>
      </c>
      <c r="E6" s="153" t="n">
        <v>5</v>
      </c>
      <c r="F6" s="153" t="n">
        <v>6</v>
      </c>
    </row>
    <row r="7" s="151" customFormat="true" ht="18" hidden="false" customHeight="true" outlineLevel="0" collapsed="false">
      <c r="A7" s="11"/>
      <c r="B7" s="154"/>
      <c r="C7" s="11"/>
      <c r="D7" s="155"/>
      <c r="E7" s="153"/>
      <c r="F7" s="153"/>
    </row>
    <row r="8" s="151" customFormat="true" ht="21" hidden="false" customHeight="true" outlineLevel="0" collapsed="false">
      <c r="A8" s="156" t="s">
        <v>53</v>
      </c>
      <c r="B8" s="156"/>
      <c r="C8" s="156"/>
      <c r="D8" s="153"/>
      <c r="E8" s="153"/>
      <c r="F8" s="153"/>
    </row>
    <row r="9" s="157" customFormat="true" ht="12.75" hidden="false" customHeight="false" outlineLevel="0" collapsed="false">
      <c r="A9" s="149" t="s">
        <v>51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52" t="s">
        <v>518</v>
      </c>
    </row>
    <row r="2" customFormat="false" ht="27.75" hidden="false" customHeight="true" outlineLevel="0" collapsed="false">
      <c r="A2" s="142" t="s">
        <v>51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9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58"/>
      <c r="Q3" s="45" t="s">
        <v>354</v>
      </c>
    </row>
    <row r="4" s="9" customFormat="true" ht="15.75" hidden="false" customHeight="true" outlineLevel="0" collapsed="false">
      <c r="A4" s="46" t="s">
        <v>520</v>
      </c>
      <c r="B4" s="159" t="s">
        <v>521</v>
      </c>
      <c r="C4" s="159" t="s">
        <v>522</v>
      </c>
      <c r="D4" s="159" t="s">
        <v>523</v>
      </c>
      <c r="E4" s="159" t="s">
        <v>524</v>
      </c>
      <c r="F4" s="159" t="s">
        <v>525</v>
      </c>
      <c r="G4" s="159" t="s">
        <v>369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s="9" customFormat="true" ht="17.25" hidden="false" customHeight="true" outlineLevel="0" collapsed="false">
      <c r="A5" s="46"/>
      <c r="B5" s="159"/>
      <c r="C5" s="159"/>
      <c r="D5" s="159"/>
      <c r="E5" s="159"/>
      <c r="F5" s="159"/>
      <c r="G5" s="160" t="s">
        <v>53</v>
      </c>
      <c r="H5" s="46" t="s">
        <v>56</v>
      </c>
      <c r="I5" s="46" t="s">
        <v>526</v>
      </c>
      <c r="J5" s="161" t="s">
        <v>527</v>
      </c>
      <c r="K5" s="162" t="s">
        <v>528</v>
      </c>
      <c r="L5" s="161" t="s">
        <v>60</v>
      </c>
      <c r="M5" s="161"/>
      <c r="N5" s="161"/>
      <c r="O5" s="161"/>
      <c r="P5" s="161"/>
      <c r="Q5" s="161"/>
    </row>
    <row r="6" s="9" customFormat="true" ht="54" hidden="false" customHeight="true" outlineLevel="0" collapsed="false">
      <c r="A6" s="46"/>
      <c r="B6" s="159"/>
      <c r="C6" s="159"/>
      <c r="D6" s="159"/>
      <c r="E6" s="159"/>
      <c r="F6" s="159"/>
      <c r="G6" s="160"/>
      <c r="H6" s="46"/>
      <c r="I6" s="46"/>
      <c r="J6" s="161"/>
      <c r="K6" s="162"/>
      <c r="L6" s="161" t="s">
        <v>55</v>
      </c>
      <c r="M6" s="161" t="s">
        <v>61</v>
      </c>
      <c r="N6" s="161" t="s">
        <v>413</v>
      </c>
      <c r="O6" s="161" t="s">
        <v>63</v>
      </c>
      <c r="P6" s="163" t="s">
        <v>64</v>
      </c>
      <c r="Q6" s="161" t="s">
        <v>65</v>
      </c>
    </row>
    <row r="7" s="9" customFormat="true" ht="15" hidden="false" customHeight="true" outlineLevel="0" collapsed="false">
      <c r="A7" s="48" t="n">
        <v>1</v>
      </c>
      <c r="B7" s="164" t="n">
        <v>2</v>
      </c>
      <c r="C7" s="164" t="n">
        <v>3</v>
      </c>
      <c r="D7" s="48" t="n">
        <v>4</v>
      </c>
      <c r="E7" s="164" t="n">
        <v>5</v>
      </c>
      <c r="F7" s="164" t="n">
        <v>6</v>
      </c>
      <c r="G7" s="48" t="n">
        <v>7</v>
      </c>
      <c r="H7" s="164" t="n">
        <v>8</v>
      </c>
      <c r="I7" s="164" t="n">
        <v>9</v>
      </c>
      <c r="J7" s="48" t="n">
        <v>10</v>
      </c>
      <c r="K7" s="164" t="n">
        <v>11</v>
      </c>
      <c r="L7" s="164" t="n">
        <v>12</v>
      </c>
      <c r="M7" s="48" t="n">
        <v>13</v>
      </c>
      <c r="N7" s="164" t="n">
        <v>14</v>
      </c>
      <c r="O7" s="164" t="n">
        <v>15</v>
      </c>
      <c r="P7" s="48" t="n">
        <v>16</v>
      </c>
      <c r="Q7" s="164" t="n">
        <v>17</v>
      </c>
    </row>
    <row r="8" s="9" customFormat="true" ht="21" hidden="false" customHeight="true" outlineLevel="0" collapsed="false">
      <c r="A8" s="165"/>
      <c r="B8" s="166"/>
      <c r="C8" s="166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s="9" customFormat="true" ht="21" hidden="false" customHeight="true" outlineLevel="0" collapsed="false">
      <c r="A9" s="165"/>
      <c r="B9" s="166"/>
      <c r="C9" s="166"/>
      <c r="D9" s="166"/>
      <c r="E9" s="167"/>
      <c r="F9" s="167"/>
      <c r="G9" s="167"/>
      <c r="H9" s="167"/>
      <c r="I9" s="167"/>
      <c r="J9" s="167"/>
      <c r="K9" s="168"/>
      <c r="L9" s="167"/>
      <c r="M9" s="167"/>
      <c r="N9" s="167"/>
      <c r="O9" s="167"/>
      <c r="P9" s="168"/>
      <c r="Q9" s="167"/>
    </row>
    <row r="10" s="9" customFormat="true" ht="21" hidden="false" customHeight="true" outlineLevel="0" collapsed="false">
      <c r="A10" s="169" t="s">
        <v>104</v>
      </c>
      <c r="B10" s="169"/>
      <c r="C10" s="169"/>
      <c r="D10" s="169"/>
      <c r="E10" s="169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s="135" customFormat="true" ht="19" hidden="false" customHeight="true" outlineLevel="0" collapsed="false">
      <c r="A11" s="139" t="s">
        <v>529</v>
      </c>
      <c r="B11" s="50"/>
      <c r="C11" s="50"/>
      <c r="D11" s="50"/>
      <c r="E11" s="50"/>
      <c r="F11" s="50"/>
      <c r="G11" s="50"/>
      <c r="H11" s="50"/>
      <c r="I11" s="50"/>
      <c r="J11" s="50"/>
      <c r="L11" s="50"/>
      <c r="M11" s="50"/>
      <c r="N11" s="50"/>
      <c r="O11" s="50"/>
      <c r="Q11" s="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C17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01"/>
      <c r="N1" s="101"/>
      <c r="O1" s="101"/>
      <c r="P1" s="101"/>
      <c r="Q1" s="173"/>
      <c r="R1" s="174" t="s">
        <v>530</v>
      </c>
    </row>
    <row r="2" customFormat="false" ht="27.75" hidden="false" customHeight="true" outlineLevel="0" collapsed="false">
      <c r="A2" s="142" t="s">
        <v>53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135" customFormat="true" ht="17" hidden="false" customHeight="true" outlineLevel="0" collapsed="false">
      <c r="A3" s="7" t="s">
        <v>3</v>
      </c>
      <c r="B3" s="7"/>
      <c r="C3" s="7"/>
      <c r="D3" s="7"/>
      <c r="E3" s="51"/>
      <c r="F3" s="51"/>
      <c r="G3" s="51"/>
      <c r="H3" s="175"/>
      <c r="I3" s="175"/>
      <c r="J3" s="175"/>
      <c r="K3" s="175"/>
      <c r="L3" s="176"/>
      <c r="M3" s="177"/>
      <c r="N3" s="177"/>
      <c r="O3" s="177"/>
      <c r="P3" s="177"/>
      <c r="Q3" s="178"/>
      <c r="R3" s="111" t="s">
        <v>354</v>
      </c>
    </row>
    <row r="4" s="9" customFormat="true" ht="15.75" hidden="false" customHeight="true" outlineLevel="0" collapsed="false">
      <c r="A4" s="46" t="s">
        <v>520</v>
      </c>
      <c r="B4" s="46" t="s">
        <v>532</v>
      </c>
      <c r="C4" s="46" t="s">
        <v>533</v>
      </c>
      <c r="D4" s="46" t="s">
        <v>534</v>
      </c>
      <c r="E4" s="46" t="s">
        <v>535</v>
      </c>
      <c r="F4" s="46" t="s">
        <v>536</v>
      </c>
      <c r="G4" s="46" t="s">
        <v>537</v>
      </c>
      <c r="H4" s="46" t="s">
        <v>369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s="9" customFormat="tru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3</v>
      </c>
      <c r="I5" s="46" t="s">
        <v>56</v>
      </c>
      <c r="J5" s="46" t="s">
        <v>526</v>
      </c>
      <c r="K5" s="46" t="s">
        <v>527</v>
      </c>
      <c r="L5" s="29" t="s">
        <v>528</v>
      </c>
      <c r="M5" s="46" t="s">
        <v>60</v>
      </c>
      <c r="N5" s="46"/>
      <c r="O5" s="46"/>
      <c r="P5" s="46"/>
      <c r="Q5" s="46"/>
      <c r="R5" s="46"/>
    </row>
    <row r="6" s="9" customFormat="tru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9"/>
      <c r="M6" s="46" t="s">
        <v>55</v>
      </c>
      <c r="N6" s="46" t="s">
        <v>61</v>
      </c>
      <c r="O6" s="46" t="s">
        <v>413</v>
      </c>
      <c r="P6" s="46" t="s">
        <v>63</v>
      </c>
      <c r="Q6" s="123" t="s">
        <v>64</v>
      </c>
      <c r="R6" s="46" t="s">
        <v>65</v>
      </c>
    </row>
    <row r="7" s="9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s="9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s="9" customFormat="true" ht="22.5" hidden="false" customHeight="true" outlineLevel="0" collapsed="false">
      <c r="A9" s="57"/>
      <c r="B9" s="132"/>
      <c r="C9" s="132"/>
      <c r="D9" s="132"/>
      <c r="E9" s="132"/>
      <c r="F9" s="132"/>
      <c r="G9" s="132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s="9" customFormat="true" ht="22.5" hidden="false" customHeight="true" outlineLevel="0" collapsed="false">
      <c r="A10" s="10" t="s">
        <v>104</v>
      </c>
      <c r="B10" s="10"/>
      <c r="C10" s="10"/>
      <c r="D10" s="10"/>
      <c r="E10" s="10"/>
      <c r="F10" s="10"/>
      <c r="G10" s="10"/>
      <c r="H10" s="17"/>
      <c r="I10" s="17"/>
      <c r="J10" s="17"/>
      <c r="K10" s="17"/>
      <c r="L10" s="179"/>
      <c r="M10" s="17"/>
      <c r="N10" s="17"/>
      <c r="O10" s="17"/>
      <c r="P10" s="17"/>
      <c r="Q10" s="179"/>
      <c r="R10" s="17"/>
    </row>
    <row r="11" s="9" customFormat="true" ht="14.25" hidden="false" customHeight="true" outlineLevel="0" collapsed="false">
      <c r="A11" s="149" t="s">
        <v>538</v>
      </c>
      <c r="B11" s="180"/>
      <c r="C11" s="180"/>
      <c r="D11" s="180"/>
      <c r="E11" s="180"/>
      <c r="F11" s="180"/>
      <c r="G11" s="18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8"/>
      <c r="N1" s="149" t="s">
        <v>539</v>
      </c>
    </row>
    <row r="2" customFormat="false" ht="27.75" hidden="false" customHeight="true" outlineLevel="0" collapsed="false">
      <c r="A2" s="142" t="s">
        <v>54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9" customFormat="true" ht="18" hidden="false" customHeight="true" outlineLevel="0" collapsed="false">
      <c r="A3" s="181" t="s">
        <v>3</v>
      </c>
      <c r="B3" s="181"/>
      <c r="C3" s="181"/>
      <c r="D3" s="181"/>
      <c r="E3" s="181"/>
      <c r="F3" s="181"/>
      <c r="G3" s="181"/>
      <c r="H3" s="181"/>
      <c r="I3" s="181"/>
      <c r="N3" s="28" t="s">
        <v>354</v>
      </c>
    </row>
    <row r="4" s="9" customFormat="true" ht="19.5" hidden="false" customHeight="true" outlineLevel="0" collapsed="false">
      <c r="A4" s="10" t="s">
        <v>541</v>
      </c>
      <c r="B4" s="145" t="s">
        <v>369</v>
      </c>
      <c r="C4" s="145"/>
      <c r="D4" s="145"/>
      <c r="E4" s="10" t="s">
        <v>542</v>
      </c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40.5" hidden="false" customHeight="true" outlineLevel="0" collapsed="false">
      <c r="A5" s="10"/>
      <c r="B5" s="182" t="s">
        <v>53</v>
      </c>
      <c r="C5" s="47" t="s">
        <v>56</v>
      </c>
      <c r="D5" s="183" t="s">
        <v>543</v>
      </c>
      <c r="E5" s="169" t="s">
        <v>544</v>
      </c>
      <c r="F5" s="169" t="s">
        <v>545</v>
      </c>
      <c r="G5" s="169" t="s">
        <v>546</v>
      </c>
      <c r="H5" s="169" t="s">
        <v>547</v>
      </c>
      <c r="I5" s="169" t="s">
        <v>548</v>
      </c>
      <c r="J5" s="169" t="s">
        <v>549</v>
      </c>
      <c r="K5" s="169" t="s">
        <v>550</v>
      </c>
      <c r="L5" s="169" t="s">
        <v>551</v>
      </c>
      <c r="M5" s="169" t="s">
        <v>552</v>
      </c>
      <c r="N5" s="169" t="s">
        <v>553</v>
      </c>
    </row>
    <row r="6" s="9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184" t="n">
        <v>4</v>
      </c>
      <c r="E6" s="11" t="n">
        <v>5</v>
      </c>
      <c r="F6" s="11" t="n">
        <v>6</v>
      </c>
      <c r="G6" s="11" t="n">
        <v>7</v>
      </c>
      <c r="H6" s="184" t="n">
        <v>8</v>
      </c>
      <c r="I6" s="11" t="n">
        <v>9</v>
      </c>
      <c r="J6" s="11" t="n">
        <v>10</v>
      </c>
      <c r="K6" s="11" t="n">
        <v>11</v>
      </c>
      <c r="L6" s="184" t="n">
        <v>12</v>
      </c>
      <c r="M6" s="11" t="n">
        <v>13</v>
      </c>
      <c r="N6" s="11" t="n">
        <v>14</v>
      </c>
    </row>
    <row r="7" s="9" customFormat="true" ht="19.5" hidden="false" customHeight="true" outlineLevel="0" collapsed="false">
      <c r="A7" s="136"/>
      <c r="B7" s="38"/>
      <c r="C7" s="38"/>
      <c r="D7" s="185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9" customFormat="true" ht="19.5" hidden="false" customHeight="true" outlineLevel="0" collapsed="false">
      <c r="A8" s="137"/>
      <c r="B8" s="38"/>
      <c r="C8" s="38"/>
      <c r="D8" s="185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s="9" customFormat="true" ht="14.25" hidden="false" customHeight="true" outlineLevel="0" collapsed="false">
      <c r="A9" s="149" t="s">
        <v>55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555</v>
      </c>
    </row>
    <row r="2" customFormat="false" ht="28.5" hidden="false" customHeight="true" outlineLevel="0" collapsed="false">
      <c r="A2" s="6" t="s">
        <v>556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7.25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</row>
    <row r="4" s="9" customFormat="true" ht="44.25" hidden="false" customHeight="true" outlineLevel="0" collapsed="false">
      <c r="A4" s="46" t="s">
        <v>435</v>
      </c>
      <c r="B4" s="46" t="s">
        <v>436</v>
      </c>
      <c r="C4" s="46" t="s">
        <v>437</v>
      </c>
      <c r="D4" s="46" t="s">
        <v>438</v>
      </c>
      <c r="E4" s="46" t="s">
        <v>439</v>
      </c>
      <c r="F4" s="132" t="s">
        <v>440</v>
      </c>
      <c r="G4" s="46" t="s">
        <v>441</v>
      </c>
      <c r="H4" s="132" t="s">
        <v>442</v>
      </c>
      <c r="I4" s="132" t="s">
        <v>443</v>
      </c>
      <c r="J4" s="46" t="s">
        <v>444</v>
      </c>
    </row>
    <row r="5" s="9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2" t="n">
        <v>6</v>
      </c>
      <c r="G5" s="46" t="n">
        <v>7</v>
      </c>
      <c r="H5" s="132" t="n">
        <v>8</v>
      </c>
      <c r="I5" s="132" t="n">
        <v>9</v>
      </c>
      <c r="J5" s="46" t="n">
        <v>10</v>
      </c>
    </row>
    <row r="6" s="9" customFormat="true" ht="21" hidden="false" customHeight="true" outlineLevel="0" collapsed="false">
      <c r="A6" s="136"/>
      <c r="B6" s="137"/>
      <c r="C6" s="137"/>
      <c r="D6" s="137"/>
      <c r="E6" s="46"/>
      <c r="F6" s="132"/>
      <c r="G6" s="46"/>
      <c r="H6" s="132"/>
      <c r="I6" s="132"/>
      <c r="J6" s="46"/>
    </row>
    <row r="7" s="9" customFormat="true" ht="21" hidden="false" customHeight="true" outlineLevel="0" collapsed="false">
      <c r="A7" s="138"/>
      <c r="B7" s="138"/>
      <c r="C7" s="138"/>
      <c r="D7" s="138"/>
      <c r="E7" s="136"/>
      <c r="F7" s="138"/>
      <c r="G7" s="136"/>
      <c r="H7" s="138"/>
      <c r="I7" s="138"/>
      <c r="J7" s="136"/>
    </row>
    <row r="8" s="135" customFormat="true" ht="17" hidden="false" customHeight="true" outlineLevel="0" collapsed="false">
      <c r="A8" s="149" t="s">
        <v>5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9.1289062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69"/>
    <col collapsed="false" customWidth="true" hidden="false" outlineLevel="0" max="3" min="3" style="186" width="24.84"/>
    <col collapsed="false" customWidth="true" hidden="false" outlineLevel="0" max="6" min="4" style="186" width="23.56"/>
    <col collapsed="false" customWidth="true" hidden="false" outlineLevel="0" max="7" min="7" style="186" width="25.12"/>
    <col collapsed="false" customWidth="true" hidden="false" outlineLevel="0" max="8" min="8" style="186" width="18.84"/>
    <col collapsed="false" customWidth="false" hidden="false" outlineLevel="0" max="257" min="9" style="186" width="9.13"/>
  </cols>
  <sheetData>
    <row r="1" customFormat="false" ht="12" hidden="false" customHeight="false" outlineLevel="0" collapsed="false">
      <c r="H1" s="187" t="s">
        <v>557</v>
      </c>
    </row>
    <row r="2" customFormat="false" ht="27" hidden="false" customHeight="false" outlineLevel="0" collapsed="false">
      <c r="A2" s="188" t="s">
        <v>558</v>
      </c>
      <c r="B2" s="188"/>
      <c r="C2" s="188"/>
      <c r="D2" s="188"/>
      <c r="E2" s="188"/>
      <c r="F2" s="188"/>
      <c r="G2" s="188"/>
      <c r="H2" s="188"/>
    </row>
    <row r="3" s="190" customFormat="true" ht="12" hidden="false" customHeight="false" outlineLevel="0" collapsed="false">
      <c r="A3" s="189" t="s">
        <v>3</v>
      </c>
      <c r="B3" s="189"/>
    </row>
    <row r="4" s="190" customFormat="true" ht="18" hidden="false" customHeight="true" outlineLevel="0" collapsed="false">
      <c r="A4" s="191" t="s">
        <v>364</v>
      </c>
      <c r="B4" s="191" t="s">
        <v>559</v>
      </c>
      <c r="C4" s="191" t="s">
        <v>560</v>
      </c>
      <c r="D4" s="191" t="s">
        <v>561</v>
      </c>
      <c r="E4" s="191" t="s">
        <v>562</v>
      </c>
      <c r="F4" s="191" t="s">
        <v>563</v>
      </c>
      <c r="G4" s="191"/>
      <c r="H4" s="191"/>
    </row>
    <row r="5" s="190" customFormat="true" ht="18" hidden="false" customHeight="true" outlineLevel="0" collapsed="false">
      <c r="A5" s="191"/>
      <c r="B5" s="191"/>
      <c r="C5" s="191"/>
      <c r="D5" s="191"/>
      <c r="E5" s="191"/>
      <c r="F5" s="192" t="s">
        <v>524</v>
      </c>
      <c r="G5" s="192" t="s">
        <v>564</v>
      </c>
      <c r="H5" s="192" t="s">
        <v>565</v>
      </c>
    </row>
    <row r="6" s="190" customFormat="tru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s="190" customFormat="true" ht="33" hidden="false" customHeight="true" outlineLevel="0" collapsed="false">
      <c r="A7" s="194"/>
      <c r="B7" s="194"/>
      <c r="C7" s="194"/>
      <c r="D7" s="194"/>
      <c r="E7" s="194"/>
      <c r="F7" s="193"/>
      <c r="G7" s="193"/>
      <c r="H7" s="193"/>
    </row>
    <row r="8" s="190" customFormat="true" ht="24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s="190" customFormat="true" ht="24" hidden="false" customHeight="true" outlineLevel="0" collapsed="false">
      <c r="A9" s="195"/>
      <c r="B9" s="195"/>
      <c r="C9" s="195"/>
      <c r="D9" s="195"/>
      <c r="E9" s="195"/>
      <c r="F9" s="193"/>
      <c r="G9" s="193"/>
      <c r="H9" s="193"/>
    </row>
    <row r="10" s="190" customFormat="true" ht="21" hidden="false" customHeight="true" outlineLevel="0" collapsed="false">
      <c r="A10" s="139" t="s">
        <v>5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0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9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5"/>
      <c r="P3" s="25"/>
      <c r="Q3" s="25"/>
      <c r="R3" s="25"/>
      <c r="S3" s="28" t="s">
        <v>4</v>
      </c>
      <c r="T3" s="28" t="s">
        <v>4</v>
      </c>
    </row>
    <row r="4" s="9" customFormat="true" ht="18.75" hidden="false" customHeight="true" outlineLevel="0" collapsed="false">
      <c r="A4" s="29" t="s">
        <v>51</v>
      </c>
      <c r="B4" s="30" t="s">
        <v>52</v>
      </c>
      <c r="C4" s="30" t="s">
        <v>53</v>
      </c>
      <c r="D4" s="30" t="s">
        <v>5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s="9" customFormat="true" ht="18.75" hidden="false" customHeight="true" outlineLevel="0" collapsed="false">
      <c r="A5" s="29"/>
      <c r="B5" s="30"/>
      <c r="C5" s="30"/>
      <c r="D5" s="31" t="s">
        <v>55</v>
      </c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1"/>
      <c r="K5" s="31"/>
      <c r="L5" s="31"/>
      <c r="M5" s="31"/>
      <c r="N5" s="31"/>
      <c r="O5" s="29" t="s">
        <v>55</v>
      </c>
      <c r="P5" s="29" t="s">
        <v>56</v>
      </c>
      <c r="Q5" s="29" t="s">
        <v>57</v>
      </c>
      <c r="R5" s="29" t="s">
        <v>58</v>
      </c>
      <c r="S5" s="29" t="s">
        <v>59</v>
      </c>
      <c r="T5" s="29" t="s">
        <v>60</v>
      </c>
    </row>
    <row r="6" s="9" customFormat="tru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9"/>
      <c r="P6" s="29"/>
      <c r="Q6" s="29"/>
      <c r="R6" s="29"/>
      <c r="S6" s="29"/>
      <c r="T6" s="29"/>
    </row>
    <row r="7" s="9" customFormat="true" ht="16.5" hidden="false" customHeight="true" outlineLevel="0" collapsed="false">
      <c r="A7" s="33" t="n">
        <v>1</v>
      </c>
      <c r="B7" s="11" t="n">
        <v>2</v>
      </c>
      <c r="C7" s="11" t="n">
        <v>3</v>
      </c>
      <c r="D7" s="33" t="n">
        <v>4</v>
      </c>
      <c r="E7" s="11" t="n">
        <v>5</v>
      </c>
      <c r="F7" s="11" t="n">
        <v>6</v>
      </c>
      <c r="G7" s="33" t="n">
        <v>7</v>
      </c>
      <c r="H7" s="11" t="n">
        <v>8</v>
      </c>
      <c r="I7" s="11" t="n">
        <v>9</v>
      </c>
      <c r="J7" s="33" t="n">
        <v>10</v>
      </c>
      <c r="K7" s="11" t="n">
        <v>11</v>
      </c>
      <c r="L7" s="11" t="n">
        <v>12</v>
      </c>
      <c r="M7" s="33" t="n">
        <v>13</v>
      </c>
      <c r="N7" s="11" t="n">
        <v>14</v>
      </c>
      <c r="O7" s="11" t="n">
        <v>15</v>
      </c>
      <c r="P7" s="33" t="n">
        <v>16</v>
      </c>
      <c r="Q7" s="11" t="n">
        <v>17</v>
      </c>
      <c r="R7" s="11" t="n">
        <v>18</v>
      </c>
      <c r="S7" s="33" t="n">
        <v>19</v>
      </c>
      <c r="T7" s="11" t="n">
        <v>20</v>
      </c>
    </row>
    <row r="8" s="9" customFormat="true" ht="16.5" hidden="false" customHeight="true" outlineLevel="0" collapsed="false">
      <c r="A8" s="34" t="s">
        <v>66</v>
      </c>
      <c r="B8" s="35" t="s">
        <v>67</v>
      </c>
      <c r="C8" s="36" t="n">
        <v>364.30639</v>
      </c>
      <c r="D8" s="36" t="n">
        <v>364.30639</v>
      </c>
      <c r="E8" s="37" t="n">
        <v>364.3063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8"/>
    </row>
    <row r="9" s="9" customFormat="true" ht="16.5" hidden="false" customHeight="true" outlineLevel="0" collapsed="false">
      <c r="A9" s="34" t="s">
        <v>68</v>
      </c>
      <c r="B9" s="35" t="s">
        <v>69</v>
      </c>
      <c r="C9" s="36" t="n">
        <v>364.30639</v>
      </c>
      <c r="D9" s="36" t="n">
        <v>364.30639</v>
      </c>
      <c r="E9" s="37" t="n">
        <v>364.3063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8"/>
    </row>
    <row r="10" s="42" customFormat="true" ht="16.5" hidden="false" customHeight="true" outlineLevel="0" collapsed="false">
      <c r="A10" s="40" t="s">
        <v>53</v>
      </c>
      <c r="B10" s="41"/>
      <c r="C10" s="36" t="n">
        <v>364.30639</v>
      </c>
      <c r="D10" s="36" t="n">
        <v>364.30639</v>
      </c>
      <c r="E10" s="37" t="n">
        <v>364.30639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: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6" t="s">
        <v>70</v>
      </c>
      <c r="Q1" s="26"/>
    </row>
    <row r="2" s="43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Q3" s="45" t="s">
        <v>4</v>
      </c>
    </row>
    <row r="4" s="43" customFormat="true" ht="19" hidden="false" customHeight="true" outlineLevel="0" collapsed="false">
      <c r="A4" s="46" t="s">
        <v>72</v>
      </c>
      <c r="B4" s="46" t="s">
        <v>73</v>
      </c>
      <c r="C4" s="10" t="s">
        <v>53</v>
      </c>
      <c r="D4" s="10" t="s">
        <v>74</v>
      </c>
      <c r="E4" s="10"/>
      <c r="F4" s="10" t="s">
        <v>75</v>
      </c>
      <c r="G4" s="10"/>
      <c r="H4" s="10" t="s">
        <v>76</v>
      </c>
      <c r="I4" s="10"/>
      <c r="J4" s="10"/>
      <c r="K4" s="46" t="s">
        <v>77</v>
      </c>
      <c r="L4" s="47" t="s">
        <v>60</v>
      </c>
      <c r="M4" s="47"/>
      <c r="N4" s="47"/>
      <c r="O4" s="47"/>
      <c r="P4" s="47"/>
      <c r="Q4" s="47"/>
    </row>
    <row r="5" s="43" customFormat="true" ht="30" hidden="false" customHeight="true" outlineLevel="0" collapsed="false">
      <c r="A5" s="46"/>
      <c r="B5" s="46"/>
      <c r="C5" s="10"/>
      <c r="D5" s="10" t="s">
        <v>53</v>
      </c>
      <c r="E5" s="10" t="s">
        <v>78</v>
      </c>
      <c r="F5" s="10" t="s">
        <v>53</v>
      </c>
      <c r="G5" s="10" t="s">
        <v>78</v>
      </c>
      <c r="H5" s="10" t="s">
        <v>56</v>
      </c>
      <c r="I5" s="10" t="s">
        <v>57</v>
      </c>
      <c r="J5" s="10" t="s">
        <v>58</v>
      </c>
      <c r="K5" s="46"/>
      <c r="L5" s="46" t="s">
        <v>55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</row>
    <row r="6" s="43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  <c r="Q6" s="48" t="n">
        <v>17</v>
      </c>
    </row>
    <row r="7" s="43" customFormat="true" ht="16.5" hidden="false" customHeight="true" outlineLevel="0" collapsed="false">
      <c r="A7" s="34" t="s">
        <v>84</v>
      </c>
      <c r="B7" s="35" t="s">
        <v>85</v>
      </c>
      <c r="C7" s="36" t="n">
        <v>300</v>
      </c>
      <c r="D7" s="36"/>
      <c r="E7" s="37"/>
      <c r="F7" s="37" t="n">
        <v>300</v>
      </c>
      <c r="G7" s="37" t="n">
        <v>300</v>
      </c>
      <c r="H7" s="36" t="n">
        <v>300</v>
      </c>
      <c r="I7" s="11"/>
      <c r="J7" s="11"/>
      <c r="K7" s="11"/>
      <c r="L7" s="48"/>
      <c r="M7" s="48"/>
      <c r="N7" s="48"/>
      <c r="O7" s="48"/>
      <c r="P7" s="48"/>
      <c r="Q7" s="48"/>
    </row>
    <row r="8" s="43" customFormat="true" ht="16.5" hidden="false" customHeight="true" outlineLevel="0" collapsed="false">
      <c r="A8" s="34" t="s">
        <v>86</v>
      </c>
      <c r="B8" s="35" t="s">
        <v>87</v>
      </c>
      <c r="C8" s="36" t="n">
        <v>300</v>
      </c>
      <c r="D8" s="36"/>
      <c r="E8" s="37"/>
      <c r="F8" s="37" t="n">
        <v>300</v>
      </c>
      <c r="G8" s="37" t="n">
        <v>300</v>
      </c>
      <c r="H8" s="36" t="n">
        <v>300</v>
      </c>
      <c r="I8" s="11"/>
      <c r="J8" s="11"/>
      <c r="K8" s="11"/>
      <c r="L8" s="48"/>
      <c r="M8" s="48"/>
      <c r="N8" s="48"/>
      <c r="O8" s="48"/>
      <c r="P8" s="48"/>
      <c r="Q8" s="48"/>
    </row>
    <row r="9" s="43" customFormat="true" ht="16.5" hidden="false" customHeight="true" outlineLevel="0" collapsed="false">
      <c r="A9" s="34" t="s">
        <v>88</v>
      </c>
      <c r="B9" s="35" t="s">
        <v>89</v>
      </c>
      <c r="C9" s="36" t="n">
        <v>300</v>
      </c>
      <c r="D9" s="36"/>
      <c r="E9" s="37"/>
      <c r="F9" s="37" t="n">
        <v>300</v>
      </c>
      <c r="G9" s="37" t="n">
        <v>300</v>
      </c>
      <c r="H9" s="36" t="n">
        <v>300</v>
      </c>
      <c r="I9" s="11"/>
      <c r="J9" s="11"/>
      <c r="K9" s="11"/>
      <c r="L9" s="48"/>
      <c r="M9" s="48"/>
      <c r="N9" s="48"/>
      <c r="O9" s="48"/>
      <c r="P9" s="48"/>
      <c r="Q9" s="48"/>
    </row>
    <row r="10" s="43" customFormat="true" ht="16.5" hidden="false" customHeight="true" outlineLevel="0" collapsed="false">
      <c r="A10" s="34" t="s">
        <v>90</v>
      </c>
      <c r="B10" s="35" t="s">
        <v>91</v>
      </c>
      <c r="C10" s="36" t="n">
        <v>42.99646</v>
      </c>
      <c r="D10" s="36" t="n">
        <v>42.99646</v>
      </c>
      <c r="E10" s="36" t="n">
        <v>42.99646</v>
      </c>
      <c r="F10" s="37"/>
      <c r="G10" s="37"/>
      <c r="H10" s="36" t="n">
        <v>42.99646</v>
      </c>
      <c r="I10" s="11"/>
      <c r="J10" s="11"/>
      <c r="K10" s="11"/>
      <c r="L10" s="48"/>
      <c r="M10" s="48"/>
      <c r="N10" s="48"/>
      <c r="O10" s="48"/>
      <c r="P10" s="48"/>
      <c r="Q10" s="48"/>
    </row>
    <row r="11" s="43" customFormat="true" ht="16.5" hidden="false" customHeight="true" outlineLevel="0" collapsed="false">
      <c r="A11" s="34" t="s">
        <v>92</v>
      </c>
      <c r="B11" s="35" t="s">
        <v>93</v>
      </c>
      <c r="C11" s="36" t="n">
        <v>42.99646</v>
      </c>
      <c r="D11" s="36" t="n">
        <v>42.99646</v>
      </c>
      <c r="E11" s="36" t="n">
        <v>42.99646</v>
      </c>
      <c r="F11" s="37"/>
      <c r="G11" s="37"/>
      <c r="H11" s="36" t="n">
        <v>42.99646</v>
      </c>
      <c r="I11" s="11"/>
      <c r="J11" s="11"/>
      <c r="K11" s="11"/>
      <c r="L11" s="48"/>
      <c r="M11" s="48"/>
      <c r="N11" s="48"/>
      <c r="O11" s="48"/>
      <c r="P11" s="48"/>
      <c r="Q11" s="48"/>
    </row>
    <row r="12" s="43" customFormat="true" ht="16.5" hidden="false" customHeight="true" outlineLevel="0" collapsed="false">
      <c r="A12" s="34" t="s">
        <v>94</v>
      </c>
      <c r="B12" s="35" t="s">
        <v>95</v>
      </c>
      <c r="C12" s="36" t="n">
        <v>42.99646</v>
      </c>
      <c r="D12" s="36" t="n">
        <v>42.99646</v>
      </c>
      <c r="E12" s="36" t="n">
        <v>42.99646</v>
      </c>
      <c r="F12" s="37"/>
      <c r="G12" s="37"/>
      <c r="H12" s="36" t="n">
        <v>42.99646</v>
      </c>
      <c r="I12" s="11"/>
      <c r="J12" s="11"/>
      <c r="K12" s="11"/>
      <c r="L12" s="48"/>
      <c r="M12" s="48"/>
      <c r="N12" s="48"/>
      <c r="O12" s="48"/>
      <c r="P12" s="48"/>
      <c r="Q12" s="48"/>
    </row>
    <row r="13" s="43" customFormat="true" ht="16.5" hidden="false" customHeight="true" outlineLevel="0" collapsed="false">
      <c r="A13" s="34" t="s">
        <v>96</v>
      </c>
      <c r="B13" s="35" t="s">
        <v>97</v>
      </c>
      <c r="C13" s="36" t="n">
        <v>21.30993</v>
      </c>
      <c r="D13" s="36" t="n">
        <v>21.30993</v>
      </c>
      <c r="E13" s="36" t="n">
        <v>21.30993</v>
      </c>
      <c r="F13" s="37"/>
      <c r="G13" s="37"/>
      <c r="H13" s="36" t="n">
        <v>21.30993</v>
      </c>
      <c r="I13" s="11"/>
      <c r="J13" s="11"/>
      <c r="K13" s="11"/>
      <c r="L13" s="48"/>
      <c r="M13" s="48"/>
      <c r="N13" s="48"/>
      <c r="O13" s="48"/>
      <c r="P13" s="48"/>
      <c r="Q13" s="48"/>
    </row>
    <row r="14" s="43" customFormat="true" ht="16.5" hidden="false" customHeight="true" outlineLevel="0" collapsed="false">
      <c r="A14" s="34" t="s">
        <v>98</v>
      </c>
      <c r="B14" s="35" t="s">
        <v>99</v>
      </c>
      <c r="C14" s="36" t="n">
        <v>21.30993</v>
      </c>
      <c r="D14" s="36" t="n">
        <v>21.30993</v>
      </c>
      <c r="E14" s="36" t="n">
        <v>21.30993</v>
      </c>
      <c r="F14" s="37"/>
      <c r="G14" s="37"/>
      <c r="H14" s="36" t="n">
        <v>21.30993</v>
      </c>
      <c r="I14" s="11"/>
      <c r="J14" s="11"/>
      <c r="K14" s="11"/>
      <c r="L14" s="48"/>
      <c r="M14" s="48"/>
      <c r="N14" s="48"/>
      <c r="O14" s="48"/>
      <c r="P14" s="48"/>
      <c r="Q14" s="48"/>
    </row>
    <row r="15" s="43" customFormat="true" ht="16.5" hidden="false" customHeight="true" outlineLevel="0" collapsed="false">
      <c r="A15" s="34" t="s">
        <v>100</v>
      </c>
      <c r="B15" s="35" t="s">
        <v>101</v>
      </c>
      <c r="C15" s="36" t="n">
        <v>10</v>
      </c>
      <c r="D15" s="36" t="n">
        <v>10</v>
      </c>
      <c r="E15" s="36" t="n">
        <v>10</v>
      </c>
      <c r="F15" s="37"/>
      <c r="G15" s="37"/>
      <c r="H15" s="36" t="n">
        <v>10</v>
      </c>
      <c r="I15" s="11"/>
      <c r="J15" s="11"/>
      <c r="K15" s="11"/>
      <c r="L15" s="48"/>
      <c r="M15" s="48"/>
      <c r="N15" s="48"/>
      <c r="O15" s="48"/>
      <c r="P15" s="48"/>
      <c r="Q15" s="48"/>
    </row>
    <row r="16" s="43" customFormat="true" ht="16.5" hidden="false" customHeight="true" outlineLevel="0" collapsed="false">
      <c r="A16" s="34" t="s">
        <v>102</v>
      </c>
      <c r="B16" s="35" t="s">
        <v>103</v>
      </c>
      <c r="C16" s="36" t="n">
        <v>11.30993</v>
      </c>
      <c r="D16" s="36" t="n">
        <v>11.30993</v>
      </c>
      <c r="E16" s="36" t="n">
        <v>11.30993</v>
      </c>
      <c r="F16" s="37"/>
      <c r="G16" s="37"/>
      <c r="H16" s="36" t="n">
        <v>11.30993</v>
      </c>
      <c r="I16" s="11"/>
      <c r="J16" s="11"/>
      <c r="K16" s="11"/>
      <c r="L16" s="48"/>
      <c r="M16" s="48"/>
      <c r="N16" s="48"/>
      <c r="O16" s="48"/>
      <c r="P16" s="48"/>
      <c r="Q16" s="48"/>
    </row>
    <row r="17" s="43" customFormat="true" ht="16.5" hidden="false" customHeight="true" outlineLevel="0" collapsed="false">
      <c r="A17" s="29" t="s">
        <v>104</v>
      </c>
      <c r="B17" s="29"/>
      <c r="C17" s="36" t="n">
        <v>364.30639</v>
      </c>
      <c r="D17" s="36" t="n">
        <v>64.30639</v>
      </c>
      <c r="E17" s="36" t="n">
        <v>64.30639</v>
      </c>
      <c r="F17" s="36" t="n">
        <v>300</v>
      </c>
      <c r="G17" s="36" t="n">
        <v>300</v>
      </c>
      <c r="H17" s="36" t="n">
        <v>364.30639</v>
      </c>
      <c r="I17" s="11"/>
      <c r="J17" s="11"/>
      <c r="K17" s="11"/>
      <c r="L17" s="48"/>
      <c r="M17" s="48"/>
      <c r="N17" s="48"/>
      <c r="O17" s="48"/>
      <c r="P17" s="48"/>
      <c r="Q17" s="48"/>
    </row>
    <row r="19" customFormat="false" ht="14.25" hidden="false" customHeight="true" outlineLevel="0" collapsed="false">
      <c r="C19" s="49"/>
    </row>
    <row r="20" customFormat="false" ht="14.25" hidden="false" customHeight="true" outlineLevel="0" collapsed="false">
      <c r="C20" s="23"/>
    </row>
    <row r="21" customFormat="false" ht="14.25" hidden="false" customHeight="true" outlineLevel="0" collapsed="false">
      <c r="C21" s="24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44" activeCellId="0" sqref="D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52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s="9" customFormat="true" ht="17.25" hidden="false" customHeight="true" outlineLevel="0" collapsed="false">
      <c r="A3" s="53" t="s">
        <v>107</v>
      </c>
      <c r="B3" s="53"/>
      <c r="C3" s="54"/>
      <c r="D3" s="45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21.75" hidden="false" customHeight="true" outlineLevel="0" collapsed="false">
      <c r="A5" s="10" t="s">
        <v>7</v>
      </c>
      <c r="B5" s="55" t="s">
        <v>8</v>
      </c>
      <c r="C5" s="10" t="s">
        <v>108</v>
      </c>
      <c r="D5" s="55" t="s">
        <v>8</v>
      </c>
    </row>
    <row r="6" s="9" customFormat="true" ht="17.25" hidden="false" customHeight="true" outlineLevel="0" collapsed="false">
      <c r="A6" s="10"/>
      <c r="B6" s="55"/>
      <c r="C6" s="10"/>
      <c r="D6" s="55"/>
    </row>
    <row r="7" s="9" customFormat="true" ht="17.25" hidden="false" customHeight="true" outlineLevel="0" collapsed="false">
      <c r="A7" s="56" t="s">
        <v>109</v>
      </c>
      <c r="B7" s="36" t="n">
        <v>364.30639</v>
      </c>
      <c r="C7" s="57" t="s">
        <v>110</v>
      </c>
      <c r="D7" s="14" t="n">
        <v>364.31</v>
      </c>
    </row>
    <row r="8" s="9" customFormat="true" ht="17.25" hidden="false" customHeight="true" outlineLevel="0" collapsed="false">
      <c r="A8" s="58" t="s">
        <v>111</v>
      </c>
      <c r="B8" s="36" t="n">
        <v>364.30639</v>
      </c>
      <c r="C8" s="57" t="s">
        <v>112</v>
      </c>
      <c r="D8" s="14" t="n">
        <v>300</v>
      </c>
    </row>
    <row r="9" s="9" customFormat="true" ht="17.25" hidden="false" customHeight="true" outlineLevel="0" collapsed="false">
      <c r="A9" s="58" t="s">
        <v>113</v>
      </c>
      <c r="B9" s="13"/>
      <c r="C9" s="57" t="s">
        <v>114</v>
      </c>
      <c r="D9" s="14"/>
    </row>
    <row r="10" s="9" customFormat="true" ht="17.25" hidden="false" customHeight="true" outlineLevel="0" collapsed="false">
      <c r="A10" s="58" t="s">
        <v>115</v>
      </c>
      <c r="B10" s="13"/>
      <c r="C10" s="57" t="s">
        <v>116</v>
      </c>
      <c r="D10" s="14"/>
    </row>
    <row r="11" s="9" customFormat="true" ht="17.25" hidden="false" customHeight="true" outlineLevel="0" collapsed="false">
      <c r="A11" s="58" t="s">
        <v>117</v>
      </c>
      <c r="B11" s="13"/>
      <c r="C11" s="57" t="s">
        <v>118</v>
      </c>
      <c r="D11" s="14"/>
    </row>
    <row r="12" s="9" customFormat="true" ht="17.25" hidden="false" customHeight="true" outlineLevel="0" collapsed="false">
      <c r="A12" s="58" t="s">
        <v>111</v>
      </c>
      <c r="B12" s="13"/>
      <c r="C12" s="57" t="s">
        <v>119</v>
      </c>
      <c r="D12" s="14"/>
    </row>
    <row r="13" s="9" customFormat="true" ht="17.25" hidden="false" customHeight="true" outlineLevel="0" collapsed="false">
      <c r="A13" s="12" t="s">
        <v>113</v>
      </c>
      <c r="B13" s="14"/>
      <c r="C13" s="57" t="s">
        <v>120</v>
      </c>
      <c r="D13" s="14"/>
    </row>
    <row r="14" s="9" customFormat="true" ht="17.25" hidden="false" customHeight="true" outlineLevel="0" collapsed="false">
      <c r="A14" s="12" t="s">
        <v>115</v>
      </c>
      <c r="B14" s="14"/>
      <c r="C14" s="57" t="s">
        <v>121</v>
      </c>
      <c r="D14" s="14"/>
    </row>
    <row r="15" s="9" customFormat="true" ht="17.25" hidden="false" customHeight="true" outlineLevel="0" collapsed="false">
      <c r="A15" s="58"/>
      <c r="B15" s="14"/>
      <c r="C15" s="57" t="s">
        <v>122</v>
      </c>
      <c r="D15" s="37" t="n">
        <v>42.99646</v>
      </c>
    </row>
    <row r="16" s="9" customFormat="true" ht="17.25" hidden="false" customHeight="true" outlineLevel="0" collapsed="false">
      <c r="A16" s="58"/>
      <c r="B16" s="13"/>
      <c r="C16" s="57" t="s">
        <v>123</v>
      </c>
      <c r="D16" s="37" t="n">
        <v>21.30993</v>
      </c>
    </row>
    <row r="17" s="9" customFormat="true" ht="17.25" hidden="false" customHeight="true" outlineLevel="0" collapsed="false">
      <c r="A17" s="58"/>
      <c r="B17" s="59"/>
      <c r="C17" s="57" t="s">
        <v>124</v>
      </c>
      <c r="D17" s="14"/>
    </row>
    <row r="18" s="9" customFormat="true" ht="17.25" hidden="false" customHeight="true" outlineLevel="0" collapsed="false">
      <c r="A18" s="12"/>
      <c r="B18" s="59"/>
      <c r="C18" s="57" t="s">
        <v>125</v>
      </c>
      <c r="D18" s="14"/>
    </row>
    <row r="19" s="9" customFormat="true" ht="17.25" hidden="false" customHeight="true" outlineLevel="0" collapsed="false">
      <c r="A19" s="12"/>
      <c r="B19" s="60"/>
      <c r="C19" s="57" t="s">
        <v>126</v>
      </c>
      <c r="D19" s="14"/>
    </row>
    <row r="20" s="9" customFormat="true" ht="17.25" hidden="false" customHeight="true" outlineLevel="0" collapsed="false">
      <c r="A20" s="60"/>
      <c r="B20" s="60"/>
      <c r="C20" s="57" t="s">
        <v>127</v>
      </c>
      <c r="D20" s="14"/>
    </row>
    <row r="21" s="9" customFormat="true" ht="17.25" hidden="false" customHeight="true" outlineLevel="0" collapsed="false">
      <c r="A21" s="60"/>
      <c r="B21" s="60"/>
      <c r="C21" s="57" t="s">
        <v>128</v>
      </c>
      <c r="D21" s="14"/>
    </row>
    <row r="22" s="9" customFormat="true" ht="17.25" hidden="false" customHeight="true" outlineLevel="0" collapsed="false">
      <c r="A22" s="60"/>
      <c r="B22" s="60"/>
      <c r="C22" s="57" t="s">
        <v>129</v>
      </c>
      <c r="D22" s="14"/>
    </row>
    <row r="23" s="9" customFormat="true" ht="17.25" hidden="false" customHeight="true" outlineLevel="0" collapsed="false">
      <c r="A23" s="60"/>
      <c r="B23" s="60"/>
      <c r="C23" s="57" t="s">
        <v>130</v>
      </c>
      <c r="D23" s="14"/>
    </row>
    <row r="24" s="9" customFormat="true" ht="17.25" hidden="false" customHeight="true" outlineLevel="0" collapsed="false">
      <c r="A24" s="60"/>
      <c r="B24" s="60"/>
      <c r="C24" s="57" t="s">
        <v>131</v>
      </c>
      <c r="D24" s="14"/>
    </row>
    <row r="25" s="9" customFormat="true" ht="17.25" hidden="false" customHeight="true" outlineLevel="0" collapsed="false">
      <c r="A25" s="60"/>
      <c r="B25" s="60"/>
      <c r="C25" s="57" t="s">
        <v>132</v>
      </c>
      <c r="D25" s="14"/>
    </row>
    <row r="26" s="9" customFormat="true" ht="17.25" hidden="false" customHeight="true" outlineLevel="0" collapsed="false">
      <c r="A26" s="60"/>
      <c r="B26" s="60"/>
      <c r="C26" s="57" t="s">
        <v>133</v>
      </c>
      <c r="D26" s="14"/>
    </row>
    <row r="27" s="9" customFormat="true" ht="17.25" hidden="false" customHeight="true" outlineLevel="0" collapsed="false">
      <c r="A27" s="60"/>
      <c r="B27" s="60"/>
      <c r="C27" s="57" t="s">
        <v>134</v>
      </c>
      <c r="D27" s="14"/>
    </row>
    <row r="28" s="9" customFormat="true" ht="17.25" hidden="false" customHeight="true" outlineLevel="0" collapsed="false">
      <c r="A28" s="60"/>
      <c r="B28" s="60"/>
      <c r="C28" s="57" t="s">
        <v>135</v>
      </c>
      <c r="D28" s="14"/>
    </row>
    <row r="29" s="9" customFormat="true" ht="17.25" hidden="false" customHeight="true" outlineLevel="0" collapsed="false">
      <c r="A29" s="60"/>
      <c r="B29" s="60"/>
      <c r="C29" s="57" t="s">
        <v>136</v>
      </c>
      <c r="D29" s="14"/>
    </row>
    <row r="30" s="9" customFormat="true" ht="17.25" hidden="false" customHeight="true" outlineLevel="0" collapsed="false">
      <c r="A30" s="60"/>
      <c r="B30" s="60"/>
      <c r="C30" s="57" t="s">
        <v>137</v>
      </c>
      <c r="D30" s="14"/>
    </row>
    <row r="31" s="9" customFormat="true" ht="14.25" hidden="false" customHeight="true" outlineLevel="0" collapsed="false">
      <c r="A31" s="19"/>
      <c r="B31" s="59"/>
      <c r="C31" s="12" t="s">
        <v>138</v>
      </c>
      <c r="D31" s="59"/>
    </row>
    <row r="32" s="9" customFormat="true" ht="17.25" hidden="false" customHeight="true" outlineLevel="0" collapsed="false">
      <c r="A32" s="40" t="s">
        <v>139</v>
      </c>
      <c r="B32" s="61" t="n">
        <f aca="false">B7+B11</f>
        <v>364.30639</v>
      </c>
      <c r="C32" s="19" t="s">
        <v>48</v>
      </c>
      <c r="D32" s="62" t="n">
        <v>364.306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8"/>
      <c r="G1" s="8" t="s">
        <v>140</v>
      </c>
    </row>
    <row r="2" customFormat="false" ht="2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5"/>
      <c r="G3" s="45" t="s">
        <v>4</v>
      </c>
    </row>
    <row r="4" s="1" customFormat="true" ht="20.25" hidden="false" customHeight="true" outlineLevel="0" collapsed="false">
      <c r="A4" s="65" t="s">
        <v>142</v>
      </c>
      <c r="B4" s="65"/>
      <c r="C4" s="10" t="s">
        <v>53</v>
      </c>
      <c r="D4" s="66" t="s">
        <v>74</v>
      </c>
      <c r="E4" s="66"/>
      <c r="F4" s="66"/>
      <c r="G4" s="66" t="s">
        <v>75</v>
      </c>
    </row>
    <row r="5" s="1" customFormat="true" ht="20.25" hidden="false" customHeight="true" outlineLevel="0" collapsed="false">
      <c r="A5" s="67" t="s">
        <v>143</v>
      </c>
      <c r="B5" s="68" t="s">
        <v>144</v>
      </c>
      <c r="C5" s="10"/>
      <c r="D5" s="66" t="s">
        <v>55</v>
      </c>
      <c r="E5" s="10" t="s">
        <v>145</v>
      </c>
      <c r="F5" s="10" t="s">
        <v>146</v>
      </c>
      <c r="G5" s="66"/>
    </row>
    <row r="6" s="1" customFormat="true" ht="13.5" hidden="false" customHeight="true" outlineLevel="0" collapsed="false">
      <c r="A6" s="69" t="s">
        <v>147</v>
      </c>
      <c r="B6" s="69" t="s">
        <v>148</v>
      </c>
      <c r="C6" s="70" t="s">
        <v>149</v>
      </c>
      <c r="D6" s="71" t="s">
        <v>150</v>
      </c>
      <c r="E6" s="69" t="s">
        <v>151</v>
      </c>
      <c r="F6" s="69" t="s">
        <v>152</v>
      </c>
      <c r="G6" s="69" t="s">
        <v>153</v>
      </c>
    </row>
    <row r="7" s="1" customFormat="true" ht="13.5" hidden="false" customHeight="true" outlineLevel="0" collapsed="false">
      <c r="A7" s="34" t="s">
        <v>84</v>
      </c>
      <c r="B7" s="35" t="s">
        <v>85</v>
      </c>
      <c r="C7" s="72" t="n">
        <v>300</v>
      </c>
      <c r="D7" s="72"/>
      <c r="E7" s="72"/>
      <c r="F7" s="72"/>
      <c r="G7" s="72" t="n">
        <v>300</v>
      </c>
    </row>
    <row r="8" s="1" customFormat="true" ht="13.5" hidden="false" customHeight="true" outlineLevel="0" collapsed="false">
      <c r="A8" s="34" t="s">
        <v>86</v>
      </c>
      <c r="B8" s="35" t="s">
        <v>87</v>
      </c>
      <c r="C8" s="72" t="n">
        <v>300</v>
      </c>
      <c r="D8" s="72"/>
      <c r="E8" s="72"/>
      <c r="F8" s="72"/>
      <c r="G8" s="72" t="n">
        <v>300</v>
      </c>
    </row>
    <row r="9" s="1" customFormat="true" ht="13.5" hidden="false" customHeight="true" outlineLevel="0" collapsed="false">
      <c r="A9" s="34" t="s">
        <v>88</v>
      </c>
      <c r="B9" s="35" t="s">
        <v>89</v>
      </c>
      <c r="C9" s="72" t="n">
        <v>300</v>
      </c>
      <c r="D9" s="72"/>
      <c r="E9" s="72"/>
      <c r="F9" s="72"/>
      <c r="G9" s="72" t="n">
        <v>300</v>
      </c>
    </row>
    <row r="10" s="1" customFormat="true" ht="13.5" hidden="false" customHeight="true" outlineLevel="0" collapsed="false">
      <c r="A10" s="34" t="s">
        <v>90</v>
      </c>
      <c r="B10" s="35" t="s">
        <v>91</v>
      </c>
      <c r="C10" s="72" t="n">
        <v>42.99646</v>
      </c>
      <c r="D10" s="72" t="n">
        <v>42.99646</v>
      </c>
      <c r="E10" s="72" t="n">
        <v>30.2476</v>
      </c>
      <c r="F10" s="72" t="n">
        <v>12.74886</v>
      </c>
      <c r="G10" s="72"/>
    </row>
    <row r="11" s="1" customFormat="true" ht="13.5" hidden="false" customHeight="true" outlineLevel="0" collapsed="false">
      <c r="A11" s="34" t="s">
        <v>92</v>
      </c>
      <c r="B11" s="35" t="s">
        <v>93</v>
      </c>
      <c r="C11" s="72" t="n">
        <v>42.99646</v>
      </c>
      <c r="D11" s="72" t="n">
        <v>42.99646</v>
      </c>
      <c r="E11" s="72" t="n">
        <v>30.2476</v>
      </c>
      <c r="F11" s="72" t="n">
        <v>12.74886</v>
      </c>
      <c r="G11" s="72"/>
    </row>
    <row r="12" s="1" customFormat="true" ht="13.5" hidden="false" customHeight="true" outlineLevel="0" collapsed="false">
      <c r="A12" s="34" t="s">
        <v>94</v>
      </c>
      <c r="B12" s="35" t="s">
        <v>95</v>
      </c>
      <c r="C12" s="72" t="n">
        <v>42.99646</v>
      </c>
      <c r="D12" s="72" t="n">
        <v>42.99646</v>
      </c>
      <c r="E12" s="72" t="n">
        <v>30.2476</v>
      </c>
      <c r="F12" s="72" t="n">
        <v>12.74886</v>
      </c>
      <c r="G12" s="72"/>
    </row>
    <row r="13" s="1" customFormat="true" ht="13.5" hidden="false" customHeight="true" outlineLevel="0" collapsed="false">
      <c r="A13" s="34" t="s">
        <v>96</v>
      </c>
      <c r="B13" s="35" t="s">
        <v>97</v>
      </c>
      <c r="C13" s="72" t="n">
        <v>21.30993</v>
      </c>
      <c r="D13" s="72" t="n">
        <v>21.30993</v>
      </c>
      <c r="E13" s="72" t="n">
        <v>21.30993</v>
      </c>
      <c r="F13" s="72"/>
      <c r="G13" s="72"/>
    </row>
    <row r="14" s="1" customFormat="true" ht="13.5" hidden="false" customHeight="true" outlineLevel="0" collapsed="false">
      <c r="A14" s="34" t="s">
        <v>98</v>
      </c>
      <c r="B14" s="35" t="s">
        <v>99</v>
      </c>
      <c r="C14" s="72" t="n">
        <v>21.30993</v>
      </c>
      <c r="D14" s="72" t="n">
        <v>21.30993</v>
      </c>
      <c r="E14" s="72" t="n">
        <v>21.30993</v>
      </c>
      <c r="F14" s="72"/>
      <c r="G14" s="72"/>
    </row>
    <row r="15" s="1" customFormat="true" ht="13.5" hidden="false" customHeight="true" outlineLevel="0" collapsed="false">
      <c r="A15" s="34" t="s">
        <v>100</v>
      </c>
      <c r="B15" s="35" t="s">
        <v>101</v>
      </c>
      <c r="C15" s="72" t="n">
        <v>10</v>
      </c>
      <c r="D15" s="72" t="n">
        <v>10</v>
      </c>
      <c r="E15" s="72" t="n">
        <v>10</v>
      </c>
      <c r="F15" s="72"/>
      <c r="G15" s="72"/>
    </row>
    <row r="16" s="1" customFormat="true" ht="13.5" hidden="false" customHeight="true" outlineLevel="0" collapsed="false">
      <c r="A16" s="34" t="s">
        <v>102</v>
      </c>
      <c r="B16" s="35" t="s">
        <v>103</v>
      </c>
      <c r="C16" s="72" t="n">
        <v>11.30993</v>
      </c>
      <c r="D16" s="72" t="n">
        <v>11.30993</v>
      </c>
      <c r="E16" s="72" t="n">
        <v>11.30993</v>
      </c>
      <c r="F16" s="72"/>
      <c r="G16" s="72"/>
    </row>
    <row r="17" s="75" customFormat="true" ht="18" hidden="false" customHeight="true" outlineLevel="0" collapsed="false">
      <c r="A17" s="73" t="s">
        <v>104</v>
      </c>
      <c r="B17" s="73" t="s">
        <v>104</v>
      </c>
      <c r="C17" s="74" t="n">
        <v>364.30639</v>
      </c>
      <c r="D17" s="72" t="n">
        <v>64.30639</v>
      </c>
      <c r="E17" s="74" t="n">
        <v>51.55753</v>
      </c>
      <c r="F17" s="74" t="n">
        <v>12.74886</v>
      </c>
      <c r="G17" s="74" t="n">
        <v>300</v>
      </c>
    </row>
    <row r="20" customFormat="false" ht="14.25" hidden="false" customHeight="true" outlineLevel="0" collapsed="false">
      <c r="F20" s="23"/>
    </row>
    <row r="21" customFormat="false" ht="14.25" hidden="false" customHeight="true" outlineLevel="0" collapsed="false">
      <c r="F21" s="24"/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17" activeCellId="0" sqref="AD17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80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P1" s="76"/>
      <c r="Q1" s="76"/>
      <c r="R1" s="78"/>
      <c r="S1" s="78"/>
      <c r="T1" s="78"/>
      <c r="U1" s="78"/>
      <c r="V1" s="78"/>
      <c r="W1" s="79"/>
      <c r="X1" s="78"/>
      <c r="Z1" s="8" t="s">
        <v>154</v>
      </c>
    </row>
    <row r="2" s="80" customFormat="true" ht="3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1"/>
      <c r="Y2" s="81"/>
      <c r="Z2" s="81"/>
    </row>
    <row r="3" s="87" customFormat="true" ht="19.5" hidden="false" customHeight="true" outlineLevel="0" collapsed="false">
      <c r="A3" s="82" t="s">
        <v>3</v>
      </c>
      <c r="B3" s="0"/>
      <c r="C3" s="0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5"/>
      <c r="P3" s="83"/>
      <c r="Q3" s="83"/>
      <c r="R3" s="84"/>
      <c r="S3" s="84"/>
      <c r="T3" s="84"/>
      <c r="U3" s="84"/>
      <c r="V3" s="84"/>
      <c r="W3" s="86"/>
      <c r="X3" s="84"/>
      <c r="Z3" s="88" t="s">
        <v>4</v>
      </c>
    </row>
    <row r="4" s="87" customFormat="true" ht="19.5" hidden="false" customHeight="true" outlineLevel="0" collapsed="false">
      <c r="A4" s="89" t="s">
        <v>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6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21.75" hidden="false" customHeight="true" outlineLevel="0" collapsed="false">
      <c r="A5" s="90" t="s">
        <v>156</v>
      </c>
      <c r="B5" s="90"/>
      <c r="C5" s="90"/>
      <c r="D5" s="91" t="s">
        <v>53</v>
      </c>
      <c r="E5" s="92" t="s">
        <v>56</v>
      </c>
      <c r="F5" s="92"/>
      <c r="G5" s="92"/>
      <c r="H5" s="89" t="s">
        <v>57</v>
      </c>
      <c r="I5" s="89"/>
      <c r="J5" s="89"/>
      <c r="K5" s="89" t="s">
        <v>58</v>
      </c>
      <c r="L5" s="89"/>
      <c r="M5" s="89"/>
      <c r="N5" s="90" t="s">
        <v>157</v>
      </c>
      <c r="O5" s="90"/>
      <c r="P5" s="90"/>
      <c r="Q5" s="91" t="s">
        <v>53</v>
      </c>
      <c r="R5" s="92" t="s">
        <v>56</v>
      </c>
      <c r="S5" s="92"/>
      <c r="T5" s="92"/>
      <c r="U5" s="89" t="s">
        <v>57</v>
      </c>
      <c r="V5" s="89"/>
      <c r="W5" s="89"/>
      <c r="X5" s="89" t="s">
        <v>58</v>
      </c>
      <c r="Y5" s="89"/>
      <c r="Z5" s="89"/>
    </row>
    <row r="6" s="87" customFormat="true" ht="17.25" hidden="false" customHeight="true" outlineLevel="0" collapsed="false">
      <c r="A6" s="91" t="s">
        <v>158</v>
      </c>
      <c r="B6" s="91" t="s">
        <v>159</v>
      </c>
      <c r="C6" s="91" t="s">
        <v>144</v>
      </c>
      <c r="D6" s="91"/>
      <c r="E6" s="92" t="s">
        <v>55</v>
      </c>
      <c r="F6" s="89" t="s">
        <v>74</v>
      </c>
      <c r="G6" s="89" t="s">
        <v>75</v>
      </c>
      <c r="H6" s="89" t="s">
        <v>55</v>
      </c>
      <c r="I6" s="89" t="s">
        <v>74</v>
      </c>
      <c r="J6" s="89" t="s">
        <v>75</v>
      </c>
      <c r="K6" s="89" t="s">
        <v>55</v>
      </c>
      <c r="L6" s="89" t="s">
        <v>74</v>
      </c>
      <c r="M6" s="89" t="s">
        <v>75</v>
      </c>
      <c r="N6" s="91" t="s">
        <v>158</v>
      </c>
      <c r="O6" s="91" t="s">
        <v>159</v>
      </c>
      <c r="P6" s="91" t="s">
        <v>144</v>
      </c>
      <c r="Q6" s="91"/>
      <c r="R6" s="92" t="s">
        <v>55</v>
      </c>
      <c r="S6" s="89" t="s">
        <v>74</v>
      </c>
      <c r="T6" s="89" t="s">
        <v>75</v>
      </c>
      <c r="U6" s="89" t="s">
        <v>55</v>
      </c>
      <c r="V6" s="89" t="s">
        <v>74</v>
      </c>
      <c r="W6" s="89" t="s">
        <v>75</v>
      </c>
      <c r="X6" s="89" t="s">
        <v>55</v>
      </c>
      <c r="Y6" s="89" t="s">
        <v>74</v>
      </c>
      <c r="Z6" s="89" t="s">
        <v>75</v>
      </c>
    </row>
    <row r="7" s="87" customFormat="true" ht="12" hidden="false" customHeight="false" outlineLevel="0" collapsed="false">
      <c r="A7" s="93" t="s">
        <v>147</v>
      </c>
      <c r="B7" s="93" t="s">
        <v>148</v>
      </c>
      <c r="C7" s="93" t="s">
        <v>149</v>
      </c>
      <c r="D7" s="93" t="s">
        <v>150</v>
      </c>
      <c r="E7" s="93" t="s">
        <v>151</v>
      </c>
      <c r="F7" s="93" t="s">
        <v>152</v>
      </c>
      <c r="G7" s="93" t="s">
        <v>153</v>
      </c>
      <c r="H7" s="93" t="s">
        <v>160</v>
      </c>
      <c r="I7" s="93" t="s">
        <v>161</v>
      </c>
      <c r="J7" s="93" t="s">
        <v>162</v>
      </c>
      <c r="K7" s="93" t="s">
        <v>163</v>
      </c>
      <c r="L7" s="93" t="s">
        <v>164</v>
      </c>
      <c r="M7" s="93" t="s">
        <v>165</v>
      </c>
      <c r="N7" s="93" t="s">
        <v>166</v>
      </c>
      <c r="O7" s="93" t="s">
        <v>167</v>
      </c>
      <c r="P7" s="93" t="s">
        <v>168</v>
      </c>
      <c r="Q7" s="93" t="s">
        <v>169</v>
      </c>
      <c r="R7" s="93" t="s">
        <v>170</v>
      </c>
      <c r="S7" s="93" t="s">
        <v>171</v>
      </c>
      <c r="T7" s="93" t="s">
        <v>172</v>
      </c>
      <c r="U7" s="93" t="s">
        <v>173</v>
      </c>
      <c r="V7" s="93" t="s">
        <v>174</v>
      </c>
      <c r="W7" s="93" t="s">
        <v>175</v>
      </c>
      <c r="X7" s="93" t="s">
        <v>176</v>
      </c>
      <c r="Y7" s="93" t="s">
        <v>177</v>
      </c>
      <c r="Z7" s="93" t="s">
        <v>178</v>
      </c>
    </row>
    <row r="8" s="87" customFormat="true" ht="12" hidden="false" customHeight="false" outlineLevel="0" collapsed="false">
      <c r="A8" s="93" t="s">
        <v>179</v>
      </c>
      <c r="B8" s="93"/>
      <c r="C8" s="91" t="s">
        <v>18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 t="s">
        <v>181</v>
      </c>
      <c r="O8" s="93"/>
      <c r="P8" s="91" t="s">
        <v>182</v>
      </c>
      <c r="Q8" s="93"/>
      <c r="R8" s="93"/>
      <c r="S8" s="93"/>
      <c r="T8" s="93"/>
      <c r="U8" s="93"/>
      <c r="V8" s="93"/>
      <c r="W8" s="93"/>
      <c r="X8" s="93"/>
      <c r="Y8" s="93"/>
      <c r="Z8" s="93"/>
    </row>
    <row r="9" s="87" customFormat="true" ht="12" hidden="false" customHeight="false" outlineLevel="0" collapsed="false">
      <c r="A9" s="93"/>
      <c r="B9" s="93" t="s">
        <v>183</v>
      </c>
      <c r="C9" s="91" t="s">
        <v>184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 t="s">
        <v>183</v>
      </c>
      <c r="P9" s="91" t="s">
        <v>185</v>
      </c>
      <c r="Q9" s="93"/>
      <c r="R9" s="93"/>
      <c r="S9" s="93"/>
      <c r="T9" s="93"/>
      <c r="U9" s="93"/>
      <c r="V9" s="93"/>
      <c r="W9" s="93"/>
      <c r="X9" s="93"/>
      <c r="Y9" s="93"/>
      <c r="Z9" s="93"/>
    </row>
    <row r="10" s="87" customFormat="true" ht="12" hidden="false" customHeight="false" outlineLevel="0" collapsed="false">
      <c r="A10" s="93"/>
      <c r="B10" s="93" t="s">
        <v>186</v>
      </c>
      <c r="C10" s="91" t="s">
        <v>187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 t="s">
        <v>186</v>
      </c>
      <c r="P10" s="91" t="s">
        <v>188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s="87" customFormat="true" ht="12" hidden="false" customHeight="false" outlineLevel="0" collapsed="false">
      <c r="A11" s="93"/>
      <c r="B11" s="93" t="s">
        <v>189</v>
      </c>
      <c r="C11" s="91" t="s">
        <v>19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 t="s">
        <v>189</v>
      </c>
      <c r="P11" s="91" t="s">
        <v>191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s="87" customFormat="true" ht="12" hidden="false" customHeight="false" outlineLevel="0" collapsed="false">
      <c r="A12" s="93"/>
      <c r="B12" s="93" t="s">
        <v>192</v>
      </c>
      <c r="C12" s="91" t="s">
        <v>193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 t="s">
        <v>194</v>
      </c>
      <c r="P12" s="91" t="s">
        <v>195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s="87" customFormat="true" ht="12" hidden="false" customHeight="false" outlineLevel="0" collapsed="false">
      <c r="A13" s="93" t="s">
        <v>196</v>
      </c>
      <c r="B13" s="93"/>
      <c r="C13" s="91" t="s">
        <v>197</v>
      </c>
      <c r="D13" s="93" t="n">
        <v>262.75</v>
      </c>
      <c r="E13" s="93" t="n">
        <v>262.75</v>
      </c>
      <c r="F13" s="93" t="n">
        <v>12.75</v>
      </c>
      <c r="G13" s="93" t="n">
        <v>250</v>
      </c>
      <c r="H13" s="93"/>
      <c r="I13" s="93"/>
      <c r="J13" s="93"/>
      <c r="K13" s="93"/>
      <c r="L13" s="93"/>
      <c r="M13" s="93"/>
      <c r="N13" s="93"/>
      <c r="O13" s="93" t="s">
        <v>198</v>
      </c>
      <c r="P13" s="91" t="s">
        <v>199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s="87" customFormat="true" ht="12" hidden="false" customHeight="false" outlineLevel="0" collapsed="false">
      <c r="A14" s="93"/>
      <c r="B14" s="93" t="s">
        <v>183</v>
      </c>
      <c r="C14" s="91" t="s">
        <v>200</v>
      </c>
      <c r="D14" s="93" t="n">
        <v>60.24</v>
      </c>
      <c r="E14" s="93" t="n">
        <v>60.24</v>
      </c>
      <c r="F14" s="93" t="n">
        <v>12.75</v>
      </c>
      <c r="G14" s="93" t="n">
        <v>47.49</v>
      </c>
      <c r="H14" s="93"/>
      <c r="I14" s="93"/>
      <c r="J14" s="93"/>
      <c r="K14" s="93"/>
      <c r="L14" s="93"/>
      <c r="M14" s="93"/>
      <c r="N14" s="93"/>
      <c r="O14" s="93" t="s">
        <v>201</v>
      </c>
      <c r="P14" s="91" t="s">
        <v>202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s="87" customFormat="true" ht="12" hidden="false" customHeight="false" outlineLevel="0" collapsed="false">
      <c r="A15" s="93"/>
      <c r="B15" s="93" t="s">
        <v>186</v>
      </c>
      <c r="C15" s="91" t="s">
        <v>203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 t="s">
        <v>204</v>
      </c>
      <c r="P15" s="91" t="s">
        <v>205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s="87" customFormat="true" ht="12" hidden="false" customHeight="false" outlineLevel="0" collapsed="false">
      <c r="A16" s="93"/>
      <c r="B16" s="93" t="s">
        <v>189</v>
      </c>
      <c r="C16" s="91" t="s">
        <v>206</v>
      </c>
      <c r="D16" s="93" t="n">
        <v>78.37</v>
      </c>
      <c r="E16" s="93" t="n">
        <v>78.37</v>
      </c>
      <c r="F16" s="93"/>
      <c r="G16" s="93" t="n">
        <v>78.37</v>
      </c>
      <c r="H16" s="93"/>
      <c r="I16" s="93"/>
      <c r="J16" s="93"/>
      <c r="K16" s="93"/>
      <c r="L16" s="93"/>
      <c r="M16" s="93"/>
      <c r="N16" s="93"/>
      <c r="O16" s="93" t="s">
        <v>162</v>
      </c>
      <c r="P16" s="91" t="s">
        <v>207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87" customFormat="true" ht="12" hidden="false" customHeight="false" outlineLevel="0" collapsed="false">
      <c r="A17" s="93"/>
      <c r="B17" s="93" t="s">
        <v>208</v>
      </c>
      <c r="C17" s="91" t="s">
        <v>20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 t="s">
        <v>163</v>
      </c>
      <c r="P17" s="91" t="s">
        <v>210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87" customFormat="true" ht="12" hidden="false" customHeight="false" outlineLevel="0" collapsed="false">
      <c r="A18" s="93"/>
      <c r="B18" s="93" t="s">
        <v>211</v>
      </c>
      <c r="C18" s="91" t="s">
        <v>212</v>
      </c>
      <c r="D18" s="93" t="n">
        <v>84.34</v>
      </c>
      <c r="E18" s="93" t="n">
        <v>84.34</v>
      </c>
      <c r="F18" s="93"/>
      <c r="G18" s="93" t="n">
        <v>84.34</v>
      </c>
      <c r="H18" s="93"/>
      <c r="I18" s="93"/>
      <c r="J18" s="93"/>
      <c r="K18" s="93"/>
      <c r="L18" s="93"/>
      <c r="M18" s="93"/>
      <c r="N18" s="93"/>
      <c r="O18" s="93" t="s">
        <v>164</v>
      </c>
      <c r="P18" s="91" t="s">
        <v>213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s="87" customFormat="true" ht="12" hidden="false" customHeight="false" outlineLevel="0" collapsed="false">
      <c r="A19" s="93"/>
      <c r="B19" s="93" t="s">
        <v>194</v>
      </c>
      <c r="C19" s="91" t="s">
        <v>214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 t="s">
        <v>165</v>
      </c>
      <c r="P19" s="91" t="s">
        <v>190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s="87" customFormat="true" ht="12" hidden="false" customHeight="false" outlineLevel="0" collapsed="false">
      <c r="A20" s="93"/>
      <c r="B20" s="93" t="s">
        <v>198</v>
      </c>
      <c r="C20" s="91" t="s">
        <v>215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 t="s">
        <v>166</v>
      </c>
      <c r="P20" s="91" t="s">
        <v>216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s="87" customFormat="true" ht="12" hidden="false" customHeight="false" outlineLevel="0" collapsed="false">
      <c r="A21" s="93"/>
      <c r="B21" s="93" t="s">
        <v>201</v>
      </c>
      <c r="C21" s="91" t="s">
        <v>217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 t="s">
        <v>192</v>
      </c>
      <c r="P21" s="91" t="s">
        <v>193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s="87" customFormat="true" ht="12" hidden="false" customHeight="false" outlineLevel="0" collapsed="false">
      <c r="A22" s="93"/>
      <c r="B22" s="93" t="s">
        <v>204</v>
      </c>
      <c r="C22" s="91" t="s">
        <v>218</v>
      </c>
      <c r="D22" s="93" t="n">
        <v>20</v>
      </c>
      <c r="E22" s="93" t="n">
        <v>20</v>
      </c>
      <c r="F22" s="93"/>
      <c r="G22" s="93" t="n">
        <v>20</v>
      </c>
      <c r="H22" s="93"/>
      <c r="I22" s="93"/>
      <c r="J22" s="93"/>
      <c r="K22" s="93"/>
      <c r="L22" s="93"/>
      <c r="M22" s="93"/>
      <c r="N22" s="93" t="s">
        <v>219</v>
      </c>
      <c r="O22" s="93"/>
      <c r="P22" s="91" t="s">
        <v>220</v>
      </c>
      <c r="Q22" s="93" t="n">
        <v>262.75</v>
      </c>
      <c r="R22" s="93" t="n">
        <v>262.75</v>
      </c>
      <c r="S22" s="93" t="n">
        <v>12.75</v>
      </c>
      <c r="T22" s="93" t="n">
        <v>250</v>
      </c>
      <c r="U22" s="93"/>
      <c r="V22" s="93"/>
      <c r="W22" s="93"/>
      <c r="X22" s="93"/>
      <c r="Y22" s="93"/>
      <c r="Z22" s="93"/>
    </row>
    <row r="23" s="87" customFormat="true" ht="12" hidden="false" customHeight="false" outlineLevel="0" collapsed="false">
      <c r="A23" s="93"/>
      <c r="B23" s="93" t="s">
        <v>192</v>
      </c>
      <c r="C23" s="91" t="s">
        <v>221</v>
      </c>
      <c r="D23" s="93" t="n">
        <v>19.8</v>
      </c>
      <c r="E23" s="93" t="n">
        <v>19.8</v>
      </c>
      <c r="F23" s="93"/>
      <c r="G23" s="93" t="n">
        <v>19.8</v>
      </c>
      <c r="H23" s="93"/>
      <c r="I23" s="93"/>
      <c r="J23" s="93"/>
      <c r="K23" s="93"/>
      <c r="L23" s="93"/>
      <c r="M23" s="93"/>
      <c r="N23" s="93"/>
      <c r="O23" s="93" t="s">
        <v>183</v>
      </c>
      <c r="P23" s="91" t="s">
        <v>222</v>
      </c>
      <c r="Q23" s="93" t="n">
        <v>2.22</v>
      </c>
      <c r="R23" s="93" t="n">
        <v>2.22</v>
      </c>
      <c r="S23" s="93" t="n">
        <v>2.22</v>
      </c>
      <c r="T23" s="93"/>
      <c r="U23" s="93"/>
      <c r="V23" s="93"/>
      <c r="W23" s="93"/>
      <c r="X23" s="93"/>
      <c r="Y23" s="93"/>
      <c r="Z23" s="93"/>
    </row>
    <row r="24" s="87" customFormat="true" ht="12" hidden="false" customHeight="false" outlineLevel="0" collapsed="false">
      <c r="A24" s="93" t="s">
        <v>223</v>
      </c>
      <c r="B24" s="93"/>
      <c r="C24" s="91" t="s">
        <v>224</v>
      </c>
      <c r="D24" s="93" t="n">
        <v>50</v>
      </c>
      <c r="E24" s="93" t="n">
        <v>50</v>
      </c>
      <c r="F24" s="93"/>
      <c r="G24" s="93" t="n">
        <v>50</v>
      </c>
      <c r="H24" s="93"/>
      <c r="I24" s="93"/>
      <c r="J24" s="93"/>
      <c r="K24" s="93"/>
      <c r="L24" s="93"/>
      <c r="M24" s="93"/>
      <c r="N24" s="93"/>
      <c r="O24" s="93" t="s">
        <v>186</v>
      </c>
      <c r="P24" s="91" t="s">
        <v>225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s="87" customFormat="true" ht="12" hidden="false" customHeight="false" outlineLevel="0" collapsed="false">
      <c r="A25" s="93"/>
      <c r="B25" s="93" t="s">
        <v>183</v>
      </c>
      <c r="C25" s="91" t="s">
        <v>22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 t="s">
        <v>189</v>
      </c>
      <c r="P25" s="91" t="s">
        <v>227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s="87" customFormat="true" ht="12" hidden="false" customHeight="false" outlineLevel="0" collapsed="false">
      <c r="A26" s="93"/>
      <c r="B26" s="93" t="s">
        <v>186</v>
      </c>
      <c r="C26" s="91" t="s">
        <v>228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 t="s">
        <v>208</v>
      </c>
      <c r="P26" s="91" t="s">
        <v>229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s="87" customFormat="true" ht="12" hidden="false" customHeight="false" outlineLevel="0" collapsed="false">
      <c r="A27" s="93"/>
      <c r="B27" s="93" t="s">
        <v>189</v>
      </c>
      <c r="C27" s="91" t="s">
        <v>23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 t="s">
        <v>211</v>
      </c>
      <c r="P27" s="91" t="s">
        <v>231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s="87" customFormat="true" ht="12" hidden="false" customHeight="false" outlineLevel="0" collapsed="false">
      <c r="A28" s="93"/>
      <c r="B28" s="93" t="s">
        <v>211</v>
      </c>
      <c r="C28" s="91" t="s">
        <v>232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 t="s">
        <v>194</v>
      </c>
      <c r="P28" s="91" t="s">
        <v>23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s="87" customFormat="true" ht="12" hidden="false" customHeight="false" outlineLevel="0" collapsed="false">
      <c r="A29" s="93"/>
      <c r="B29" s="93" t="s">
        <v>194</v>
      </c>
      <c r="C29" s="91" t="s">
        <v>234</v>
      </c>
      <c r="D29" s="93" t="n">
        <v>50</v>
      </c>
      <c r="E29" s="93" t="n">
        <v>50</v>
      </c>
      <c r="F29" s="93"/>
      <c r="G29" s="93" t="n">
        <v>50</v>
      </c>
      <c r="H29" s="93"/>
      <c r="I29" s="93"/>
      <c r="J29" s="93"/>
      <c r="K29" s="93"/>
      <c r="L29" s="93"/>
      <c r="M29" s="93"/>
      <c r="N29" s="93"/>
      <c r="O29" s="93" t="s">
        <v>198</v>
      </c>
      <c r="P29" s="91" t="s">
        <v>235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s="87" customFormat="true" ht="12" hidden="false" customHeight="false" outlineLevel="0" collapsed="false">
      <c r="A30" s="93"/>
      <c r="B30" s="93" t="s">
        <v>198</v>
      </c>
      <c r="C30" s="91" t="s">
        <v>23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 t="s">
        <v>201</v>
      </c>
      <c r="P30" s="91" t="s">
        <v>237</v>
      </c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s="87" customFormat="true" ht="12" hidden="false" customHeight="false" outlineLevel="0" collapsed="false">
      <c r="A31" s="93"/>
      <c r="B31" s="93" t="s">
        <v>192</v>
      </c>
      <c r="C31" s="91" t="s">
        <v>23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 t="s">
        <v>204</v>
      </c>
      <c r="P31" s="91" t="s">
        <v>239</v>
      </c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s="87" customFormat="true" ht="12" hidden="false" customHeight="false" outlineLevel="0" collapsed="false">
      <c r="A32" s="93" t="s">
        <v>240</v>
      </c>
      <c r="B32" s="93"/>
      <c r="C32" s="91" t="s">
        <v>241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 t="s">
        <v>163</v>
      </c>
      <c r="P32" s="91" t="s">
        <v>242</v>
      </c>
      <c r="Q32" s="93" t="n">
        <v>47.49</v>
      </c>
      <c r="R32" s="93" t="n">
        <v>47.49</v>
      </c>
      <c r="S32" s="93"/>
      <c r="T32" s="93" t="n">
        <v>47.49</v>
      </c>
      <c r="U32" s="93"/>
      <c r="V32" s="93"/>
      <c r="W32" s="93"/>
      <c r="X32" s="93"/>
      <c r="Y32" s="93"/>
      <c r="Z32" s="93"/>
    </row>
    <row r="33" s="87" customFormat="true" ht="12" hidden="false" customHeight="false" outlineLevel="0" collapsed="false">
      <c r="A33" s="93"/>
      <c r="B33" s="93" t="s">
        <v>183</v>
      </c>
      <c r="C33" s="91" t="s">
        <v>22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 t="s">
        <v>164</v>
      </c>
      <c r="P33" s="91" t="s">
        <v>215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s="87" customFormat="true" ht="12" hidden="false" customHeight="false" outlineLevel="0" collapsed="false">
      <c r="A34" s="93"/>
      <c r="B34" s="93" t="s">
        <v>186</v>
      </c>
      <c r="C34" s="91" t="s">
        <v>228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 t="s">
        <v>165</v>
      </c>
      <c r="P34" s="91" t="s">
        <v>218</v>
      </c>
      <c r="Q34" s="93" t="n">
        <v>20</v>
      </c>
      <c r="R34" s="93" t="n">
        <v>20</v>
      </c>
      <c r="S34" s="93"/>
      <c r="T34" s="93" t="n">
        <v>20</v>
      </c>
      <c r="U34" s="93"/>
      <c r="V34" s="93"/>
      <c r="W34" s="93"/>
      <c r="X34" s="93"/>
      <c r="Y34" s="93"/>
      <c r="Z34" s="93"/>
    </row>
    <row r="35" s="87" customFormat="true" ht="12" hidden="false" customHeight="false" outlineLevel="0" collapsed="false">
      <c r="A35" s="93"/>
      <c r="B35" s="93" t="s">
        <v>189</v>
      </c>
      <c r="C35" s="91" t="s">
        <v>23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 t="s">
        <v>166</v>
      </c>
      <c r="P35" s="91" t="s">
        <v>243</v>
      </c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s="87" customFormat="true" ht="12" hidden="false" customHeight="false" outlineLevel="0" collapsed="false">
      <c r="A36" s="93"/>
      <c r="B36" s="93" t="s">
        <v>208</v>
      </c>
      <c r="C36" s="91" t="s">
        <v>234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 t="s">
        <v>167</v>
      </c>
      <c r="P36" s="91" t="s">
        <v>203</v>
      </c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s="87" customFormat="true" ht="12" hidden="false" customHeight="false" outlineLevel="0" collapsed="false">
      <c r="A37" s="93"/>
      <c r="B37" s="93" t="s">
        <v>211</v>
      </c>
      <c r="C37" s="91" t="s">
        <v>236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 t="s">
        <v>168</v>
      </c>
      <c r="P37" s="91" t="s">
        <v>206</v>
      </c>
      <c r="Q37" s="93" t="n">
        <v>78.37</v>
      </c>
      <c r="R37" s="93" t="n">
        <v>78.37</v>
      </c>
      <c r="S37" s="93"/>
      <c r="T37" s="93" t="n">
        <v>78.37</v>
      </c>
      <c r="U37" s="93"/>
      <c r="V37" s="93"/>
      <c r="W37" s="93"/>
      <c r="X37" s="93"/>
      <c r="Y37" s="93"/>
      <c r="Z37" s="93"/>
    </row>
    <row r="38" s="87" customFormat="true" ht="12" hidden="false" customHeight="false" outlineLevel="0" collapsed="false">
      <c r="A38" s="93"/>
      <c r="B38" s="93" t="s">
        <v>192</v>
      </c>
      <c r="C38" s="91" t="s">
        <v>238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 t="s">
        <v>169</v>
      </c>
      <c r="P38" s="91" t="s">
        <v>214</v>
      </c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s="87" customFormat="true" ht="12" hidden="false" customHeight="false" outlineLevel="0" collapsed="false">
      <c r="A39" s="93" t="s">
        <v>244</v>
      </c>
      <c r="B39" s="93"/>
      <c r="C39" s="91" t="s">
        <v>245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 t="s">
        <v>170</v>
      </c>
      <c r="P39" s="91" t="s">
        <v>246</v>
      </c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s="87" customFormat="true" ht="12" hidden="false" customHeight="false" outlineLevel="0" collapsed="false">
      <c r="A40" s="93"/>
      <c r="B40" s="93" t="s">
        <v>183</v>
      </c>
      <c r="C40" s="91" t="s">
        <v>247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 t="s">
        <v>176</v>
      </c>
      <c r="P40" s="91" t="s">
        <v>248</v>
      </c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s="87" customFormat="true" ht="12" hidden="false" customHeight="false" outlineLevel="0" collapsed="false">
      <c r="A41" s="93"/>
      <c r="B41" s="93" t="s">
        <v>186</v>
      </c>
      <c r="C41" s="91" t="s">
        <v>249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 t="s">
        <v>177</v>
      </c>
      <c r="P41" s="91" t="s">
        <v>250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s="87" customFormat="true" ht="12" hidden="false" customHeight="false" outlineLevel="0" collapsed="false">
      <c r="A42" s="93"/>
      <c r="B42" s="93" t="s">
        <v>192</v>
      </c>
      <c r="C42" s="91" t="s">
        <v>251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 t="s">
        <v>178</v>
      </c>
      <c r="P42" s="91" t="s">
        <v>252</v>
      </c>
      <c r="Q42" s="93" t="n">
        <v>61.14</v>
      </c>
      <c r="R42" s="93" t="n">
        <v>61.14</v>
      </c>
      <c r="S42" s="93"/>
      <c r="T42" s="93" t="n">
        <v>61.14</v>
      </c>
      <c r="U42" s="93"/>
      <c r="V42" s="93"/>
      <c r="W42" s="93"/>
      <c r="X42" s="93"/>
      <c r="Y42" s="93"/>
      <c r="Z42" s="93"/>
    </row>
    <row r="43" s="87" customFormat="true" ht="12" hidden="false" customHeight="false" outlineLevel="0" collapsed="false">
      <c r="A43" s="93" t="s">
        <v>253</v>
      </c>
      <c r="B43" s="93"/>
      <c r="C43" s="91" t="s">
        <v>254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 t="s">
        <v>255</v>
      </c>
      <c r="P43" s="91" t="s">
        <v>212</v>
      </c>
      <c r="Q43" s="93" t="n">
        <v>23.2</v>
      </c>
      <c r="R43" s="93" t="n">
        <v>23.2</v>
      </c>
      <c r="S43" s="93"/>
      <c r="T43" s="93" t="n">
        <v>23.2</v>
      </c>
      <c r="U43" s="93"/>
      <c r="V43" s="93"/>
      <c r="W43" s="93"/>
      <c r="X43" s="93"/>
      <c r="Y43" s="93"/>
      <c r="Z43" s="93"/>
    </row>
    <row r="44" s="87" customFormat="true" ht="12" hidden="false" customHeight="false" outlineLevel="0" collapsed="false">
      <c r="A44" s="93"/>
      <c r="B44" s="93" t="s">
        <v>183</v>
      </c>
      <c r="C44" s="91" t="s">
        <v>256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 t="s">
        <v>257</v>
      </c>
      <c r="P44" s="91" t="s">
        <v>258</v>
      </c>
      <c r="Q44" s="93" t="n">
        <v>5.02</v>
      </c>
      <c r="R44" s="93" t="n">
        <v>5.02</v>
      </c>
      <c r="S44" s="93" t="n">
        <v>5.02</v>
      </c>
      <c r="T44" s="93"/>
      <c r="U44" s="93"/>
      <c r="V44" s="93"/>
      <c r="W44" s="93"/>
      <c r="X44" s="93"/>
      <c r="Y44" s="93"/>
      <c r="Z44" s="93"/>
    </row>
    <row r="45" s="87" customFormat="true" ht="12" hidden="false" customHeight="false" outlineLevel="0" collapsed="false">
      <c r="A45" s="93"/>
      <c r="B45" s="93" t="s">
        <v>186</v>
      </c>
      <c r="C45" s="91" t="s">
        <v>259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 t="s">
        <v>260</v>
      </c>
      <c r="P45" s="91" t="s">
        <v>261</v>
      </c>
      <c r="Q45" s="93" t="n">
        <v>5.51</v>
      </c>
      <c r="R45" s="93" t="n">
        <v>5.51</v>
      </c>
      <c r="S45" s="93" t="n">
        <v>5.51</v>
      </c>
      <c r="T45" s="93"/>
      <c r="U45" s="93"/>
      <c r="V45" s="93"/>
      <c r="W45" s="93"/>
      <c r="X45" s="93"/>
      <c r="Y45" s="93"/>
      <c r="Z45" s="93"/>
    </row>
    <row r="46" s="87" customFormat="true" ht="12" hidden="false" customHeight="false" outlineLevel="0" collapsed="false">
      <c r="A46" s="93" t="s">
        <v>262</v>
      </c>
      <c r="B46" s="93"/>
      <c r="C46" s="91" t="s">
        <v>263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 t="s">
        <v>264</v>
      </c>
      <c r="P46" s="91" t="s">
        <v>217</v>
      </c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s="87" customFormat="true" ht="12" hidden="false" customHeight="false" outlineLevel="0" collapsed="false">
      <c r="A47" s="93"/>
      <c r="B47" s="93" t="s">
        <v>183</v>
      </c>
      <c r="C47" s="91" t="s">
        <v>265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 t="s">
        <v>266</v>
      </c>
      <c r="P47" s="91" t="s">
        <v>267</v>
      </c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s="87" customFormat="true" ht="12" hidden="false" customHeight="false" outlineLevel="0" collapsed="false">
      <c r="A48" s="93"/>
      <c r="B48" s="93" t="s">
        <v>186</v>
      </c>
      <c r="C48" s="91" t="s">
        <v>268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 t="s">
        <v>269</v>
      </c>
      <c r="P48" s="91" t="s">
        <v>270</v>
      </c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s="87" customFormat="true" ht="12" hidden="false" customHeight="false" outlineLevel="0" collapsed="false">
      <c r="A49" s="93"/>
      <c r="B49" s="93" t="s">
        <v>192</v>
      </c>
      <c r="C49" s="91" t="s">
        <v>271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 t="s">
        <v>192</v>
      </c>
      <c r="P49" s="91" t="s">
        <v>221</v>
      </c>
      <c r="Q49" s="93" t="n">
        <v>19.8</v>
      </c>
      <c r="R49" s="93" t="n">
        <v>19.8</v>
      </c>
      <c r="S49" s="93"/>
      <c r="T49" s="93" t="n">
        <v>19.8</v>
      </c>
      <c r="U49" s="93"/>
      <c r="V49" s="93"/>
      <c r="W49" s="93"/>
      <c r="X49" s="93"/>
      <c r="Y49" s="93"/>
      <c r="Z49" s="93"/>
    </row>
    <row r="50" s="87" customFormat="true" ht="12" hidden="false" customHeight="false" outlineLevel="0" collapsed="false">
      <c r="A50" s="93" t="s">
        <v>272</v>
      </c>
      <c r="B50" s="93"/>
      <c r="C50" s="91" t="s">
        <v>273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 t="s">
        <v>274</v>
      </c>
      <c r="O50" s="93"/>
      <c r="P50" s="91" t="s">
        <v>275</v>
      </c>
      <c r="Q50" s="93" t="n">
        <v>51.56</v>
      </c>
      <c r="R50" s="93" t="n">
        <v>51.56</v>
      </c>
      <c r="S50" s="93" t="n">
        <v>51.56</v>
      </c>
      <c r="T50" s="93"/>
      <c r="U50" s="93"/>
      <c r="V50" s="93"/>
      <c r="W50" s="93"/>
      <c r="X50" s="93"/>
      <c r="Y50" s="93"/>
      <c r="Z50" s="93"/>
    </row>
    <row r="51" s="87" customFormat="true" ht="12" hidden="false" customHeight="false" outlineLevel="0" collapsed="false">
      <c r="A51" s="93"/>
      <c r="B51" s="93" t="s">
        <v>189</v>
      </c>
      <c r="C51" s="91" t="s">
        <v>27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 t="s">
        <v>183</v>
      </c>
      <c r="P51" s="91" t="s">
        <v>277</v>
      </c>
      <c r="Q51" s="93" t="n">
        <v>25.45</v>
      </c>
      <c r="R51" s="93" t="n">
        <v>25.45</v>
      </c>
      <c r="S51" s="93" t="n">
        <v>25.45</v>
      </c>
      <c r="T51" s="93"/>
      <c r="U51" s="93"/>
      <c r="V51" s="93"/>
      <c r="W51" s="93"/>
      <c r="X51" s="93"/>
      <c r="Y51" s="93"/>
      <c r="Z51" s="93"/>
    </row>
    <row r="52" s="87" customFormat="true" ht="12" hidden="false" customHeight="false" outlineLevel="0" collapsed="false">
      <c r="A52" s="93"/>
      <c r="B52" s="93" t="s">
        <v>208</v>
      </c>
      <c r="C52" s="91" t="s">
        <v>278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 t="s">
        <v>186</v>
      </c>
      <c r="P52" s="91" t="s">
        <v>279</v>
      </c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s="87" customFormat="true" ht="12" hidden="false" customHeight="false" outlineLevel="0" collapsed="false">
      <c r="A53" s="93"/>
      <c r="B53" s="93" t="s">
        <v>211</v>
      </c>
      <c r="C53" s="91" t="s">
        <v>28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 t="s">
        <v>189</v>
      </c>
      <c r="P53" s="91" t="s">
        <v>281</v>
      </c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s="87" customFormat="true" ht="12" hidden="false" customHeight="false" outlineLevel="0" collapsed="false">
      <c r="A54" s="93"/>
      <c r="B54" s="93" t="s">
        <v>192</v>
      </c>
      <c r="C54" s="91" t="s">
        <v>282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 t="s">
        <v>208</v>
      </c>
      <c r="P54" s="91" t="s">
        <v>283</v>
      </c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s="87" customFormat="true" ht="12" hidden="false" customHeight="false" outlineLevel="0" collapsed="false">
      <c r="A55" s="93" t="s">
        <v>284</v>
      </c>
      <c r="B55" s="93"/>
      <c r="C55" s="91" t="s">
        <v>275</v>
      </c>
      <c r="D55" s="93" t="n">
        <v>51.56</v>
      </c>
      <c r="E55" s="93" t="n">
        <v>51.56</v>
      </c>
      <c r="F55" s="93" t="n">
        <v>51.56</v>
      </c>
      <c r="G55" s="93"/>
      <c r="H55" s="93"/>
      <c r="I55" s="93"/>
      <c r="J55" s="93"/>
      <c r="K55" s="93"/>
      <c r="L55" s="93"/>
      <c r="M55" s="93"/>
      <c r="N55" s="93"/>
      <c r="O55" s="93" t="s">
        <v>211</v>
      </c>
      <c r="P55" s="91" t="s">
        <v>285</v>
      </c>
      <c r="Q55" s="93" t="n">
        <v>4.8</v>
      </c>
      <c r="R55" s="93" t="n">
        <v>4.8</v>
      </c>
      <c r="S55" s="93" t="n">
        <v>4.8</v>
      </c>
      <c r="T55" s="93"/>
      <c r="U55" s="93"/>
      <c r="V55" s="93"/>
      <c r="W55" s="93"/>
      <c r="X55" s="93"/>
      <c r="Y55" s="93"/>
      <c r="Z55" s="93"/>
    </row>
    <row r="56" s="87" customFormat="true" ht="12" hidden="false" customHeight="false" outlineLevel="0" collapsed="false">
      <c r="A56" s="93"/>
      <c r="B56" s="93" t="s">
        <v>183</v>
      </c>
      <c r="C56" s="91" t="s">
        <v>286</v>
      </c>
      <c r="D56" s="93" t="n">
        <v>26.11</v>
      </c>
      <c r="E56" s="93" t="n">
        <v>26.11</v>
      </c>
      <c r="F56" s="93" t="n">
        <v>26.11</v>
      </c>
      <c r="G56" s="93"/>
      <c r="H56" s="93"/>
      <c r="I56" s="93"/>
      <c r="J56" s="93"/>
      <c r="K56" s="93"/>
      <c r="L56" s="93"/>
      <c r="M56" s="93"/>
      <c r="N56" s="93"/>
      <c r="O56" s="93" t="s">
        <v>194</v>
      </c>
      <c r="P56" s="91" t="s">
        <v>287</v>
      </c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s="87" customFormat="true" ht="12" hidden="false" customHeight="false" outlineLevel="0" collapsed="false">
      <c r="A57" s="93"/>
      <c r="B57" s="93" t="s">
        <v>186</v>
      </c>
      <c r="C57" s="91" t="s">
        <v>288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 t="s">
        <v>198</v>
      </c>
      <c r="P57" s="91" t="s">
        <v>289</v>
      </c>
      <c r="Q57" s="93" t="n">
        <v>21.31</v>
      </c>
      <c r="R57" s="93" t="n">
        <v>21.31</v>
      </c>
      <c r="S57" s="93" t="n">
        <v>21.31</v>
      </c>
      <c r="T57" s="93"/>
      <c r="U57" s="93"/>
      <c r="V57" s="93"/>
      <c r="W57" s="93"/>
      <c r="X57" s="93"/>
      <c r="Y57" s="93"/>
      <c r="Z57" s="93"/>
    </row>
    <row r="58" s="87" customFormat="true" ht="12" hidden="false" customHeight="false" outlineLevel="0" collapsed="false">
      <c r="A58" s="93"/>
      <c r="B58" s="93" t="s">
        <v>189</v>
      </c>
      <c r="C58" s="91" t="s">
        <v>290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 t="s">
        <v>201</v>
      </c>
      <c r="P58" s="91" t="s">
        <v>288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s="87" customFormat="true" ht="12" hidden="false" customHeight="false" outlineLevel="0" collapsed="false">
      <c r="A59" s="93"/>
      <c r="B59" s="93" t="s">
        <v>211</v>
      </c>
      <c r="C59" s="91" t="s">
        <v>291</v>
      </c>
      <c r="D59" s="93" t="n">
        <v>25.45</v>
      </c>
      <c r="E59" s="93" t="n">
        <v>25.45</v>
      </c>
      <c r="F59" s="93" t="n">
        <v>25.45</v>
      </c>
      <c r="G59" s="93"/>
      <c r="H59" s="93"/>
      <c r="I59" s="93"/>
      <c r="J59" s="93"/>
      <c r="K59" s="93"/>
      <c r="L59" s="93"/>
      <c r="M59" s="93"/>
      <c r="N59" s="93"/>
      <c r="O59" s="93" t="s">
        <v>204</v>
      </c>
      <c r="P59" s="91" t="s">
        <v>292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s="87" customFormat="true" ht="12" hidden="false" customHeight="false" outlineLevel="0" collapsed="false">
      <c r="A60" s="93"/>
      <c r="B60" s="93" t="s">
        <v>192</v>
      </c>
      <c r="C60" s="91" t="s">
        <v>293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 t="s">
        <v>162</v>
      </c>
      <c r="P60" s="91" t="s">
        <v>290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s="87" customFormat="true" ht="12" hidden="false" customHeight="false" outlineLevel="0" collapsed="false">
      <c r="A61" s="93" t="s">
        <v>294</v>
      </c>
      <c r="B61" s="93"/>
      <c r="C61" s="91" t="s">
        <v>295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 t="s">
        <v>163</v>
      </c>
      <c r="P61" s="91" t="s">
        <v>296</v>
      </c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s="87" customFormat="true" ht="12" hidden="false" customHeight="false" outlineLevel="0" collapsed="false">
      <c r="A62" s="93"/>
      <c r="B62" s="93" t="s">
        <v>186</v>
      </c>
      <c r="C62" s="91" t="s">
        <v>297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 t="s">
        <v>192</v>
      </c>
      <c r="P62" s="91" t="s">
        <v>298</v>
      </c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s="87" customFormat="true" ht="12" hidden="false" customHeight="false" outlineLevel="0" collapsed="false">
      <c r="A63" s="93"/>
      <c r="B63" s="93" t="s">
        <v>189</v>
      </c>
      <c r="C63" s="91" t="s">
        <v>29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 t="s">
        <v>300</v>
      </c>
      <c r="O63" s="93"/>
      <c r="P63" s="91" t="s">
        <v>301</v>
      </c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s="87" customFormat="true" ht="12" hidden="false" customHeight="false" outlineLevel="0" collapsed="false">
      <c r="A64" s="93"/>
      <c r="B64" s="93" t="s">
        <v>208</v>
      </c>
      <c r="C64" s="91" t="s">
        <v>302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 t="s">
        <v>183</v>
      </c>
      <c r="P64" s="91" t="s">
        <v>303</v>
      </c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s="87" customFormat="true" ht="12" hidden="false" customHeight="false" outlineLevel="0" collapsed="false">
      <c r="A65" s="93" t="s">
        <v>304</v>
      </c>
      <c r="B65" s="93"/>
      <c r="C65" s="91" t="s">
        <v>30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 t="s">
        <v>186</v>
      </c>
      <c r="P65" s="91" t="s">
        <v>305</v>
      </c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s="87" customFormat="true" ht="12" hidden="false" customHeight="false" outlineLevel="0" collapsed="false">
      <c r="A66" s="93"/>
      <c r="B66" s="93" t="s">
        <v>183</v>
      </c>
      <c r="C66" s="91" t="s">
        <v>303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 t="s">
        <v>189</v>
      </c>
      <c r="P66" s="91" t="s">
        <v>306</v>
      </c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s="87" customFormat="true" ht="12" hidden="false" customHeight="false" outlineLevel="0" collapsed="false">
      <c r="A67" s="93"/>
      <c r="B67" s="93" t="s">
        <v>186</v>
      </c>
      <c r="C67" s="91" t="s">
        <v>305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 t="s">
        <v>208</v>
      </c>
      <c r="P67" s="91" t="s">
        <v>307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s="87" customFormat="true" ht="12" hidden="false" customHeight="false" outlineLevel="0" collapsed="false">
      <c r="A68" s="93"/>
      <c r="B68" s="93" t="s">
        <v>189</v>
      </c>
      <c r="C68" s="91" t="s">
        <v>306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 t="s">
        <v>308</v>
      </c>
      <c r="O68" s="93"/>
      <c r="P68" s="91" t="s">
        <v>309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s="87" customFormat="true" ht="12" hidden="false" customHeight="false" outlineLevel="0" collapsed="false">
      <c r="A69" s="93"/>
      <c r="B69" s="93" t="s">
        <v>208</v>
      </c>
      <c r="C69" s="91" t="s">
        <v>307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 t="s">
        <v>183</v>
      </c>
      <c r="P69" s="91" t="s">
        <v>226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s="87" customFormat="true" ht="12" hidden="false" customHeight="false" outlineLevel="0" collapsed="false">
      <c r="A70" s="93" t="s">
        <v>310</v>
      </c>
      <c r="B70" s="93"/>
      <c r="C70" s="91" t="s">
        <v>311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 t="s">
        <v>186</v>
      </c>
      <c r="P70" s="91" t="s">
        <v>312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s="87" customFormat="true" ht="12" hidden="false" customHeight="false" outlineLevel="0" collapsed="false">
      <c r="A71" s="93"/>
      <c r="B71" s="93" t="s">
        <v>183</v>
      </c>
      <c r="C71" s="91" t="s">
        <v>313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 t="s">
        <v>189</v>
      </c>
      <c r="P71" s="91" t="s">
        <v>314</v>
      </c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s="87" customFormat="true" ht="12" hidden="false" customHeight="false" outlineLevel="0" collapsed="false">
      <c r="A72" s="93"/>
      <c r="B72" s="93" t="s">
        <v>186</v>
      </c>
      <c r="C72" s="91" t="s">
        <v>315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 t="s">
        <v>211</v>
      </c>
      <c r="P72" s="91" t="s">
        <v>228</v>
      </c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s="87" customFormat="true" ht="12" hidden="false" customHeight="false" outlineLevel="0" collapsed="false">
      <c r="A73" s="93" t="s">
        <v>316</v>
      </c>
      <c r="B73" s="93"/>
      <c r="C73" s="91" t="s">
        <v>317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 t="s">
        <v>194</v>
      </c>
      <c r="P73" s="91" t="s">
        <v>236</v>
      </c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s="87" customFormat="true" ht="12" hidden="false" customHeight="false" outlineLevel="0" collapsed="false">
      <c r="A74" s="93"/>
      <c r="B74" s="93" t="s">
        <v>183</v>
      </c>
      <c r="C74" s="91" t="s">
        <v>318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 t="s">
        <v>198</v>
      </c>
      <c r="P74" s="91" t="s">
        <v>319</v>
      </c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s="87" customFormat="true" ht="12" hidden="false" customHeight="false" outlineLevel="0" collapsed="false">
      <c r="A75" s="93"/>
      <c r="B75" s="93" t="s">
        <v>186</v>
      </c>
      <c r="C75" s="91" t="s">
        <v>320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 t="s">
        <v>201</v>
      </c>
      <c r="P75" s="91" t="s">
        <v>321</v>
      </c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s="87" customFormat="true" ht="12" hidden="false" customHeight="false" outlineLevel="0" collapsed="false">
      <c r="A76" s="93"/>
      <c r="B76" s="93" t="s">
        <v>189</v>
      </c>
      <c r="C76" s="91" t="s">
        <v>322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 t="s">
        <v>165</v>
      </c>
      <c r="P76" s="91" t="s">
        <v>230</v>
      </c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s="87" customFormat="true" ht="12" hidden="false" customHeight="false" outlineLevel="0" collapsed="false">
      <c r="A77" s="93"/>
      <c r="B77" s="93" t="s">
        <v>208</v>
      </c>
      <c r="C77" s="91" t="s">
        <v>323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 t="s">
        <v>171</v>
      </c>
      <c r="P77" s="91" t="s">
        <v>324</v>
      </c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s="87" customFormat="true" ht="12" hidden="false" customHeight="false" outlineLevel="0" collapsed="false">
      <c r="A78" s="93"/>
      <c r="B78" s="93" t="s">
        <v>211</v>
      </c>
      <c r="C78" s="91" t="s">
        <v>325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 t="s">
        <v>173</v>
      </c>
      <c r="P78" s="91" t="s">
        <v>326</v>
      </c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s="87" customFormat="true" ht="12" hidden="false" customHeight="false" outlineLevel="0" collapsed="false">
      <c r="A79" s="93"/>
      <c r="B79" s="93" t="s">
        <v>194</v>
      </c>
      <c r="C79" s="91" t="s">
        <v>327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 t="s">
        <v>174</v>
      </c>
      <c r="P79" s="91" t="s">
        <v>328</v>
      </c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s="87" customFormat="true" ht="12" hidden="false" customHeight="false" outlineLevel="0" collapsed="false">
      <c r="A80" s="93" t="s">
        <v>329</v>
      </c>
      <c r="B80" s="93"/>
      <c r="C80" s="91" t="s">
        <v>33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 t="s">
        <v>192</v>
      </c>
      <c r="P80" s="91" t="s">
        <v>331</v>
      </c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s="87" customFormat="true" ht="12" hidden="false" customHeight="false" outlineLevel="0" collapsed="false">
      <c r="A81" s="93"/>
      <c r="B81" s="93" t="s">
        <v>183</v>
      </c>
      <c r="C81" s="91" t="s">
        <v>332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 t="s">
        <v>333</v>
      </c>
      <c r="O81" s="93"/>
      <c r="P81" s="91" t="s">
        <v>334</v>
      </c>
      <c r="Q81" s="93" t="n">
        <v>50</v>
      </c>
      <c r="R81" s="93" t="n">
        <v>50</v>
      </c>
      <c r="S81" s="93"/>
      <c r="T81" s="93" t="n">
        <v>50</v>
      </c>
      <c r="U81" s="93"/>
      <c r="V81" s="93"/>
      <c r="W81" s="93"/>
      <c r="X81" s="93"/>
      <c r="Y81" s="93"/>
      <c r="Z81" s="93"/>
    </row>
    <row r="82" s="87" customFormat="true" ht="12" hidden="false" customHeight="false" outlineLevel="0" collapsed="false">
      <c r="A82" s="93"/>
      <c r="B82" s="93" t="s">
        <v>186</v>
      </c>
      <c r="C82" s="91" t="s">
        <v>335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 t="s">
        <v>183</v>
      </c>
      <c r="P82" s="91" t="s">
        <v>226</v>
      </c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s="87" customFormat="true" ht="12" hidden="false" customHeight="false" outlineLevel="0" collapsed="false">
      <c r="A83" s="93" t="s">
        <v>336</v>
      </c>
      <c r="B83" s="93"/>
      <c r="C83" s="91" t="s">
        <v>83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 t="s">
        <v>186</v>
      </c>
      <c r="P83" s="91" t="s">
        <v>312</v>
      </c>
      <c r="Q83" s="93" t="n">
        <v>50</v>
      </c>
      <c r="R83" s="93" t="n">
        <v>50</v>
      </c>
      <c r="S83" s="93"/>
      <c r="T83" s="93" t="n">
        <v>50</v>
      </c>
      <c r="U83" s="93"/>
      <c r="V83" s="93"/>
      <c r="W83" s="93"/>
      <c r="X83" s="93"/>
      <c r="Y83" s="93"/>
      <c r="Z83" s="93"/>
    </row>
    <row r="84" s="87" customFormat="true" ht="12" hidden="false" customHeight="false" outlineLevel="0" collapsed="false">
      <c r="A84" s="93"/>
      <c r="B84" s="93" t="s">
        <v>198</v>
      </c>
      <c r="C84" s="91" t="s">
        <v>337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 t="s">
        <v>189</v>
      </c>
      <c r="P84" s="91" t="s">
        <v>314</v>
      </c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s="87" customFormat="true" ht="12" hidden="false" customHeight="false" outlineLevel="0" collapsed="false">
      <c r="A85" s="93"/>
      <c r="B85" s="93" t="s">
        <v>201</v>
      </c>
      <c r="C85" s="91" t="s">
        <v>338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 t="s">
        <v>211</v>
      </c>
      <c r="P85" s="91" t="s">
        <v>228</v>
      </c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s="87" customFormat="true" ht="12" hidden="false" customHeight="false" outlineLevel="0" collapsed="false">
      <c r="A86" s="93"/>
      <c r="B86" s="93" t="s">
        <v>204</v>
      </c>
      <c r="C86" s="91" t="s">
        <v>339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 t="s">
        <v>194</v>
      </c>
      <c r="P86" s="91" t="s">
        <v>236</v>
      </c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s="87" customFormat="true" ht="12" hidden="false" customHeight="false" outlineLevel="0" collapsed="false">
      <c r="A87" s="93"/>
      <c r="B87" s="93" t="s">
        <v>162</v>
      </c>
      <c r="C87" s="91" t="s">
        <v>34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 t="s">
        <v>198</v>
      </c>
      <c r="P87" s="91" t="s">
        <v>319</v>
      </c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s="87" customFormat="true" ht="12" hidden="false" customHeight="false" outlineLevel="0" collapsed="false">
      <c r="A88" s="93"/>
      <c r="B88" s="93" t="s">
        <v>192</v>
      </c>
      <c r="C88" s="91" t="s">
        <v>341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 t="s">
        <v>201</v>
      </c>
      <c r="P88" s="91" t="s">
        <v>321</v>
      </c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s="87" customFormat="true" ht="12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 t="s">
        <v>204</v>
      </c>
      <c r="P89" s="91" t="s">
        <v>342</v>
      </c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s="87" customFormat="true" ht="12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 t="s">
        <v>162</v>
      </c>
      <c r="P90" s="91" t="s">
        <v>343</v>
      </c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s="87" customFormat="true" ht="12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 t="s">
        <v>163</v>
      </c>
      <c r="P91" s="91" t="s">
        <v>344</v>
      </c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s="87" customFormat="true" ht="12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 t="s">
        <v>164</v>
      </c>
      <c r="P92" s="91" t="s">
        <v>345</v>
      </c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s="87" customFormat="true" ht="12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 t="s">
        <v>165</v>
      </c>
      <c r="P93" s="91" t="s">
        <v>230</v>
      </c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s="87" customFormat="true" ht="12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 t="s">
        <v>171</v>
      </c>
      <c r="P94" s="91" t="s">
        <v>324</v>
      </c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s="87" customFormat="true" ht="1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 t="s">
        <v>173</v>
      </c>
      <c r="P95" s="91" t="s">
        <v>326</v>
      </c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s="87" customFormat="true" ht="1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 t="s">
        <v>174</v>
      </c>
      <c r="P96" s="91" t="s">
        <v>328</v>
      </c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s="87" customFormat="tru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 t="s">
        <v>192</v>
      </c>
      <c r="P97" s="91" t="s">
        <v>238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s="87" customFormat="true" ht="12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 t="s">
        <v>346</v>
      </c>
      <c r="O98" s="93"/>
      <c r="P98" s="91" t="s">
        <v>347</v>
      </c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s="87" customFormat="tru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s">
        <v>183</v>
      </c>
      <c r="P99" s="91" t="s">
        <v>348</v>
      </c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s="87" customFormat="true" ht="12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 t="s">
        <v>192</v>
      </c>
      <c r="P100" s="91" t="s">
        <v>271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s="87" customFormat="true" ht="12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 t="s">
        <v>349</v>
      </c>
      <c r="O101" s="93"/>
      <c r="P101" s="91" t="s">
        <v>263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s="87" customFormat="true" ht="12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 t="s">
        <v>183</v>
      </c>
      <c r="P102" s="91" t="s">
        <v>348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s="87" customFormat="tru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 t="s">
        <v>189</v>
      </c>
      <c r="P103" s="91" t="s">
        <v>280</v>
      </c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s="87" customFormat="true" ht="12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 t="s">
        <v>208</v>
      </c>
      <c r="P104" s="91" t="s">
        <v>265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s="87" customFormat="true" ht="12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 t="s">
        <v>211</v>
      </c>
      <c r="P105" s="91" t="s">
        <v>268</v>
      </c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s="87" customFormat="true" ht="12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s">
        <v>192</v>
      </c>
      <c r="P106" s="91" t="s">
        <v>271</v>
      </c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s="87" customFormat="tru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 t="s">
        <v>350</v>
      </c>
      <c r="O107" s="93"/>
      <c r="P107" s="91" t="s">
        <v>295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s="87" customFormat="tru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 t="s">
        <v>186</v>
      </c>
      <c r="P108" s="91" t="s">
        <v>297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s="87" customFormat="tru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 t="s">
        <v>189</v>
      </c>
      <c r="P109" s="91" t="s">
        <v>299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s="87" customFormat="tru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 t="s">
        <v>208</v>
      </c>
      <c r="P110" s="91" t="s">
        <v>302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s="87" customFormat="tru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 t="s">
        <v>351</v>
      </c>
      <c r="O111" s="93"/>
      <c r="P111" s="91" t="s">
        <v>83</v>
      </c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s="87" customFormat="tru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 t="s">
        <v>198</v>
      </c>
      <c r="P112" s="91" t="s">
        <v>337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s="87" customFormat="tru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 t="s">
        <v>201</v>
      </c>
      <c r="P113" s="91" t="s">
        <v>338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s="87" customFormat="tru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 t="s">
        <v>204</v>
      </c>
      <c r="P114" s="91" t="s">
        <v>339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s="87" customFormat="true" ht="12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 t="s">
        <v>162</v>
      </c>
      <c r="P115" s="91" t="s">
        <v>340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s="87" customFormat="true" ht="12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 t="s">
        <v>192</v>
      </c>
      <c r="P116" s="91" t="s">
        <v>341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s="87" customFormat="true" ht="14.25" hidden="false" customHeight="true" outlineLevel="0" collapsed="false">
      <c r="A117" s="94" t="s">
        <v>48</v>
      </c>
      <c r="B117" s="94"/>
      <c r="C117" s="94"/>
      <c r="D117" s="95" t="n">
        <v>364.31</v>
      </c>
      <c r="E117" s="96" t="n">
        <v>364.31</v>
      </c>
      <c r="F117" s="96" t="n">
        <v>64.31</v>
      </c>
      <c r="G117" s="96" t="n">
        <v>300</v>
      </c>
      <c r="H117" s="96"/>
      <c r="I117" s="96"/>
      <c r="J117" s="96"/>
      <c r="K117" s="96"/>
      <c r="L117" s="96"/>
      <c r="M117" s="96"/>
      <c r="N117" s="94" t="s">
        <v>48</v>
      </c>
      <c r="O117" s="94"/>
      <c r="P117" s="94"/>
      <c r="Q117" s="95" t="n">
        <v>364.31</v>
      </c>
      <c r="R117" s="96" t="n">
        <v>364.31</v>
      </c>
      <c r="S117" s="96" t="n">
        <v>64.31</v>
      </c>
      <c r="T117" s="96" t="n">
        <v>300</v>
      </c>
      <c r="U117" s="96"/>
      <c r="V117" s="96"/>
      <c r="W117" s="96"/>
      <c r="X117" s="96"/>
      <c r="Y117" s="96"/>
      <c r="Z117" s="9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352</v>
      </c>
    </row>
    <row r="2" customFormat="false" ht="25.5" hidden="false" customHeight="true" outlineLevel="0" collapsed="false">
      <c r="A2" s="103" t="s">
        <v>353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102" t="s">
        <v>354</v>
      </c>
    </row>
    <row r="4" s="104" customFormat="true" ht="19.5" hidden="false" customHeight="true" outlineLevel="0" collapsed="false">
      <c r="A4" s="31" t="s">
        <v>355</v>
      </c>
      <c r="B4" s="10" t="s">
        <v>356</v>
      </c>
      <c r="C4" s="10" t="s">
        <v>357</v>
      </c>
      <c r="D4" s="10"/>
      <c r="E4" s="10"/>
      <c r="F4" s="10" t="s">
        <v>358</v>
      </c>
    </row>
    <row r="5" s="104" customFormat="true" ht="19.5" hidden="false" customHeight="true" outlineLevel="0" collapsed="false">
      <c r="A5" s="31"/>
      <c r="B5" s="10"/>
      <c r="C5" s="10" t="s">
        <v>55</v>
      </c>
      <c r="D5" s="10" t="s">
        <v>359</v>
      </c>
      <c r="E5" s="10" t="s">
        <v>360</v>
      </c>
      <c r="F5" s="10"/>
    </row>
    <row r="6" s="104" customFormat="true" ht="18.7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18.75" hidden="false" customHeight="true" outlineLevel="0" collapsed="false">
      <c r="A7" s="13"/>
      <c r="B7" s="13"/>
      <c r="C7" s="107"/>
      <c r="D7" s="13"/>
      <c r="E7" s="13"/>
      <c r="F7" s="13"/>
    </row>
    <row r="8" customFormat="false" ht="12.75" hidden="false" customHeight="false" outlineLevel="0" collapsed="false">
      <c r="A8" s="108" t="s">
        <v>361</v>
      </c>
    </row>
    <row r="11" customFormat="false" ht="14.25" hidden="false" customHeight="false" outlineLevel="0" collapsed="false">
      <c r="A11" s="109"/>
      <c r="E11" s="110"/>
      <c r="F11" s="1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9" activeCellId="0" sqref="S5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19.06"/>
    <col collapsed="false" customWidth="true" hidden="false" outlineLevel="0" max="3" min="2" style="63" width="14.84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14" min="11" style="101" width="12.13"/>
    <col collapsed="false" customWidth="true" hidden="true" outlineLevel="0" max="16" min="15" style="101" width="12.13"/>
    <col collapsed="false" customWidth="true" hidden="false" outlineLevel="0" max="26" min="17" style="10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1" t="s">
        <v>362</v>
      </c>
    </row>
    <row r="2" customFormat="false" ht="39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4</v>
      </c>
    </row>
    <row r="4" customFormat="false" ht="12.75" hidden="false" customHeight="true" outlineLevel="0" collapsed="false">
      <c r="A4" s="113" t="s">
        <v>364</v>
      </c>
      <c r="B4" s="113" t="s">
        <v>365</v>
      </c>
      <c r="C4" s="113" t="s">
        <v>366</v>
      </c>
      <c r="D4" s="113" t="s">
        <v>72</v>
      </c>
      <c r="E4" s="113" t="s">
        <v>73</v>
      </c>
      <c r="F4" s="113" t="s">
        <v>367</v>
      </c>
      <c r="G4" s="113" t="s">
        <v>368</v>
      </c>
      <c r="H4" s="46" t="s">
        <v>36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2.75" hidden="false" customHeight="true" outlineLevel="0" collapsed="false">
      <c r="A5" s="113"/>
      <c r="B5" s="113"/>
      <c r="C5" s="113"/>
      <c r="D5" s="113"/>
      <c r="E5" s="113"/>
      <c r="F5" s="113"/>
      <c r="G5" s="113"/>
      <c r="H5" s="46" t="s">
        <v>370</v>
      </c>
      <c r="I5" s="46" t="s">
        <v>76</v>
      </c>
      <c r="J5" s="46"/>
      <c r="K5" s="46"/>
      <c r="L5" s="46"/>
      <c r="M5" s="46"/>
      <c r="N5" s="46"/>
      <c r="O5" s="46"/>
      <c r="P5" s="46"/>
      <c r="Q5" s="10" t="s">
        <v>371</v>
      </c>
      <c r="R5" s="10"/>
      <c r="S5" s="10"/>
      <c r="T5" s="46" t="s">
        <v>59</v>
      </c>
      <c r="U5" s="46" t="s">
        <v>60</v>
      </c>
      <c r="V5" s="46"/>
      <c r="W5" s="46"/>
      <c r="X5" s="46"/>
      <c r="Y5" s="46"/>
      <c r="Z5" s="46"/>
    </row>
    <row r="6" customFormat="false" ht="12.75" hidden="false" customHeight="true" outlineLevel="0" collapsed="false">
      <c r="A6" s="113"/>
      <c r="B6" s="113"/>
      <c r="C6" s="113"/>
      <c r="D6" s="113"/>
      <c r="E6" s="113"/>
      <c r="F6" s="113"/>
      <c r="G6" s="113"/>
      <c r="H6" s="46"/>
      <c r="I6" s="46" t="s">
        <v>372</v>
      </c>
      <c r="J6" s="46"/>
      <c r="K6" s="46"/>
      <c r="L6" s="46"/>
      <c r="M6" s="46"/>
      <c r="N6" s="46"/>
      <c r="O6" s="46" t="s">
        <v>57</v>
      </c>
      <c r="P6" s="46" t="s">
        <v>58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13"/>
      <c r="B7" s="113"/>
      <c r="C7" s="113"/>
      <c r="D7" s="113"/>
      <c r="E7" s="113"/>
      <c r="F7" s="113"/>
      <c r="G7" s="113"/>
      <c r="H7" s="46"/>
      <c r="I7" s="46" t="s">
        <v>373</v>
      </c>
      <c r="J7" s="46"/>
      <c r="K7" s="46" t="s">
        <v>374</v>
      </c>
      <c r="L7" s="46" t="s">
        <v>375</v>
      </c>
      <c r="M7" s="46" t="s">
        <v>376</v>
      </c>
      <c r="N7" s="46" t="s">
        <v>377</v>
      </c>
      <c r="O7" s="46"/>
      <c r="P7" s="46"/>
      <c r="Q7" s="31" t="s">
        <v>56</v>
      </c>
      <c r="R7" s="31" t="s">
        <v>57</v>
      </c>
      <c r="S7" s="31" t="s">
        <v>58</v>
      </c>
      <c r="T7" s="46"/>
      <c r="U7" s="46" t="s">
        <v>55</v>
      </c>
      <c r="V7" s="46" t="s">
        <v>61</v>
      </c>
      <c r="W7" s="46" t="s">
        <v>62</v>
      </c>
      <c r="X7" s="46" t="s">
        <v>63</v>
      </c>
      <c r="Y7" s="46" t="s">
        <v>64</v>
      </c>
      <c r="Z7" s="46" t="s">
        <v>65</v>
      </c>
    </row>
    <row r="8" customFormat="false" ht="24" hidden="false" customHeight="true" outlineLevel="0" collapsed="false">
      <c r="A8" s="113"/>
      <c r="B8" s="113"/>
      <c r="C8" s="113"/>
      <c r="D8" s="113"/>
      <c r="E8" s="113"/>
      <c r="F8" s="113"/>
      <c r="G8" s="113"/>
      <c r="H8" s="46"/>
      <c r="I8" s="46" t="s">
        <v>55</v>
      </c>
      <c r="J8" s="46" t="s">
        <v>378</v>
      </c>
      <c r="K8" s="46"/>
      <c r="L8" s="46"/>
      <c r="M8" s="46"/>
      <c r="N8" s="46"/>
      <c r="O8" s="46"/>
      <c r="P8" s="46"/>
      <c r="Q8" s="31"/>
      <c r="R8" s="31"/>
      <c r="S8" s="3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69" t="s">
        <v>147</v>
      </c>
      <c r="B9" s="69" t="s">
        <v>148</v>
      </c>
      <c r="C9" s="69" t="s">
        <v>149</v>
      </c>
      <c r="D9" s="69" t="s">
        <v>150</v>
      </c>
      <c r="E9" s="69" t="s">
        <v>151</v>
      </c>
      <c r="F9" s="69" t="s">
        <v>152</v>
      </c>
      <c r="G9" s="69" t="s">
        <v>153</v>
      </c>
      <c r="H9" s="69" t="s">
        <v>160</v>
      </c>
      <c r="I9" s="69" t="s">
        <v>161</v>
      </c>
      <c r="J9" s="69" t="s">
        <v>162</v>
      </c>
      <c r="K9" s="69" t="s">
        <v>163</v>
      </c>
      <c r="L9" s="69" t="s">
        <v>164</v>
      </c>
      <c r="M9" s="69" t="s">
        <v>165</v>
      </c>
      <c r="N9" s="69" t="s">
        <v>166</v>
      </c>
      <c r="O9" s="69"/>
      <c r="P9" s="69"/>
      <c r="Q9" s="69" t="s">
        <v>167</v>
      </c>
      <c r="R9" s="69" t="s">
        <v>168</v>
      </c>
      <c r="S9" s="69" t="s">
        <v>169</v>
      </c>
      <c r="T9" s="69" t="s">
        <v>170</v>
      </c>
      <c r="U9" s="69" t="s">
        <v>171</v>
      </c>
      <c r="V9" s="69" t="s">
        <v>172</v>
      </c>
      <c r="W9" s="69" t="s">
        <v>173</v>
      </c>
      <c r="X9" s="69" t="s">
        <v>174</v>
      </c>
      <c r="Y9" s="69" t="s">
        <v>175</v>
      </c>
      <c r="Z9" s="69" t="s">
        <v>176</v>
      </c>
    </row>
    <row r="10" customFormat="false" ht="13.5" hidden="false" customHeight="true" outlineLevel="0" collapsed="false">
      <c r="A10" s="114" t="s">
        <v>67</v>
      </c>
      <c r="B10" s="114"/>
      <c r="C10" s="114"/>
      <c r="D10" s="114"/>
      <c r="E10" s="114"/>
      <c r="F10" s="114"/>
      <c r="G10" s="114"/>
      <c r="H10" s="37" t="n">
        <v>64.30639</v>
      </c>
      <c r="I10" s="37" t="n">
        <v>64.30639</v>
      </c>
      <c r="J10" s="37"/>
      <c r="K10" s="37"/>
      <c r="L10" s="37"/>
      <c r="M10" s="37" t="n">
        <v>64.30639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69"/>
      <c r="Z10" s="6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14" t="s">
        <v>69</v>
      </c>
      <c r="B11" s="115"/>
      <c r="C11" s="115"/>
      <c r="D11" s="115"/>
      <c r="E11" s="115"/>
      <c r="F11" s="115"/>
      <c r="G11" s="115"/>
      <c r="H11" s="37" t="n">
        <v>64.30639</v>
      </c>
      <c r="I11" s="37" t="n">
        <v>64.30639</v>
      </c>
      <c r="J11" s="37"/>
      <c r="K11" s="37"/>
      <c r="L11" s="37"/>
      <c r="M11" s="37" t="n">
        <v>64.30639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116"/>
      <c r="Y11" s="71"/>
      <c r="Z11" s="7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0" customFormat="true" ht="18" hidden="false" customHeight="true" outlineLevel="0" collapsed="false">
      <c r="A12" s="117" t="s">
        <v>379</v>
      </c>
      <c r="B12" s="115" t="s">
        <v>380</v>
      </c>
      <c r="C12" s="117" t="s">
        <v>381</v>
      </c>
      <c r="D12" s="115" t="s">
        <v>94</v>
      </c>
      <c r="E12" s="117" t="s">
        <v>382</v>
      </c>
      <c r="F12" s="115" t="s">
        <v>383</v>
      </c>
      <c r="G12" s="117" t="s">
        <v>384</v>
      </c>
      <c r="H12" s="37" t="n">
        <v>0.524</v>
      </c>
      <c r="I12" s="37" t="n">
        <v>0.524</v>
      </c>
      <c r="J12" s="37"/>
      <c r="K12" s="37"/>
      <c r="L12" s="37"/>
      <c r="M12" s="37" t="n">
        <v>0.524</v>
      </c>
      <c r="N12" s="37"/>
      <c r="O12" s="37"/>
      <c r="P12" s="37"/>
      <c r="Q12" s="37"/>
      <c r="R12" s="37"/>
      <c r="S12" s="37"/>
      <c r="T12" s="37"/>
      <c r="U12" s="37"/>
      <c r="V12" s="37"/>
      <c r="W12" s="118"/>
      <c r="X12" s="37"/>
      <c r="Y12" s="119"/>
      <c r="Z12" s="119"/>
    </row>
    <row r="13" customFormat="false" ht="14.25" hidden="false" customHeight="true" outlineLevel="0" collapsed="false">
      <c r="A13" s="117" t="s">
        <v>379</v>
      </c>
      <c r="B13" s="115" t="s">
        <v>385</v>
      </c>
      <c r="C13" s="117" t="s">
        <v>386</v>
      </c>
      <c r="D13" s="115" t="s">
        <v>94</v>
      </c>
      <c r="E13" s="117" t="s">
        <v>382</v>
      </c>
      <c r="F13" s="115" t="s">
        <v>383</v>
      </c>
      <c r="G13" s="117" t="s">
        <v>384</v>
      </c>
      <c r="H13" s="37" t="n">
        <v>1.6929</v>
      </c>
      <c r="I13" s="37" t="n">
        <v>1.6929</v>
      </c>
      <c r="J13" s="37"/>
      <c r="K13" s="37"/>
      <c r="L13" s="37"/>
      <c r="M13" s="37" t="n">
        <v>1.6929</v>
      </c>
      <c r="N13" s="37"/>
      <c r="O13" s="37"/>
      <c r="P13" s="37"/>
      <c r="Q13" s="37"/>
      <c r="R13" s="37"/>
      <c r="S13" s="37"/>
      <c r="T13" s="37"/>
      <c r="U13" s="37"/>
      <c r="V13" s="37"/>
      <c r="W13" s="118"/>
      <c r="X13" s="37"/>
      <c r="Y13" s="121"/>
      <c r="Z13" s="121"/>
    </row>
    <row r="14" customFormat="false" ht="14.25" hidden="false" customHeight="true" outlineLevel="0" collapsed="false">
      <c r="A14" s="117" t="s">
        <v>379</v>
      </c>
      <c r="B14" s="115" t="s">
        <v>387</v>
      </c>
      <c r="C14" s="117" t="s">
        <v>388</v>
      </c>
      <c r="D14" s="115" t="s">
        <v>94</v>
      </c>
      <c r="E14" s="117" t="s">
        <v>382</v>
      </c>
      <c r="F14" s="115" t="s">
        <v>389</v>
      </c>
      <c r="G14" s="117" t="s">
        <v>388</v>
      </c>
      <c r="H14" s="37" t="n">
        <v>5.017671</v>
      </c>
      <c r="I14" s="37" t="n">
        <v>5.017671</v>
      </c>
      <c r="J14" s="37"/>
      <c r="K14" s="37"/>
      <c r="L14" s="37"/>
      <c r="M14" s="37" t="n">
        <v>5.017671</v>
      </c>
      <c r="N14" s="37"/>
      <c r="O14" s="37"/>
      <c r="P14" s="37"/>
      <c r="Q14" s="37"/>
      <c r="R14" s="37"/>
      <c r="S14" s="37"/>
      <c r="T14" s="37"/>
      <c r="U14" s="37"/>
      <c r="V14" s="37"/>
      <c r="W14" s="118"/>
      <c r="X14" s="37"/>
      <c r="Y14" s="121"/>
      <c r="Z14" s="121"/>
    </row>
    <row r="15" customFormat="false" ht="14.25" hidden="false" customHeight="true" outlineLevel="0" collapsed="false">
      <c r="A15" s="117" t="s">
        <v>379</v>
      </c>
      <c r="B15" s="115" t="s">
        <v>390</v>
      </c>
      <c r="C15" s="117" t="s">
        <v>391</v>
      </c>
      <c r="D15" s="115" t="s">
        <v>94</v>
      </c>
      <c r="E15" s="117" t="s">
        <v>382</v>
      </c>
      <c r="F15" s="115" t="s">
        <v>392</v>
      </c>
      <c r="G15" s="117" t="s">
        <v>391</v>
      </c>
      <c r="H15" s="37" t="n">
        <v>5.514289</v>
      </c>
      <c r="I15" s="37" t="n">
        <v>5.514289</v>
      </c>
      <c r="J15" s="37"/>
      <c r="K15" s="37"/>
      <c r="L15" s="37"/>
      <c r="M15" s="37" t="n">
        <v>5.514289</v>
      </c>
      <c r="N15" s="37"/>
      <c r="O15" s="37"/>
      <c r="P15" s="37"/>
      <c r="Q15" s="37"/>
      <c r="R15" s="37"/>
      <c r="S15" s="37"/>
      <c r="T15" s="37"/>
      <c r="U15" s="37"/>
      <c r="V15" s="37"/>
      <c r="W15" s="118"/>
      <c r="X15" s="37"/>
      <c r="Y15" s="121"/>
      <c r="Z15" s="121"/>
    </row>
    <row r="16" customFormat="false" ht="14.25" hidden="false" customHeight="true" outlineLevel="0" collapsed="false">
      <c r="A16" s="117" t="s">
        <v>379</v>
      </c>
      <c r="B16" s="115" t="s">
        <v>393</v>
      </c>
      <c r="C16" s="117" t="s">
        <v>394</v>
      </c>
      <c r="D16" s="115" t="s">
        <v>94</v>
      </c>
      <c r="E16" s="117" t="s">
        <v>382</v>
      </c>
      <c r="F16" s="115" t="s">
        <v>395</v>
      </c>
      <c r="G16" s="117" t="s">
        <v>394</v>
      </c>
      <c r="H16" s="37" t="n">
        <v>24.1248</v>
      </c>
      <c r="I16" s="37" t="n">
        <v>24.1248</v>
      </c>
      <c r="J16" s="37"/>
      <c r="K16" s="37"/>
      <c r="L16" s="37"/>
      <c r="M16" s="37" t="n">
        <v>24.1248</v>
      </c>
      <c r="N16" s="37"/>
      <c r="O16" s="37"/>
      <c r="P16" s="37"/>
      <c r="Q16" s="37"/>
      <c r="R16" s="37"/>
      <c r="S16" s="37"/>
      <c r="T16" s="37"/>
      <c r="U16" s="37"/>
      <c r="V16" s="37"/>
      <c r="W16" s="118"/>
      <c r="X16" s="37"/>
      <c r="Y16" s="121"/>
      <c r="Z16" s="121"/>
    </row>
    <row r="17" customFormat="false" ht="14.25" hidden="false" customHeight="true" outlineLevel="0" collapsed="false">
      <c r="A17" s="117" t="s">
        <v>379</v>
      </c>
      <c r="B17" s="115" t="s">
        <v>393</v>
      </c>
      <c r="C17" s="117" t="s">
        <v>394</v>
      </c>
      <c r="D17" s="115" t="s">
        <v>94</v>
      </c>
      <c r="E17" s="117" t="s">
        <v>382</v>
      </c>
      <c r="F17" s="115" t="s">
        <v>395</v>
      </c>
      <c r="G17" s="117" t="s">
        <v>394</v>
      </c>
      <c r="H17" s="37" t="n">
        <v>1.3228</v>
      </c>
      <c r="I17" s="37" t="n">
        <v>1.3228</v>
      </c>
      <c r="J17" s="37"/>
      <c r="K17" s="37"/>
      <c r="L17" s="37"/>
      <c r="M17" s="37" t="n">
        <v>1.3228</v>
      </c>
      <c r="N17" s="37"/>
      <c r="O17" s="37"/>
      <c r="P17" s="37"/>
      <c r="Q17" s="37"/>
      <c r="R17" s="37"/>
      <c r="S17" s="37"/>
      <c r="T17" s="37"/>
      <c r="U17" s="37"/>
      <c r="V17" s="37"/>
      <c r="W17" s="118"/>
      <c r="X17" s="37"/>
      <c r="Y17" s="121"/>
      <c r="Z17" s="121"/>
    </row>
    <row r="18" customFormat="false" ht="14.25" hidden="false" customHeight="true" outlineLevel="0" collapsed="false">
      <c r="A18" s="117" t="s">
        <v>379</v>
      </c>
      <c r="B18" s="115" t="s">
        <v>393</v>
      </c>
      <c r="C18" s="117" t="s">
        <v>394</v>
      </c>
      <c r="D18" s="115" t="s">
        <v>94</v>
      </c>
      <c r="E18" s="117" t="s">
        <v>382</v>
      </c>
      <c r="F18" s="115" t="s">
        <v>396</v>
      </c>
      <c r="G18" s="117" t="s">
        <v>397</v>
      </c>
      <c r="H18" s="37" t="n">
        <v>4.8</v>
      </c>
      <c r="I18" s="37" t="n">
        <v>4.8</v>
      </c>
      <c r="J18" s="37"/>
      <c r="K18" s="37"/>
      <c r="L18" s="37"/>
      <c r="M18" s="37" t="n">
        <v>4.8</v>
      </c>
      <c r="N18" s="37"/>
      <c r="O18" s="37"/>
      <c r="P18" s="37"/>
      <c r="Q18" s="37"/>
      <c r="R18" s="37"/>
      <c r="S18" s="37"/>
      <c r="T18" s="37"/>
      <c r="U18" s="37"/>
      <c r="V18" s="37"/>
      <c r="W18" s="118"/>
      <c r="X18" s="37"/>
      <c r="Y18" s="121"/>
      <c r="Z18" s="121"/>
    </row>
    <row r="19" customFormat="false" ht="14.25" hidden="false" customHeight="true" outlineLevel="0" collapsed="false">
      <c r="A19" s="117" t="s">
        <v>379</v>
      </c>
      <c r="B19" s="115" t="s">
        <v>398</v>
      </c>
      <c r="C19" s="117" t="s">
        <v>399</v>
      </c>
      <c r="D19" s="115" t="s">
        <v>100</v>
      </c>
      <c r="E19" s="117" t="s">
        <v>400</v>
      </c>
      <c r="F19" s="115" t="s">
        <v>401</v>
      </c>
      <c r="G19" s="117" t="s">
        <v>402</v>
      </c>
      <c r="H19" s="37" t="n">
        <v>10</v>
      </c>
      <c r="I19" s="37" t="n">
        <v>10</v>
      </c>
      <c r="J19" s="37"/>
      <c r="K19" s="37"/>
      <c r="L19" s="37"/>
      <c r="M19" s="37" t="n">
        <v>10</v>
      </c>
      <c r="N19" s="37"/>
      <c r="O19" s="37"/>
      <c r="P19" s="37"/>
      <c r="Q19" s="37"/>
      <c r="R19" s="37"/>
      <c r="S19" s="37"/>
      <c r="T19" s="37"/>
      <c r="U19" s="37"/>
      <c r="V19" s="37"/>
      <c r="W19" s="118"/>
      <c r="X19" s="37"/>
      <c r="Y19" s="121"/>
      <c r="Z19" s="121"/>
    </row>
    <row r="20" customFormat="false" ht="14.25" hidden="false" customHeight="true" outlineLevel="0" collapsed="false">
      <c r="A20" s="117" t="s">
        <v>379</v>
      </c>
      <c r="B20" s="115" t="s">
        <v>403</v>
      </c>
      <c r="C20" s="117" t="s">
        <v>404</v>
      </c>
      <c r="D20" s="115" t="s">
        <v>102</v>
      </c>
      <c r="E20" s="117" t="s">
        <v>405</v>
      </c>
      <c r="F20" s="115" t="s">
        <v>401</v>
      </c>
      <c r="G20" s="117" t="s">
        <v>402</v>
      </c>
      <c r="H20" s="37" t="n">
        <v>11.30993</v>
      </c>
      <c r="I20" s="37" t="n">
        <v>11.30993</v>
      </c>
      <c r="J20" s="37"/>
      <c r="K20" s="37"/>
      <c r="L20" s="37"/>
      <c r="M20" s="37" t="n">
        <v>11.30993</v>
      </c>
      <c r="N20" s="37"/>
      <c r="O20" s="37"/>
      <c r="P20" s="37"/>
      <c r="Q20" s="37"/>
      <c r="R20" s="37"/>
      <c r="S20" s="37"/>
      <c r="T20" s="37"/>
      <c r="U20" s="37"/>
      <c r="V20" s="37"/>
      <c r="W20" s="118"/>
      <c r="X20" s="37"/>
      <c r="Y20" s="121"/>
      <c r="Z20" s="121"/>
    </row>
    <row r="21" customFormat="false" ht="14.25" hidden="false" customHeight="true" outlineLevel="0" collapsed="false">
      <c r="A21" s="29" t="s">
        <v>104</v>
      </c>
      <c r="B21" s="29"/>
      <c r="C21" s="29"/>
      <c r="D21" s="29"/>
      <c r="E21" s="29"/>
      <c r="F21" s="29"/>
      <c r="G21" s="29"/>
      <c r="H21" s="37" t="n">
        <v>64.30639</v>
      </c>
      <c r="I21" s="37" t="n">
        <v>64.30639</v>
      </c>
      <c r="J21" s="37"/>
      <c r="K21" s="37"/>
      <c r="L21" s="37"/>
      <c r="M21" s="37" t="n">
        <v>64.30639</v>
      </c>
      <c r="N21" s="37"/>
      <c r="O21" s="37"/>
      <c r="P21" s="37"/>
      <c r="Q21" s="37"/>
      <c r="R21" s="37"/>
      <c r="S21" s="37"/>
      <c r="T21" s="37"/>
      <c r="U21" s="37"/>
      <c r="V21" s="37"/>
      <c r="W21" s="118"/>
      <c r="X21" s="37"/>
      <c r="Y21" s="121"/>
      <c r="Z21" s="12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G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8" t="s">
        <v>406</v>
      </c>
    </row>
    <row r="2" customFormat="false" ht="27.7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4"/>
      <c r="J3" s="4"/>
      <c r="K3" s="4"/>
      <c r="L3" s="4"/>
      <c r="M3" s="4"/>
      <c r="N3" s="4"/>
      <c r="O3" s="4"/>
      <c r="P3" s="4"/>
      <c r="Q3" s="4"/>
      <c r="W3" s="45" t="s">
        <v>354</v>
      </c>
    </row>
    <row r="4" customFormat="false" ht="15.75" hidden="false" customHeight="true" outlineLevel="0" collapsed="false">
      <c r="A4" s="123" t="s">
        <v>408</v>
      </c>
      <c r="B4" s="123" t="s">
        <v>365</v>
      </c>
      <c r="C4" s="123" t="s">
        <v>366</v>
      </c>
      <c r="D4" s="123" t="s">
        <v>409</v>
      </c>
      <c r="E4" s="123" t="s">
        <v>72</v>
      </c>
      <c r="F4" s="123" t="s">
        <v>73</v>
      </c>
      <c r="G4" s="123" t="s">
        <v>410</v>
      </c>
      <c r="H4" s="123" t="s">
        <v>411</v>
      </c>
      <c r="I4" s="123" t="s">
        <v>53</v>
      </c>
      <c r="J4" s="10" t="s">
        <v>412</v>
      </c>
      <c r="K4" s="10"/>
      <c r="L4" s="10"/>
      <c r="M4" s="10"/>
      <c r="N4" s="10" t="s">
        <v>371</v>
      </c>
      <c r="O4" s="10"/>
      <c r="P4" s="10"/>
      <c r="Q4" s="3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6</v>
      </c>
      <c r="K5" s="10"/>
      <c r="L5" s="31" t="s">
        <v>57</v>
      </c>
      <c r="M5" s="31" t="s">
        <v>58</v>
      </c>
      <c r="N5" s="31" t="s">
        <v>56</v>
      </c>
      <c r="O5" s="31" t="s">
        <v>57</v>
      </c>
      <c r="P5" s="31" t="s">
        <v>58</v>
      </c>
      <c r="Q5" s="31"/>
      <c r="R5" s="31" t="s">
        <v>55</v>
      </c>
      <c r="S5" s="31" t="s">
        <v>61</v>
      </c>
      <c r="T5" s="31" t="s">
        <v>413</v>
      </c>
      <c r="U5" s="31" t="s">
        <v>63</v>
      </c>
      <c r="V5" s="31" t="s">
        <v>64</v>
      </c>
      <c r="W5" s="31" t="s">
        <v>65</v>
      </c>
    </row>
    <row r="6" customFormat="false" ht="24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5</v>
      </c>
      <c r="K6" s="124" t="s">
        <v>414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25"/>
      <c r="B8" s="125"/>
      <c r="C8" s="117" t="s">
        <v>415</v>
      </c>
      <c r="D8" s="125"/>
      <c r="E8" s="125"/>
      <c r="F8" s="125"/>
      <c r="G8" s="125"/>
      <c r="H8" s="125"/>
      <c r="I8" s="74" t="n">
        <v>300</v>
      </c>
      <c r="J8" s="74" t="n">
        <v>300</v>
      </c>
      <c r="K8" s="74" t="n">
        <v>300</v>
      </c>
      <c r="L8" s="74"/>
      <c r="M8" s="74"/>
      <c r="N8" s="37"/>
      <c r="O8" s="37"/>
      <c r="P8" s="126"/>
      <c r="Q8" s="74"/>
      <c r="R8" s="74"/>
      <c r="S8" s="74"/>
      <c r="T8" s="74"/>
      <c r="U8" s="37"/>
      <c r="V8" s="74"/>
      <c r="W8" s="74"/>
    </row>
    <row r="9" customFormat="false" ht="18.75" hidden="false" customHeight="true" outlineLevel="0" collapsed="false">
      <c r="A9" s="127" t="s">
        <v>416</v>
      </c>
      <c r="B9" s="128" t="s">
        <v>417</v>
      </c>
      <c r="C9" s="35" t="s">
        <v>415</v>
      </c>
      <c r="D9" s="127" t="s">
        <v>67</v>
      </c>
      <c r="E9" s="128" t="s">
        <v>88</v>
      </c>
      <c r="F9" s="127" t="s">
        <v>418</v>
      </c>
      <c r="G9" s="128" t="s">
        <v>419</v>
      </c>
      <c r="H9" s="127" t="s">
        <v>420</v>
      </c>
      <c r="I9" s="72" t="n">
        <v>47.49</v>
      </c>
      <c r="J9" s="72" t="n">
        <v>47.49</v>
      </c>
      <c r="K9" s="72" t="n">
        <v>47.49</v>
      </c>
      <c r="L9" s="72"/>
      <c r="M9" s="72"/>
      <c r="N9" s="36"/>
      <c r="O9" s="36"/>
      <c r="P9" s="129"/>
      <c r="Q9" s="72"/>
      <c r="R9" s="72"/>
      <c r="S9" s="72"/>
      <c r="T9" s="72"/>
      <c r="U9" s="36"/>
      <c r="V9" s="72"/>
      <c r="W9" s="72"/>
    </row>
    <row r="10" s="50" customFormat="true" ht="23" hidden="false" customHeight="true" outlineLevel="0" collapsed="false">
      <c r="A10" s="127" t="s">
        <v>416</v>
      </c>
      <c r="B10" s="128" t="s">
        <v>417</v>
      </c>
      <c r="C10" s="35" t="s">
        <v>415</v>
      </c>
      <c r="D10" s="127" t="s">
        <v>67</v>
      </c>
      <c r="E10" s="128" t="s">
        <v>88</v>
      </c>
      <c r="F10" s="127" t="s">
        <v>418</v>
      </c>
      <c r="G10" s="128" t="s">
        <v>421</v>
      </c>
      <c r="H10" s="127" t="s">
        <v>422</v>
      </c>
      <c r="I10" s="72" t="n">
        <v>20</v>
      </c>
      <c r="J10" s="72" t="n">
        <v>20</v>
      </c>
      <c r="K10" s="72" t="n">
        <v>20</v>
      </c>
      <c r="L10" s="72"/>
      <c r="M10" s="72"/>
      <c r="N10" s="36"/>
      <c r="O10" s="36"/>
      <c r="P10" s="17"/>
      <c r="Q10" s="72"/>
      <c r="R10" s="72"/>
      <c r="S10" s="72"/>
      <c r="T10" s="72"/>
      <c r="U10" s="36"/>
      <c r="V10" s="72"/>
      <c r="W10" s="72"/>
    </row>
    <row r="11" customFormat="false" ht="14.25" hidden="false" customHeight="true" outlineLevel="0" collapsed="false">
      <c r="A11" s="127" t="s">
        <v>416</v>
      </c>
      <c r="B11" s="128" t="s">
        <v>417</v>
      </c>
      <c r="C11" s="35" t="s">
        <v>415</v>
      </c>
      <c r="D11" s="127" t="s">
        <v>67</v>
      </c>
      <c r="E11" s="128" t="s">
        <v>88</v>
      </c>
      <c r="F11" s="127" t="s">
        <v>418</v>
      </c>
      <c r="G11" s="128" t="s">
        <v>423</v>
      </c>
      <c r="H11" s="127" t="s">
        <v>424</v>
      </c>
      <c r="I11" s="72" t="n">
        <v>78.37</v>
      </c>
      <c r="J11" s="72" t="n">
        <v>78.37</v>
      </c>
      <c r="K11" s="72" t="n">
        <v>78.37</v>
      </c>
      <c r="L11" s="72"/>
      <c r="M11" s="72"/>
      <c r="N11" s="36"/>
      <c r="O11" s="36"/>
      <c r="P11" s="17"/>
      <c r="Q11" s="72"/>
      <c r="R11" s="72"/>
      <c r="S11" s="72"/>
      <c r="T11" s="72"/>
      <c r="U11" s="36"/>
      <c r="V11" s="72"/>
      <c r="W11" s="72"/>
    </row>
    <row r="12" customFormat="false" ht="14.25" hidden="false" customHeight="true" outlineLevel="0" collapsed="false">
      <c r="A12" s="127" t="s">
        <v>416</v>
      </c>
      <c r="B12" s="128" t="s">
        <v>417</v>
      </c>
      <c r="C12" s="35" t="s">
        <v>415</v>
      </c>
      <c r="D12" s="127" t="s">
        <v>67</v>
      </c>
      <c r="E12" s="128" t="s">
        <v>88</v>
      </c>
      <c r="F12" s="127" t="s">
        <v>418</v>
      </c>
      <c r="G12" s="128" t="s">
        <v>425</v>
      </c>
      <c r="H12" s="127" t="s">
        <v>426</v>
      </c>
      <c r="I12" s="72" t="n">
        <v>61.14</v>
      </c>
      <c r="J12" s="72" t="n">
        <v>61.14</v>
      </c>
      <c r="K12" s="72" t="n">
        <v>61.14</v>
      </c>
      <c r="L12" s="72"/>
      <c r="M12" s="72"/>
      <c r="N12" s="36"/>
      <c r="O12" s="36"/>
      <c r="P12" s="17"/>
      <c r="Q12" s="72"/>
      <c r="R12" s="72"/>
      <c r="S12" s="72"/>
      <c r="T12" s="72"/>
      <c r="U12" s="36"/>
      <c r="V12" s="72"/>
      <c r="W12" s="72"/>
    </row>
    <row r="13" customFormat="false" ht="14.25" hidden="false" customHeight="true" outlineLevel="0" collapsed="false">
      <c r="A13" s="127" t="s">
        <v>416</v>
      </c>
      <c r="B13" s="128" t="s">
        <v>417</v>
      </c>
      <c r="C13" s="35" t="s">
        <v>415</v>
      </c>
      <c r="D13" s="127" t="s">
        <v>67</v>
      </c>
      <c r="E13" s="128" t="s">
        <v>88</v>
      </c>
      <c r="F13" s="127" t="s">
        <v>418</v>
      </c>
      <c r="G13" s="128" t="s">
        <v>427</v>
      </c>
      <c r="H13" s="127" t="s">
        <v>428</v>
      </c>
      <c r="I13" s="72" t="n">
        <v>23.2</v>
      </c>
      <c r="J13" s="72" t="n">
        <v>23.2</v>
      </c>
      <c r="K13" s="72" t="n">
        <v>23.2</v>
      </c>
      <c r="L13" s="72"/>
      <c r="M13" s="72"/>
      <c r="N13" s="36"/>
      <c r="O13" s="36"/>
      <c r="P13" s="17"/>
      <c r="Q13" s="72"/>
      <c r="R13" s="72"/>
      <c r="S13" s="72"/>
      <c r="T13" s="72"/>
      <c r="U13" s="36"/>
      <c r="V13" s="72"/>
      <c r="W13" s="72"/>
    </row>
    <row r="14" customFormat="false" ht="14.25" hidden="false" customHeight="true" outlineLevel="0" collapsed="false">
      <c r="A14" s="127" t="s">
        <v>416</v>
      </c>
      <c r="B14" s="128" t="s">
        <v>417</v>
      </c>
      <c r="C14" s="35" t="s">
        <v>415</v>
      </c>
      <c r="D14" s="127" t="s">
        <v>67</v>
      </c>
      <c r="E14" s="128" t="s">
        <v>88</v>
      </c>
      <c r="F14" s="127" t="s">
        <v>418</v>
      </c>
      <c r="G14" s="128" t="s">
        <v>429</v>
      </c>
      <c r="H14" s="127" t="s">
        <v>430</v>
      </c>
      <c r="I14" s="72" t="n">
        <v>19.8</v>
      </c>
      <c r="J14" s="72" t="n">
        <v>19.8</v>
      </c>
      <c r="K14" s="72" t="n">
        <v>19.8</v>
      </c>
      <c r="L14" s="72"/>
      <c r="M14" s="72"/>
      <c r="N14" s="36"/>
      <c r="O14" s="36"/>
      <c r="P14" s="17"/>
      <c r="Q14" s="72"/>
      <c r="R14" s="72"/>
      <c r="S14" s="72"/>
      <c r="T14" s="72"/>
      <c r="U14" s="36"/>
      <c r="V14" s="72"/>
      <c r="W14" s="72"/>
    </row>
    <row r="15" customFormat="false" ht="14.25" hidden="false" customHeight="true" outlineLevel="0" collapsed="false">
      <c r="A15" s="127" t="s">
        <v>416</v>
      </c>
      <c r="B15" s="128" t="s">
        <v>417</v>
      </c>
      <c r="C15" s="35" t="s">
        <v>415</v>
      </c>
      <c r="D15" s="127" t="s">
        <v>67</v>
      </c>
      <c r="E15" s="128" t="s">
        <v>88</v>
      </c>
      <c r="F15" s="127" t="s">
        <v>418</v>
      </c>
      <c r="G15" s="128" t="s">
        <v>431</v>
      </c>
      <c r="H15" s="127" t="s">
        <v>432</v>
      </c>
      <c r="I15" s="72" t="n">
        <v>50</v>
      </c>
      <c r="J15" s="72" t="n">
        <v>50</v>
      </c>
      <c r="K15" s="72" t="n">
        <v>50</v>
      </c>
      <c r="L15" s="72"/>
      <c r="M15" s="72"/>
      <c r="N15" s="36"/>
      <c r="O15" s="36"/>
      <c r="P15" s="17"/>
      <c r="Q15" s="72"/>
      <c r="R15" s="72"/>
      <c r="S15" s="72"/>
      <c r="T15" s="72"/>
      <c r="U15" s="36"/>
      <c r="V15" s="72"/>
      <c r="W15" s="72"/>
    </row>
    <row r="16" customFormat="false" ht="14.25" hidden="false" customHeight="true" outlineLevel="0" collapsed="false">
      <c r="A16" s="29" t="s">
        <v>104</v>
      </c>
      <c r="B16" s="29"/>
      <c r="C16" s="29"/>
      <c r="D16" s="29"/>
      <c r="E16" s="29"/>
      <c r="F16" s="29"/>
      <c r="G16" s="29"/>
      <c r="H16" s="29"/>
      <c r="I16" s="74" t="n">
        <v>300</v>
      </c>
      <c r="J16" s="74" t="n">
        <v>300</v>
      </c>
      <c r="K16" s="72" t="n">
        <v>300</v>
      </c>
      <c r="L16" s="74"/>
      <c r="M16" s="74"/>
      <c r="N16" s="74"/>
      <c r="O16" s="74"/>
      <c r="P16" s="126"/>
      <c r="Q16" s="74"/>
      <c r="R16" s="74"/>
      <c r="S16" s="74"/>
      <c r="T16" s="74"/>
      <c r="U16" s="36"/>
      <c r="V16" s="74"/>
      <c r="W16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123</cp:lastModifiedBy>
  <cp:lastPrinted>2021-01-13T07:07:30Z</cp:lastPrinted>
  <dcterms:modified xsi:type="dcterms:W3CDTF">2022-02-21T07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