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externalReferences>
    <externalReference r:id="rId14"/>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5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环境工程评估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2</t>
  </si>
  <si>
    <t xml:space="preserve">  一般行政管理事务</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曲靖市环境工程评估中心</t>
    </r>
    <r>
      <rPr>
        <sz val="11"/>
        <color rgb="FF000000"/>
        <rFont val="宋体"/>
        <family val="0"/>
        <charset val="134"/>
      </rPr>
      <t xml:space="preserve">2019</t>
    </r>
    <r>
      <rPr>
        <sz val="11"/>
        <color rgb="FF000000"/>
        <rFont val="Noto Sans"/>
        <family val="2"/>
      </rPr>
      <t xml:space="preserve">年没有政府性基金预算财政拨款收入和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注：按照《曲靖市财政局关于印发</t>
    </r>
    <r>
      <rPr>
        <sz val="11"/>
        <color rgb="FF000000"/>
        <rFont val="宋体"/>
        <family val="0"/>
        <charset val="134"/>
      </rPr>
      <t xml:space="preserve">&lt;</t>
    </r>
    <r>
      <rPr>
        <sz val="11"/>
        <color rgb="FF000000"/>
        <rFont val="Noto Sans"/>
        <family val="2"/>
      </rPr>
      <t xml:space="preserve">曲靖市市级部门财政支出绩效自评暂行办法</t>
    </r>
    <r>
      <rPr>
        <sz val="11"/>
        <color rgb="FF000000"/>
        <rFont val="宋体"/>
        <family val="0"/>
        <charset val="134"/>
      </rPr>
      <t xml:space="preserve">&gt;</t>
    </r>
    <r>
      <rPr>
        <sz val="11"/>
        <color rgb="FF000000"/>
        <rFont val="Noto Sans"/>
        <family val="2"/>
      </rPr>
      <t xml:space="preserve">的通知》（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要求，没有需要纳入项目支出自评范围的项目，故附表</t>
    </r>
    <r>
      <rPr>
        <sz val="11"/>
        <color rgb="FF000000"/>
        <rFont val="宋体"/>
        <family val="0"/>
        <charset val="134"/>
      </rPr>
      <t xml:space="preserve">9“</t>
    </r>
    <r>
      <rPr>
        <sz val="11"/>
        <color rgb="FF000000"/>
        <rFont val="Noto Sans"/>
        <family val="2"/>
      </rPr>
      <t xml:space="preserve">项目支出绩效自评”、附表</t>
    </r>
    <r>
      <rPr>
        <sz val="11"/>
        <color rgb="FF000000"/>
        <rFont val="宋体"/>
        <family val="0"/>
        <charset val="134"/>
      </rPr>
      <t xml:space="preserve">10“</t>
    </r>
    <r>
      <rPr>
        <sz val="11"/>
        <color rgb="FF000000"/>
        <rFont val="Noto Sans"/>
        <family val="2"/>
      </rPr>
      <t xml:space="preserve">项目支出绩效自评报告（表）”、附表</t>
    </r>
    <r>
      <rPr>
        <sz val="11"/>
        <color rgb="FF000000"/>
        <rFont val="宋体"/>
        <family val="0"/>
        <charset val="134"/>
      </rPr>
      <t xml:space="preserve">11“</t>
    </r>
    <r>
      <rPr>
        <sz val="11"/>
        <color rgb="FF000000"/>
        <rFont val="Noto Sans"/>
        <family val="2"/>
      </rPr>
      <t xml:space="preserve">部门整体支出绩效自评报告”为空表、附表</t>
    </r>
    <r>
      <rPr>
        <sz val="11"/>
        <color rgb="FF000000"/>
        <rFont val="宋体"/>
        <family val="0"/>
        <charset val="134"/>
      </rPr>
      <t xml:space="preserve">12“</t>
    </r>
    <r>
      <rPr>
        <sz val="11"/>
        <color rgb="FF000000"/>
        <rFont val="Noto Sans"/>
        <family val="2"/>
      </rPr>
      <t xml:space="preserve">部门整体支出绩效自评表”为空表。</t>
    </r>
    <r>
      <rPr>
        <sz val="11"/>
        <color rgb="FF000000"/>
        <rFont val="宋体"/>
        <family val="0"/>
        <charset val="134"/>
      </rPr>
      <t xml:space="preserve">2019</t>
    </r>
    <r>
      <rPr>
        <sz val="11"/>
        <color rgb="FF000000"/>
        <rFont val="Noto Sans"/>
        <family val="2"/>
      </rPr>
      <t xml:space="preserve">年项目支出绩效和部门整体支出绩效由主管部门曲靖市生态环境局（原曲境市环境保护局）统一填报。</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11"/>
        <color rgb="FF000000"/>
        <rFont val="Noto Sans"/>
        <family val="2"/>
      </rPr>
      <t xml:space="preserve">注：按照《曲靖市财政局关于印发</t>
    </r>
    <r>
      <rPr>
        <sz val="11"/>
        <color rgb="FF000000"/>
        <rFont val="宋体"/>
        <family val="0"/>
        <charset val="134"/>
      </rPr>
      <t xml:space="preserve">&lt;</t>
    </r>
    <r>
      <rPr>
        <sz val="11"/>
        <color rgb="FF000000"/>
        <rFont val="Noto Sans"/>
        <family val="2"/>
      </rPr>
      <t xml:space="preserve">曲靖市市级部门财政支出绩效自评暂行办法</t>
    </r>
    <r>
      <rPr>
        <sz val="11"/>
        <color rgb="FF000000"/>
        <rFont val="宋体"/>
        <family val="0"/>
        <charset val="134"/>
      </rPr>
      <t xml:space="preserve">&gt;</t>
    </r>
    <r>
      <rPr>
        <sz val="11"/>
        <color rgb="FF000000"/>
        <rFont val="Noto Sans"/>
        <family val="2"/>
      </rPr>
      <t xml:space="preserve">的通知》（曲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要求，没有需要纳入项目支出自评范围的项目，故附表</t>
    </r>
    <r>
      <rPr>
        <sz val="11"/>
        <color rgb="FF000000"/>
        <rFont val="宋体"/>
        <family val="0"/>
        <charset val="134"/>
      </rPr>
      <t xml:space="preserve">9“</t>
    </r>
    <r>
      <rPr>
        <sz val="11"/>
        <color rgb="FF000000"/>
        <rFont val="Noto Sans"/>
        <family val="2"/>
      </rPr>
      <t xml:space="preserve">项目支出绩效自评”、附表</t>
    </r>
    <r>
      <rPr>
        <sz val="11"/>
        <color rgb="FF000000"/>
        <rFont val="宋体"/>
        <family val="0"/>
        <charset val="134"/>
      </rPr>
      <t xml:space="preserve">10“</t>
    </r>
    <r>
      <rPr>
        <sz val="11"/>
        <color rgb="FF000000"/>
        <rFont val="Noto Sans"/>
        <family val="2"/>
      </rPr>
      <t xml:space="preserve">项目支出绩效自评报告（表）”、附表</t>
    </r>
    <r>
      <rPr>
        <sz val="11"/>
        <color rgb="FF000000"/>
        <rFont val="宋体"/>
        <family val="0"/>
        <charset val="134"/>
      </rPr>
      <t xml:space="preserve">11“</t>
    </r>
    <r>
      <rPr>
        <sz val="11"/>
        <color rgb="FF000000"/>
        <rFont val="Noto Sans"/>
        <family val="2"/>
      </rPr>
      <t xml:space="preserve">部门整体支出绩效自评报告”为空表、附表</t>
    </r>
    <r>
      <rPr>
        <sz val="11"/>
        <color rgb="FF000000"/>
        <rFont val="宋体"/>
        <family val="0"/>
        <charset val="134"/>
      </rPr>
      <t xml:space="preserve">12“</t>
    </r>
    <r>
      <rPr>
        <sz val="11"/>
        <color rgb="FF000000"/>
        <rFont val="Noto Sans"/>
        <family val="2"/>
      </rPr>
      <t xml:space="preserve">部门整体支出绩效自评表”为空表。</t>
    </r>
    <r>
      <rPr>
        <sz val="11"/>
        <color rgb="FF000000"/>
        <rFont val="宋体"/>
        <family val="0"/>
        <charset val="134"/>
      </rPr>
      <t xml:space="preserve">2019</t>
    </r>
    <r>
      <rPr>
        <sz val="11"/>
        <color rgb="FF000000"/>
        <rFont val="Noto Sans"/>
        <family val="2"/>
      </rPr>
      <t xml:space="preserve">年项目支出绩效和部门整体支出绩效由主管部门曲靖市生态环境局（原曲境市环境保护局）统一填报</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0915;&#31639;&#20844;&#24320;/&#26354;&#38742;&#24066;&#29615;&#22659;&#24037;&#31243;&#35780;&#20272;&#20013;&#245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24180;&#20915;&#31639;&#20844;&#24320;/&#26354;&#38742;&#24066;&#29615;&#22659;&#31185;&#23398;&#30740;&#31350;&#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公开01表)"/>
      <sheetName val="Sheet1"/>
      <sheetName val="GK02 收入决算表(公开02表)"/>
      <sheetName val="Sheet2"/>
      <sheetName val="GK03 支出决算表(公开03表) (2)"/>
      <sheetName val="GK03 支出决算表(公开03表)"/>
      <sheetName val="GK04 财政拨款收入支出决算总表(公开04表) (2)"/>
      <sheetName val="GK04 财政拨款收入支出决算总表(公开04表)"/>
      <sheetName val="GK05 一般公共预算财政拨款收入支出决算表(公开05表(2)"/>
      <sheetName val="GK05 一般公共预算财政拨款收入支出决算表(公开05表)"/>
      <sheetName val="GK06 一般公共预算财政拨款基本支出决算表(公开06表(2)"/>
      <sheetName val="GK06 一般公共预算财政拨款基本支出决算表(公开06表)"/>
      <sheetName val="GK07 政府性基金预算财政拨款收入支出决算表(公开07表)"/>
      <sheetName val="GK08 “三公”经费、行政参公单位机关运行经费情况表(公开0"/>
    </sheetNames>
    <sheetDataSet>
      <sheetData sheetId="0">
        <row r="7">
          <cell r="C7">
            <v>835385.15</v>
          </cell>
        </row>
        <row r="7">
          <cell r="F7">
            <v>0</v>
          </cell>
        </row>
        <row r="8">
          <cell r="C8">
            <v>0</v>
          </cell>
        </row>
        <row r="8">
          <cell r="F8">
            <v>0</v>
          </cell>
        </row>
        <row r="9">
          <cell r="C9">
            <v>0</v>
          </cell>
        </row>
        <row r="9">
          <cell r="F9">
            <v>0</v>
          </cell>
        </row>
        <row r="10">
          <cell r="C10">
            <v>0</v>
          </cell>
        </row>
        <row r="10">
          <cell r="F10">
            <v>0</v>
          </cell>
        </row>
        <row r="11">
          <cell r="C11">
            <v>0</v>
          </cell>
        </row>
        <row r="11">
          <cell r="F11">
            <v>0</v>
          </cell>
        </row>
        <row r="12">
          <cell r="C12">
            <v>0</v>
          </cell>
        </row>
        <row r="12">
          <cell r="F12">
            <v>0</v>
          </cell>
        </row>
        <row r="13">
          <cell r="C13">
            <v>0</v>
          </cell>
        </row>
        <row r="13">
          <cell r="F13">
            <v>0</v>
          </cell>
        </row>
        <row r="14">
          <cell r="F14">
            <v>88250.12</v>
          </cell>
        </row>
        <row r="15">
          <cell r="F15">
            <v>31928.08</v>
          </cell>
        </row>
        <row r="16">
          <cell r="F16">
            <v>685879.76</v>
          </cell>
        </row>
        <row r="17">
          <cell r="F17">
            <v>0</v>
          </cell>
        </row>
        <row r="18">
          <cell r="F18">
            <v>0</v>
          </cell>
        </row>
        <row r="19">
          <cell r="F19">
            <v>0</v>
          </cell>
        </row>
        <row r="20">
          <cell r="F20">
            <v>0</v>
          </cell>
        </row>
        <row r="21">
          <cell r="F21">
            <v>0</v>
          </cell>
        </row>
        <row r="22">
          <cell r="F22">
            <v>0</v>
          </cell>
        </row>
        <row r="23">
          <cell r="F23">
            <v>0</v>
          </cell>
        </row>
        <row r="24">
          <cell r="F24">
            <v>0</v>
          </cell>
        </row>
        <row r="25">
          <cell r="F25">
            <v>36378.08</v>
          </cell>
        </row>
        <row r="26">
          <cell r="F26">
            <v>0</v>
          </cell>
        </row>
        <row r="27">
          <cell r="F27">
            <v>0</v>
          </cell>
        </row>
        <row r="28">
          <cell r="F28">
            <v>0</v>
          </cell>
        </row>
        <row r="29">
          <cell r="F29">
            <v>0</v>
          </cell>
        </row>
        <row r="30">
          <cell r="F30">
            <v>0</v>
          </cell>
        </row>
        <row r="31">
          <cell r="C31">
            <v>835385.15</v>
          </cell>
        </row>
        <row r="31">
          <cell r="F31">
            <v>842436.04</v>
          </cell>
        </row>
        <row r="32">
          <cell r="C32">
            <v>0</v>
          </cell>
        </row>
        <row r="32">
          <cell r="F32">
            <v>0</v>
          </cell>
        </row>
        <row r="33">
          <cell r="C33">
            <v>27305.23</v>
          </cell>
        </row>
        <row r="33">
          <cell r="F33">
            <v>20254.34</v>
          </cell>
        </row>
        <row r="34">
          <cell r="C34">
            <v>862690.38</v>
          </cell>
        </row>
        <row r="34">
          <cell r="F34">
            <v>862690.38</v>
          </cell>
        </row>
      </sheetData>
      <sheetData sheetId="1"/>
      <sheetData sheetId="2">
        <row r="9">
          <cell r="E9">
            <v>835385.15</v>
          </cell>
          <cell r="F9">
            <v>835385.15</v>
          </cell>
          <cell r="G9">
            <v>0</v>
          </cell>
          <cell r="H9">
            <v>0</v>
          </cell>
          <cell r="I9">
            <v>0</v>
          </cell>
          <cell r="J9">
            <v>0</v>
          </cell>
          <cell r="K9">
            <v>0</v>
          </cell>
          <cell r="L9">
            <v>0</v>
          </cell>
        </row>
        <row r="10">
          <cell r="E10">
            <v>88250.12</v>
          </cell>
          <cell r="F10">
            <v>88250.12</v>
          </cell>
          <cell r="G10">
            <v>0</v>
          </cell>
          <cell r="H10">
            <v>0</v>
          </cell>
          <cell r="I10">
            <v>0</v>
          </cell>
          <cell r="J10">
            <v>0</v>
          </cell>
          <cell r="K10">
            <v>0</v>
          </cell>
          <cell r="L10">
            <v>0</v>
          </cell>
        </row>
        <row r="11">
          <cell r="E11">
            <v>34000</v>
          </cell>
          <cell r="F11">
            <v>34000</v>
          </cell>
          <cell r="G11">
            <v>0</v>
          </cell>
          <cell r="H11">
            <v>0</v>
          </cell>
          <cell r="I11">
            <v>0</v>
          </cell>
          <cell r="J11">
            <v>0</v>
          </cell>
          <cell r="K11">
            <v>0</v>
          </cell>
          <cell r="L11">
            <v>0</v>
          </cell>
        </row>
        <row r="12">
          <cell r="E12">
            <v>34000</v>
          </cell>
          <cell r="F12">
            <v>34000</v>
          </cell>
          <cell r="G12">
            <v>0</v>
          </cell>
          <cell r="H12">
            <v>0</v>
          </cell>
          <cell r="I12">
            <v>0</v>
          </cell>
          <cell r="J12">
            <v>0</v>
          </cell>
          <cell r="K12">
            <v>0</v>
          </cell>
          <cell r="L12">
            <v>0</v>
          </cell>
        </row>
        <row r="13">
          <cell r="E13">
            <v>51539.68</v>
          </cell>
          <cell r="F13">
            <v>51539.68</v>
          </cell>
          <cell r="G13">
            <v>0</v>
          </cell>
          <cell r="H13">
            <v>0</v>
          </cell>
          <cell r="I13">
            <v>0</v>
          </cell>
          <cell r="J13">
            <v>0</v>
          </cell>
          <cell r="K13">
            <v>0</v>
          </cell>
          <cell r="L13">
            <v>0</v>
          </cell>
        </row>
        <row r="14">
          <cell r="E14">
            <v>51539.68</v>
          </cell>
          <cell r="F14">
            <v>51539.68</v>
          </cell>
          <cell r="G14">
            <v>0</v>
          </cell>
          <cell r="H14">
            <v>0</v>
          </cell>
          <cell r="I14">
            <v>0</v>
          </cell>
          <cell r="J14">
            <v>0</v>
          </cell>
          <cell r="K14">
            <v>0</v>
          </cell>
          <cell r="L14">
            <v>0</v>
          </cell>
        </row>
        <row r="15">
          <cell r="E15">
            <v>2710.44</v>
          </cell>
          <cell r="F15">
            <v>2710.44</v>
          </cell>
          <cell r="G15">
            <v>0</v>
          </cell>
          <cell r="H15">
            <v>0</v>
          </cell>
          <cell r="I15">
            <v>0</v>
          </cell>
          <cell r="J15">
            <v>0</v>
          </cell>
          <cell r="K15">
            <v>0</v>
          </cell>
          <cell r="L15">
            <v>0</v>
          </cell>
        </row>
        <row r="16">
          <cell r="E16">
            <v>2710.44</v>
          </cell>
          <cell r="F16">
            <v>2710.44</v>
          </cell>
          <cell r="G16">
            <v>0</v>
          </cell>
          <cell r="H16">
            <v>0</v>
          </cell>
          <cell r="I16">
            <v>0</v>
          </cell>
          <cell r="J16">
            <v>0</v>
          </cell>
          <cell r="K16">
            <v>0</v>
          </cell>
          <cell r="L16">
            <v>0</v>
          </cell>
        </row>
        <row r="17">
          <cell r="E17">
            <v>31928.08</v>
          </cell>
          <cell r="F17">
            <v>31928.08</v>
          </cell>
          <cell r="G17">
            <v>0</v>
          </cell>
          <cell r="H17">
            <v>0</v>
          </cell>
          <cell r="I17">
            <v>0</v>
          </cell>
          <cell r="J17">
            <v>0</v>
          </cell>
          <cell r="K17">
            <v>0</v>
          </cell>
          <cell r="L17">
            <v>0</v>
          </cell>
        </row>
        <row r="18">
          <cell r="E18">
            <v>31928.08</v>
          </cell>
          <cell r="F18">
            <v>31928.08</v>
          </cell>
          <cell r="G18">
            <v>0</v>
          </cell>
          <cell r="H18">
            <v>0</v>
          </cell>
          <cell r="I18">
            <v>0</v>
          </cell>
          <cell r="J18">
            <v>0</v>
          </cell>
          <cell r="K18">
            <v>0</v>
          </cell>
          <cell r="L18">
            <v>0</v>
          </cell>
        </row>
        <row r="19">
          <cell r="E19">
            <v>30045.9</v>
          </cell>
          <cell r="F19">
            <v>30045.9</v>
          </cell>
          <cell r="G19">
            <v>0</v>
          </cell>
          <cell r="H19">
            <v>0</v>
          </cell>
          <cell r="I19">
            <v>0</v>
          </cell>
          <cell r="J19">
            <v>0</v>
          </cell>
          <cell r="K19">
            <v>0</v>
          </cell>
          <cell r="L19">
            <v>0</v>
          </cell>
        </row>
        <row r="20">
          <cell r="E20">
            <v>1882.18</v>
          </cell>
          <cell r="F20">
            <v>1882.18</v>
          </cell>
          <cell r="G20">
            <v>0</v>
          </cell>
          <cell r="H20">
            <v>0</v>
          </cell>
          <cell r="I20">
            <v>0</v>
          </cell>
          <cell r="J20">
            <v>0</v>
          </cell>
          <cell r="K20">
            <v>0</v>
          </cell>
          <cell r="L20">
            <v>0</v>
          </cell>
        </row>
        <row r="21">
          <cell r="E21">
            <v>678828.87</v>
          </cell>
          <cell r="F21">
            <v>678828.87</v>
          </cell>
          <cell r="G21">
            <v>0</v>
          </cell>
          <cell r="H21">
            <v>0</v>
          </cell>
          <cell r="I21">
            <v>0</v>
          </cell>
          <cell r="J21">
            <v>0</v>
          </cell>
          <cell r="K21">
            <v>0</v>
          </cell>
          <cell r="L21">
            <v>0</v>
          </cell>
        </row>
        <row r="22">
          <cell r="E22">
            <v>251531.19</v>
          </cell>
          <cell r="F22">
            <v>251531.19</v>
          </cell>
          <cell r="G22">
            <v>0</v>
          </cell>
          <cell r="H22">
            <v>0</v>
          </cell>
          <cell r="I22">
            <v>0</v>
          </cell>
          <cell r="J22">
            <v>0</v>
          </cell>
          <cell r="K22">
            <v>0</v>
          </cell>
          <cell r="L22">
            <v>0</v>
          </cell>
        </row>
        <row r="23">
          <cell r="E23">
            <v>251531.19</v>
          </cell>
          <cell r="F23">
            <v>251531.19</v>
          </cell>
          <cell r="G23">
            <v>0</v>
          </cell>
          <cell r="H23">
            <v>0</v>
          </cell>
          <cell r="I23">
            <v>0</v>
          </cell>
          <cell r="J23">
            <v>0</v>
          </cell>
          <cell r="K23">
            <v>0</v>
          </cell>
          <cell r="L23">
            <v>0</v>
          </cell>
        </row>
        <row r="24">
          <cell r="E24">
            <v>427297.68</v>
          </cell>
          <cell r="F24">
            <v>427297.68</v>
          </cell>
          <cell r="G24">
            <v>0</v>
          </cell>
          <cell r="H24">
            <v>0</v>
          </cell>
          <cell r="I24">
            <v>0</v>
          </cell>
          <cell r="J24">
            <v>0</v>
          </cell>
          <cell r="K24">
            <v>0</v>
          </cell>
          <cell r="L24">
            <v>0</v>
          </cell>
        </row>
        <row r="25">
          <cell r="E25">
            <v>427297.68</v>
          </cell>
          <cell r="F25">
            <v>427297.68</v>
          </cell>
          <cell r="G25">
            <v>0</v>
          </cell>
          <cell r="H25">
            <v>0</v>
          </cell>
          <cell r="I25">
            <v>0</v>
          </cell>
          <cell r="J25">
            <v>0</v>
          </cell>
          <cell r="K25">
            <v>0</v>
          </cell>
          <cell r="L25">
            <v>0</v>
          </cell>
        </row>
        <row r="26">
          <cell r="E26">
            <v>36378.08</v>
          </cell>
          <cell r="F26">
            <v>36378.08</v>
          </cell>
          <cell r="G26">
            <v>0</v>
          </cell>
          <cell r="H26">
            <v>0</v>
          </cell>
          <cell r="I26">
            <v>0</v>
          </cell>
          <cell r="J26">
            <v>0</v>
          </cell>
          <cell r="K26">
            <v>0</v>
          </cell>
          <cell r="L26">
            <v>0</v>
          </cell>
        </row>
        <row r="27">
          <cell r="E27">
            <v>36378.08</v>
          </cell>
          <cell r="F27">
            <v>36378.08</v>
          </cell>
          <cell r="G27">
            <v>0</v>
          </cell>
          <cell r="H27">
            <v>0</v>
          </cell>
          <cell r="I27">
            <v>0</v>
          </cell>
          <cell r="J27">
            <v>0</v>
          </cell>
          <cell r="K27">
            <v>0</v>
          </cell>
          <cell r="L27">
            <v>0</v>
          </cell>
        </row>
        <row r="28">
          <cell r="E28">
            <v>36378.08</v>
          </cell>
          <cell r="F28">
            <v>36378.08</v>
          </cell>
          <cell r="G28">
            <v>0</v>
          </cell>
          <cell r="H28">
            <v>0</v>
          </cell>
          <cell r="I28">
            <v>0</v>
          </cell>
          <cell r="J28">
            <v>0</v>
          </cell>
          <cell r="K28">
            <v>0</v>
          </cell>
          <cell r="L28">
            <v>0</v>
          </cell>
        </row>
      </sheetData>
      <sheetData sheetId="3"/>
      <sheetData sheetId="4">
        <row r="9">
          <cell r="E9">
            <v>842436.04</v>
          </cell>
          <cell r="F9">
            <v>583853.96</v>
          </cell>
          <cell r="G9">
            <v>258582.08</v>
          </cell>
          <cell r="H9">
            <v>0</v>
          </cell>
          <cell r="I9">
            <v>0</v>
          </cell>
          <cell r="J9">
            <v>0</v>
          </cell>
        </row>
        <row r="10">
          <cell r="E10">
            <v>88250.12</v>
          </cell>
          <cell r="F10">
            <v>88250.12</v>
          </cell>
          <cell r="G10">
            <v>0</v>
          </cell>
          <cell r="H10">
            <v>0</v>
          </cell>
          <cell r="I10">
            <v>0</v>
          </cell>
          <cell r="J10">
            <v>0</v>
          </cell>
        </row>
        <row r="11">
          <cell r="E11">
            <v>34000</v>
          </cell>
          <cell r="F11">
            <v>34000</v>
          </cell>
          <cell r="G11">
            <v>0</v>
          </cell>
          <cell r="H11">
            <v>0</v>
          </cell>
          <cell r="I11">
            <v>0</v>
          </cell>
          <cell r="J11">
            <v>0</v>
          </cell>
        </row>
        <row r="12">
          <cell r="E12">
            <v>34000</v>
          </cell>
          <cell r="F12">
            <v>34000</v>
          </cell>
          <cell r="G12">
            <v>0</v>
          </cell>
          <cell r="H12">
            <v>0</v>
          </cell>
          <cell r="I12">
            <v>0</v>
          </cell>
          <cell r="J12">
            <v>0</v>
          </cell>
        </row>
        <row r="13">
          <cell r="E13">
            <v>51539.68</v>
          </cell>
          <cell r="F13">
            <v>51539.68</v>
          </cell>
          <cell r="G13">
            <v>0</v>
          </cell>
          <cell r="H13">
            <v>0</v>
          </cell>
          <cell r="I13">
            <v>0</v>
          </cell>
          <cell r="J13">
            <v>0</v>
          </cell>
        </row>
        <row r="14">
          <cell r="E14">
            <v>51539.68</v>
          </cell>
          <cell r="F14">
            <v>51539.68</v>
          </cell>
          <cell r="G14">
            <v>0</v>
          </cell>
          <cell r="H14">
            <v>0</v>
          </cell>
          <cell r="I14">
            <v>0</v>
          </cell>
          <cell r="J14">
            <v>0</v>
          </cell>
        </row>
        <row r="15">
          <cell r="E15">
            <v>2710.44</v>
          </cell>
          <cell r="F15">
            <v>2710.44</v>
          </cell>
          <cell r="G15">
            <v>0</v>
          </cell>
          <cell r="H15">
            <v>0</v>
          </cell>
          <cell r="I15">
            <v>0</v>
          </cell>
          <cell r="J15">
            <v>0</v>
          </cell>
        </row>
        <row r="16">
          <cell r="E16">
            <v>2710.44</v>
          </cell>
          <cell r="F16">
            <v>2710.44</v>
          </cell>
          <cell r="G16">
            <v>0</v>
          </cell>
          <cell r="H16">
            <v>0</v>
          </cell>
          <cell r="I16">
            <v>0</v>
          </cell>
          <cell r="J16">
            <v>0</v>
          </cell>
        </row>
        <row r="17">
          <cell r="E17">
            <v>31928.08</v>
          </cell>
          <cell r="F17">
            <v>31928.08</v>
          </cell>
          <cell r="G17">
            <v>0</v>
          </cell>
          <cell r="H17">
            <v>0</v>
          </cell>
          <cell r="I17">
            <v>0</v>
          </cell>
          <cell r="J17">
            <v>0</v>
          </cell>
        </row>
        <row r="18">
          <cell r="E18">
            <v>31928.08</v>
          </cell>
          <cell r="F18">
            <v>31928.08</v>
          </cell>
          <cell r="G18">
            <v>0</v>
          </cell>
          <cell r="H18">
            <v>0</v>
          </cell>
          <cell r="I18">
            <v>0</v>
          </cell>
          <cell r="J18">
            <v>0</v>
          </cell>
        </row>
        <row r="19">
          <cell r="E19">
            <v>30045.9</v>
          </cell>
          <cell r="F19">
            <v>30045.9</v>
          </cell>
          <cell r="G19">
            <v>0</v>
          </cell>
          <cell r="H19">
            <v>0</v>
          </cell>
          <cell r="I19">
            <v>0</v>
          </cell>
          <cell r="J19">
            <v>0</v>
          </cell>
        </row>
        <row r="20">
          <cell r="E20">
            <v>1882.18</v>
          </cell>
          <cell r="F20">
            <v>1882.18</v>
          </cell>
          <cell r="G20">
            <v>0</v>
          </cell>
          <cell r="H20">
            <v>0</v>
          </cell>
          <cell r="I20">
            <v>0</v>
          </cell>
          <cell r="J20">
            <v>0</v>
          </cell>
        </row>
        <row r="21">
          <cell r="E21">
            <v>685879.76</v>
          </cell>
          <cell r="F21">
            <v>427297.68</v>
          </cell>
          <cell r="G21">
            <v>258582.08</v>
          </cell>
          <cell r="H21">
            <v>0</v>
          </cell>
          <cell r="I21">
            <v>0</v>
          </cell>
          <cell r="J21">
            <v>0</v>
          </cell>
        </row>
        <row r="22">
          <cell r="E22">
            <v>258582.08</v>
          </cell>
          <cell r="F22">
            <v>0</v>
          </cell>
          <cell r="G22">
            <v>258582.08</v>
          </cell>
          <cell r="H22">
            <v>0</v>
          </cell>
          <cell r="I22">
            <v>0</v>
          </cell>
          <cell r="J22">
            <v>0</v>
          </cell>
        </row>
        <row r="23">
          <cell r="E23">
            <v>258582.08</v>
          </cell>
          <cell r="F23">
            <v>0</v>
          </cell>
          <cell r="G23">
            <v>258582.08</v>
          </cell>
          <cell r="H23">
            <v>0</v>
          </cell>
          <cell r="I23">
            <v>0</v>
          </cell>
          <cell r="J23">
            <v>0</v>
          </cell>
        </row>
        <row r="24">
          <cell r="E24">
            <v>427297.68</v>
          </cell>
          <cell r="F24">
            <v>427297.68</v>
          </cell>
          <cell r="G24">
            <v>0</v>
          </cell>
          <cell r="H24">
            <v>0</v>
          </cell>
          <cell r="I24">
            <v>0</v>
          </cell>
          <cell r="J24">
            <v>0</v>
          </cell>
        </row>
        <row r="25">
          <cell r="E25">
            <v>427297.68</v>
          </cell>
          <cell r="F25">
            <v>427297.68</v>
          </cell>
          <cell r="G25">
            <v>0</v>
          </cell>
          <cell r="H25">
            <v>0</v>
          </cell>
          <cell r="I25">
            <v>0</v>
          </cell>
          <cell r="J25">
            <v>0</v>
          </cell>
        </row>
        <row r="26">
          <cell r="E26">
            <v>36378.08</v>
          </cell>
          <cell r="F26">
            <v>36378.08</v>
          </cell>
          <cell r="G26">
            <v>0</v>
          </cell>
          <cell r="H26">
            <v>0</v>
          </cell>
          <cell r="I26">
            <v>0</v>
          </cell>
          <cell r="J26">
            <v>0</v>
          </cell>
        </row>
        <row r="27">
          <cell r="E27">
            <v>36378.08</v>
          </cell>
          <cell r="F27">
            <v>36378.08</v>
          </cell>
          <cell r="G27">
            <v>0</v>
          </cell>
          <cell r="H27">
            <v>0</v>
          </cell>
          <cell r="I27">
            <v>0</v>
          </cell>
          <cell r="J27">
            <v>0</v>
          </cell>
        </row>
        <row r="28">
          <cell r="E28">
            <v>36378.08</v>
          </cell>
          <cell r="F28">
            <v>36378.08</v>
          </cell>
          <cell r="G28">
            <v>0</v>
          </cell>
          <cell r="H28">
            <v>0</v>
          </cell>
          <cell r="I28">
            <v>0</v>
          </cell>
          <cell r="J28">
            <v>0</v>
          </cell>
        </row>
      </sheetData>
      <sheetData sheetId="5"/>
      <sheetData sheetId="6">
        <row r="8">
          <cell r="C8">
            <v>835385.15</v>
          </cell>
        </row>
        <row r="15">
          <cell r="F15">
            <v>88250.12</v>
          </cell>
          <cell r="G15">
            <v>88250.12</v>
          </cell>
        </row>
        <row r="16">
          <cell r="F16">
            <v>31928.08</v>
          </cell>
          <cell r="G16">
            <v>31928.08</v>
          </cell>
        </row>
        <row r="17">
          <cell r="F17">
            <v>685879.76</v>
          </cell>
          <cell r="G17">
            <v>685879.76</v>
          </cell>
        </row>
        <row r="18">
          <cell r="F18">
            <v>0</v>
          </cell>
          <cell r="G18">
            <v>0</v>
          </cell>
        </row>
        <row r="19">
          <cell r="F19">
            <v>0</v>
          </cell>
          <cell r="G19">
            <v>0</v>
          </cell>
        </row>
        <row r="20">
          <cell r="F20">
            <v>0</v>
          </cell>
          <cell r="G20">
            <v>0</v>
          </cell>
        </row>
        <row r="21">
          <cell r="F21">
            <v>0</v>
          </cell>
          <cell r="G21">
            <v>0</v>
          </cell>
        </row>
        <row r="22">
          <cell r="F22">
            <v>0</v>
          </cell>
          <cell r="G22">
            <v>0</v>
          </cell>
        </row>
        <row r="23">
          <cell r="F23">
            <v>0</v>
          </cell>
          <cell r="G23">
            <v>0</v>
          </cell>
        </row>
        <row r="24">
          <cell r="F24">
            <v>0</v>
          </cell>
          <cell r="G24">
            <v>0</v>
          </cell>
        </row>
        <row r="25">
          <cell r="F25">
            <v>0</v>
          </cell>
          <cell r="G25">
            <v>0</v>
          </cell>
        </row>
        <row r="26">
          <cell r="F26">
            <v>36378.08</v>
          </cell>
          <cell r="G26">
            <v>36378.08</v>
          </cell>
        </row>
        <row r="27">
          <cell r="F27">
            <v>0</v>
          </cell>
          <cell r="G27">
            <v>0</v>
          </cell>
        </row>
        <row r="28">
          <cell r="F28">
            <v>0</v>
          </cell>
          <cell r="G28">
            <v>0</v>
          </cell>
        </row>
        <row r="29">
          <cell r="F29">
            <v>0</v>
          </cell>
          <cell r="G29">
            <v>0</v>
          </cell>
        </row>
        <row r="30">
          <cell r="F30">
            <v>0</v>
          </cell>
          <cell r="G30">
            <v>0</v>
          </cell>
        </row>
        <row r="31">
          <cell r="F31">
            <v>0</v>
          </cell>
          <cell r="G31">
            <v>0</v>
          </cell>
        </row>
        <row r="32">
          <cell r="C32">
            <v>835385.15</v>
          </cell>
        </row>
        <row r="32">
          <cell r="F32">
            <v>842436.04</v>
          </cell>
          <cell r="G32">
            <v>842436.04</v>
          </cell>
        </row>
        <row r="33">
          <cell r="C33">
            <v>10676.39</v>
          </cell>
        </row>
        <row r="33">
          <cell r="F33">
            <v>3625.5</v>
          </cell>
          <cell r="G33">
            <v>3625.5</v>
          </cell>
        </row>
        <row r="34">
          <cell r="C34">
            <v>10676.39</v>
          </cell>
        </row>
        <row r="35">
          <cell r="C35">
            <v>0</v>
          </cell>
        </row>
        <row r="36">
          <cell r="C36">
            <v>846061.54</v>
          </cell>
        </row>
        <row r="36">
          <cell r="F36">
            <v>846061.54</v>
          </cell>
          <cell r="G36">
            <v>846061.54</v>
          </cell>
        </row>
      </sheetData>
      <sheetData sheetId="7"/>
      <sheetData sheetId="8">
        <row r="9">
          <cell r="E9">
            <v>10676.39</v>
          </cell>
          <cell r="F9">
            <v>0</v>
          </cell>
          <cell r="G9">
            <v>10676.39</v>
          </cell>
          <cell r="H9">
            <v>835385.15</v>
          </cell>
          <cell r="I9">
            <v>583853.96</v>
          </cell>
          <cell r="J9">
            <v>251531.19</v>
          </cell>
          <cell r="K9">
            <v>842436.04</v>
          </cell>
          <cell r="L9">
            <v>583853.96</v>
          </cell>
          <cell r="M9">
            <v>258582.08</v>
          </cell>
          <cell r="N9">
            <v>3625.5</v>
          </cell>
          <cell r="O9">
            <v>0</v>
          </cell>
          <cell r="P9">
            <v>3625.5</v>
          </cell>
          <cell r="Q9">
            <v>0</v>
          </cell>
        </row>
        <row r="10">
          <cell r="E10">
            <v>0</v>
          </cell>
          <cell r="F10">
            <v>0</v>
          </cell>
          <cell r="G10">
            <v>0</v>
          </cell>
          <cell r="H10">
            <v>88250.12</v>
          </cell>
          <cell r="I10">
            <v>88250.12</v>
          </cell>
          <cell r="J10">
            <v>0</v>
          </cell>
          <cell r="K10">
            <v>88250.12</v>
          </cell>
          <cell r="L10">
            <v>88250.12</v>
          </cell>
          <cell r="M10">
            <v>0</v>
          </cell>
          <cell r="N10">
            <v>0</v>
          </cell>
          <cell r="O10">
            <v>0</v>
          </cell>
          <cell r="P10">
            <v>0</v>
          </cell>
          <cell r="Q10">
            <v>0</v>
          </cell>
        </row>
        <row r="11">
          <cell r="E11">
            <v>0</v>
          </cell>
          <cell r="F11">
            <v>0</v>
          </cell>
          <cell r="G11">
            <v>0</v>
          </cell>
          <cell r="H11">
            <v>34000</v>
          </cell>
          <cell r="I11">
            <v>34000</v>
          </cell>
          <cell r="J11">
            <v>0</v>
          </cell>
          <cell r="K11">
            <v>34000</v>
          </cell>
          <cell r="L11">
            <v>34000</v>
          </cell>
          <cell r="M11">
            <v>0</v>
          </cell>
          <cell r="N11">
            <v>0</v>
          </cell>
          <cell r="O11">
            <v>0</v>
          </cell>
          <cell r="P11">
            <v>0</v>
          </cell>
          <cell r="Q11">
            <v>0</v>
          </cell>
        </row>
        <row r="12">
          <cell r="E12">
            <v>0</v>
          </cell>
          <cell r="F12">
            <v>0</v>
          </cell>
          <cell r="G12">
            <v>0</v>
          </cell>
          <cell r="H12">
            <v>34000</v>
          </cell>
          <cell r="I12">
            <v>34000</v>
          </cell>
          <cell r="J12">
            <v>0</v>
          </cell>
          <cell r="K12">
            <v>34000</v>
          </cell>
          <cell r="L12">
            <v>34000</v>
          </cell>
          <cell r="M12">
            <v>0</v>
          </cell>
          <cell r="N12">
            <v>0</v>
          </cell>
          <cell r="O12">
            <v>0</v>
          </cell>
          <cell r="P12">
            <v>0</v>
          </cell>
          <cell r="Q12">
            <v>0</v>
          </cell>
        </row>
        <row r="13">
          <cell r="E13">
            <v>0</v>
          </cell>
          <cell r="F13">
            <v>0</v>
          </cell>
          <cell r="G13">
            <v>0</v>
          </cell>
          <cell r="H13">
            <v>51539.68</v>
          </cell>
          <cell r="I13">
            <v>51539.68</v>
          </cell>
          <cell r="J13">
            <v>0</v>
          </cell>
          <cell r="K13">
            <v>51539.68</v>
          </cell>
          <cell r="L13">
            <v>51539.68</v>
          </cell>
          <cell r="M13">
            <v>0</v>
          </cell>
          <cell r="N13">
            <v>0</v>
          </cell>
          <cell r="O13">
            <v>0</v>
          </cell>
          <cell r="P13">
            <v>0</v>
          </cell>
          <cell r="Q13">
            <v>0</v>
          </cell>
        </row>
        <row r="14">
          <cell r="E14">
            <v>0</v>
          </cell>
          <cell r="F14">
            <v>0</v>
          </cell>
          <cell r="G14">
            <v>0</v>
          </cell>
          <cell r="H14">
            <v>51539.68</v>
          </cell>
          <cell r="I14">
            <v>51539.68</v>
          </cell>
          <cell r="J14">
            <v>0</v>
          </cell>
          <cell r="K14">
            <v>51539.68</v>
          </cell>
          <cell r="L14">
            <v>51539.68</v>
          </cell>
          <cell r="M14">
            <v>0</v>
          </cell>
          <cell r="N14">
            <v>0</v>
          </cell>
          <cell r="O14">
            <v>0</v>
          </cell>
          <cell r="P14">
            <v>0</v>
          </cell>
          <cell r="Q14">
            <v>0</v>
          </cell>
        </row>
        <row r="15">
          <cell r="E15">
            <v>0</v>
          </cell>
          <cell r="F15">
            <v>0</v>
          </cell>
          <cell r="G15">
            <v>0</v>
          </cell>
          <cell r="H15">
            <v>2710.44</v>
          </cell>
          <cell r="I15">
            <v>2710.44</v>
          </cell>
          <cell r="J15">
            <v>0</v>
          </cell>
          <cell r="K15">
            <v>2710.44</v>
          </cell>
          <cell r="L15">
            <v>2710.44</v>
          </cell>
          <cell r="M15">
            <v>0</v>
          </cell>
          <cell r="N15">
            <v>0</v>
          </cell>
          <cell r="O15">
            <v>0</v>
          </cell>
          <cell r="P15">
            <v>0</v>
          </cell>
          <cell r="Q15">
            <v>0</v>
          </cell>
        </row>
        <row r="16">
          <cell r="E16">
            <v>0</v>
          </cell>
          <cell r="F16">
            <v>0</v>
          </cell>
          <cell r="G16">
            <v>0</v>
          </cell>
          <cell r="H16">
            <v>2710.44</v>
          </cell>
          <cell r="I16">
            <v>2710.44</v>
          </cell>
          <cell r="J16">
            <v>0</v>
          </cell>
          <cell r="K16">
            <v>2710.44</v>
          </cell>
          <cell r="L16">
            <v>2710.44</v>
          </cell>
          <cell r="M16">
            <v>0</v>
          </cell>
          <cell r="N16">
            <v>0</v>
          </cell>
          <cell r="O16">
            <v>0</v>
          </cell>
          <cell r="P16">
            <v>0</v>
          </cell>
          <cell r="Q16">
            <v>0</v>
          </cell>
        </row>
        <row r="17">
          <cell r="E17">
            <v>0</v>
          </cell>
          <cell r="F17">
            <v>0</v>
          </cell>
          <cell r="G17">
            <v>0</v>
          </cell>
          <cell r="H17">
            <v>31928.08</v>
          </cell>
          <cell r="I17">
            <v>31928.08</v>
          </cell>
          <cell r="J17">
            <v>0</v>
          </cell>
          <cell r="K17">
            <v>31928.08</v>
          </cell>
          <cell r="L17">
            <v>31928.08</v>
          </cell>
          <cell r="M17">
            <v>0</v>
          </cell>
          <cell r="N17">
            <v>0</v>
          </cell>
          <cell r="O17">
            <v>0</v>
          </cell>
          <cell r="P17">
            <v>0</v>
          </cell>
          <cell r="Q17">
            <v>0</v>
          </cell>
        </row>
        <row r="18">
          <cell r="E18">
            <v>0</v>
          </cell>
          <cell r="F18">
            <v>0</v>
          </cell>
          <cell r="G18">
            <v>0</v>
          </cell>
          <cell r="H18">
            <v>31928.08</v>
          </cell>
          <cell r="I18">
            <v>31928.08</v>
          </cell>
          <cell r="J18">
            <v>0</v>
          </cell>
          <cell r="K18">
            <v>31928.08</v>
          </cell>
          <cell r="L18">
            <v>31928.08</v>
          </cell>
          <cell r="M18">
            <v>0</v>
          </cell>
          <cell r="N18">
            <v>0</v>
          </cell>
          <cell r="O18">
            <v>0</v>
          </cell>
          <cell r="P18">
            <v>0</v>
          </cell>
          <cell r="Q18">
            <v>0</v>
          </cell>
        </row>
        <row r="19">
          <cell r="E19">
            <v>0</v>
          </cell>
          <cell r="F19">
            <v>0</v>
          </cell>
          <cell r="G19">
            <v>0</v>
          </cell>
          <cell r="H19">
            <v>30045.9</v>
          </cell>
          <cell r="I19">
            <v>30045.9</v>
          </cell>
          <cell r="J19">
            <v>0</v>
          </cell>
          <cell r="K19">
            <v>30045.9</v>
          </cell>
          <cell r="L19">
            <v>30045.9</v>
          </cell>
          <cell r="M19">
            <v>0</v>
          </cell>
          <cell r="N19">
            <v>0</v>
          </cell>
          <cell r="O19">
            <v>0</v>
          </cell>
          <cell r="P19">
            <v>0</v>
          </cell>
          <cell r="Q19">
            <v>0</v>
          </cell>
        </row>
        <row r="20">
          <cell r="E20">
            <v>0</v>
          </cell>
          <cell r="F20">
            <v>0</v>
          </cell>
          <cell r="G20">
            <v>0</v>
          </cell>
          <cell r="H20">
            <v>1882.18</v>
          </cell>
          <cell r="I20">
            <v>1882.18</v>
          </cell>
          <cell r="J20">
            <v>0</v>
          </cell>
          <cell r="K20">
            <v>1882.18</v>
          </cell>
          <cell r="L20">
            <v>1882.18</v>
          </cell>
          <cell r="M20">
            <v>0</v>
          </cell>
          <cell r="N20">
            <v>0</v>
          </cell>
          <cell r="O20">
            <v>0</v>
          </cell>
          <cell r="P20">
            <v>0</v>
          </cell>
          <cell r="Q20">
            <v>0</v>
          </cell>
        </row>
        <row r="21">
          <cell r="E21">
            <v>10676.39</v>
          </cell>
          <cell r="F21">
            <v>0</v>
          </cell>
          <cell r="G21">
            <v>10676.39</v>
          </cell>
          <cell r="H21">
            <v>678828.87</v>
          </cell>
          <cell r="I21">
            <v>427297.68</v>
          </cell>
          <cell r="J21">
            <v>251531.19</v>
          </cell>
          <cell r="K21">
            <v>685879.76</v>
          </cell>
          <cell r="L21">
            <v>427297.68</v>
          </cell>
          <cell r="M21">
            <v>258582.08</v>
          </cell>
          <cell r="N21">
            <v>3625.5</v>
          </cell>
          <cell r="O21">
            <v>0</v>
          </cell>
          <cell r="P21">
            <v>3625.5</v>
          </cell>
          <cell r="Q21">
            <v>0</v>
          </cell>
        </row>
        <row r="22">
          <cell r="E22">
            <v>10676.39</v>
          </cell>
          <cell r="F22">
            <v>0</v>
          </cell>
          <cell r="G22">
            <v>10676.39</v>
          </cell>
          <cell r="H22">
            <v>251531.19</v>
          </cell>
          <cell r="I22">
            <v>0</v>
          </cell>
          <cell r="J22">
            <v>251531.19</v>
          </cell>
          <cell r="K22">
            <v>258582.08</v>
          </cell>
          <cell r="L22">
            <v>0</v>
          </cell>
          <cell r="M22">
            <v>258582.08</v>
          </cell>
          <cell r="N22">
            <v>3625.5</v>
          </cell>
          <cell r="O22">
            <v>0</v>
          </cell>
          <cell r="P22">
            <v>3625.5</v>
          </cell>
          <cell r="Q22">
            <v>0</v>
          </cell>
        </row>
        <row r="23">
          <cell r="E23">
            <v>10676.39</v>
          </cell>
          <cell r="F23">
            <v>0</v>
          </cell>
          <cell r="G23">
            <v>10676.39</v>
          </cell>
          <cell r="H23">
            <v>251531.19</v>
          </cell>
          <cell r="I23">
            <v>0</v>
          </cell>
          <cell r="J23">
            <v>251531.19</v>
          </cell>
          <cell r="K23">
            <v>258582.08</v>
          </cell>
          <cell r="L23">
            <v>0</v>
          </cell>
          <cell r="M23">
            <v>258582.08</v>
          </cell>
          <cell r="N23">
            <v>3625.5</v>
          </cell>
          <cell r="O23">
            <v>0</v>
          </cell>
          <cell r="P23">
            <v>3625.5</v>
          </cell>
          <cell r="Q23">
            <v>0</v>
          </cell>
        </row>
        <row r="24">
          <cell r="E24">
            <v>0</v>
          </cell>
          <cell r="F24">
            <v>0</v>
          </cell>
          <cell r="G24">
            <v>0</v>
          </cell>
          <cell r="H24">
            <v>427297.68</v>
          </cell>
          <cell r="I24">
            <v>427297.68</v>
          </cell>
          <cell r="J24">
            <v>0</v>
          </cell>
          <cell r="K24">
            <v>427297.68</v>
          </cell>
          <cell r="L24">
            <v>427297.68</v>
          </cell>
          <cell r="M24">
            <v>0</v>
          </cell>
          <cell r="N24">
            <v>0</v>
          </cell>
          <cell r="O24">
            <v>0</v>
          </cell>
          <cell r="P24">
            <v>0</v>
          </cell>
          <cell r="Q24">
            <v>0</v>
          </cell>
        </row>
        <row r="25">
          <cell r="E25">
            <v>0</v>
          </cell>
          <cell r="F25">
            <v>0</v>
          </cell>
          <cell r="G25">
            <v>0</v>
          </cell>
          <cell r="H25">
            <v>427297.68</v>
          </cell>
          <cell r="I25">
            <v>427297.68</v>
          </cell>
          <cell r="J25">
            <v>0</v>
          </cell>
          <cell r="K25">
            <v>427297.68</v>
          </cell>
          <cell r="L25">
            <v>427297.68</v>
          </cell>
          <cell r="M25">
            <v>0</v>
          </cell>
          <cell r="N25">
            <v>0</v>
          </cell>
          <cell r="O25">
            <v>0</v>
          </cell>
          <cell r="P25">
            <v>0</v>
          </cell>
          <cell r="Q25">
            <v>0</v>
          </cell>
        </row>
        <row r="26">
          <cell r="E26">
            <v>0</v>
          </cell>
          <cell r="F26">
            <v>0</v>
          </cell>
          <cell r="G26">
            <v>0</v>
          </cell>
          <cell r="H26">
            <v>36378.08</v>
          </cell>
          <cell r="I26">
            <v>36378.08</v>
          </cell>
          <cell r="J26">
            <v>0</v>
          </cell>
          <cell r="K26">
            <v>36378.08</v>
          </cell>
          <cell r="L26">
            <v>36378.08</v>
          </cell>
          <cell r="M26">
            <v>0</v>
          </cell>
          <cell r="N26">
            <v>0</v>
          </cell>
          <cell r="O26">
            <v>0</v>
          </cell>
          <cell r="P26">
            <v>0</v>
          </cell>
          <cell r="Q26">
            <v>0</v>
          </cell>
        </row>
        <row r="27">
          <cell r="E27">
            <v>0</v>
          </cell>
          <cell r="F27">
            <v>0</v>
          </cell>
          <cell r="G27">
            <v>0</v>
          </cell>
          <cell r="H27">
            <v>36378.08</v>
          </cell>
          <cell r="I27">
            <v>36378.08</v>
          </cell>
          <cell r="J27">
            <v>0</v>
          </cell>
          <cell r="K27">
            <v>36378.08</v>
          </cell>
          <cell r="L27">
            <v>36378.08</v>
          </cell>
          <cell r="M27">
            <v>0</v>
          </cell>
          <cell r="N27">
            <v>0</v>
          </cell>
          <cell r="O27">
            <v>0</v>
          </cell>
          <cell r="P27">
            <v>0</v>
          </cell>
          <cell r="Q27">
            <v>0</v>
          </cell>
        </row>
        <row r="28">
          <cell r="E28">
            <v>0</v>
          </cell>
          <cell r="F28">
            <v>0</v>
          </cell>
          <cell r="G28">
            <v>0</v>
          </cell>
          <cell r="H28">
            <v>36378.08</v>
          </cell>
          <cell r="I28">
            <v>36378.08</v>
          </cell>
          <cell r="J28">
            <v>0</v>
          </cell>
          <cell r="K28">
            <v>36378.08</v>
          </cell>
          <cell r="L28">
            <v>36378.08</v>
          </cell>
          <cell r="M28">
            <v>0</v>
          </cell>
          <cell r="N28">
            <v>0</v>
          </cell>
          <cell r="O28">
            <v>0</v>
          </cell>
          <cell r="P28">
            <v>0</v>
          </cell>
          <cell r="Q28">
            <v>0</v>
          </cell>
        </row>
      </sheetData>
      <sheetData sheetId="9"/>
      <sheetData sheetId="10">
        <row r="7">
          <cell r="C7">
            <v>521714.48</v>
          </cell>
        </row>
        <row r="7">
          <cell r="F7">
            <v>28139.48</v>
          </cell>
        </row>
        <row r="8">
          <cell r="C8">
            <v>139780</v>
          </cell>
        </row>
        <row r="8">
          <cell r="F8">
            <v>2451</v>
          </cell>
        </row>
        <row r="9">
          <cell r="C9">
            <v>81098</v>
          </cell>
        </row>
        <row r="9">
          <cell r="F9">
            <v>0</v>
          </cell>
        </row>
        <row r="10">
          <cell r="C10">
            <v>10360</v>
          </cell>
        </row>
        <row r="10">
          <cell r="F10">
            <v>0</v>
          </cell>
        </row>
        <row r="11">
          <cell r="C11">
            <v>0</v>
          </cell>
        </row>
        <row r="11">
          <cell r="F11">
            <v>640</v>
          </cell>
        </row>
        <row r="12">
          <cell r="C12">
            <v>153680</v>
          </cell>
        </row>
        <row r="12">
          <cell r="F12">
            <v>930</v>
          </cell>
        </row>
        <row r="13">
          <cell r="C13">
            <v>51539.68</v>
          </cell>
        </row>
        <row r="13">
          <cell r="F13">
            <v>0</v>
          </cell>
        </row>
        <row r="14">
          <cell r="C14">
            <v>0</v>
          </cell>
        </row>
        <row r="14">
          <cell r="F14">
            <v>930</v>
          </cell>
        </row>
        <row r="15">
          <cell r="C15">
            <v>29728.3</v>
          </cell>
        </row>
        <row r="15">
          <cell r="F15">
            <v>0</v>
          </cell>
        </row>
        <row r="16">
          <cell r="C16">
            <v>14864.15</v>
          </cell>
        </row>
        <row r="16">
          <cell r="F16">
            <v>0</v>
          </cell>
        </row>
        <row r="17">
          <cell r="C17">
            <v>3150.35</v>
          </cell>
        </row>
        <row r="17">
          <cell r="F17">
            <v>300</v>
          </cell>
        </row>
        <row r="18">
          <cell r="C18">
            <v>37514</v>
          </cell>
        </row>
        <row r="18">
          <cell r="F18">
            <v>0</v>
          </cell>
        </row>
        <row r="19">
          <cell r="C19">
            <v>0</v>
          </cell>
        </row>
        <row r="19">
          <cell r="F19">
            <v>80</v>
          </cell>
        </row>
        <row r="20">
          <cell r="C20">
            <v>0</v>
          </cell>
        </row>
        <row r="20">
          <cell r="F20">
            <v>0</v>
          </cell>
        </row>
        <row r="21">
          <cell r="C21">
            <v>34000</v>
          </cell>
        </row>
        <row r="21">
          <cell r="F21">
            <v>0</v>
          </cell>
        </row>
        <row r="22">
          <cell r="C22">
            <v>0</v>
          </cell>
        </row>
        <row r="22">
          <cell r="F22">
            <v>0</v>
          </cell>
        </row>
        <row r="23">
          <cell r="C23">
            <v>0</v>
          </cell>
        </row>
        <row r="23">
          <cell r="F23">
            <v>0</v>
          </cell>
        </row>
        <row r="24">
          <cell r="C24">
            <v>0</v>
          </cell>
        </row>
        <row r="24">
          <cell r="F24">
            <v>0</v>
          </cell>
        </row>
        <row r="25">
          <cell r="C25">
            <v>0</v>
          </cell>
        </row>
        <row r="25">
          <cell r="F25">
            <v>0</v>
          </cell>
        </row>
        <row r="26">
          <cell r="C26">
            <v>34000</v>
          </cell>
        </row>
        <row r="26">
          <cell r="F26">
            <v>0</v>
          </cell>
        </row>
        <row r="27">
          <cell r="C27">
            <v>0</v>
          </cell>
        </row>
        <row r="27">
          <cell r="F27">
            <v>0</v>
          </cell>
        </row>
        <row r="28">
          <cell r="C28">
            <v>0</v>
          </cell>
        </row>
        <row r="28">
          <cell r="F28">
            <v>9705.13</v>
          </cell>
        </row>
        <row r="29">
          <cell r="C29">
            <v>0</v>
          </cell>
        </row>
        <row r="29">
          <cell r="F29">
            <v>5420.88</v>
          </cell>
        </row>
        <row r="30">
          <cell r="C30">
            <v>0</v>
          </cell>
        </row>
        <row r="30">
          <cell r="F30">
            <v>7682.47</v>
          </cell>
        </row>
        <row r="31">
          <cell r="C31">
            <v>0</v>
          </cell>
        </row>
        <row r="32">
          <cell r="C32">
            <v>0</v>
          </cell>
        </row>
        <row r="40">
          <cell r="C40">
            <v>555714.48</v>
          </cell>
        </row>
      </sheetData>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K01 收入支出决算总表(公开01表)"/>
      <sheetName val="Sheet1"/>
      <sheetName val="GK02 收入决算表(公开02表)"/>
      <sheetName val="Sheet2"/>
      <sheetName val="GK03 支出决算表(公开03表)"/>
      <sheetName val="Sheet3"/>
      <sheetName val="GK04 财政拨款收入支出决算总表(公开04表)"/>
      <sheetName val="Sheet4"/>
      <sheetName val="GK05 一般公共预算财政拨款收入支出决算表(公开05表)"/>
      <sheetName val="Sheet5"/>
      <sheetName val="GK06 一般公共预算财政拨款基本支出决算表(公开06表)"/>
      <sheetName val="Sheet6"/>
      <sheetName val="GK07 政府性基金预算财政拨款收入支出决算表(公开07表)"/>
      <sheetName val="GK08 “三公”经费、行政参公单位机关运行经费情况表(公开0"/>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8">
          <cell r="C8">
            <v>0</v>
          </cell>
        </row>
        <row r="9">
          <cell r="C9">
            <v>0</v>
          </cell>
        </row>
        <row r="10">
          <cell r="C10">
            <v>0</v>
          </cell>
        </row>
      </sheetData>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f aca="false">'[1]GK01 收入支出决算总表(公开01表)'!C7/10000</f>
        <v>83.538515</v>
      </c>
      <c r="D7" s="11" t="s">
        <v>14</v>
      </c>
      <c r="E7" s="8" t="s">
        <v>15</v>
      </c>
      <c r="F7" s="10" t="n">
        <f aca="false">'[1]GK01 收入支出决算总表(公开01表)'!F7/10000</f>
        <v>0</v>
      </c>
    </row>
    <row r="8" customFormat="false" ht="20" hidden="false" customHeight="true" outlineLevel="0" collapsed="false">
      <c r="A8" s="9" t="s">
        <v>16</v>
      </c>
      <c r="B8" s="8" t="s">
        <v>12</v>
      </c>
      <c r="C8" s="10" t="n">
        <f aca="false">'[1]GK01 收入支出决算总表(公开01表)'!C8/10000</f>
        <v>0</v>
      </c>
      <c r="D8" s="11" t="s">
        <v>17</v>
      </c>
      <c r="E8" s="8" t="s">
        <v>18</v>
      </c>
      <c r="F8" s="10" t="n">
        <f aca="false">'[1]GK01 收入支出决算总表(公开01表)'!F8/10000</f>
        <v>0</v>
      </c>
    </row>
    <row r="9" customFormat="false" ht="20" hidden="false" customHeight="true" outlineLevel="0" collapsed="false">
      <c r="A9" s="9" t="s">
        <v>19</v>
      </c>
      <c r="B9" s="8" t="s">
        <v>20</v>
      </c>
      <c r="C9" s="10" t="n">
        <f aca="false">'[1]GK01 收入支出决算总表(公开01表)'!C9/10000</f>
        <v>0</v>
      </c>
      <c r="D9" s="11" t="s">
        <v>21</v>
      </c>
      <c r="E9" s="8" t="s">
        <v>22</v>
      </c>
      <c r="F9" s="10" t="n">
        <f aca="false">'[1]GK01 收入支出决算总表(公开01表)'!F9/10000</f>
        <v>0</v>
      </c>
    </row>
    <row r="10" customFormat="false" ht="20" hidden="false" customHeight="true" outlineLevel="0" collapsed="false">
      <c r="A10" s="9" t="s">
        <v>23</v>
      </c>
      <c r="B10" s="8" t="s">
        <v>24</v>
      </c>
      <c r="C10" s="10" t="n">
        <f aca="false">'[1]GK01 收入支出决算总表(公开01表)'!C10/10000</f>
        <v>0</v>
      </c>
      <c r="D10" s="11" t="s">
        <v>25</v>
      </c>
      <c r="E10" s="8" t="s">
        <v>26</v>
      </c>
      <c r="F10" s="10" t="n">
        <f aca="false">'[1]GK01 收入支出决算总表(公开01表)'!F10/10000</f>
        <v>0</v>
      </c>
    </row>
    <row r="11" customFormat="false" ht="20" hidden="false" customHeight="true" outlineLevel="0" collapsed="false">
      <c r="A11" s="9" t="s">
        <v>27</v>
      </c>
      <c r="B11" s="8" t="s">
        <v>28</v>
      </c>
      <c r="C11" s="10" t="n">
        <f aca="false">'[1]GK01 收入支出决算总表(公开01表)'!C11/10000</f>
        <v>0</v>
      </c>
      <c r="D11" s="11" t="s">
        <v>29</v>
      </c>
      <c r="E11" s="8" t="s">
        <v>30</v>
      </c>
      <c r="F11" s="10" t="n">
        <f aca="false">'[1]GK01 收入支出决算总表(公开01表)'!F11/10000</f>
        <v>0</v>
      </c>
    </row>
    <row r="12" customFormat="false" ht="20" hidden="false" customHeight="true" outlineLevel="0" collapsed="false">
      <c r="A12" s="9" t="s">
        <v>31</v>
      </c>
      <c r="B12" s="8" t="s">
        <v>32</v>
      </c>
      <c r="C12" s="10" t="n">
        <f aca="false">'[1]GK01 收入支出决算总表(公开01表)'!C12/10000</f>
        <v>0</v>
      </c>
      <c r="D12" s="11" t="s">
        <v>33</v>
      </c>
      <c r="E12" s="8" t="s">
        <v>34</v>
      </c>
      <c r="F12" s="10" t="n">
        <f aca="false">'[1]GK01 收入支出决算总表(公开01表)'!F12/10000</f>
        <v>0</v>
      </c>
    </row>
    <row r="13" customFormat="false" ht="20" hidden="false" customHeight="true" outlineLevel="0" collapsed="false">
      <c r="A13" s="9" t="s">
        <v>35</v>
      </c>
      <c r="B13" s="8" t="s">
        <v>36</v>
      </c>
      <c r="C13" s="10" t="n">
        <f aca="false">'[1]GK01 收入支出决算总表(公开01表)'!C13/10000</f>
        <v>0</v>
      </c>
      <c r="D13" s="11" t="s">
        <v>37</v>
      </c>
      <c r="E13" s="8" t="s">
        <v>38</v>
      </c>
      <c r="F13" s="10" t="n">
        <f aca="false">'[1]GK01 收入支出决算总表(公开01表)'!F13/10000</f>
        <v>0</v>
      </c>
    </row>
    <row r="14" customFormat="false" ht="20" hidden="false" customHeight="true" outlineLevel="0" collapsed="false">
      <c r="A14" s="12"/>
      <c r="B14" s="8" t="s">
        <v>39</v>
      </c>
      <c r="C14" s="13"/>
      <c r="D14" s="11" t="s">
        <v>40</v>
      </c>
      <c r="E14" s="8" t="s">
        <v>41</v>
      </c>
      <c r="F14" s="10" t="n">
        <f aca="false">'[1]GK01 收入支出决算总表(公开01表)'!F14/10000</f>
        <v>8.825012</v>
      </c>
    </row>
    <row r="15" customFormat="false" ht="20" hidden="false" customHeight="true" outlineLevel="0" collapsed="false">
      <c r="A15" s="9"/>
      <c r="B15" s="8" t="s">
        <v>42</v>
      </c>
      <c r="C15" s="13"/>
      <c r="D15" s="11" t="s">
        <v>43</v>
      </c>
      <c r="E15" s="8" t="s">
        <v>44</v>
      </c>
      <c r="F15" s="10" t="n">
        <f aca="false">'[1]GK01 收入支出决算总表(公开01表)'!F15/10000</f>
        <v>3.192808</v>
      </c>
    </row>
    <row r="16" customFormat="false" ht="20" hidden="false" customHeight="true" outlineLevel="0" collapsed="false">
      <c r="A16" s="9"/>
      <c r="B16" s="8" t="s">
        <v>45</v>
      </c>
      <c r="C16" s="13"/>
      <c r="D16" s="11" t="s">
        <v>46</v>
      </c>
      <c r="E16" s="8" t="s">
        <v>47</v>
      </c>
      <c r="F16" s="10" t="n">
        <f aca="false">'[1]GK01 收入支出决算总表(公开01表)'!F16/10000</f>
        <v>68.587976</v>
      </c>
    </row>
    <row r="17" customFormat="false" ht="20" hidden="false" customHeight="true" outlineLevel="0" collapsed="false">
      <c r="A17" s="9"/>
      <c r="B17" s="8" t="s">
        <v>48</v>
      </c>
      <c r="C17" s="13"/>
      <c r="D17" s="11" t="s">
        <v>49</v>
      </c>
      <c r="E17" s="8" t="s">
        <v>50</v>
      </c>
      <c r="F17" s="10" t="n">
        <f aca="false">'[1]GK01 收入支出决算总表(公开01表)'!F17/10000</f>
        <v>0</v>
      </c>
    </row>
    <row r="18" customFormat="false" ht="20" hidden="false" customHeight="true" outlineLevel="0" collapsed="false">
      <c r="A18" s="9"/>
      <c r="B18" s="8" t="s">
        <v>51</v>
      </c>
      <c r="C18" s="13"/>
      <c r="D18" s="11" t="s">
        <v>52</v>
      </c>
      <c r="E18" s="8" t="s">
        <v>53</v>
      </c>
      <c r="F18" s="10" t="n">
        <f aca="false">'[1]GK01 收入支出决算总表(公开01表)'!F18/10000</f>
        <v>0</v>
      </c>
    </row>
    <row r="19" customFormat="false" ht="20" hidden="false" customHeight="true" outlineLevel="0" collapsed="false">
      <c r="A19" s="9"/>
      <c r="B19" s="8" t="s">
        <v>54</v>
      </c>
      <c r="C19" s="13"/>
      <c r="D19" s="11" t="s">
        <v>55</v>
      </c>
      <c r="E19" s="8" t="s">
        <v>56</v>
      </c>
      <c r="F19" s="10" t="n">
        <f aca="false">'[1]GK01 收入支出决算总表(公开01表)'!F19/10000</f>
        <v>0</v>
      </c>
    </row>
    <row r="20" customFormat="false" ht="20" hidden="false" customHeight="true" outlineLevel="0" collapsed="false">
      <c r="A20" s="9"/>
      <c r="B20" s="8" t="s">
        <v>57</v>
      </c>
      <c r="C20" s="13"/>
      <c r="D20" s="11" t="s">
        <v>58</v>
      </c>
      <c r="E20" s="8" t="s">
        <v>59</v>
      </c>
      <c r="F20" s="10" t="n">
        <f aca="false">'[1]GK01 收入支出决算总表(公开01表)'!F20/10000</f>
        <v>0</v>
      </c>
    </row>
    <row r="21" customFormat="false" ht="20" hidden="false" customHeight="true" outlineLevel="0" collapsed="false">
      <c r="A21" s="9"/>
      <c r="B21" s="8" t="s">
        <v>60</v>
      </c>
      <c r="C21" s="13"/>
      <c r="D21" s="11" t="s">
        <v>61</v>
      </c>
      <c r="E21" s="8" t="s">
        <v>62</v>
      </c>
      <c r="F21" s="10" t="n">
        <f aca="false">'[1]GK01 收入支出决算总表(公开01表)'!F21/10000</f>
        <v>0</v>
      </c>
    </row>
    <row r="22" customFormat="false" ht="20" hidden="false" customHeight="true" outlineLevel="0" collapsed="false">
      <c r="A22" s="9"/>
      <c r="B22" s="8" t="s">
        <v>63</v>
      </c>
      <c r="C22" s="13"/>
      <c r="D22" s="11" t="s">
        <v>64</v>
      </c>
      <c r="E22" s="8" t="s">
        <v>65</v>
      </c>
      <c r="F22" s="10" t="n">
        <f aca="false">'[1]GK01 收入支出决算总表(公开01表)'!F22/10000</f>
        <v>0</v>
      </c>
    </row>
    <row r="23" customFormat="false" ht="20" hidden="false" customHeight="true" outlineLevel="0" collapsed="false">
      <c r="A23" s="9"/>
      <c r="B23" s="8" t="s">
        <v>66</v>
      </c>
      <c r="C23" s="13"/>
      <c r="D23" s="11" t="s">
        <v>67</v>
      </c>
      <c r="E23" s="8" t="s">
        <v>68</v>
      </c>
      <c r="F23" s="10" t="n">
        <f aca="false">'[1]GK01 收入支出决算总表(公开01表)'!F23/10000</f>
        <v>0</v>
      </c>
    </row>
    <row r="24" customFormat="false" ht="20" hidden="false" customHeight="true" outlineLevel="0" collapsed="false">
      <c r="A24" s="9"/>
      <c r="B24" s="8" t="s">
        <v>69</v>
      </c>
      <c r="C24" s="13"/>
      <c r="D24" s="11" t="s">
        <v>70</v>
      </c>
      <c r="E24" s="8" t="s">
        <v>71</v>
      </c>
      <c r="F24" s="10" t="n">
        <f aca="false">'[1]GK01 收入支出决算总表(公开01表)'!F24/10000</f>
        <v>0</v>
      </c>
    </row>
    <row r="25" customFormat="false" ht="20" hidden="false" customHeight="true" outlineLevel="0" collapsed="false">
      <c r="A25" s="9"/>
      <c r="B25" s="8" t="s">
        <v>72</v>
      </c>
      <c r="C25" s="13"/>
      <c r="D25" s="11" t="s">
        <v>73</v>
      </c>
      <c r="E25" s="8" t="s">
        <v>74</v>
      </c>
      <c r="F25" s="10" t="n">
        <f aca="false">'[1]GK01 收入支出决算总表(公开01表)'!F25/10000</f>
        <v>3.637808</v>
      </c>
    </row>
    <row r="26" customFormat="false" ht="20" hidden="false" customHeight="true" outlineLevel="0" collapsed="false">
      <c r="A26" s="9"/>
      <c r="B26" s="8" t="s">
        <v>75</v>
      </c>
      <c r="C26" s="13"/>
      <c r="D26" s="11" t="s">
        <v>76</v>
      </c>
      <c r="E26" s="8" t="s">
        <v>77</v>
      </c>
      <c r="F26" s="10" t="n">
        <f aca="false">'[1]GK01 收入支出决算总表(公开01表)'!F26/10000</f>
        <v>0</v>
      </c>
    </row>
    <row r="27" customFormat="false" ht="20" hidden="false" customHeight="true" outlineLevel="0" collapsed="false">
      <c r="A27" s="9"/>
      <c r="B27" s="8" t="s">
        <v>78</v>
      </c>
      <c r="C27" s="13"/>
      <c r="D27" s="11" t="s">
        <v>79</v>
      </c>
      <c r="E27" s="8" t="s">
        <v>80</v>
      </c>
      <c r="F27" s="10" t="n">
        <f aca="false">'[1]GK01 收入支出决算总表(公开01表)'!F27/10000</f>
        <v>0</v>
      </c>
    </row>
    <row r="28" customFormat="false" ht="20" hidden="false" customHeight="true" outlineLevel="0" collapsed="false">
      <c r="A28" s="9"/>
      <c r="B28" s="8" t="s">
        <v>81</v>
      </c>
      <c r="C28" s="13"/>
      <c r="D28" s="11" t="s">
        <v>82</v>
      </c>
      <c r="E28" s="8" t="s">
        <v>83</v>
      </c>
      <c r="F28" s="10" t="n">
        <f aca="false">'[1]GK01 收入支出决算总表(公开01表)'!F28/10000</f>
        <v>0</v>
      </c>
    </row>
    <row r="29" customFormat="false" ht="20" hidden="false" customHeight="true" outlineLevel="0" collapsed="false">
      <c r="A29" s="9"/>
      <c r="B29" s="8" t="s">
        <v>84</v>
      </c>
      <c r="C29" s="13"/>
      <c r="D29" s="11" t="s">
        <v>85</v>
      </c>
      <c r="E29" s="8" t="s">
        <v>86</v>
      </c>
      <c r="F29" s="10" t="n">
        <f aca="false">'[1]GK01 收入支出决算总表(公开01表)'!F29/10000</f>
        <v>0</v>
      </c>
    </row>
    <row r="30" customFormat="false" ht="20" hidden="false" customHeight="true" outlineLevel="0" collapsed="false">
      <c r="A30" s="6"/>
      <c r="B30" s="8" t="s">
        <v>87</v>
      </c>
      <c r="C30" s="13"/>
      <c r="D30" s="11" t="s">
        <v>88</v>
      </c>
      <c r="E30" s="8" t="s">
        <v>89</v>
      </c>
      <c r="F30" s="10" t="n">
        <f aca="false">'[1]GK01 收入支出决算总表(公开01表)'!F30/10000</f>
        <v>0</v>
      </c>
    </row>
    <row r="31" customFormat="false" ht="20" hidden="false" customHeight="true" outlineLevel="0" collapsed="false">
      <c r="A31" s="6" t="s">
        <v>90</v>
      </c>
      <c r="B31" s="8" t="s">
        <v>91</v>
      </c>
      <c r="C31" s="10" t="n">
        <f aca="false">'[1]GK01 收入支出决算总表(公开01表)'!C31/10000</f>
        <v>83.538515</v>
      </c>
      <c r="D31" s="7" t="s">
        <v>92</v>
      </c>
      <c r="E31" s="8" t="s">
        <v>93</v>
      </c>
      <c r="F31" s="10" t="n">
        <f aca="false">'[1]GK01 收入支出决算总表(公开01表)'!F31/10000</f>
        <v>84.243604</v>
      </c>
    </row>
    <row r="32" customFormat="false" ht="20" hidden="false" customHeight="true" outlineLevel="0" collapsed="false">
      <c r="A32" s="9" t="s">
        <v>94</v>
      </c>
      <c r="B32" s="8" t="s">
        <v>95</v>
      </c>
      <c r="C32" s="10" t="n">
        <f aca="false">'[1]GK01 收入支出决算总表(公开01表)'!C32/10000</f>
        <v>0</v>
      </c>
      <c r="D32" s="11" t="s">
        <v>96</v>
      </c>
      <c r="E32" s="8" t="s">
        <v>97</v>
      </c>
      <c r="F32" s="10" t="n">
        <f aca="false">'[1]GK01 收入支出决算总表(公开01表)'!F32/10000</f>
        <v>0</v>
      </c>
    </row>
    <row r="33" customFormat="false" ht="20" hidden="false" customHeight="true" outlineLevel="0" collapsed="false">
      <c r="A33" s="9" t="s">
        <v>98</v>
      </c>
      <c r="B33" s="8" t="s">
        <v>99</v>
      </c>
      <c r="C33" s="10" t="n">
        <f aca="false">'[1]GK01 收入支出决算总表(公开01表)'!C33/10000</f>
        <v>2.730523</v>
      </c>
      <c r="D33" s="11" t="s">
        <v>100</v>
      </c>
      <c r="E33" s="8" t="s">
        <v>101</v>
      </c>
      <c r="F33" s="10" t="n">
        <f aca="false">'[1]GK01 收入支出决算总表(公开01表)'!F33/10000</f>
        <v>2.025434</v>
      </c>
    </row>
    <row r="34" customFormat="false" ht="20" hidden="false" customHeight="true" outlineLevel="0" collapsed="false">
      <c r="A34" s="6" t="s">
        <v>102</v>
      </c>
      <c r="B34" s="8" t="s">
        <v>103</v>
      </c>
      <c r="C34" s="10" t="n">
        <f aca="false">'[1]GK01 收入支出决算总表(公开01表)'!C34/10000</f>
        <v>86.269038</v>
      </c>
      <c r="D34" s="7" t="s">
        <v>102</v>
      </c>
      <c r="E34" s="8" t="s">
        <v>104</v>
      </c>
      <c r="F34" s="10" t="n">
        <f aca="false">'[1]GK01 收入支出决算总表(公开01表)'!F34/10000</f>
        <v>86.26903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4" activeCellId="0" sqref="A44:I4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2" t="s">
        <v>462</v>
      </c>
      <c r="B1" s="62"/>
      <c r="C1" s="62"/>
      <c r="D1" s="62"/>
      <c r="E1" s="62"/>
      <c r="F1" s="62"/>
      <c r="G1" s="62"/>
      <c r="H1" s="62"/>
      <c r="I1" s="62"/>
    </row>
    <row r="2" s="47" customFormat="true" ht="12" hidden="false" customHeight="false" outlineLevel="0" collapsed="false">
      <c r="A2" s="46"/>
      <c r="B2" s="46"/>
      <c r="D2" s="46"/>
      <c r="E2" s="46"/>
      <c r="F2" s="46"/>
      <c r="I2" s="48" t="s">
        <v>463</v>
      </c>
    </row>
    <row r="3" s="50" customFormat="true" ht="19" hidden="false" customHeight="true" outlineLevel="0" collapsed="false">
      <c r="A3" s="49" t="s">
        <v>2</v>
      </c>
      <c r="B3" s="49"/>
      <c r="I3" s="48" t="s">
        <v>3</v>
      </c>
    </row>
    <row r="4" s="65" customFormat="true" ht="30" hidden="false" customHeight="true" outlineLevel="0" collapsed="false">
      <c r="A4" s="63" t="s">
        <v>464</v>
      </c>
      <c r="B4" s="63"/>
      <c r="C4" s="64"/>
      <c r="D4" s="64"/>
      <c r="E4" s="64"/>
      <c r="F4" s="64"/>
      <c r="G4" s="64"/>
      <c r="H4" s="64"/>
      <c r="I4" s="64"/>
    </row>
    <row r="5" s="65" customFormat="true" ht="25.5" hidden="false" customHeight="true" outlineLevel="0" collapsed="false">
      <c r="A5" s="63" t="s">
        <v>465</v>
      </c>
      <c r="B5" s="63"/>
      <c r="C5" s="64"/>
      <c r="D5" s="64"/>
      <c r="E5" s="64"/>
      <c r="F5" s="63" t="s">
        <v>466</v>
      </c>
      <c r="G5" s="64"/>
      <c r="H5" s="64"/>
      <c r="I5" s="64"/>
    </row>
    <row r="6" s="65" customFormat="true" ht="79.5" hidden="false" customHeight="true" outlineLevel="0" collapsed="false">
      <c r="A6" s="51" t="s">
        <v>467</v>
      </c>
      <c r="B6" s="51"/>
      <c r="C6" s="63"/>
      <c r="D6" s="63" t="s">
        <v>468</v>
      </c>
      <c r="E6" s="63" t="s">
        <v>469</v>
      </c>
      <c r="F6" s="63" t="s">
        <v>470</v>
      </c>
      <c r="G6" s="63" t="s">
        <v>471</v>
      </c>
      <c r="H6" s="63" t="s">
        <v>472</v>
      </c>
      <c r="I6" s="63" t="s">
        <v>473</v>
      </c>
    </row>
    <row r="7" s="54" customFormat="true" ht="26.5" hidden="false" customHeight="true" outlineLevel="0" collapsed="false">
      <c r="A7" s="51"/>
      <c r="B7" s="51"/>
      <c r="C7" s="66" t="s">
        <v>474</v>
      </c>
      <c r="D7" s="66"/>
      <c r="E7" s="63"/>
      <c r="F7" s="66"/>
      <c r="G7" s="63"/>
      <c r="H7" s="66"/>
      <c r="I7" s="66"/>
    </row>
    <row r="8" s="54" customFormat="true" ht="26.5" hidden="false" customHeight="true" outlineLevel="0" collapsed="false">
      <c r="A8" s="51"/>
      <c r="B8" s="51"/>
      <c r="C8" s="66" t="s">
        <v>475</v>
      </c>
      <c r="D8" s="66"/>
      <c r="E8" s="63"/>
      <c r="F8" s="66"/>
      <c r="G8" s="64" t="s">
        <v>414</v>
      </c>
      <c r="H8" s="66"/>
      <c r="I8" s="64" t="s">
        <v>414</v>
      </c>
    </row>
    <row r="9" s="54" customFormat="true" ht="26.5" hidden="false" customHeight="true" outlineLevel="0" collapsed="false">
      <c r="A9" s="51"/>
      <c r="B9" s="51"/>
      <c r="C9" s="66" t="s">
        <v>476</v>
      </c>
      <c r="D9" s="66"/>
      <c r="E9" s="63"/>
      <c r="F9" s="66"/>
      <c r="G9" s="64" t="s">
        <v>414</v>
      </c>
      <c r="H9" s="66"/>
      <c r="I9" s="64" t="s">
        <v>414</v>
      </c>
    </row>
    <row r="10" s="54" customFormat="true" ht="26.5" hidden="false" customHeight="true" outlineLevel="0" collapsed="false">
      <c r="A10" s="51"/>
      <c r="B10" s="51"/>
      <c r="C10" s="66" t="s">
        <v>477</v>
      </c>
      <c r="D10" s="66"/>
      <c r="E10" s="63"/>
      <c r="F10" s="66"/>
      <c r="G10" s="64" t="s">
        <v>414</v>
      </c>
      <c r="H10" s="66"/>
      <c r="I10" s="64" t="s">
        <v>414</v>
      </c>
    </row>
    <row r="11" s="54" customFormat="true" ht="24.5" hidden="false" customHeight="true" outlineLevel="0" collapsed="false">
      <c r="A11" s="51" t="s">
        <v>478</v>
      </c>
      <c r="B11" s="63" t="s">
        <v>479</v>
      </c>
      <c r="C11" s="63"/>
      <c r="D11" s="63"/>
      <c r="E11" s="63"/>
      <c r="F11" s="63" t="s">
        <v>480</v>
      </c>
      <c r="G11" s="63"/>
      <c r="H11" s="63"/>
      <c r="I11" s="63"/>
    </row>
    <row r="12" s="54" customFormat="true" ht="24.5" hidden="false" customHeight="true" outlineLevel="0" collapsed="false">
      <c r="A12" s="51"/>
      <c r="B12" s="57"/>
      <c r="C12" s="57"/>
      <c r="D12" s="57"/>
      <c r="E12" s="57"/>
      <c r="F12" s="67"/>
      <c r="G12" s="67"/>
      <c r="H12" s="67"/>
      <c r="I12" s="67"/>
    </row>
    <row r="13" s="54" customFormat="true" ht="36" hidden="false" customHeight="false" outlineLevel="0" collapsed="false">
      <c r="A13" s="68" t="s">
        <v>481</v>
      </c>
      <c r="B13" s="51" t="s">
        <v>482</v>
      </c>
      <c r="C13" s="63" t="s">
        <v>445</v>
      </c>
      <c r="D13" s="63" t="s">
        <v>483</v>
      </c>
      <c r="E13" s="63" t="s">
        <v>484</v>
      </c>
      <c r="F13" s="63" t="s">
        <v>485</v>
      </c>
      <c r="G13" s="63" t="s">
        <v>471</v>
      </c>
      <c r="H13" s="63" t="s">
        <v>473</v>
      </c>
      <c r="I13" s="51" t="s">
        <v>486</v>
      </c>
    </row>
    <row r="14" s="54" customFormat="true" ht="24" hidden="false" customHeight="true" outlineLevel="0" collapsed="false">
      <c r="A14" s="68"/>
      <c r="B14" s="51" t="s">
        <v>487</v>
      </c>
      <c r="C14" s="63" t="s">
        <v>488</v>
      </c>
      <c r="D14" s="66"/>
      <c r="E14" s="66"/>
      <c r="F14" s="66"/>
      <c r="G14" s="66"/>
      <c r="H14" s="66"/>
      <c r="I14" s="66"/>
    </row>
    <row r="15" s="54" customFormat="true" ht="24" hidden="false" customHeight="true" outlineLevel="0" collapsed="false">
      <c r="A15" s="68"/>
      <c r="B15" s="51"/>
      <c r="C15" s="51"/>
      <c r="D15" s="66"/>
      <c r="E15" s="66"/>
      <c r="F15" s="66"/>
      <c r="G15" s="66"/>
      <c r="H15" s="66"/>
      <c r="I15" s="66"/>
    </row>
    <row r="16" s="54" customFormat="true" ht="24" hidden="false" customHeight="true" outlineLevel="0" collapsed="false">
      <c r="A16" s="68"/>
      <c r="B16" s="51"/>
      <c r="C16" s="51"/>
      <c r="D16" s="66"/>
      <c r="E16" s="66"/>
      <c r="F16" s="66"/>
      <c r="G16" s="66"/>
      <c r="H16" s="66"/>
      <c r="I16" s="66"/>
    </row>
    <row r="17" s="54" customFormat="true" ht="24" hidden="false" customHeight="true" outlineLevel="0" collapsed="false">
      <c r="A17" s="68"/>
      <c r="B17" s="51"/>
      <c r="C17" s="63" t="s">
        <v>489</v>
      </c>
      <c r="D17" s="66"/>
      <c r="E17" s="66"/>
      <c r="F17" s="66"/>
      <c r="G17" s="66"/>
      <c r="H17" s="66"/>
      <c r="I17" s="66"/>
    </row>
    <row r="18" s="54" customFormat="true" ht="24" hidden="false" customHeight="true" outlineLevel="0" collapsed="false">
      <c r="A18" s="68"/>
      <c r="B18" s="51"/>
      <c r="C18" s="51"/>
      <c r="D18" s="66"/>
      <c r="E18" s="66"/>
      <c r="F18" s="66"/>
      <c r="G18" s="66"/>
      <c r="H18" s="66"/>
      <c r="I18" s="66"/>
    </row>
    <row r="19" s="54" customFormat="true" ht="24" hidden="false" customHeight="true" outlineLevel="0" collapsed="false">
      <c r="A19" s="68"/>
      <c r="B19" s="51"/>
      <c r="C19" s="51"/>
      <c r="D19" s="66"/>
      <c r="E19" s="66"/>
      <c r="F19" s="66"/>
      <c r="G19" s="66"/>
      <c r="H19" s="66"/>
      <c r="I19" s="66"/>
    </row>
    <row r="20" s="54" customFormat="true" ht="24" hidden="false" customHeight="true" outlineLevel="0" collapsed="false">
      <c r="A20" s="68"/>
      <c r="B20" s="51"/>
      <c r="C20" s="63" t="s">
        <v>490</v>
      </c>
      <c r="D20" s="66"/>
      <c r="E20" s="66"/>
      <c r="F20" s="66"/>
      <c r="G20" s="66"/>
      <c r="H20" s="66"/>
      <c r="I20" s="66"/>
    </row>
    <row r="21" s="54" customFormat="true" ht="24" hidden="false" customHeight="true" outlineLevel="0" collapsed="false">
      <c r="A21" s="68"/>
      <c r="B21" s="51"/>
      <c r="C21" s="51"/>
      <c r="D21" s="66"/>
      <c r="E21" s="66"/>
      <c r="F21" s="66"/>
      <c r="G21" s="66"/>
      <c r="H21" s="66"/>
      <c r="I21" s="66"/>
    </row>
    <row r="22" s="54" customFormat="true" ht="24" hidden="false" customHeight="true" outlineLevel="0" collapsed="false">
      <c r="A22" s="68"/>
      <c r="B22" s="51"/>
      <c r="C22" s="51"/>
      <c r="D22" s="66"/>
      <c r="E22" s="66"/>
      <c r="F22" s="66"/>
      <c r="G22" s="66"/>
      <c r="H22" s="66"/>
      <c r="I22" s="66"/>
    </row>
    <row r="23" s="54" customFormat="true" ht="24" hidden="false" customHeight="true" outlineLevel="0" collapsed="false">
      <c r="A23" s="68"/>
      <c r="B23" s="51"/>
      <c r="C23" s="63" t="s">
        <v>491</v>
      </c>
      <c r="D23" s="66"/>
      <c r="E23" s="66"/>
      <c r="F23" s="66"/>
      <c r="G23" s="66"/>
      <c r="H23" s="66"/>
      <c r="I23" s="66"/>
    </row>
    <row r="24" s="54" customFormat="true" ht="24" hidden="false" customHeight="true" outlineLevel="0" collapsed="false">
      <c r="A24" s="68"/>
      <c r="B24" s="51"/>
      <c r="C24" s="51"/>
      <c r="D24" s="66"/>
      <c r="E24" s="66"/>
      <c r="F24" s="66"/>
      <c r="G24" s="66"/>
      <c r="H24" s="66"/>
      <c r="I24" s="66"/>
    </row>
    <row r="25" s="54" customFormat="true" ht="24" hidden="false" customHeight="true" outlineLevel="0" collapsed="false">
      <c r="A25" s="68"/>
      <c r="B25" s="51"/>
      <c r="C25" s="51"/>
      <c r="D25" s="66"/>
      <c r="E25" s="66"/>
      <c r="F25" s="66"/>
      <c r="G25" s="66"/>
      <c r="H25" s="66"/>
      <c r="I25" s="66"/>
    </row>
    <row r="26" s="54" customFormat="true" ht="24" hidden="false" customHeight="true" outlineLevel="0" collapsed="false">
      <c r="A26" s="68"/>
      <c r="B26" s="51" t="s">
        <v>492</v>
      </c>
      <c r="C26" s="63" t="s">
        <v>493</v>
      </c>
      <c r="D26" s="66"/>
      <c r="E26" s="66"/>
      <c r="F26" s="66"/>
      <c r="G26" s="66"/>
      <c r="H26" s="66"/>
      <c r="I26" s="66"/>
    </row>
    <row r="27" s="54" customFormat="true" ht="24" hidden="false" customHeight="true" outlineLevel="0" collapsed="false">
      <c r="A27" s="68"/>
      <c r="B27" s="51"/>
      <c r="C27" s="51"/>
      <c r="D27" s="66"/>
      <c r="E27" s="66"/>
      <c r="F27" s="66"/>
      <c r="G27" s="66"/>
      <c r="H27" s="66"/>
      <c r="I27" s="66"/>
    </row>
    <row r="28" s="54" customFormat="true" ht="24" hidden="false" customHeight="true" outlineLevel="0" collapsed="false">
      <c r="A28" s="68"/>
      <c r="B28" s="51"/>
      <c r="C28" s="51"/>
      <c r="D28" s="66"/>
      <c r="E28" s="66"/>
      <c r="F28" s="66"/>
      <c r="G28" s="66"/>
      <c r="H28" s="66"/>
      <c r="I28" s="66"/>
    </row>
    <row r="29" s="54" customFormat="true" ht="24" hidden="false" customHeight="true" outlineLevel="0" collapsed="false">
      <c r="A29" s="68"/>
      <c r="B29" s="51"/>
      <c r="C29" s="63" t="s">
        <v>494</v>
      </c>
      <c r="D29" s="66"/>
      <c r="E29" s="66"/>
      <c r="F29" s="66"/>
      <c r="G29" s="66"/>
      <c r="H29" s="66"/>
      <c r="I29" s="66"/>
    </row>
    <row r="30" s="54" customFormat="true" ht="24" hidden="false" customHeight="true" outlineLevel="0" collapsed="false">
      <c r="A30" s="68"/>
      <c r="B30" s="51"/>
      <c r="C30" s="51"/>
      <c r="D30" s="66"/>
      <c r="E30" s="66"/>
      <c r="F30" s="66"/>
      <c r="G30" s="66"/>
      <c r="H30" s="66"/>
      <c r="I30" s="66"/>
    </row>
    <row r="31" s="54" customFormat="true" ht="24" hidden="false" customHeight="true" outlineLevel="0" collapsed="false">
      <c r="A31" s="68"/>
      <c r="B31" s="51"/>
      <c r="C31" s="51"/>
      <c r="D31" s="66"/>
      <c r="E31" s="66"/>
      <c r="F31" s="66"/>
      <c r="G31" s="66"/>
      <c r="H31" s="66"/>
      <c r="I31" s="66"/>
    </row>
    <row r="32" s="54" customFormat="true" ht="24" hidden="false" customHeight="true" outlineLevel="0" collapsed="false">
      <c r="A32" s="68"/>
      <c r="B32" s="51"/>
      <c r="C32" s="63" t="s">
        <v>495</v>
      </c>
      <c r="D32" s="66"/>
      <c r="E32" s="66"/>
      <c r="F32" s="66"/>
      <c r="G32" s="66"/>
      <c r="H32" s="66"/>
      <c r="I32" s="66"/>
    </row>
    <row r="33" s="54" customFormat="true" ht="24" hidden="false" customHeight="true" outlineLevel="0" collapsed="false">
      <c r="A33" s="68"/>
      <c r="B33" s="51"/>
      <c r="C33" s="51"/>
      <c r="D33" s="66"/>
      <c r="E33" s="66"/>
      <c r="F33" s="66"/>
      <c r="G33" s="66"/>
      <c r="H33" s="66"/>
      <c r="I33" s="66"/>
    </row>
    <row r="34" s="54" customFormat="true" ht="24" hidden="false" customHeight="true" outlineLevel="0" collapsed="false">
      <c r="A34" s="68"/>
      <c r="B34" s="51"/>
      <c r="C34" s="51"/>
      <c r="D34" s="66"/>
      <c r="E34" s="66"/>
      <c r="F34" s="66"/>
      <c r="G34" s="66"/>
      <c r="H34" s="66"/>
      <c r="I34" s="66"/>
    </row>
    <row r="35" s="54" customFormat="true" ht="24" hidden="false" customHeight="true" outlineLevel="0" collapsed="false">
      <c r="A35" s="68"/>
      <c r="B35" s="51"/>
      <c r="C35" s="63" t="s">
        <v>496</v>
      </c>
      <c r="D35" s="66"/>
      <c r="E35" s="66"/>
      <c r="F35" s="66"/>
      <c r="G35" s="66"/>
      <c r="H35" s="66"/>
      <c r="I35" s="66"/>
    </row>
    <row r="36" s="54" customFormat="true" ht="24" hidden="false" customHeight="true" outlineLevel="0" collapsed="false">
      <c r="A36" s="68"/>
      <c r="B36" s="51"/>
      <c r="C36" s="51"/>
      <c r="D36" s="66"/>
      <c r="E36" s="66"/>
      <c r="F36" s="66"/>
      <c r="G36" s="66"/>
      <c r="H36" s="66"/>
      <c r="I36" s="66"/>
    </row>
    <row r="37" s="54" customFormat="true" ht="24" hidden="false" customHeight="true" outlineLevel="0" collapsed="false">
      <c r="A37" s="68"/>
      <c r="B37" s="51"/>
      <c r="C37" s="51"/>
      <c r="D37" s="66"/>
      <c r="E37" s="66"/>
      <c r="F37" s="66"/>
      <c r="G37" s="66"/>
      <c r="H37" s="66"/>
      <c r="I37" s="66"/>
    </row>
    <row r="38" s="54" customFormat="true" ht="24" hidden="false" customHeight="true" outlineLevel="0" collapsed="false">
      <c r="A38" s="68"/>
      <c r="B38" s="51" t="s">
        <v>497</v>
      </c>
      <c r="C38" s="51" t="s">
        <v>498</v>
      </c>
      <c r="D38" s="66"/>
      <c r="E38" s="66"/>
      <c r="F38" s="66"/>
      <c r="G38" s="66"/>
      <c r="H38" s="66"/>
      <c r="I38" s="66"/>
    </row>
    <row r="39" s="54" customFormat="true" ht="24" hidden="false" customHeight="true" outlineLevel="0" collapsed="false">
      <c r="A39" s="68"/>
      <c r="B39" s="51"/>
      <c r="C39" s="51"/>
      <c r="D39" s="66"/>
      <c r="E39" s="66"/>
      <c r="F39" s="66"/>
      <c r="G39" s="66"/>
      <c r="H39" s="66"/>
      <c r="I39" s="66"/>
    </row>
    <row r="40" s="54" customFormat="true" ht="24" hidden="false" customHeight="true" outlineLevel="0" collapsed="false">
      <c r="A40" s="68"/>
      <c r="B40" s="51"/>
      <c r="C40" s="51"/>
      <c r="D40" s="66"/>
      <c r="E40" s="66"/>
      <c r="F40" s="66"/>
      <c r="G40" s="66"/>
      <c r="H40" s="66"/>
      <c r="I40" s="66"/>
    </row>
    <row r="41" s="54" customFormat="true" ht="49.5" hidden="false" customHeight="true" outlineLevel="0" collapsed="false">
      <c r="A41" s="51" t="s">
        <v>499</v>
      </c>
      <c r="B41" s="51"/>
      <c r="C41" s="51"/>
      <c r="D41" s="69"/>
      <c r="E41" s="69"/>
      <c r="F41" s="69"/>
      <c r="G41" s="69"/>
      <c r="H41" s="69"/>
      <c r="I41" s="69"/>
    </row>
    <row r="42" s="54" customFormat="true" ht="12" hidden="false" customHeight="false" outlineLevel="0" collapsed="false">
      <c r="A42" s="63" t="s">
        <v>500</v>
      </c>
      <c r="B42" s="63"/>
      <c r="C42" s="63"/>
      <c r="D42" s="63"/>
      <c r="E42" s="63"/>
      <c r="F42" s="63"/>
      <c r="G42" s="63"/>
      <c r="H42" s="66"/>
      <c r="I42" s="57" t="s">
        <v>501</v>
      </c>
    </row>
    <row r="44" customFormat="false" ht="60" hidden="false" customHeight="true" outlineLevel="0" collapsed="false">
      <c r="A44" s="61" t="s">
        <v>461</v>
      </c>
      <c r="B44" s="61"/>
      <c r="C44" s="61"/>
      <c r="D44" s="61"/>
      <c r="E44" s="61"/>
      <c r="F44" s="61"/>
      <c r="G44" s="61"/>
      <c r="H44" s="61"/>
      <c r="I44" s="61"/>
    </row>
  </sheetData>
  <mergeCells count="29">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4:I44"/>
  </mergeCells>
  <printOptions headings="false" gridLines="false" gridLinesSet="true" horizontalCentered="false" verticalCentered="false"/>
  <pageMargins left="0.984027777777778"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D17"/>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62" t="s">
        <v>502</v>
      </c>
      <c r="B1" s="62"/>
      <c r="C1" s="62"/>
      <c r="D1" s="62"/>
    </row>
    <row r="2" s="47" customFormat="true" ht="12" hidden="false" customHeight="false" outlineLevel="0" collapsed="false">
      <c r="A2" s="46"/>
      <c r="B2" s="46"/>
      <c r="D2" s="48" t="s">
        <v>503</v>
      </c>
      <c r="E2" s="46"/>
      <c r="F2" s="46"/>
    </row>
    <row r="3" s="50" customFormat="true" ht="19" hidden="false" customHeight="true" outlineLevel="0" collapsed="false">
      <c r="A3" s="49" t="s">
        <v>2</v>
      </c>
      <c r="B3" s="49"/>
      <c r="D3" s="48" t="s">
        <v>3</v>
      </c>
      <c r="E3" s="47"/>
      <c r="F3" s="47"/>
    </row>
    <row r="4" s="44" customFormat="true" ht="38" hidden="false" customHeight="true" outlineLevel="0" collapsed="false">
      <c r="A4" s="70" t="s">
        <v>504</v>
      </c>
      <c r="B4" s="70" t="s">
        <v>505</v>
      </c>
      <c r="C4" s="70"/>
      <c r="D4" s="60"/>
    </row>
    <row r="5" s="44" customFormat="true" ht="38" hidden="false" customHeight="true" outlineLevel="0" collapsed="false">
      <c r="A5" s="70"/>
      <c r="B5" s="70" t="s">
        <v>506</v>
      </c>
      <c r="C5" s="70"/>
      <c r="D5" s="60"/>
    </row>
    <row r="6" s="44" customFormat="true" ht="38" hidden="false" customHeight="true" outlineLevel="0" collapsed="false">
      <c r="A6" s="70"/>
      <c r="B6" s="70" t="s">
        <v>507</v>
      </c>
      <c r="C6" s="70"/>
      <c r="D6" s="60"/>
    </row>
    <row r="7" s="44" customFormat="true" ht="38" hidden="false" customHeight="true" outlineLevel="0" collapsed="false">
      <c r="A7" s="70"/>
      <c r="B7" s="70" t="s">
        <v>508</v>
      </c>
      <c r="C7" s="70"/>
      <c r="D7" s="60"/>
    </row>
    <row r="8" s="44" customFormat="true" ht="38" hidden="false" customHeight="true" outlineLevel="0" collapsed="false">
      <c r="A8" s="70" t="s">
        <v>509</v>
      </c>
      <c r="B8" s="70" t="s">
        <v>510</v>
      </c>
      <c r="C8" s="70"/>
      <c r="D8" s="60"/>
    </row>
    <row r="9" s="44" customFormat="true" ht="38" hidden="false" customHeight="true" outlineLevel="0" collapsed="false">
      <c r="A9" s="70"/>
      <c r="B9" s="70" t="s">
        <v>511</v>
      </c>
      <c r="C9" s="71" t="s">
        <v>512</v>
      </c>
      <c r="D9" s="60"/>
    </row>
    <row r="10" s="44" customFormat="true" ht="38" hidden="false" customHeight="true" outlineLevel="0" collapsed="false">
      <c r="A10" s="70"/>
      <c r="B10" s="70"/>
      <c r="C10" s="71" t="s">
        <v>513</v>
      </c>
      <c r="D10" s="60"/>
    </row>
    <row r="11" s="44" customFormat="true" ht="38" hidden="false" customHeight="true" outlineLevel="0" collapsed="false">
      <c r="A11" s="70" t="s">
        <v>514</v>
      </c>
      <c r="B11" s="70"/>
      <c r="C11" s="70"/>
      <c r="D11" s="60"/>
    </row>
    <row r="12" s="44" customFormat="true" ht="38" hidden="false" customHeight="true" outlineLevel="0" collapsed="false">
      <c r="A12" s="70" t="s">
        <v>515</v>
      </c>
      <c r="B12" s="70"/>
      <c r="C12" s="70"/>
      <c r="D12" s="60"/>
    </row>
    <row r="13" s="44" customFormat="true" ht="38" hidden="false" customHeight="true" outlineLevel="0" collapsed="false">
      <c r="A13" s="70" t="s">
        <v>516</v>
      </c>
      <c r="B13" s="70"/>
      <c r="C13" s="70"/>
      <c r="D13" s="60"/>
    </row>
    <row r="14" s="44" customFormat="true" ht="38" hidden="false" customHeight="true" outlineLevel="0" collapsed="false">
      <c r="A14" s="70" t="s">
        <v>517</v>
      </c>
      <c r="B14" s="70"/>
      <c r="C14" s="70"/>
      <c r="D14" s="60"/>
    </row>
    <row r="15" s="44" customFormat="true" ht="38" hidden="false" customHeight="true" outlineLevel="0" collapsed="false">
      <c r="A15" s="70" t="s">
        <v>518</v>
      </c>
      <c r="B15" s="70"/>
      <c r="C15" s="70"/>
      <c r="D15" s="60"/>
    </row>
    <row r="17" s="72" customFormat="true" ht="69" hidden="false" customHeight="true" outlineLevel="0" collapsed="false">
      <c r="A17" s="61" t="s">
        <v>461</v>
      </c>
      <c r="B17" s="61"/>
      <c r="C17" s="61"/>
      <c r="D17" s="61"/>
    </row>
  </sheetData>
  <mergeCells count="15">
    <mergeCell ref="A1:D1"/>
    <mergeCell ref="A4:A7"/>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F25"/>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62" t="s">
        <v>519</v>
      </c>
      <c r="B1" s="62"/>
      <c r="C1" s="62"/>
      <c r="D1" s="62"/>
      <c r="E1" s="62"/>
      <c r="F1" s="62"/>
    </row>
    <row r="2" s="73" customFormat="true" ht="12" hidden="false" customHeight="false" outlineLevel="0" collapsed="false">
      <c r="A2" s="46"/>
      <c r="B2" s="46"/>
      <c r="E2" s="46"/>
      <c r="F2" s="48" t="s">
        <v>520</v>
      </c>
    </row>
    <row r="3" s="75" customFormat="true" ht="19" hidden="false" customHeight="true" outlineLevel="0" collapsed="false">
      <c r="A3" s="74" t="s">
        <v>2</v>
      </c>
      <c r="B3" s="74"/>
      <c r="E3" s="73"/>
      <c r="F3" s="48" t="s">
        <v>3</v>
      </c>
    </row>
    <row r="4" s="76" customFormat="true" ht="48" hidden="false" customHeight="true" outlineLevel="0" collapsed="false">
      <c r="A4" s="59" t="s">
        <v>521</v>
      </c>
      <c r="B4" s="59" t="s">
        <v>522</v>
      </c>
      <c r="C4" s="59" t="s">
        <v>523</v>
      </c>
      <c r="D4" s="59" t="s">
        <v>524</v>
      </c>
      <c r="E4" s="59" t="s">
        <v>525</v>
      </c>
      <c r="F4" s="59" t="s">
        <v>526</v>
      </c>
    </row>
    <row r="5" s="44" customFormat="true" ht="40" hidden="false" customHeight="true" outlineLevel="0" collapsed="false">
      <c r="A5" s="70" t="s">
        <v>527</v>
      </c>
      <c r="B5" s="60"/>
      <c r="C5" s="60"/>
      <c r="D5" s="60"/>
      <c r="E5" s="60"/>
      <c r="F5" s="60"/>
    </row>
    <row r="6" s="44" customFormat="true" ht="40" hidden="false" customHeight="true" outlineLevel="0" collapsed="false">
      <c r="A6" s="70"/>
      <c r="B6" s="60"/>
      <c r="C6" s="60"/>
      <c r="D6" s="60"/>
      <c r="E6" s="60"/>
      <c r="F6" s="60"/>
    </row>
    <row r="7" s="44" customFormat="true" ht="40" hidden="false" customHeight="true" outlineLevel="0" collapsed="false">
      <c r="A7" s="70"/>
      <c r="B7" s="60"/>
      <c r="C7" s="60"/>
      <c r="D7" s="60"/>
      <c r="E7" s="60"/>
      <c r="F7" s="60"/>
    </row>
    <row r="8" s="44" customFormat="true" ht="40" hidden="false" customHeight="true" outlineLevel="0" collapsed="false">
      <c r="A8" s="70"/>
      <c r="B8" s="60"/>
      <c r="C8" s="60"/>
      <c r="D8" s="60"/>
      <c r="E8" s="60"/>
      <c r="F8" s="60"/>
    </row>
    <row r="9" s="44" customFormat="true" ht="40" hidden="false" customHeight="true" outlineLevel="0" collapsed="false">
      <c r="A9" s="70" t="s">
        <v>528</v>
      </c>
      <c r="B9" s="59" t="s">
        <v>529</v>
      </c>
      <c r="C9" s="60"/>
      <c r="D9" s="60"/>
      <c r="E9" s="60"/>
      <c r="F9" s="60"/>
    </row>
    <row r="10" s="44" customFormat="true" ht="40" hidden="false" customHeight="true" outlineLevel="0" collapsed="false">
      <c r="A10" s="70"/>
      <c r="B10" s="59" t="s">
        <v>530</v>
      </c>
      <c r="C10" s="60"/>
      <c r="D10" s="60"/>
      <c r="E10" s="60"/>
      <c r="F10" s="60"/>
    </row>
    <row r="11" s="44" customFormat="true" ht="40" hidden="false" customHeight="true" outlineLevel="0" collapsed="false">
      <c r="A11" s="70"/>
      <c r="B11" s="59" t="s">
        <v>531</v>
      </c>
      <c r="C11" s="60"/>
      <c r="D11" s="60"/>
      <c r="E11" s="60"/>
      <c r="F11" s="60"/>
    </row>
    <row r="12" s="44" customFormat="true" ht="40" hidden="false" customHeight="true" outlineLevel="0" collapsed="false">
      <c r="A12" s="70"/>
      <c r="B12" s="59" t="s">
        <v>532</v>
      </c>
      <c r="C12" s="60"/>
      <c r="D12" s="60"/>
      <c r="E12" s="60"/>
      <c r="F12" s="60"/>
    </row>
    <row r="13" s="44" customFormat="true" ht="40" hidden="false" customHeight="true" outlineLevel="0" collapsed="false">
      <c r="A13" s="70" t="s">
        <v>533</v>
      </c>
      <c r="B13" s="59" t="s">
        <v>534</v>
      </c>
      <c r="C13" s="60"/>
      <c r="D13" s="60"/>
      <c r="E13" s="60"/>
      <c r="F13" s="60"/>
    </row>
    <row r="14" s="44" customFormat="true" ht="40" hidden="false" customHeight="true" outlineLevel="0" collapsed="false">
      <c r="A14" s="70"/>
      <c r="B14" s="59" t="s">
        <v>535</v>
      </c>
      <c r="C14" s="60"/>
      <c r="D14" s="60"/>
      <c r="E14" s="60"/>
      <c r="F14" s="60"/>
    </row>
    <row r="15" s="44" customFormat="true" ht="40" hidden="false" customHeight="true" outlineLevel="0" collapsed="false">
      <c r="A15" s="70"/>
      <c r="B15" s="59" t="s">
        <v>536</v>
      </c>
      <c r="C15" s="60"/>
      <c r="D15" s="60"/>
      <c r="E15" s="60"/>
      <c r="F15" s="60"/>
    </row>
    <row r="16" s="44" customFormat="true" ht="40" hidden="false" customHeight="true" outlineLevel="0" collapsed="false">
      <c r="A16" s="70"/>
      <c r="B16" s="59" t="s">
        <v>537</v>
      </c>
      <c r="C16" s="60"/>
      <c r="D16" s="60"/>
      <c r="E16" s="60"/>
      <c r="F16" s="60"/>
    </row>
    <row r="17" s="44" customFormat="true" ht="40" hidden="false" customHeight="true" outlineLevel="0" collapsed="false">
      <c r="A17" s="70" t="s">
        <v>538</v>
      </c>
      <c r="B17" s="59" t="s">
        <v>539</v>
      </c>
      <c r="C17" s="60"/>
      <c r="D17" s="60"/>
      <c r="E17" s="60"/>
      <c r="F17" s="60"/>
    </row>
    <row r="18" s="44" customFormat="true" ht="40" hidden="false" customHeight="true" outlineLevel="0" collapsed="false">
      <c r="A18" s="70"/>
      <c r="B18" s="59" t="s">
        <v>540</v>
      </c>
      <c r="C18" s="60"/>
      <c r="D18" s="60"/>
      <c r="E18" s="60"/>
      <c r="F18" s="60"/>
    </row>
    <row r="19" s="44" customFormat="true" ht="40" hidden="false" customHeight="true" outlineLevel="0" collapsed="false">
      <c r="A19" s="70"/>
      <c r="B19" s="59" t="s">
        <v>541</v>
      </c>
      <c r="C19" s="60"/>
      <c r="D19" s="60"/>
      <c r="E19" s="60"/>
      <c r="F19" s="60"/>
    </row>
    <row r="20" s="44" customFormat="true" ht="40" hidden="false" customHeight="true" outlineLevel="0" collapsed="false">
      <c r="A20" s="70"/>
      <c r="B20" s="59" t="s">
        <v>542</v>
      </c>
      <c r="C20" s="60"/>
      <c r="D20" s="60"/>
      <c r="E20" s="60"/>
      <c r="F20" s="60"/>
    </row>
    <row r="21" s="44" customFormat="true" ht="40" hidden="false" customHeight="true" outlineLevel="0" collapsed="false">
      <c r="A21" s="70" t="s">
        <v>543</v>
      </c>
      <c r="B21" s="59" t="s">
        <v>544</v>
      </c>
      <c r="C21" s="60"/>
      <c r="D21" s="60"/>
      <c r="E21" s="60"/>
      <c r="F21" s="60"/>
    </row>
    <row r="22" s="44" customFormat="true" ht="40" hidden="false" customHeight="true" outlineLevel="0" collapsed="false">
      <c r="A22" s="70"/>
      <c r="B22" s="59" t="s">
        <v>545</v>
      </c>
      <c r="C22" s="60"/>
      <c r="D22" s="60"/>
      <c r="E22" s="60"/>
      <c r="F22" s="60"/>
    </row>
    <row r="23" s="44" customFormat="true" ht="40" hidden="false" customHeight="true" outlineLevel="0" collapsed="false">
      <c r="A23" s="70"/>
      <c r="B23" s="59" t="s">
        <v>546</v>
      </c>
      <c r="C23" s="60"/>
      <c r="D23" s="60"/>
      <c r="E23" s="60"/>
      <c r="F23" s="60"/>
    </row>
    <row r="25" customFormat="false" ht="76" hidden="false" customHeight="true" outlineLevel="0" collapsed="false">
      <c r="A25" s="61" t="s">
        <v>547</v>
      </c>
      <c r="B25" s="61"/>
      <c r="C25" s="61"/>
      <c r="D25" s="61"/>
      <c r="E25" s="61"/>
      <c r="F25" s="61"/>
    </row>
  </sheetData>
  <mergeCells count="7">
    <mergeCell ref="A1:F1"/>
    <mergeCell ref="A5:A8"/>
    <mergeCell ref="A9:A12"/>
    <mergeCell ref="A13:A16"/>
    <mergeCell ref="A17:A20"/>
    <mergeCell ref="A21:A23"/>
    <mergeCell ref="A25:F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f aca="false">'[1]GK02 收入决算表(公开02表)'!E9/10000</f>
        <v>83.538515</v>
      </c>
      <c r="F9" s="10" t="n">
        <f aca="false">'[1]GK02 收入决算表(公开02表)'!F9/10000</f>
        <v>83.538515</v>
      </c>
      <c r="G9" s="10" t="n">
        <f aca="false">'[1]GK02 收入决算表(公开02表)'!G9/10000</f>
        <v>0</v>
      </c>
      <c r="H9" s="10" t="n">
        <f aca="false">'[1]GK02 收入决算表(公开02表)'!H9/10000</f>
        <v>0</v>
      </c>
      <c r="I9" s="10" t="n">
        <f aca="false">'[1]GK02 收入决算表(公开02表)'!I9/10000</f>
        <v>0</v>
      </c>
      <c r="J9" s="10" t="n">
        <f aca="false">'[1]GK02 收入决算表(公开02表)'!J9/10000</f>
        <v>0</v>
      </c>
      <c r="K9" s="10" t="n">
        <f aca="false">'[1]GK02 收入决算表(公开02表)'!K9/10000</f>
        <v>0</v>
      </c>
      <c r="L9" s="10" t="n">
        <f aca="false">'[1]GK02 收入决算表(公开02表)'!L9/10000</f>
        <v>0</v>
      </c>
    </row>
    <row r="10" customFormat="false" ht="20" hidden="false" customHeight="true" outlineLevel="0" collapsed="false">
      <c r="A10" s="19" t="s">
        <v>122</v>
      </c>
      <c r="B10" s="19"/>
      <c r="C10" s="19"/>
      <c r="D10" s="20" t="s">
        <v>123</v>
      </c>
      <c r="E10" s="10" t="n">
        <f aca="false">'[1]GK02 收入决算表(公开02表)'!E10/10000</f>
        <v>8.825012</v>
      </c>
      <c r="F10" s="10" t="n">
        <f aca="false">'[1]GK02 收入决算表(公开02表)'!F10/10000</f>
        <v>8.825012</v>
      </c>
      <c r="G10" s="10" t="n">
        <f aca="false">'[1]GK02 收入决算表(公开02表)'!G10/10000</f>
        <v>0</v>
      </c>
      <c r="H10" s="10" t="n">
        <f aca="false">'[1]GK02 收入决算表(公开02表)'!H10/10000</f>
        <v>0</v>
      </c>
      <c r="I10" s="10" t="n">
        <f aca="false">'[1]GK02 收入决算表(公开02表)'!I10/10000</f>
        <v>0</v>
      </c>
      <c r="J10" s="10" t="n">
        <f aca="false">'[1]GK02 收入决算表(公开02表)'!J10/10000</f>
        <v>0</v>
      </c>
      <c r="K10" s="10" t="n">
        <f aca="false">'[1]GK02 收入决算表(公开02表)'!K10/10000</f>
        <v>0</v>
      </c>
      <c r="L10" s="10" t="n">
        <f aca="false">'[1]GK02 收入决算表(公开02表)'!L10/10000</f>
        <v>0</v>
      </c>
    </row>
    <row r="11" customFormat="false" ht="20" hidden="false" customHeight="true" outlineLevel="0" collapsed="false">
      <c r="A11" s="19" t="s">
        <v>124</v>
      </c>
      <c r="B11" s="19"/>
      <c r="C11" s="19"/>
      <c r="D11" s="20" t="s">
        <v>125</v>
      </c>
      <c r="E11" s="10" t="n">
        <f aca="false">'[1]GK02 收入决算表(公开02表)'!E11/10000</f>
        <v>3.4</v>
      </c>
      <c r="F11" s="10" t="n">
        <f aca="false">'[1]GK02 收入决算表(公开02表)'!F11/10000</f>
        <v>3.4</v>
      </c>
      <c r="G11" s="10" t="n">
        <f aca="false">'[1]GK02 收入决算表(公开02表)'!G11/10000</f>
        <v>0</v>
      </c>
      <c r="H11" s="10" t="n">
        <f aca="false">'[1]GK02 收入决算表(公开02表)'!H11/10000</f>
        <v>0</v>
      </c>
      <c r="I11" s="10" t="n">
        <f aca="false">'[1]GK02 收入决算表(公开02表)'!I11/10000</f>
        <v>0</v>
      </c>
      <c r="J11" s="10" t="n">
        <f aca="false">'[1]GK02 收入决算表(公开02表)'!J11/10000</f>
        <v>0</v>
      </c>
      <c r="K11" s="10" t="n">
        <f aca="false">'[1]GK02 收入决算表(公开02表)'!K11/10000</f>
        <v>0</v>
      </c>
      <c r="L11" s="10" t="n">
        <f aca="false">'[1]GK02 收入决算表(公开02表)'!L11/10000</f>
        <v>0</v>
      </c>
    </row>
    <row r="12" customFormat="false" ht="20" hidden="false" customHeight="true" outlineLevel="0" collapsed="false">
      <c r="A12" s="19" t="s">
        <v>126</v>
      </c>
      <c r="B12" s="19"/>
      <c r="C12" s="19"/>
      <c r="D12" s="20" t="s">
        <v>127</v>
      </c>
      <c r="E12" s="10" t="n">
        <f aca="false">'[1]GK02 收入决算表(公开02表)'!E12/10000</f>
        <v>3.4</v>
      </c>
      <c r="F12" s="10" t="n">
        <f aca="false">'[1]GK02 收入决算表(公开02表)'!F12/10000</f>
        <v>3.4</v>
      </c>
      <c r="G12" s="10" t="n">
        <f aca="false">'[1]GK02 收入决算表(公开02表)'!G12/10000</f>
        <v>0</v>
      </c>
      <c r="H12" s="10" t="n">
        <f aca="false">'[1]GK02 收入决算表(公开02表)'!H12/10000</f>
        <v>0</v>
      </c>
      <c r="I12" s="10" t="n">
        <f aca="false">'[1]GK02 收入决算表(公开02表)'!I12/10000</f>
        <v>0</v>
      </c>
      <c r="J12" s="10" t="n">
        <f aca="false">'[1]GK02 收入决算表(公开02表)'!J12/10000</f>
        <v>0</v>
      </c>
      <c r="K12" s="10" t="n">
        <f aca="false">'[1]GK02 收入决算表(公开02表)'!K12/10000</f>
        <v>0</v>
      </c>
      <c r="L12" s="10" t="n">
        <f aca="false">'[1]GK02 收入决算表(公开02表)'!L12/10000</f>
        <v>0</v>
      </c>
    </row>
    <row r="13" customFormat="false" ht="20" hidden="false" customHeight="true" outlineLevel="0" collapsed="false">
      <c r="A13" s="19" t="s">
        <v>128</v>
      </c>
      <c r="B13" s="19"/>
      <c r="C13" s="19"/>
      <c r="D13" s="20" t="s">
        <v>129</v>
      </c>
      <c r="E13" s="10" t="n">
        <f aca="false">'[1]GK02 收入决算表(公开02表)'!E13/10000</f>
        <v>5.153968</v>
      </c>
      <c r="F13" s="10" t="n">
        <f aca="false">'[1]GK02 收入决算表(公开02表)'!F13/10000</f>
        <v>5.153968</v>
      </c>
      <c r="G13" s="10" t="n">
        <f aca="false">'[1]GK02 收入决算表(公开02表)'!G13/10000</f>
        <v>0</v>
      </c>
      <c r="H13" s="10" t="n">
        <f aca="false">'[1]GK02 收入决算表(公开02表)'!H13/10000</f>
        <v>0</v>
      </c>
      <c r="I13" s="10" t="n">
        <f aca="false">'[1]GK02 收入决算表(公开02表)'!I13/10000</f>
        <v>0</v>
      </c>
      <c r="J13" s="10" t="n">
        <f aca="false">'[1]GK02 收入决算表(公开02表)'!J13/10000</f>
        <v>0</v>
      </c>
      <c r="K13" s="10" t="n">
        <f aca="false">'[1]GK02 收入决算表(公开02表)'!K13/10000</f>
        <v>0</v>
      </c>
      <c r="L13" s="10" t="n">
        <f aca="false">'[1]GK02 收入决算表(公开02表)'!L13/10000</f>
        <v>0</v>
      </c>
    </row>
    <row r="14" customFormat="false" ht="20" hidden="false" customHeight="true" outlineLevel="0" collapsed="false">
      <c r="A14" s="19" t="s">
        <v>130</v>
      </c>
      <c r="B14" s="19"/>
      <c r="C14" s="19"/>
      <c r="D14" s="20" t="s">
        <v>131</v>
      </c>
      <c r="E14" s="10" t="n">
        <f aca="false">'[1]GK02 收入决算表(公开02表)'!E14/10000</f>
        <v>5.153968</v>
      </c>
      <c r="F14" s="10" t="n">
        <f aca="false">'[1]GK02 收入决算表(公开02表)'!F14/10000</f>
        <v>5.153968</v>
      </c>
      <c r="G14" s="10" t="n">
        <f aca="false">'[1]GK02 收入决算表(公开02表)'!G14/10000</f>
        <v>0</v>
      </c>
      <c r="H14" s="10" t="n">
        <f aca="false">'[1]GK02 收入决算表(公开02表)'!H14/10000</f>
        <v>0</v>
      </c>
      <c r="I14" s="10" t="n">
        <f aca="false">'[1]GK02 收入决算表(公开02表)'!I14/10000</f>
        <v>0</v>
      </c>
      <c r="J14" s="10" t="n">
        <f aca="false">'[1]GK02 收入决算表(公开02表)'!J14/10000</f>
        <v>0</v>
      </c>
      <c r="K14" s="10" t="n">
        <f aca="false">'[1]GK02 收入决算表(公开02表)'!K14/10000</f>
        <v>0</v>
      </c>
      <c r="L14" s="10" t="n">
        <f aca="false">'[1]GK02 收入决算表(公开02表)'!L14/10000</f>
        <v>0</v>
      </c>
    </row>
    <row r="15" customFormat="false" ht="20" hidden="false" customHeight="true" outlineLevel="0" collapsed="false">
      <c r="A15" s="19" t="s">
        <v>132</v>
      </c>
      <c r="B15" s="19"/>
      <c r="C15" s="19"/>
      <c r="D15" s="20" t="s">
        <v>133</v>
      </c>
      <c r="E15" s="10" t="n">
        <f aca="false">'[1]GK02 收入决算表(公开02表)'!E15/10000</f>
        <v>0.271044</v>
      </c>
      <c r="F15" s="10" t="n">
        <f aca="false">'[1]GK02 收入决算表(公开02表)'!F15/10000</f>
        <v>0.271044</v>
      </c>
      <c r="G15" s="10" t="n">
        <f aca="false">'[1]GK02 收入决算表(公开02表)'!G15/10000</f>
        <v>0</v>
      </c>
      <c r="H15" s="10" t="n">
        <f aca="false">'[1]GK02 收入决算表(公开02表)'!H15/10000</f>
        <v>0</v>
      </c>
      <c r="I15" s="10" t="n">
        <f aca="false">'[1]GK02 收入决算表(公开02表)'!I15/10000</f>
        <v>0</v>
      </c>
      <c r="J15" s="10" t="n">
        <f aca="false">'[1]GK02 收入决算表(公开02表)'!J15/10000</f>
        <v>0</v>
      </c>
      <c r="K15" s="10" t="n">
        <f aca="false">'[1]GK02 收入决算表(公开02表)'!K15/10000</f>
        <v>0</v>
      </c>
      <c r="L15" s="10" t="n">
        <f aca="false">'[1]GK02 收入决算表(公开02表)'!L15/10000</f>
        <v>0</v>
      </c>
    </row>
    <row r="16" customFormat="false" ht="20" hidden="false" customHeight="true" outlineLevel="0" collapsed="false">
      <c r="A16" s="19" t="s">
        <v>134</v>
      </c>
      <c r="B16" s="19"/>
      <c r="C16" s="19"/>
      <c r="D16" s="20" t="s">
        <v>135</v>
      </c>
      <c r="E16" s="10" t="n">
        <f aca="false">'[1]GK02 收入决算表(公开02表)'!E16/10000</f>
        <v>0.271044</v>
      </c>
      <c r="F16" s="10" t="n">
        <f aca="false">'[1]GK02 收入决算表(公开02表)'!F16/10000</f>
        <v>0.271044</v>
      </c>
      <c r="G16" s="10" t="n">
        <f aca="false">'[1]GK02 收入决算表(公开02表)'!G16/10000</f>
        <v>0</v>
      </c>
      <c r="H16" s="10" t="n">
        <f aca="false">'[1]GK02 收入决算表(公开02表)'!H16/10000</f>
        <v>0</v>
      </c>
      <c r="I16" s="10" t="n">
        <f aca="false">'[1]GK02 收入决算表(公开02表)'!I16/10000</f>
        <v>0</v>
      </c>
      <c r="J16" s="10" t="n">
        <f aca="false">'[1]GK02 收入决算表(公开02表)'!J16/10000</f>
        <v>0</v>
      </c>
      <c r="K16" s="10" t="n">
        <f aca="false">'[1]GK02 收入决算表(公开02表)'!K16/10000</f>
        <v>0</v>
      </c>
      <c r="L16" s="10" t="n">
        <f aca="false">'[1]GK02 收入决算表(公开02表)'!L16/10000</f>
        <v>0</v>
      </c>
    </row>
    <row r="17" customFormat="false" ht="20" hidden="false" customHeight="true" outlineLevel="0" collapsed="false">
      <c r="A17" s="19" t="s">
        <v>136</v>
      </c>
      <c r="B17" s="19"/>
      <c r="C17" s="19"/>
      <c r="D17" s="20" t="s">
        <v>137</v>
      </c>
      <c r="E17" s="10" t="n">
        <f aca="false">'[1]GK02 收入决算表(公开02表)'!E17/10000</f>
        <v>3.192808</v>
      </c>
      <c r="F17" s="10" t="n">
        <f aca="false">'[1]GK02 收入决算表(公开02表)'!F17/10000</f>
        <v>3.192808</v>
      </c>
      <c r="G17" s="10" t="n">
        <f aca="false">'[1]GK02 收入决算表(公开02表)'!G17/10000</f>
        <v>0</v>
      </c>
      <c r="H17" s="10" t="n">
        <f aca="false">'[1]GK02 收入决算表(公开02表)'!H17/10000</f>
        <v>0</v>
      </c>
      <c r="I17" s="10" t="n">
        <f aca="false">'[1]GK02 收入决算表(公开02表)'!I17/10000</f>
        <v>0</v>
      </c>
      <c r="J17" s="10" t="n">
        <f aca="false">'[1]GK02 收入决算表(公开02表)'!J17/10000</f>
        <v>0</v>
      </c>
      <c r="K17" s="10" t="n">
        <f aca="false">'[1]GK02 收入决算表(公开02表)'!K17/10000</f>
        <v>0</v>
      </c>
      <c r="L17" s="10" t="n">
        <f aca="false">'[1]GK02 收入决算表(公开02表)'!L17/10000</f>
        <v>0</v>
      </c>
    </row>
    <row r="18" customFormat="false" ht="20" hidden="false" customHeight="true" outlineLevel="0" collapsed="false">
      <c r="A18" s="19" t="s">
        <v>138</v>
      </c>
      <c r="B18" s="19"/>
      <c r="C18" s="19"/>
      <c r="D18" s="20" t="s">
        <v>139</v>
      </c>
      <c r="E18" s="10" t="n">
        <f aca="false">'[1]GK02 收入决算表(公开02表)'!E18/10000</f>
        <v>3.192808</v>
      </c>
      <c r="F18" s="10" t="n">
        <f aca="false">'[1]GK02 收入决算表(公开02表)'!F18/10000</f>
        <v>3.192808</v>
      </c>
      <c r="G18" s="10" t="n">
        <f aca="false">'[1]GK02 收入决算表(公开02表)'!G18/10000</f>
        <v>0</v>
      </c>
      <c r="H18" s="10" t="n">
        <f aca="false">'[1]GK02 收入决算表(公开02表)'!H18/10000</f>
        <v>0</v>
      </c>
      <c r="I18" s="10" t="n">
        <f aca="false">'[1]GK02 收入决算表(公开02表)'!I18/10000</f>
        <v>0</v>
      </c>
      <c r="J18" s="10" t="n">
        <f aca="false">'[1]GK02 收入决算表(公开02表)'!J18/10000</f>
        <v>0</v>
      </c>
      <c r="K18" s="10" t="n">
        <f aca="false">'[1]GK02 收入决算表(公开02表)'!K18/10000</f>
        <v>0</v>
      </c>
      <c r="L18" s="10" t="n">
        <f aca="false">'[1]GK02 收入决算表(公开02表)'!L18/10000</f>
        <v>0</v>
      </c>
    </row>
    <row r="19" customFormat="false" ht="20" hidden="false" customHeight="true" outlineLevel="0" collapsed="false">
      <c r="A19" s="19" t="s">
        <v>140</v>
      </c>
      <c r="B19" s="19"/>
      <c r="C19" s="19"/>
      <c r="D19" s="20" t="s">
        <v>141</v>
      </c>
      <c r="E19" s="10" t="n">
        <f aca="false">'[1]GK02 收入决算表(公开02表)'!E19/10000</f>
        <v>3.00459</v>
      </c>
      <c r="F19" s="10" t="n">
        <f aca="false">'[1]GK02 收入决算表(公开02表)'!F19/10000</f>
        <v>3.00459</v>
      </c>
      <c r="G19" s="10" t="n">
        <f aca="false">'[1]GK02 收入决算表(公开02表)'!G19/10000</f>
        <v>0</v>
      </c>
      <c r="H19" s="10" t="n">
        <f aca="false">'[1]GK02 收入决算表(公开02表)'!H19/10000</f>
        <v>0</v>
      </c>
      <c r="I19" s="10" t="n">
        <f aca="false">'[1]GK02 收入决算表(公开02表)'!I19/10000</f>
        <v>0</v>
      </c>
      <c r="J19" s="10" t="n">
        <f aca="false">'[1]GK02 收入决算表(公开02表)'!J19/10000</f>
        <v>0</v>
      </c>
      <c r="K19" s="10" t="n">
        <f aca="false">'[1]GK02 收入决算表(公开02表)'!K19/10000</f>
        <v>0</v>
      </c>
      <c r="L19" s="10" t="n">
        <f aca="false">'[1]GK02 收入决算表(公开02表)'!L19/10000</f>
        <v>0</v>
      </c>
    </row>
    <row r="20" customFormat="false" ht="20" hidden="false" customHeight="true" outlineLevel="0" collapsed="false">
      <c r="A20" s="19" t="s">
        <v>142</v>
      </c>
      <c r="B20" s="19"/>
      <c r="C20" s="19"/>
      <c r="D20" s="20" t="s">
        <v>143</v>
      </c>
      <c r="E20" s="10" t="n">
        <f aca="false">'[1]GK02 收入决算表(公开02表)'!E20/10000</f>
        <v>0.188218</v>
      </c>
      <c r="F20" s="10" t="n">
        <f aca="false">'[1]GK02 收入决算表(公开02表)'!F20/10000</f>
        <v>0.188218</v>
      </c>
      <c r="G20" s="10" t="n">
        <f aca="false">'[1]GK02 收入决算表(公开02表)'!G20/10000</f>
        <v>0</v>
      </c>
      <c r="H20" s="10" t="n">
        <f aca="false">'[1]GK02 收入决算表(公开02表)'!H20/10000</f>
        <v>0</v>
      </c>
      <c r="I20" s="10" t="n">
        <f aca="false">'[1]GK02 收入决算表(公开02表)'!I20/10000</f>
        <v>0</v>
      </c>
      <c r="J20" s="10" t="n">
        <f aca="false">'[1]GK02 收入决算表(公开02表)'!J20/10000</f>
        <v>0</v>
      </c>
      <c r="K20" s="10" t="n">
        <f aca="false">'[1]GK02 收入决算表(公开02表)'!K20/10000</f>
        <v>0</v>
      </c>
      <c r="L20" s="10" t="n">
        <f aca="false">'[1]GK02 收入决算表(公开02表)'!L20/10000</f>
        <v>0</v>
      </c>
    </row>
    <row r="21" customFormat="false" ht="20" hidden="false" customHeight="true" outlineLevel="0" collapsed="false">
      <c r="A21" s="19" t="s">
        <v>144</v>
      </c>
      <c r="B21" s="19"/>
      <c r="C21" s="19"/>
      <c r="D21" s="20" t="s">
        <v>145</v>
      </c>
      <c r="E21" s="10" t="n">
        <f aca="false">'[1]GK02 收入决算表(公开02表)'!E21/10000</f>
        <v>67.882887</v>
      </c>
      <c r="F21" s="10" t="n">
        <f aca="false">'[1]GK02 收入决算表(公开02表)'!F21/10000</f>
        <v>67.882887</v>
      </c>
      <c r="G21" s="10" t="n">
        <f aca="false">'[1]GK02 收入决算表(公开02表)'!G21/10000</f>
        <v>0</v>
      </c>
      <c r="H21" s="10" t="n">
        <f aca="false">'[1]GK02 收入决算表(公开02表)'!H21/10000</f>
        <v>0</v>
      </c>
      <c r="I21" s="10" t="n">
        <f aca="false">'[1]GK02 收入决算表(公开02表)'!I21/10000</f>
        <v>0</v>
      </c>
      <c r="J21" s="10" t="n">
        <f aca="false">'[1]GK02 收入决算表(公开02表)'!J21/10000</f>
        <v>0</v>
      </c>
      <c r="K21" s="10" t="n">
        <f aca="false">'[1]GK02 收入决算表(公开02表)'!K21/10000</f>
        <v>0</v>
      </c>
      <c r="L21" s="10" t="n">
        <f aca="false">'[1]GK02 收入决算表(公开02表)'!L21/10000</f>
        <v>0</v>
      </c>
    </row>
    <row r="22" customFormat="false" ht="20" hidden="false" customHeight="true" outlineLevel="0" collapsed="false">
      <c r="A22" s="19" t="s">
        <v>146</v>
      </c>
      <c r="B22" s="19"/>
      <c r="C22" s="19"/>
      <c r="D22" s="20" t="s">
        <v>147</v>
      </c>
      <c r="E22" s="10" t="n">
        <f aca="false">'[1]GK02 收入决算表(公开02表)'!E22/10000</f>
        <v>25.153119</v>
      </c>
      <c r="F22" s="10" t="n">
        <f aca="false">'[1]GK02 收入决算表(公开02表)'!F22/10000</f>
        <v>25.153119</v>
      </c>
      <c r="G22" s="10" t="n">
        <f aca="false">'[1]GK02 收入决算表(公开02表)'!G22/10000</f>
        <v>0</v>
      </c>
      <c r="H22" s="10" t="n">
        <f aca="false">'[1]GK02 收入决算表(公开02表)'!H22/10000</f>
        <v>0</v>
      </c>
      <c r="I22" s="10" t="n">
        <f aca="false">'[1]GK02 收入决算表(公开02表)'!I22/10000</f>
        <v>0</v>
      </c>
      <c r="J22" s="10" t="n">
        <f aca="false">'[1]GK02 收入决算表(公开02表)'!J22/10000</f>
        <v>0</v>
      </c>
      <c r="K22" s="10" t="n">
        <f aca="false">'[1]GK02 收入决算表(公开02表)'!K22/10000</f>
        <v>0</v>
      </c>
      <c r="L22" s="10" t="n">
        <f aca="false">'[1]GK02 收入决算表(公开02表)'!L22/10000</f>
        <v>0</v>
      </c>
    </row>
    <row r="23" customFormat="false" ht="20" hidden="false" customHeight="true" outlineLevel="0" collapsed="false">
      <c r="A23" s="19" t="s">
        <v>148</v>
      </c>
      <c r="B23" s="19"/>
      <c r="C23" s="19"/>
      <c r="D23" s="20" t="s">
        <v>149</v>
      </c>
      <c r="E23" s="10" t="n">
        <f aca="false">'[1]GK02 收入决算表(公开02表)'!E23/10000</f>
        <v>25.153119</v>
      </c>
      <c r="F23" s="10" t="n">
        <f aca="false">'[1]GK02 收入决算表(公开02表)'!F23/10000</f>
        <v>25.153119</v>
      </c>
      <c r="G23" s="10" t="n">
        <f aca="false">'[1]GK02 收入决算表(公开02表)'!G23/10000</f>
        <v>0</v>
      </c>
      <c r="H23" s="10" t="n">
        <f aca="false">'[1]GK02 收入决算表(公开02表)'!H23/10000</f>
        <v>0</v>
      </c>
      <c r="I23" s="10" t="n">
        <f aca="false">'[1]GK02 收入决算表(公开02表)'!I23/10000</f>
        <v>0</v>
      </c>
      <c r="J23" s="10" t="n">
        <f aca="false">'[1]GK02 收入决算表(公开02表)'!J23/10000</f>
        <v>0</v>
      </c>
      <c r="K23" s="10" t="n">
        <f aca="false">'[1]GK02 收入决算表(公开02表)'!K23/10000</f>
        <v>0</v>
      </c>
      <c r="L23" s="10" t="n">
        <f aca="false">'[1]GK02 收入决算表(公开02表)'!L23/10000</f>
        <v>0</v>
      </c>
    </row>
    <row r="24" customFormat="false" ht="20" hidden="false" customHeight="true" outlineLevel="0" collapsed="false">
      <c r="A24" s="19" t="s">
        <v>150</v>
      </c>
      <c r="B24" s="19"/>
      <c r="C24" s="19"/>
      <c r="D24" s="20" t="s">
        <v>151</v>
      </c>
      <c r="E24" s="10" t="n">
        <f aca="false">'[1]GK02 收入决算表(公开02表)'!E24/10000</f>
        <v>42.729768</v>
      </c>
      <c r="F24" s="10" t="n">
        <f aca="false">'[1]GK02 收入决算表(公开02表)'!F24/10000</f>
        <v>42.729768</v>
      </c>
      <c r="G24" s="10" t="n">
        <f aca="false">'[1]GK02 收入决算表(公开02表)'!G24/10000</f>
        <v>0</v>
      </c>
      <c r="H24" s="10" t="n">
        <f aca="false">'[1]GK02 收入决算表(公开02表)'!H24/10000</f>
        <v>0</v>
      </c>
      <c r="I24" s="10" t="n">
        <f aca="false">'[1]GK02 收入决算表(公开02表)'!I24/10000</f>
        <v>0</v>
      </c>
      <c r="J24" s="10" t="n">
        <f aca="false">'[1]GK02 收入决算表(公开02表)'!J24/10000</f>
        <v>0</v>
      </c>
      <c r="K24" s="10" t="n">
        <f aca="false">'[1]GK02 收入决算表(公开02表)'!K24/10000</f>
        <v>0</v>
      </c>
      <c r="L24" s="10" t="n">
        <f aca="false">'[1]GK02 收入决算表(公开02表)'!L24/10000</f>
        <v>0</v>
      </c>
    </row>
    <row r="25" customFormat="false" ht="20" hidden="false" customHeight="true" outlineLevel="0" collapsed="false">
      <c r="A25" s="19" t="s">
        <v>152</v>
      </c>
      <c r="B25" s="19"/>
      <c r="C25" s="19"/>
      <c r="D25" s="20" t="s">
        <v>153</v>
      </c>
      <c r="E25" s="10" t="n">
        <f aca="false">'[1]GK02 收入决算表(公开02表)'!E25/10000</f>
        <v>42.729768</v>
      </c>
      <c r="F25" s="10" t="n">
        <f aca="false">'[1]GK02 收入决算表(公开02表)'!F25/10000</f>
        <v>42.729768</v>
      </c>
      <c r="G25" s="10" t="n">
        <f aca="false">'[1]GK02 收入决算表(公开02表)'!G25/10000</f>
        <v>0</v>
      </c>
      <c r="H25" s="10" t="n">
        <f aca="false">'[1]GK02 收入决算表(公开02表)'!H25/10000</f>
        <v>0</v>
      </c>
      <c r="I25" s="10" t="n">
        <f aca="false">'[1]GK02 收入决算表(公开02表)'!I25/10000</f>
        <v>0</v>
      </c>
      <c r="J25" s="10" t="n">
        <f aca="false">'[1]GK02 收入决算表(公开02表)'!J25/10000</f>
        <v>0</v>
      </c>
      <c r="K25" s="10" t="n">
        <f aca="false">'[1]GK02 收入决算表(公开02表)'!K25/10000</f>
        <v>0</v>
      </c>
      <c r="L25" s="10" t="n">
        <f aca="false">'[1]GK02 收入决算表(公开02表)'!L25/10000</f>
        <v>0</v>
      </c>
    </row>
    <row r="26" customFormat="false" ht="20" hidden="false" customHeight="true" outlineLevel="0" collapsed="false">
      <c r="A26" s="19" t="s">
        <v>154</v>
      </c>
      <c r="B26" s="19"/>
      <c r="C26" s="19"/>
      <c r="D26" s="20" t="s">
        <v>155</v>
      </c>
      <c r="E26" s="10" t="n">
        <f aca="false">'[1]GK02 收入决算表(公开02表)'!E26/10000</f>
        <v>3.637808</v>
      </c>
      <c r="F26" s="10" t="n">
        <f aca="false">'[1]GK02 收入决算表(公开02表)'!F26/10000</f>
        <v>3.637808</v>
      </c>
      <c r="G26" s="10" t="n">
        <f aca="false">'[1]GK02 收入决算表(公开02表)'!G26/10000</f>
        <v>0</v>
      </c>
      <c r="H26" s="10" t="n">
        <f aca="false">'[1]GK02 收入决算表(公开02表)'!H26/10000</f>
        <v>0</v>
      </c>
      <c r="I26" s="10" t="n">
        <f aca="false">'[1]GK02 收入决算表(公开02表)'!I26/10000</f>
        <v>0</v>
      </c>
      <c r="J26" s="10" t="n">
        <f aca="false">'[1]GK02 收入决算表(公开02表)'!J26/10000</f>
        <v>0</v>
      </c>
      <c r="K26" s="10" t="n">
        <f aca="false">'[1]GK02 收入决算表(公开02表)'!K26/10000</f>
        <v>0</v>
      </c>
      <c r="L26" s="10" t="n">
        <f aca="false">'[1]GK02 收入决算表(公开02表)'!L26/10000</f>
        <v>0</v>
      </c>
    </row>
    <row r="27" customFormat="false" ht="20" hidden="false" customHeight="true" outlineLevel="0" collapsed="false">
      <c r="A27" s="19" t="s">
        <v>156</v>
      </c>
      <c r="B27" s="19"/>
      <c r="C27" s="19"/>
      <c r="D27" s="20" t="s">
        <v>157</v>
      </c>
      <c r="E27" s="10" t="n">
        <f aca="false">'[1]GK02 收入决算表(公开02表)'!E27/10000</f>
        <v>3.637808</v>
      </c>
      <c r="F27" s="10" t="n">
        <f aca="false">'[1]GK02 收入决算表(公开02表)'!F27/10000</f>
        <v>3.637808</v>
      </c>
      <c r="G27" s="10" t="n">
        <f aca="false">'[1]GK02 收入决算表(公开02表)'!G27/10000</f>
        <v>0</v>
      </c>
      <c r="H27" s="10" t="n">
        <f aca="false">'[1]GK02 收入决算表(公开02表)'!H27/10000</f>
        <v>0</v>
      </c>
      <c r="I27" s="10" t="n">
        <f aca="false">'[1]GK02 收入决算表(公开02表)'!I27/10000</f>
        <v>0</v>
      </c>
      <c r="J27" s="10" t="n">
        <f aca="false">'[1]GK02 收入决算表(公开02表)'!J27/10000</f>
        <v>0</v>
      </c>
      <c r="K27" s="10" t="n">
        <f aca="false">'[1]GK02 收入决算表(公开02表)'!K27/10000</f>
        <v>0</v>
      </c>
      <c r="L27" s="10" t="n">
        <f aca="false">'[1]GK02 收入决算表(公开02表)'!L27/10000</f>
        <v>0</v>
      </c>
    </row>
    <row r="28" customFormat="false" ht="20" hidden="false" customHeight="true" outlineLevel="0" collapsed="false">
      <c r="A28" s="19" t="s">
        <v>158</v>
      </c>
      <c r="B28" s="19"/>
      <c r="C28" s="19"/>
      <c r="D28" s="20" t="s">
        <v>159</v>
      </c>
      <c r="E28" s="10" t="n">
        <f aca="false">'[1]GK02 收入决算表(公开02表)'!E28/10000</f>
        <v>3.637808</v>
      </c>
      <c r="F28" s="10" t="n">
        <f aca="false">'[1]GK02 收入决算表(公开02表)'!F28/10000</f>
        <v>3.637808</v>
      </c>
      <c r="G28" s="10" t="n">
        <f aca="false">'[1]GK02 收入决算表(公开02表)'!G28/10000</f>
        <v>0</v>
      </c>
      <c r="H28" s="10" t="n">
        <f aca="false">'[1]GK02 收入决算表(公开02表)'!H28/10000</f>
        <v>0</v>
      </c>
      <c r="I28" s="10" t="n">
        <f aca="false">'[1]GK02 收入决算表(公开02表)'!I28/10000</f>
        <v>0</v>
      </c>
      <c r="J28" s="10" t="n">
        <f aca="false">'[1]GK02 收入决算表(公开02表)'!J28/10000</f>
        <v>0</v>
      </c>
      <c r="K28" s="10" t="n">
        <f aca="false">'[1]GK02 收入决算表(公开02表)'!K28/10000</f>
        <v>0</v>
      </c>
      <c r="L28" s="10" t="n">
        <f aca="false">'[1]GK02 收入决算表(公开02表)'!L28/10000</f>
        <v>0</v>
      </c>
    </row>
    <row r="29" customFormat="false" ht="20"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1</v>
      </c>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3</v>
      </c>
      <c r="G4" s="15" t="s">
        <v>164</v>
      </c>
      <c r="H4" s="15" t="s">
        <v>165</v>
      </c>
      <c r="I4" s="15" t="s">
        <v>166</v>
      </c>
      <c r="J4" s="15" t="s">
        <v>16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f aca="false">'[1]GK03 支出决算表(公开03表) (2)'!E9/10000</f>
        <v>84.243604</v>
      </c>
      <c r="F9" s="10" t="n">
        <f aca="false">'[1]GK03 支出决算表(公开03表) (2)'!F9/10000</f>
        <v>58.385396</v>
      </c>
      <c r="G9" s="10" t="n">
        <f aca="false">'[1]GK03 支出决算表(公开03表) (2)'!G9/10000</f>
        <v>25.858208</v>
      </c>
      <c r="H9" s="10" t="n">
        <f aca="false">'[1]GK03 支出决算表(公开03表) (2)'!H9/10000</f>
        <v>0</v>
      </c>
      <c r="I9" s="10" t="n">
        <f aca="false">'[1]GK03 支出决算表(公开03表) (2)'!I9/10000</f>
        <v>0</v>
      </c>
      <c r="J9" s="10" t="n">
        <f aca="false">'[1]GK03 支出决算表(公开03表) (2)'!J9/10000</f>
        <v>0</v>
      </c>
    </row>
    <row r="10" customFormat="false" ht="20" hidden="false" customHeight="true" outlineLevel="0" collapsed="false">
      <c r="A10" s="19" t="s">
        <v>122</v>
      </c>
      <c r="B10" s="19"/>
      <c r="C10" s="19"/>
      <c r="D10" s="20" t="s">
        <v>123</v>
      </c>
      <c r="E10" s="10" t="n">
        <f aca="false">'[1]GK03 支出决算表(公开03表) (2)'!E10/10000</f>
        <v>8.825012</v>
      </c>
      <c r="F10" s="10" t="n">
        <f aca="false">'[1]GK03 支出决算表(公开03表) (2)'!F10/10000</f>
        <v>8.825012</v>
      </c>
      <c r="G10" s="10" t="n">
        <f aca="false">'[1]GK03 支出决算表(公开03表) (2)'!G10/10000</f>
        <v>0</v>
      </c>
      <c r="H10" s="10" t="n">
        <f aca="false">'[1]GK03 支出决算表(公开03表) (2)'!H10/10000</f>
        <v>0</v>
      </c>
      <c r="I10" s="10" t="n">
        <f aca="false">'[1]GK03 支出决算表(公开03表) (2)'!I10/10000</f>
        <v>0</v>
      </c>
      <c r="J10" s="10" t="n">
        <f aca="false">'[1]GK03 支出决算表(公开03表) (2)'!J10/10000</f>
        <v>0</v>
      </c>
    </row>
    <row r="11" customFormat="false" ht="20" hidden="false" customHeight="true" outlineLevel="0" collapsed="false">
      <c r="A11" s="19" t="s">
        <v>124</v>
      </c>
      <c r="B11" s="19"/>
      <c r="C11" s="19"/>
      <c r="D11" s="20" t="s">
        <v>125</v>
      </c>
      <c r="E11" s="10" t="n">
        <f aca="false">'[1]GK03 支出决算表(公开03表) (2)'!E11/10000</f>
        <v>3.4</v>
      </c>
      <c r="F11" s="10" t="n">
        <f aca="false">'[1]GK03 支出决算表(公开03表) (2)'!F11/10000</f>
        <v>3.4</v>
      </c>
      <c r="G11" s="10" t="n">
        <f aca="false">'[1]GK03 支出决算表(公开03表) (2)'!G11/10000</f>
        <v>0</v>
      </c>
      <c r="H11" s="10" t="n">
        <f aca="false">'[1]GK03 支出决算表(公开03表) (2)'!H11/10000</f>
        <v>0</v>
      </c>
      <c r="I11" s="10" t="n">
        <f aca="false">'[1]GK03 支出决算表(公开03表) (2)'!I11/10000</f>
        <v>0</v>
      </c>
      <c r="J11" s="10" t="n">
        <f aca="false">'[1]GK03 支出决算表(公开03表) (2)'!J11/10000</f>
        <v>0</v>
      </c>
    </row>
    <row r="12" customFormat="false" ht="20" hidden="false" customHeight="true" outlineLevel="0" collapsed="false">
      <c r="A12" s="19" t="s">
        <v>126</v>
      </c>
      <c r="B12" s="19"/>
      <c r="C12" s="19"/>
      <c r="D12" s="20" t="s">
        <v>127</v>
      </c>
      <c r="E12" s="10" t="n">
        <f aca="false">'[1]GK03 支出决算表(公开03表) (2)'!E12/10000</f>
        <v>3.4</v>
      </c>
      <c r="F12" s="10" t="n">
        <f aca="false">'[1]GK03 支出决算表(公开03表) (2)'!F12/10000</f>
        <v>3.4</v>
      </c>
      <c r="G12" s="10" t="n">
        <f aca="false">'[1]GK03 支出决算表(公开03表) (2)'!G12/10000</f>
        <v>0</v>
      </c>
      <c r="H12" s="10" t="n">
        <f aca="false">'[1]GK03 支出决算表(公开03表) (2)'!H12/10000</f>
        <v>0</v>
      </c>
      <c r="I12" s="10" t="n">
        <f aca="false">'[1]GK03 支出决算表(公开03表) (2)'!I12/10000</f>
        <v>0</v>
      </c>
      <c r="J12" s="10" t="n">
        <f aca="false">'[1]GK03 支出决算表(公开03表) (2)'!J12/10000</f>
        <v>0</v>
      </c>
    </row>
    <row r="13" customFormat="false" ht="20" hidden="false" customHeight="true" outlineLevel="0" collapsed="false">
      <c r="A13" s="19" t="s">
        <v>128</v>
      </c>
      <c r="B13" s="19"/>
      <c r="C13" s="19"/>
      <c r="D13" s="20" t="s">
        <v>129</v>
      </c>
      <c r="E13" s="10" t="n">
        <f aca="false">'[1]GK03 支出决算表(公开03表) (2)'!E13/10000</f>
        <v>5.153968</v>
      </c>
      <c r="F13" s="10" t="n">
        <f aca="false">'[1]GK03 支出决算表(公开03表) (2)'!F13/10000</f>
        <v>5.153968</v>
      </c>
      <c r="G13" s="10" t="n">
        <f aca="false">'[1]GK03 支出决算表(公开03表) (2)'!G13/10000</f>
        <v>0</v>
      </c>
      <c r="H13" s="10" t="n">
        <f aca="false">'[1]GK03 支出决算表(公开03表) (2)'!H13/10000</f>
        <v>0</v>
      </c>
      <c r="I13" s="10" t="n">
        <f aca="false">'[1]GK03 支出决算表(公开03表) (2)'!I13/10000</f>
        <v>0</v>
      </c>
      <c r="J13" s="10" t="n">
        <f aca="false">'[1]GK03 支出决算表(公开03表) (2)'!J13/10000</f>
        <v>0</v>
      </c>
    </row>
    <row r="14" customFormat="false" ht="20" hidden="false" customHeight="true" outlineLevel="0" collapsed="false">
      <c r="A14" s="19" t="s">
        <v>130</v>
      </c>
      <c r="B14" s="19"/>
      <c r="C14" s="19"/>
      <c r="D14" s="20" t="s">
        <v>131</v>
      </c>
      <c r="E14" s="10" t="n">
        <f aca="false">'[1]GK03 支出决算表(公开03表) (2)'!E14/10000</f>
        <v>5.153968</v>
      </c>
      <c r="F14" s="10" t="n">
        <f aca="false">'[1]GK03 支出决算表(公开03表) (2)'!F14/10000</f>
        <v>5.153968</v>
      </c>
      <c r="G14" s="10" t="n">
        <f aca="false">'[1]GK03 支出决算表(公开03表) (2)'!G14/10000</f>
        <v>0</v>
      </c>
      <c r="H14" s="10" t="n">
        <f aca="false">'[1]GK03 支出决算表(公开03表) (2)'!H14/10000</f>
        <v>0</v>
      </c>
      <c r="I14" s="10" t="n">
        <f aca="false">'[1]GK03 支出决算表(公开03表) (2)'!I14/10000</f>
        <v>0</v>
      </c>
      <c r="J14" s="10" t="n">
        <f aca="false">'[1]GK03 支出决算表(公开03表) (2)'!J14/10000</f>
        <v>0</v>
      </c>
    </row>
    <row r="15" customFormat="false" ht="20" hidden="false" customHeight="true" outlineLevel="0" collapsed="false">
      <c r="A15" s="19" t="s">
        <v>132</v>
      </c>
      <c r="B15" s="19"/>
      <c r="C15" s="19"/>
      <c r="D15" s="20" t="s">
        <v>133</v>
      </c>
      <c r="E15" s="10" t="n">
        <f aca="false">'[1]GK03 支出决算表(公开03表) (2)'!E15/10000</f>
        <v>0.271044</v>
      </c>
      <c r="F15" s="10" t="n">
        <f aca="false">'[1]GK03 支出决算表(公开03表) (2)'!F15/10000</f>
        <v>0.271044</v>
      </c>
      <c r="G15" s="10" t="n">
        <f aca="false">'[1]GK03 支出决算表(公开03表) (2)'!G15/10000</f>
        <v>0</v>
      </c>
      <c r="H15" s="10" t="n">
        <f aca="false">'[1]GK03 支出决算表(公开03表) (2)'!H15/10000</f>
        <v>0</v>
      </c>
      <c r="I15" s="10" t="n">
        <f aca="false">'[1]GK03 支出决算表(公开03表) (2)'!I15/10000</f>
        <v>0</v>
      </c>
      <c r="J15" s="10" t="n">
        <f aca="false">'[1]GK03 支出决算表(公开03表) (2)'!J15/10000</f>
        <v>0</v>
      </c>
    </row>
    <row r="16" customFormat="false" ht="20" hidden="false" customHeight="true" outlineLevel="0" collapsed="false">
      <c r="A16" s="19" t="s">
        <v>134</v>
      </c>
      <c r="B16" s="19"/>
      <c r="C16" s="19"/>
      <c r="D16" s="20" t="s">
        <v>135</v>
      </c>
      <c r="E16" s="10" t="n">
        <f aca="false">'[1]GK03 支出决算表(公开03表) (2)'!E16/10000</f>
        <v>0.271044</v>
      </c>
      <c r="F16" s="10" t="n">
        <f aca="false">'[1]GK03 支出决算表(公开03表) (2)'!F16/10000</f>
        <v>0.271044</v>
      </c>
      <c r="G16" s="10" t="n">
        <f aca="false">'[1]GK03 支出决算表(公开03表) (2)'!G16/10000</f>
        <v>0</v>
      </c>
      <c r="H16" s="10" t="n">
        <f aca="false">'[1]GK03 支出决算表(公开03表) (2)'!H16/10000</f>
        <v>0</v>
      </c>
      <c r="I16" s="10" t="n">
        <f aca="false">'[1]GK03 支出决算表(公开03表) (2)'!I16/10000</f>
        <v>0</v>
      </c>
      <c r="J16" s="10" t="n">
        <f aca="false">'[1]GK03 支出决算表(公开03表) (2)'!J16/10000</f>
        <v>0</v>
      </c>
    </row>
    <row r="17" customFormat="false" ht="20" hidden="false" customHeight="true" outlineLevel="0" collapsed="false">
      <c r="A17" s="19" t="s">
        <v>136</v>
      </c>
      <c r="B17" s="19"/>
      <c r="C17" s="19"/>
      <c r="D17" s="20" t="s">
        <v>137</v>
      </c>
      <c r="E17" s="10" t="n">
        <f aca="false">'[1]GK03 支出决算表(公开03表) (2)'!E17/10000</f>
        <v>3.192808</v>
      </c>
      <c r="F17" s="10" t="n">
        <f aca="false">'[1]GK03 支出决算表(公开03表) (2)'!F17/10000</f>
        <v>3.192808</v>
      </c>
      <c r="G17" s="10" t="n">
        <f aca="false">'[1]GK03 支出决算表(公开03表) (2)'!G17/10000</f>
        <v>0</v>
      </c>
      <c r="H17" s="10" t="n">
        <f aca="false">'[1]GK03 支出决算表(公开03表) (2)'!H17/10000</f>
        <v>0</v>
      </c>
      <c r="I17" s="10" t="n">
        <f aca="false">'[1]GK03 支出决算表(公开03表) (2)'!I17/10000</f>
        <v>0</v>
      </c>
      <c r="J17" s="10" t="n">
        <f aca="false">'[1]GK03 支出决算表(公开03表) (2)'!J17/10000</f>
        <v>0</v>
      </c>
    </row>
    <row r="18" customFormat="false" ht="20" hidden="false" customHeight="true" outlineLevel="0" collapsed="false">
      <c r="A18" s="19" t="s">
        <v>138</v>
      </c>
      <c r="B18" s="19"/>
      <c r="C18" s="19"/>
      <c r="D18" s="20" t="s">
        <v>139</v>
      </c>
      <c r="E18" s="10" t="n">
        <f aca="false">'[1]GK03 支出决算表(公开03表) (2)'!E18/10000</f>
        <v>3.192808</v>
      </c>
      <c r="F18" s="10" t="n">
        <f aca="false">'[1]GK03 支出决算表(公开03表) (2)'!F18/10000</f>
        <v>3.192808</v>
      </c>
      <c r="G18" s="10" t="n">
        <f aca="false">'[1]GK03 支出决算表(公开03表) (2)'!G18/10000</f>
        <v>0</v>
      </c>
      <c r="H18" s="10" t="n">
        <f aca="false">'[1]GK03 支出决算表(公开03表) (2)'!H18/10000</f>
        <v>0</v>
      </c>
      <c r="I18" s="10" t="n">
        <f aca="false">'[1]GK03 支出决算表(公开03表) (2)'!I18/10000</f>
        <v>0</v>
      </c>
      <c r="J18" s="10" t="n">
        <f aca="false">'[1]GK03 支出决算表(公开03表) (2)'!J18/10000</f>
        <v>0</v>
      </c>
    </row>
    <row r="19" customFormat="false" ht="20" hidden="false" customHeight="true" outlineLevel="0" collapsed="false">
      <c r="A19" s="19" t="s">
        <v>140</v>
      </c>
      <c r="B19" s="19"/>
      <c r="C19" s="19"/>
      <c r="D19" s="20" t="s">
        <v>141</v>
      </c>
      <c r="E19" s="10" t="n">
        <f aca="false">'[1]GK03 支出决算表(公开03表) (2)'!E19/10000</f>
        <v>3.00459</v>
      </c>
      <c r="F19" s="10" t="n">
        <f aca="false">'[1]GK03 支出决算表(公开03表) (2)'!F19/10000</f>
        <v>3.00459</v>
      </c>
      <c r="G19" s="10" t="n">
        <f aca="false">'[1]GK03 支出决算表(公开03表) (2)'!G19/10000</f>
        <v>0</v>
      </c>
      <c r="H19" s="10" t="n">
        <f aca="false">'[1]GK03 支出决算表(公开03表) (2)'!H19/10000</f>
        <v>0</v>
      </c>
      <c r="I19" s="10" t="n">
        <f aca="false">'[1]GK03 支出决算表(公开03表) (2)'!I19/10000</f>
        <v>0</v>
      </c>
      <c r="J19" s="10" t="n">
        <f aca="false">'[1]GK03 支出决算表(公开03表) (2)'!J19/10000</f>
        <v>0</v>
      </c>
    </row>
    <row r="20" customFormat="false" ht="20" hidden="false" customHeight="true" outlineLevel="0" collapsed="false">
      <c r="A20" s="19" t="s">
        <v>142</v>
      </c>
      <c r="B20" s="19"/>
      <c r="C20" s="19"/>
      <c r="D20" s="20" t="s">
        <v>143</v>
      </c>
      <c r="E20" s="10" t="n">
        <f aca="false">'[1]GK03 支出决算表(公开03表) (2)'!E20/10000</f>
        <v>0.188218</v>
      </c>
      <c r="F20" s="10" t="n">
        <f aca="false">'[1]GK03 支出决算表(公开03表) (2)'!F20/10000</f>
        <v>0.188218</v>
      </c>
      <c r="G20" s="10" t="n">
        <f aca="false">'[1]GK03 支出决算表(公开03表) (2)'!G20/10000</f>
        <v>0</v>
      </c>
      <c r="H20" s="10" t="n">
        <f aca="false">'[1]GK03 支出决算表(公开03表) (2)'!H20/10000</f>
        <v>0</v>
      </c>
      <c r="I20" s="10" t="n">
        <f aca="false">'[1]GK03 支出决算表(公开03表) (2)'!I20/10000</f>
        <v>0</v>
      </c>
      <c r="J20" s="10" t="n">
        <f aca="false">'[1]GK03 支出决算表(公开03表) (2)'!J20/10000</f>
        <v>0</v>
      </c>
    </row>
    <row r="21" customFormat="false" ht="20" hidden="false" customHeight="true" outlineLevel="0" collapsed="false">
      <c r="A21" s="19" t="s">
        <v>144</v>
      </c>
      <c r="B21" s="19"/>
      <c r="C21" s="19"/>
      <c r="D21" s="20" t="s">
        <v>145</v>
      </c>
      <c r="E21" s="10" t="n">
        <f aca="false">'[1]GK03 支出决算表(公开03表) (2)'!E21/10000</f>
        <v>68.587976</v>
      </c>
      <c r="F21" s="10" t="n">
        <f aca="false">'[1]GK03 支出决算表(公开03表) (2)'!F21/10000</f>
        <v>42.729768</v>
      </c>
      <c r="G21" s="10" t="n">
        <f aca="false">'[1]GK03 支出决算表(公开03表) (2)'!G21/10000</f>
        <v>25.858208</v>
      </c>
      <c r="H21" s="10" t="n">
        <f aca="false">'[1]GK03 支出决算表(公开03表) (2)'!H21/10000</f>
        <v>0</v>
      </c>
      <c r="I21" s="10" t="n">
        <f aca="false">'[1]GK03 支出决算表(公开03表) (2)'!I21/10000</f>
        <v>0</v>
      </c>
      <c r="J21" s="10" t="n">
        <f aca="false">'[1]GK03 支出决算表(公开03表) (2)'!J21/10000</f>
        <v>0</v>
      </c>
    </row>
    <row r="22" customFormat="false" ht="20" hidden="false" customHeight="true" outlineLevel="0" collapsed="false">
      <c r="A22" s="19" t="s">
        <v>146</v>
      </c>
      <c r="B22" s="19"/>
      <c r="C22" s="19"/>
      <c r="D22" s="20" t="s">
        <v>147</v>
      </c>
      <c r="E22" s="10" t="n">
        <f aca="false">'[1]GK03 支出决算表(公开03表) (2)'!E22/10000</f>
        <v>25.858208</v>
      </c>
      <c r="F22" s="10" t="n">
        <f aca="false">'[1]GK03 支出决算表(公开03表) (2)'!F22/10000</f>
        <v>0</v>
      </c>
      <c r="G22" s="10" t="n">
        <f aca="false">'[1]GK03 支出决算表(公开03表) (2)'!G22/10000</f>
        <v>25.858208</v>
      </c>
      <c r="H22" s="10" t="n">
        <f aca="false">'[1]GK03 支出决算表(公开03表) (2)'!H22/10000</f>
        <v>0</v>
      </c>
      <c r="I22" s="10" t="n">
        <f aca="false">'[1]GK03 支出决算表(公开03表) (2)'!I22/10000</f>
        <v>0</v>
      </c>
      <c r="J22" s="10" t="n">
        <f aca="false">'[1]GK03 支出决算表(公开03表) (2)'!J22/10000</f>
        <v>0</v>
      </c>
    </row>
    <row r="23" customFormat="false" ht="20" hidden="false" customHeight="true" outlineLevel="0" collapsed="false">
      <c r="A23" s="19" t="s">
        <v>148</v>
      </c>
      <c r="B23" s="19"/>
      <c r="C23" s="19"/>
      <c r="D23" s="20" t="s">
        <v>149</v>
      </c>
      <c r="E23" s="10" t="n">
        <f aca="false">'[1]GK03 支出决算表(公开03表) (2)'!E23/10000</f>
        <v>25.858208</v>
      </c>
      <c r="F23" s="10" t="n">
        <f aca="false">'[1]GK03 支出决算表(公开03表) (2)'!F23/10000</f>
        <v>0</v>
      </c>
      <c r="G23" s="10" t="n">
        <f aca="false">'[1]GK03 支出决算表(公开03表) (2)'!G23/10000</f>
        <v>25.858208</v>
      </c>
      <c r="H23" s="10" t="n">
        <f aca="false">'[1]GK03 支出决算表(公开03表) (2)'!H23/10000</f>
        <v>0</v>
      </c>
      <c r="I23" s="10" t="n">
        <f aca="false">'[1]GK03 支出决算表(公开03表) (2)'!I23/10000</f>
        <v>0</v>
      </c>
      <c r="J23" s="10" t="n">
        <f aca="false">'[1]GK03 支出决算表(公开03表) (2)'!J23/10000</f>
        <v>0</v>
      </c>
    </row>
    <row r="24" customFormat="false" ht="20" hidden="false" customHeight="true" outlineLevel="0" collapsed="false">
      <c r="A24" s="19" t="s">
        <v>150</v>
      </c>
      <c r="B24" s="19"/>
      <c r="C24" s="19"/>
      <c r="D24" s="20" t="s">
        <v>151</v>
      </c>
      <c r="E24" s="10" t="n">
        <f aca="false">'[1]GK03 支出决算表(公开03表) (2)'!E24/10000</f>
        <v>42.729768</v>
      </c>
      <c r="F24" s="10" t="n">
        <f aca="false">'[1]GK03 支出决算表(公开03表) (2)'!F24/10000</f>
        <v>42.729768</v>
      </c>
      <c r="G24" s="10" t="n">
        <f aca="false">'[1]GK03 支出决算表(公开03表) (2)'!G24/10000</f>
        <v>0</v>
      </c>
      <c r="H24" s="10" t="n">
        <f aca="false">'[1]GK03 支出决算表(公开03表) (2)'!H24/10000</f>
        <v>0</v>
      </c>
      <c r="I24" s="10" t="n">
        <f aca="false">'[1]GK03 支出决算表(公开03表) (2)'!I24/10000</f>
        <v>0</v>
      </c>
      <c r="J24" s="10" t="n">
        <f aca="false">'[1]GK03 支出决算表(公开03表) (2)'!J24/10000</f>
        <v>0</v>
      </c>
    </row>
    <row r="25" customFormat="false" ht="20" hidden="false" customHeight="true" outlineLevel="0" collapsed="false">
      <c r="A25" s="19" t="s">
        <v>152</v>
      </c>
      <c r="B25" s="19"/>
      <c r="C25" s="19"/>
      <c r="D25" s="20" t="s">
        <v>153</v>
      </c>
      <c r="E25" s="10" t="n">
        <f aca="false">'[1]GK03 支出决算表(公开03表) (2)'!E25/10000</f>
        <v>42.729768</v>
      </c>
      <c r="F25" s="10" t="n">
        <f aca="false">'[1]GK03 支出决算表(公开03表) (2)'!F25/10000</f>
        <v>42.729768</v>
      </c>
      <c r="G25" s="10" t="n">
        <f aca="false">'[1]GK03 支出决算表(公开03表) (2)'!G25/10000</f>
        <v>0</v>
      </c>
      <c r="H25" s="10" t="n">
        <f aca="false">'[1]GK03 支出决算表(公开03表) (2)'!H25/10000</f>
        <v>0</v>
      </c>
      <c r="I25" s="10" t="n">
        <f aca="false">'[1]GK03 支出决算表(公开03表) (2)'!I25/10000</f>
        <v>0</v>
      </c>
      <c r="J25" s="10" t="n">
        <f aca="false">'[1]GK03 支出决算表(公开03表) (2)'!J25/10000</f>
        <v>0</v>
      </c>
    </row>
    <row r="26" customFormat="false" ht="20" hidden="false" customHeight="true" outlineLevel="0" collapsed="false">
      <c r="A26" s="19" t="s">
        <v>154</v>
      </c>
      <c r="B26" s="19"/>
      <c r="C26" s="19"/>
      <c r="D26" s="20" t="s">
        <v>155</v>
      </c>
      <c r="E26" s="10" t="n">
        <f aca="false">'[1]GK03 支出决算表(公开03表) (2)'!E26/10000</f>
        <v>3.637808</v>
      </c>
      <c r="F26" s="10" t="n">
        <f aca="false">'[1]GK03 支出决算表(公开03表) (2)'!F26/10000</f>
        <v>3.637808</v>
      </c>
      <c r="G26" s="10" t="n">
        <f aca="false">'[1]GK03 支出决算表(公开03表) (2)'!G26/10000</f>
        <v>0</v>
      </c>
      <c r="H26" s="10" t="n">
        <f aca="false">'[1]GK03 支出决算表(公开03表) (2)'!H26/10000</f>
        <v>0</v>
      </c>
      <c r="I26" s="10" t="n">
        <f aca="false">'[1]GK03 支出决算表(公开03表) (2)'!I26/10000</f>
        <v>0</v>
      </c>
      <c r="J26" s="10" t="n">
        <f aca="false">'[1]GK03 支出决算表(公开03表) (2)'!J26/10000</f>
        <v>0</v>
      </c>
    </row>
    <row r="27" customFormat="false" ht="20" hidden="false" customHeight="true" outlineLevel="0" collapsed="false">
      <c r="A27" s="19" t="s">
        <v>156</v>
      </c>
      <c r="B27" s="19"/>
      <c r="C27" s="19"/>
      <c r="D27" s="20" t="s">
        <v>157</v>
      </c>
      <c r="E27" s="10" t="n">
        <f aca="false">'[1]GK03 支出决算表(公开03表) (2)'!E27/10000</f>
        <v>3.637808</v>
      </c>
      <c r="F27" s="10" t="n">
        <f aca="false">'[1]GK03 支出决算表(公开03表) (2)'!F27/10000</f>
        <v>3.637808</v>
      </c>
      <c r="G27" s="10" t="n">
        <f aca="false">'[1]GK03 支出决算表(公开03表) (2)'!G27/10000</f>
        <v>0</v>
      </c>
      <c r="H27" s="10" t="n">
        <f aca="false">'[1]GK03 支出决算表(公开03表) (2)'!H27/10000</f>
        <v>0</v>
      </c>
      <c r="I27" s="10" t="n">
        <f aca="false">'[1]GK03 支出决算表(公开03表) (2)'!I27/10000</f>
        <v>0</v>
      </c>
      <c r="J27" s="10" t="n">
        <f aca="false">'[1]GK03 支出决算表(公开03表) (2)'!J27/10000</f>
        <v>0</v>
      </c>
    </row>
    <row r="28" customFormat="false" ht="20" hidden="false" customHeight="true" outlineLevel="0" collapsed="false">
      <c r="A28" s="19" t="s">
        <v>158</v>
      </c>
      <c r="B28" s="19"/>
      <c r="C28" s="19"/>
      <c r="D28" s="20" t="s">
        <v>159</v>
      </c>
      <c r="E28" s="10" t="n">
        <f aca="false">'[1]GK03 支出决算表(公开03表) (2)'!E28/10000</f>
        <v>3.637808</v>
      </c>
      <c r="F28" s="10" t="n">
        <f aca="false">'[1]GK03 支出决算表(公开03表) (2)'!F28/10000</f>
        <v>3.637808</v>
      </c>
      <c r="G28" s="10" t="n">
        <f aca="false">'[1]GK03 支出决算表(公开03表) (2)'!G28/10000</f>
        <v>0</v>
      </c>
      <c r="H28" s="10" t="n">
        <f aca="false">'[1]GK03 支出决算表(公开03表) (2)'!H28/10000</f>
        <v>0</v>
      </c>
      <c r="I28" s="10" t="n">
        <f aca="false">'[1]GK03 支出决算表(公开03表) (2)'!I28/10000</f>
        <v>0</v>
      </c>
      <c r="J28" s="10" t="n">
        <f aca="false">'[1]GK03 支出决算表(公开03表) (2)'!J28/10000</f>
        <v>0</v>
      </c>
    </row>
    <row r="29" customFormat="false" ht="20" hidden="false" customHeight="true" outlineLevel="0" collapsed="false">
      <c r="A29" s="21" t="s">
        <v>16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9</v>
      </c>
    </row>
    <row r="2" customFormat="false" ht="14.25" hidden="false" customHeight="false" outlineLevel="0" collapsed="false">
      <c r="H2" s="2" t="s">
        <v>170</v>
      </c>
    </row>
    <row r="3" customFormat="false" ht="14.25" hidden="false" customHeight="false" outlineLevel="0" collapsed="false">
      <c r="A3" s="3" t="s">
        <v>2</v>
      </c>
      <c r="H3" s="2" t="s">
        <v>3</v>
      </c>
    </row>
    <row r="4" customFormat="false" ht="20" hidden="false" customHeight="true" outlineLevel="0" collapsed="false">
      <c r="A4" s="22" t="s">
        <v>171</v>
      </c>
      <c r="B4" s="22"/>
      <c r="C4" s="22"/>
      <c r="D4" s="23" t="s">
        <v>172</v>
      </c>
      <c r="E4" s="23"/>
      <c r="F4" s="23"/>
      <c r="G4" s="23"/>
      <c r="H4" s="23"/>
    </row>
    <row r="5" customFormat="false" ht="20" hidden="false" customHeight="true" outlineLevel="0" collapsed="false">
      <c r="A5" s="24" t="s">
        <v>173</v>
      </c>
      <c r="B5" s="25" t="s">
        <v>7</v>
      </c>
      <c r="C5" s="25" t="s">
        <v>174</v>
      </c>
      <c r="D5" s="25" t="s">
        <v>175</v>
      </c>
      <c r="E5" s="25" t="s">
        <v>7</v>
      </c>
      <c r="F5" s="26" t="s">
        <v>121</v>
      </c>
      <c r="G5" s="25" t="s">
        <v>176</v>
      </c>
      <c r="H5" s="25" t="s">
        <v>177</v>
      </c>
    </row>
    <row r="6" customFormat="false" ht="20" hidden="false" customHeight="true" outlineLevel="0" collapsed="false">
      <c r="A6" s="24"/>
      <c r="B6" s="25"/>
      <c r="C6" s="25"/>
      <c r="D6" s="25"/>
      <c r="E6" s="25"/>
      <c r="F6" s="26"/>
      <c r="G6" s="25"/>
      <c r="H6" s="25"/>
    </row>
    <row r="7" customFormat="false" ht="20" hidden="false" customHeight="true" outlineLevel="0" collapsed="false">
      <c r="A7" s="27" t="s">
        <v>178</v>
      </c>
      <c r="B7" s="28"/>
      <c r="C7" s="28" t="s">
        <v>11</v>
      </c>
      <c r="D7" s="26" t="s">
        <v>178</v>
      </c>
      <c r="E7" s="26"/>
      <c r="F7" s="28" t="s">
        <v>12</v>
      </c>
      <c r="G7" s="28" t="s">
        <v>20</v>
      </c>
      <c r="H7" s="28" t="s">
        <v>24</v>
      </c>
    </row>
    <row r="8" customFormat="false" ht="20" hidden="false" customHeight="true" outlineLevel="0" collapsed="false">
      <c r="A8" s="29" t="s">
        <v>179</v>
      </c>
      <c r="B8" s="28" t="s">
        <v>11</v>
      </c>
      <c r="C8" s="10" t="n">
        <f aca="false">'[1]GK04 财政拨款收入支出决算总表(公开04表) (2)'!C8/10000</f>
        <v>83.538515</v>
      </c>
      <c r="D8" s="11" t="s">
        <v>14</v>
      </c>
      <c r="E8" s="28" t="s">
        <v>18</v>
      </c>
      <c r="F8" s="10" t="n">
        <v>0</v>
      </c>
      <c r="G8" s="10" t="n">
        <v>0</v>
      </c>
      <c r="H8" s="10" t="n">
        <v>0</v>
      </c>
    </row>
    <row r="9" customFormat="false" ht="20" hidden="false" customHeight="true" outlineLevel="0" collapsed="false">
      <c r="A9" s="29" t="s">
        <v>18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f aca="false">'[1]GK04 财政拨款收入支出决算总表(公开04表) (2)'!F15/10000</f>
        <v>8.825012</v>
      </c>
      <c r="G15" s="10" t="n">
        <f aca="false">'[1]GK04 财政拨款收入支出决算总表(公开04表) (2)'!G15/10000</f>
        <v>8.825012</v>
      </c>
      <c r="H15" s="10" t="n">
        <v>0</v>
      </c>
    </row>
    <row r="16" customFormat="false" ht="20" hidden="false" customHeight="true" outlineLevel="0" collapsed="false">
      <c r="A16" s="29"/>
      <c r="B16" s="28" t="s">
        <v>42</v>
      </c>
      <c r="C16" s="13"/>
      <c r="D16" s="11" t="s">
        <v>43</v>
      </c>
      <c r="E16" s="28" t="s">
        <v>47</v>
      </c>
      <c r="F16" s="10" t="n">
        <f aca="false">'[1]GK04 财政拨款收入支出决算总表(公开04表) (2)'!F16/10000</f>
        <v>3.192808</v>
      </c>
      <c r="G16" s="10" t="n">
        <f aca="false">'[1]GK04 财政拨款收入支出决算总表(公开04表) (2)'!G16/10000</f>
        <v>3.192808</v>
      </c>
      <c r="H16" s="10" t="n">
        <v>0</v>
      </c>
    </row>
    <row r="17" customFormat="false" ht="20" hidden="false" customHeight="true" outlineLevel="0" collapsed="false">
      <c r="A17" s="29"/>
      <c r="B17" s="28" t="s">
        <v>45</v>
      </c>
      <c r="C17" s="13"/>
      <c r="D17" s="11" t="s">
        <v>46</v>
      </c>
      <c r="E17" s="28" t="s">
        <v>50</v>
      </c>
      <c r="F17" s="10" t="n">
        <f aca="false">'[1]GK04 财政拨款收入支出决算总表(公开04表) (2)'!F17/10000</f>
        <v>68.587976</v>
      </c>
      <c r="G17" s="10" t="n">
        <f aca="false">'[1]GK04 财政拨款收入支出决算总表(公开04表) (2)'!G17/10000</f>
        <v>68.587976</v>
      </c>
      <c r="H17" s="10" t="n">
        <v>0</v>
      </c>
    </row>
    <row r="18" customFormat="false" ht="20" hidden="false" customHeight="true" outlineLevel="0" collapsed="false">
      <c r="A18" s="29"/>
      <c r="B18" s="28" t="s">
        <v>48</v>
      </c>
      <c r="C18" s="13"/>
      <c r="D18" s="11" t="s">
        <v>49</v>
      </c>
      <c r="E18" s="28" t="s">
        <v>53</v>
      </c>
      <c r="F18" s="10" t="n">
        <f aca="false">'[1]GK04 财政拨款收入支出决算总表(公开04表) (2)'!F18/10000</f>
        <v>0</v>
      </c>
      <c r="G18" s="10" t="n">
        <f aca="false">'[1]GK04 财政拨款收入支出决算总表(公开04表) (2)'!G18/10000</f>
        <v>0</v>
      </c>
      <c r="H18" s="10" t="n">
        <v>0</v>
      </c>
    </row>
    <row r="19" customFormat="false" ht="20" hidden="false" customHeight="true" outlineLevel="0" collapsed="false">
      <c r="A19" s="29"/>
      <c r="B19" s="28" t="s">
        <v>51</v>
      </c>
      <c r="C19" s="13"/>
      <c r="D19" s="11" t="s">
        <v>52</v>
      </c>
      <c r="E19" s="28" t="s">
        <v>56</v>
      </c>
      <c r="F19" s="10" t="n">
        <f aca="false">'[1]GK04 财政拨款收入支出决算总表(公开04表) (2)'!F19/10000</f>
        <v>0</v>
      </c>
      <c r="G19" s="10" t="n">
        <f aca="false">'[1]GK04 财政拨款收入支出决算总表(公开04表) (2)'!G19/10000</f>
        <v>0</v>
      </c>
      <c r="H19" s="10" t="n">
        <v>0</v>
      </c>
    </row>
    <row r="20" customFormat="false" ht="20" hidden="false" customHeight="true" outlineLevel="0" collapsed="false">
      <c r="A20" s="29"/>
      <c r="B20" s="28" t="s">
        <v>54</v>
      </c>
      <c r="C20" s="13"/>
      <c r="D20" s="11" t="s">
        <v>55</v>
      </c>
      <c r="E20" s="28" t="s">
        <v>59</v>
      </c>
      <c r="F20" s="10" t="n">
        <f aca="false">'[1]GK04 财政拨款收入支出决算总表(公开04表) (2)'!F20/10000</f>
        <v>0</v>
      </c>
      <c r="G20" s="10" t="n">
        <f aca="false">'[1]GK04 财政拨款收入支出决算总表(公开04表) (2)'!G20/10000</f>
        <v>0</v>
      </c>
      <c r="H20" s="10" t="n">
        <v>0</v>
      </c>
    </row>
    <row r="21" customFormat="false" ht="20" hidden="false" customHeight="true" outlineLevel="0" collapsed="false">
      <c r="A21" s="29"/>
      <c r="B21" s="28" t="s">
        <v>57</v>
      </c>
      <c r="C21" s="13"/>
      <c r="D21" s="11" t="s">
        <v>58</v>
      </c>
      <c r="E21" s="28" t="s">
        <v>62</v>
      </c>
      <c r="F21" s="10" t="n">
        <f aca="false">'[1]GK04 财政拨款收入支出决算总表(公开04表) (2)'!F21/10000</f>
        <v>0</v>
      </c>
      <c r="G21" s="10" t="n">
        <f aca="false">'[1]GK04 财政拨款收入支出决算总表(公开04表) (2)'!G21/10000</f>
        <v>0</v>
      </c>
      <c r="H21" s="10" t="n">
        <v>0</v>
      </c>
    </row>
    <row r="22" customFormat="false" ht="20" hidden="false" customHeight="true" outlineLevel="0" collapsed="false">
      <c r="A22" s="29"/>
      <c r="B22" s="28" t="s">
        <v>60</v>
      </c>
      <c r="C22" s="13"/>
      <c r="D22" s="11" t="s">
        <v>61</v>
      </c>
      <c r="E22" s="28" t="s">
        <v>65</v>
      </c>
      <c r="F22" s="10" t="n">
        <f aca="false">'[1]GK04 财政拨款收入支出决算总表(公开04表) (2)'!F22/10000</f>
        <v>0</v>
      </c>
      <c r="G22" s="10" t="n">
        <f aca="false">'[1]GK04 财政拨款收入支出决算总表(公开04表) (2)'!G22/10000</f>
        <v>0</v>
      </c>
      <c r="H22" s="10" t="n">
        <v>0</v>
      </c>
    </row>
    <row r="23" customFormat="false" ht="20" hidden="false" customHeight="true" outlineLevel="0" collapsed="false">
      <c r="A23" s="29"/>
      <c r="B23" s="28" t="s">
        <v>63</v>
      </c>
      <c r="C23" s="13"/>
      <c r="D23" s="11" t="s">
        <v>64</v>
      </c>
      <c r="E23" s="28" t="s">
        <v>68</v>
      </c>
      <c r="F23" s="10" t="n">
        <f aca="false">'[1]GK04 财政拨款收入支出决算总表(公开04表) (2)'!F23/10000</f>
        <v>0</v>
      </c>
      <c r="G23" s="10" t="n">
        <f aca="false">'[1]GK04 财政拨款收入支出决算总表(公开04表) (2)'!G23/10000</f>
        <v>0</v>
      </c>
      <c r="H23" s="10" t="n">
        <v>0</v>
      </c>
    </row>
    <row r="24" customFormat="false" ht="20" hidden="false" customHeight="true" outlineLevel="0" collapsed="false">
      <c r="A24" s="29"/>
      <c r="B24" s="28" t="s">
        <v>66</v>
      </c>
      <c r="C24" s="13"/>
      <c r="D24" s="11" t="s">
        <v>67</v>
      </c>
      <c r="E24" s="28" t="s">
        <v>71</v>
      </c>
      <c r="F24" s="10" t="n">
        <f aca="false">'[1]GK04 财政拨款收入支出决算总表(公开04表) (2)'!F24/10000</f>
        <v>0</v>
      </c>
      <c r="G24" s="10" t="n">
        <f aca="false">'[1]GK04 财政拨款收入支出决算总表(公开04表) (2)'!G24/10000</f>
        <v>0</v>
      </c>
      <c r="H24" s="10" t="n">
        <v>0</v>
      </c>
    </row>
    <row r="25" customFormat="false" ht="20" hidden="false" customHeight="true" outlineLevel="0" collapsed="false">
      <c r="A25" s="29"/>
      <c r="B25" s="28" t="s">
        <v>69</v>
      </c>
      <c r="C25" s="13"/>
      <c r="D25" s="11" t="s">
        <v>70</v>
      </c>
      <c r="E25" s="28" t="s">
        <v>74</v>
      </c>
      <c r="F25" s="10" t="n">
        <f aca="false">'[1]GK04 财政拨款收入支出决算总表(公开04表) (2)'!F25/10000</f>
        <v>0</v>
      </c>
      <c r="G25" s="10" t="n">
        <f aca="false">'[1]GK04 财政拨款收入支出决算总表(公开04表) (2)'!G25/10000</f>
        <v>0</v>
      </c>
      <c r="H25" s="10" t="n">
        <v>0</v>
      </c>
    </row>
    <row r="26" customFormat="false" ht="20" hidden="false" customHeight="true" outlineLevel="0" collapsed="false">
      <c r="A26" s="29"/>
      <c r="B26" s="28" t="s">
        <v>72</v>
      </c>
      <c r="C26" s="13"/>
      <c r="D26" s="11" t="s">
        <v>73</v>
      </c>
      <c r="E26" s="28" t="s">
        <v>77</v>
      </c>
      <c r="F26" s="10" t="n">
        <f aca="false">'[1]GK04 财政拨款收入支出决算总表(公开04表) (2)'!F26/10000</f>
        <v>3.637808</v>
      </c>
      <c r="G26" s="10" t="n">
        <f aca="false">'[1]GK04 财政拨款收入支出决算总表(公开04表) (2)'!G26/10000</f>
        <v>3.637808</v>
      </c>
      <c r="H26" s="10" t="n">
        <v>0</v>
      </c>
    </row>
    <row r="27" customFormat="false" ht="20" hidden="false" customHeight="true" outlineLevel="0" collapsed="false">
      <c r="A27" s="29"/>
      <c r="B27" s="28" t="s">
        <v>75</v>
      </c>
      <c r="C27" s="13"/>
      <c r="D27" s="11" t="s">
        <v>76</v>
      </c>
      <c r="E27" s="28" t="s">
        <v>80</v>
      </c>
      <c r="F27" s="10" t="n">
        <f aca="false">'[1]GK04 财政拨款收入支出决算总表(公开04表) (2)'!F27/10000</f>
        <v>0</v>
      </c>
      <c r="G27" s="10" t="n">
        <f aca="false">'[1]GK04 财政拨款收入支出决算总表(公开04表) (2)'!G27/10000</f>
        <v>0</v>
      </c>
      <c r="H27" s="10" t="n">
        <v>0</v>
      </c>
    </row>
    <row r="28" customFormat="false" ht="20" hidden="false" customHeight="true" outlineLevel="0" collapsed="false">
      <c r="A28" s="29"/>
      <c r="B28" s="28" t="s">
        <v>78</v>
      </c>
      <c r="C28" s="13"/>
      <c r="D28" s="11" t="s">
        <v>79</v>
      </c>
      <c r="E28" s="28" t="s">
        <v>83</v>
      </c>
      <c r="F28" s="10" t="n">
        <f aca="false">'[1]GK04 财政拨款收入支出决算总表(公开04表) (2)'!F28/10000</f>
        <v>0</v>
      </c>
      <c r="G28" s="10" t="n">
        <f aca="false">'[1]GK04 财政拨款收入支出决算总表(公开04表) (2)'!G28/10000</f>
        <v>0</v>
      </c>
      <c r="H28" s="10" t="n">
        <v>0</v>
      </c>
    </row>
    <row r="29" customFormat="false" ht="20" hidden="false" customHeight="true" outlineLevel="0" collapsed="false">
      <c r="A29" s="29"/>
      <c r="B29" s="28" t="s">
        <v>81</v>
      </c>
      <c r="C29" s="13"/>
      <c r="D29" s="11" t="s">
        <v>82</v>
      </c>
      <c r="E29" s="28" t="s">
        <v>86</v>
      </c>
      <c r="F29" s="10" t="n">
        <f aca="false">'[1]GK04 财政拨款收入支出决算总表(公开04表) (2)'!F29/10000</f>
        <v>0</v>
      </c>
      <c r="G29" s="10" t="n">
        <f aca="false">'[1]GK04 财政拨款收入支出决算总表(公开04表) (2)'!G29/10000</f>
        <v>0</v>
      </c>
      <c r="H29" s="10" t="n">
        <v>0</v>
      </c>
    </row>
    <row r="30" customFormat="false" ht="20" hidden="false" customHeight="true" outlineLevel="0" collapsed="false">
      <c r="A30" s="29"/>
      <c r="B30" s="28" t="s">
        <v>84</v>
      </c>
      <c r="C30" s="13"/>
      <c r="D30" s="11" t="s">
        <v>85</v>
      </c>
      <c r="E30" s="28" t="s">
        <v>89</v>
      </c>
      <c r="F30" s="10" t="n">
        <f aca="false">'[1]GK04 财政拨款收入支出决算总表(公开04表) (2)'!F30/10000</f>
        <v>0</v>
      </c>
      <c r="G30" s="10" t="n">
        <f aca="false">'[1]GK04 财政拨款收入支出决算总表(公开04表) (2)'!G30/10000</f>
        <v>0</v>
      </c>
      <c r="H30" s="10" t="n">
        <v>0</v>
      </c>
    </row>
    <row r="31" customFormat="false" ht="20" hidden="false" customHeight="true" outlineLevel="0" collapsed="false">
      <c r="A31" s="29"/>
      <c r="B31" s="28" t="s">
        <v>87</v>
      </c>
      <c r="C31" s="13"/>
      <c r="D31" s="30" t="s">
        <v>88</v>
      </c>
      <c r="E31" s="28" t="s">
        <v>93</v>
      </c>
      <c r="F31" s="10" t="n">
        <f aca="false">'[1]GK04 财政拨款收入支出决算总表(公开04表) (2)'!F31/10000</f>
        <v>0</v>
      </c>
      <c r="G31" s="10" t="n">
        <f aca="false">'[1]GK04 财政拨款收入支出决算总表(公开04表) (2)'!G31/10000</f>
        <v>0</v>
      </c>
      <c r="H31" s="10" t="n">
        <v>0</v>
      </c>
    </row>
    <row r="32" customFormat="false" ht="20" hidden="false" customHeight="true" outlineLevel="0" collapsed="false">
      <c r="A32" s="27" t="s">
        <v>90</v>
      </c>
      <c r="B32" s="28" t="s">
        <v>91</v>
      </c>
      <c r="C32" s="10" t="n">
        <f aca="false">'[1]GK04 财政拨款收入支出决算总表(公开04表) (2)'!C32/10000</f>
        <v>83.538515</v>
      </c>
      <c r="D32" s="26" t="s">
        <v>92</v>
      </c>
      <c r="E32" s="28" t="s">
        <v>97</v>
      </c>
      <c r="F32" s="10" t="n">
        <f aca="false">'[1]GK04 财政拨款收入支出决算总表(公开04表) (2)'!F32/10000</f>
        <v>84.243604</v>
      </c>
      <c r="G32" s="10" t="n">
        <f aca="false">'[1]GK04 财政拨款收入支出决算总表(公开04表) (2)'!G32/10000</f>
        <v>84.243604</v>
      </c>
      <c r="H32" s="10" t="n">
        <v>0</v>
      </c>
    </row>
    <row r="33" customFormat="false" ht="20" hidden="false" customHeight="true" outlineLevel="0" collapsed="false">
      <c r="A33" s="29" t="s">
        <v>181</v>
      </c>
      <c r="B33" s="28" t="s">
        <v>95</v>
      </c>
      <c r="C33" s="10" t="n">
        <f aca="false">'[1]GK04 财政拨款收入支出决算总表(公开04表) (2)'!C33/10000</f>
        <v>1.067639</v>
      </c>
      <c r="D33" s="30" t="s">
        <v>182</v>
      </c>
      <c r="E33" s="28" t="s">
        <v>101</v>
      </c>
      <c r="F33" s="10" t="n">
        <f aca="false">'[1]GK04 财政拨款收入支出决算总表(公开04表) (2)'!F33/10000</f>
        <v>0.36255</v>
      </c>
      <c r="G33" s="10" t="n">
        <f aca="false">'[1]GK04 财政拨款收入支出决算总表(公开04表) (2)'!G33/10000</f>
        <v>0.36255</v>
      </c>
      <c r="H33" s="10" t="n">
        <v>0</v>
      </c>
    </row>
    <row r="34" customFormat="false" ht="20" hidden="false" customHeight="true" outlineLevel="0" collapsed="false">
      <c r="A34" s="29" t="s">
        <v>179</v>
      </c>
      <c r="B34" s="28" t="s">
        <v>99</v>
      </c>
      <c r="C34" s="10" t="n">
        <f aca="false">'[1]GK04 财政拨款收入支出决算总表(公开04表) (2)'!C34/10000</f>
        <v>1.067639</v>
      </c>
      <c r="D34" s="30"/>
      <c r="E34" s="28" t="s">
        <v>104</v>
      </c>
      <c r="F34" s="10"/>
      <c r="G34" s="10"/>
      <c r="H34" s="13"/>
    </row>
    <row r="35" customFormat="false" ht="20" hidden="false" customHeight="true" outlineLevel="0" collapsed="false">
      <c r="A35" s="29" t="s">
        <v>180</v>
      </c>
      <c r="B35" s="28" t="s">
        <v>103</v>
      </c>
      <c r="C35" s="10" t="n">
        <f aca="false">'[1]GK04 财政拨款收入支出决算总表(公开04表) (2)'!C35/10000</f>
        <v>0</v>
      </c>
      <c r="D35" s="30"/>
      <c r="E35" s="28" t="s">
        <v>183</v>
      </c>
      <c r="F35" s="10"/>
      <c r="G35" s="10"/>
      <c r="H35" s="13"/>
    </row>
    <row r="36" customFormat="false" ht="20" hidden="false" customHeight="true" outlineLevel="0" collapsed="false">
      <c r="A36" s="27" t="s">
        <v>102</v>
      </c>
      <c r="B36" s="28" t="s">
        <v>15</v>
      </c>
      <c r="C36" s="10" t="n">
        <f aca="false">'[1]GK04 财政拨款收入支出决算总表(公开04表) (2)'!C36/10000</f>
        <v>84.606154</v>
      </c>
      <c r="D36" s="26" t="s">
        <v>102</v>
      </c>
      <c r="E36" s="28" t="s">
        <v>184</v>
      </c>
      <c r="F36" s="10" t="n">
        <f aca="false">'[1]GK04 财政拨款收入支出决算总表(公开04表) (2)'!F36/10000</f>
        <v>84.606154</v>
      </c>
      <c r="G36" s="10" t="n">
        <f aca="false">'[1]GK04 财政拨款收入支出决算总表(公开04表) (2)'!G36/10000</f>
        <v>84.606154</v>
      </c>
      <c r="H36" s="10" t="n">
        <v>0</v>
      </c>
    </row>
    <row r="37" customFormat="false" ht="20"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6</v>
      </c>
    </row>
    <row r="2" customFormat="false" ht="14.25" hidden="false" customHeight="false" outlineLevel="0" collapsed="false">
      <c r="Q2" s="2" t="s">
        <v>18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20" hidden="false" customHeight="true" outlineLevel="0" collapsed="false">
      <c r="A6" s="16"/>
      <c r="B6" s="16"/>
      <c r="C6" s="16"/>
      <c r="D6" s="17"/>
      <c r="E6" s="17"/>
      <c r="F6" s="17"/>
      <c r="G6" s="17"/>
      <c r="H6" s="17"/>
      <c r="I6" s="17"/>
      <c r="J6" s="17"/>
      <c r="K6" s="17"/>
      <c r="L6" s="17"/>
      <c r="M6" s="17"/>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f aca="false">'[1]GK05 一般公共预算财政拨款收入支出决算表(公开05表(2)'!E9/10000</f>
        <v>1.067639</v>
      </c>
      <c r="F9" s="10" t="n">
        <f aca="false">'[1]GK05 一般公共预算财政拨款收入支出决算表(公开05表(2)'!F9/10000</f>
        <v>0</v>
      </c>
      <c r="G9" s="10" t="n">
        <f aca="false">'[1]GK05 一般公共预算财政拨款收入支出决算表(公开05表(2)'!G9/10000</f>
        <v>1.067639</v>
      </c>
      <c r="H9" s="10" t="n">
        <f aca="false">'[1]GK05 一般公共预算财政拨款收入支出决算表(公开05表(2)'!H9/10000</f>
        <v>83.538515</v>
      </c>
      <c r="I9" s="10" t="n">
        <f aca="false">'[1]GK05 一般公共预算财政拨款收入支出决算表(公开05表(2)'!I9/10000</f>
        <v>58.385396</v>
      </c>
      <c r="J9" s="10" t="n">
        <f aca="false">'[1]GK05 一般公共预算财政拨款收入支出决算表(公开05表(2)'!J9/10000</f>
        <v>25.153119</v>
      </c>
      <c r="K9" s="10" t="n">
        <f aca="false">'[1]GK05 一般公共预算财政拨款收入支出决算表(公开05表(2)'!K9/10000</f>
        <v>84.243604</v>
      </c>
      <c r="L9" s="10" t="n">
        <f aca="false">'[1]GK05 一般公共预算财政拨款收入支出决算表(公开05表(2)'!L9/10000</f>
        <v>58.385396</v>
      </c>
      <c r="M9" s="10" t="n">
        <f aca="false">'[1]GK05 一般公共预算财政拨款收入支出决算表(公开05表(2)'!M9/10000</f>
        <v>25.858208</v>
      </c>
      <c r="N9" s="10" t="n">
        <f aca="false">'[1]GK05 一般公共预算财政拨款收入支出决算表(公开05表(2)'!N9/10000</f>
        <v>0.36255</v>
      </c>
      <c r="O9" s="10" t="n">
        <f aca="false">'[1]GK05 一般公共预算财政拨款收入支出决算表(公开05表(2)'!O9/10000</f>
        <v>0</v>
      </c>
      <c r="P9" s="10" t="n">
        <f aca="false">'[1]GK05 一般公共预算财政拨款收入支出决算表(公开05表(2)'!P9/10000</f>
        <v>0.36255</v>
      </c>
      <c r="Q9" s="10" t="n">
        <f aca="false">'[1]GK05 一般公共预算财政拨款收入支出决算表(公开05表(2)'!Q9/10000</f>
        <v>0</v>
      </c>
    </row>
    <row r="10" customFormat="false" ht="20" hidden="false" customHeight="true" outlineLevel="0" collapsed="false">
      <c r="A10" s="19" t="s">
        <v>122</v>
      </c>
      <c r="B10" s="19"/>
      <c r="C10" s="19"/>
      <c r="D10" s="20" t="s">
        <v>123</v>
      </c>
      <c r="E10" s="10" t="n">
        <f aca="false">'[1]GK05 一般公共预算财政拨款收入支出决算表(公开05表(2)'!E10/10000</f>
        <v>0</v>
      </c>
      <c r="F10" s="10" t="n">
        <f aca="false">'[1]GK05 一般公共预算财政拨款收入支出决算表(公开05表(2)'!F10/10000</f>
        <v>0</v>
      </c>
      <c r="G10" s="10" t="n">
        <f aca="false">'[1]GK05 一般公共预算财政拨款收入支出决算表(公开05表(2)'!G10/10000</f>
        <v>0</v>
      </c>
      <c r="H10" s="10" t="n">
        <f aca="false">'[1]GK05 一般公共预算财政拨款收入支出决算表(公开05表(2)'!H10/10000</f>
        <v>8.825012</v>
      </c>
      <c r="I10" s="10" t="n">
        <f aca="false">'[1]GK05 一般公共预算财政拨款收入支出决算表(公开05表(2)'!I10/10000</f>
        <v>8.825012</v>
      </c>
      <c r="J10" s="10" t="n">
        <f aca="false">'[1]GK05 一般公共预算财政拨款收入支出决算表(公开05表(2)'!J10/10000</f>
        <v>0</v>
      </c>
      <c r="K10" s="10" t="n">
        <f aca="false">'[1]GK05 一般公共预算财政拨款收入支出决算表(公开05表(2)'!K10/10000</f>
        <v>8.825012</v>
      </c>
      <c r="L10" s="10" t="n">
        <f aca="false">'[1]GK05 一般公共预算财政拨款收入支出决算表(公开05表(2)'!L10/10000</f>
        <v>8.825012</v>
      </c>
      <c r="M10" s="10" t="n">
        <f aca="false">'[1]GK05 一般公共预算财政拨款收入支出决算表(公开05表(2)'!M10/10000</f>
        <v>0</v>
      </c>
      <c r="N10" s="10" t="n">
        <f aca="false">'[1]GK05 一般公共预算财政拨款收入支出决算表(公开05表(2)'!N10/10000</f>
        <v>0</v>
      </c>
      <c r="O10" s="10" t="n">
        <f aca="false">'[1]GK05 一般公共预算财政拨款收入支出决算表(公开05表(2)'!O10/10000</f>
        <v>0</v>
      </c>
      <c r="P10" s="10" t="n">
        <f aca="false">'[1]GK05 一般公共预算财政拨款收入支出决算表(公开05表(2)'!P10/10000</f>
        <v>0</v>
      </c>
      <c r="Q10" s="10" t="n">
        <f aca="false">'[1]GK05 一般公共预算财政拨款收入支出决算表(公开05表(2)'!Q10/10000</f>
        <v>0</v>
      </c>
    </row>
    <row r="11" customFormat="false" ht="20" hidden="false" customHeight="true" outlineLevel="0" collapsed="false">
      <c r="A11" s="19" t="s">
        <v>124</v>
      </c>
      <c r="B11" s="19"/>
      <c r="C11" s="19"/>
      <c r="D11" s="20" t="s">
        <v>125</v>
      </c>
      <c r="E11" s="10" t="n">
        <f aca="false">'[1]GK05 一般公共预算财政拨款收入支出决算表(公开05表(2)'!E11/10000</f>
        <v>0</v>
      </c>
      <c r="F11" s="10" t="n">
        <f aca="false">'[1]GK05 一般公共预算财政拨款收入支出决算表(公开05表(2)'!F11/10000</f>
        <v>0</v>
      </c>
      <c r="G11" s="10" t="n">
        <f aca="false">'[1]GK05 一般公共预算财政拨款收入支出决算表(公开05表(2)'!G11/10000</f>
        <v>0</v>
      </c>
      <c r="H11" s="10" t="n">
        <f aca="false">'[1]GK05 一般公共预算财政拨款收入支出决算表(公开05表(2)'!H11/10000</f>
        <v>3.4</v>
      </c>
      <c r="I11" s="10" t="n">
        <f aca="false">'[1]GK05 一般公共预算财政拨款收入支出决算表(公开05表(2)'!I11/10000</f>
        <v>3.4</v>
      </c>
      <c r="J11" s="10" t="n">
        <f aca="false">'[1]GK05 一般公共预算财政拨款收入支出决算表(公开05表(2)'!J11/10000</f>
        <v>0</v>
      </c>
      <c r="K11" s="10" t="n">
        <f aca="false">'[1]GK05 一般公共预算财政拨款收入支出决算表(公开05表(2)'!K11/10000</f>
        <v>3.4</v>
      </c>
      <c r="L11" s="10" t="n">
        <f aca="false">'[1]GK05 一般公共预算财政拨款收入支出决算表(公开05表(2)'!L11/10000</f>
        <v>3.4</v>
      </c>
      <c r="M11" s="10" t="n">
        <f aca="false">'[1]GK05 一般公共预算财政拨款收入支出决算表(公开05表(2)'!M11/10000</f>
        <v>0</v>
      </c>
      <c r="N11" s="10" t="n">
        <f aca="false">'[1]GK05 一般公共预算财政拨款收入支出决算表(公开05表(2)'!N11/10000</f>
        <v>0</v>
      </c>
      <c r="O11" s="10" t="n">
        <f aca="false">'[1]GK05 一般公共预算财政拨款收入支出决算表(公开05表(2)'!O11/10000</f>
        <v>0</v>
      </c>
      <c r="P11" s="10" t="n">
        <f aca="false">'[1]GK05 一般公共预算财政拨款收入支出决算表(公开05表(2)'!P11/10000</f>
        <v>0</v>
      </c>
      <c r="Q11" s="10" t="n">
        <f aca="false">'[1]GK05 一般公共预算财政拨款收入支出决算表(公开05表(2)'!Q11/10000</f>
        <v>0</v>
      </c>
    </row>
    <row r="12" customFormat="false" ht="20" hidden="false" customHeight="true" outlineLevel="0" collapsed="false">
      <c r="A12" s="19" t="s">
        <v>126</v>
      </c>
      <c r="B12" s="19"/>
      <c r="C12" s="19"/>
      <c r="D12" s="20" t="s">
        <v>127</v>
      </c>
      <c r="E12" s="10" t="n">
        <f aca="false">'[1]GK05 一般公共预算财政拨款收入支出决算表(公开05表(2)'!E12/10000</f>
        <v>0</v>
      </c>
      <c r="F12" s="10" t="n">
        <f aca="false">'[1]GK05 一般公共预算财政拨款收入支出决算表(公开05表(2)'!F12/10000</f>
        <v>0</v>
      </c>
      <c r="G12" s="10" t="n">
        <f aca="false">'[1]GK05 一般公共预算财政拨款收入支出决算表(公开05表(2)'!G12/10000</f>
        <v>0</v>
      </c>
      <c r="H12" s="10" t="n">
        <f aca="false">'[1]GK05 一般公共预算财政拨款收入支出决算表(公开05表(2)'!H12/10000</f>
        <v>3.4</v>
      </c>
      <c r="I12" s="10" t="n">
        <f aca="false">'[1]GK05 一般公共预算财政拨款收入支出决算表(公开05表(2)'!I12/10000</f>
        <v>3.4</v>
      </c>
      <c r="J12" s="10" t="n">
        <f aca="false">'[1]GK05 一般公共预算财政拨款收入支出决算表(公开05表(2)'!J12/10000</f>
        <v>0</v>
      </c>
      <c r="K12" s="10" t="n">
        <f aca="false">'[1]GK05 一般公共预算财政拨款收入支出决算表(公开05表(2)'!K12/10000</f>
        <v>3.4</v>
      </c>
      <c r="L12" s="10" t="n">
        <f aca="false">'[1]GK05 一般公共预算财政拨款收入支出决算表(公开05表(2)'!L12/10000</f>
        <v>3.4</v>
      </c>
      <c r="M12" s="10" t="n">
        <f aca="false">'[1]GK05 一般公共预算财政拨款收入支出决算表(公开05表(2)'!M12/10000</f>
        <v>0</v>
      </c>
      <c r="N12" s="10" t="n">
        <f aca="false">'[1]GK05 一般公共预算财政拨款收入支出决算表(公开05表(2)'!N12/10000</f>
        <v>0</v>
      </c>
      <c r="O12" s="10" t="n">
        <f aca="false">'[1]GK05 一般公共预算财政拨款收入支出决算表(公开05表(2)'!O12/10000</f>
        <v>0</v>
      </c>
      <c r="P12" s="10" t="n">
        <f aca="false">'[1]GK05 一般公共预算财政拨款收入支出决算表(公开05表(2)'!P12/10000</f>
        <v>0</v>
      </c>
      <c r="Q12" s="10" t="n">
        <f aca="false">'[1]GK05 一般公共预算财政拨款收入支出决算表(公开05表(2)'!Q12/10000</f>
        <v>0</v>
      </c>
    </row>
    <row r="13" customFormat="false" ht="20" hidden="false" customHeight="true" outlineLevel="0" collapsed="false">
      <c r="A13" s="19" t="s">
        <v>128</v>
      </c>
      <c r="B13" s="19"/>
      <c r="C13" s="19"/>
      <c r="D13" s="20" t="s">
        <v>129</v>
      </c>
      <c r="E13" s="10" t="n">
        <f aca="false">'[1]GK05 一般公共预算财政拨款收入支出决算表(公开05表(2)'!E13/10000</f>
        <v>0</v>
      </c>
      <c r="F13" s="10" t="n">
        <f aca="false">'[1]GK05 一般公共预算财政拨款收入支出决算表(公开05表(2)'!F13/10000</f>
        <v>0</v>
      </c>
      <c r="G13" s="10" t="n">
        <f aca="false">'[1]GK05 一般公共预算财政拨款收入支出决算表(公开05表(2)'!G13/10000</f>
        <v>0</v>
      </c>
      <c r="H13" s="10" t="n">
        <f aca="false">'[1]GK05 一般公共预算财政拨款收入支出决算表(公开05表(2)'!H13/10000</f>
        <v>5.153968</v>
      </c>
      <c r="I13" s="10" t="n">
        <f aca="false">'[1]GK05 一般公共预算财政拨款收入支出决算表(公开05表(2)'!I13/10000</f>
        <v>5.153968</v>
      </c>
      <c r="J13" s="10" t="n">
        <f aca="false">'[1]GK05 一般公共预算财政拨款收入支出决算表(公开05表(2)'!J13/10000</f>
        <v>0</v>
      </c>
      <c r="K13" s="10" t="n">
        <f aca="false">'[1]GK05 一般公共预算财政拨款收入支出决算表(公开05表(2)'!K13/10000</f>
        <v>5.153968</v>
      </c>
      <c r="L13" s="10" t="n">
        <f aca="false">'[1]GK05 一般公共预算财政拨款收入支出决算表(公开05表(2)'!L13/10000</f>
        <v>5.153968</v>
      </c>
      <c r="M13" s="10" t="n">
        <f aca="false">'[1]GK05 一般公共预算财政拨款收入支出决算表(公开05表(2)'!M13/10000</f>
        <v>0</v>
      </c>
      <c r="N13" s="10" t="n">
        <f aca="false">'[1]GK05 一般公共预算财政拨款收入支出决算表(公开05表(2)'!N13/10000</f>
        <v>0</v>
      </c>
      <c r="O13" s="10" t="n">
        <f aca="false">'[1]GK05 一般公共预算财政拨款收入支出决算表(公开05表(2)'!O13/10000</f>
        <v>0</v>
      </c>
      <c r="P13" s="10" t="n">
        <f aca="false">'[1]GK05 一般公共预算财政拨款收入支出决算表(公开05表(2)'!P13/10000</f>
        <v>0</v>
      </c>
      <c r="Q13" s="10" t="n">
        <f aca="false">'[1]GK05 一般公共预算财政拨款收入支出决算表(公开05表(2)'!Q13/10000</f>
        <v>0</v>
      </c>
    </row>
    <row r="14" customFormat="false" ht="20" hidden="false" customHeight="true" outlineLevel="0" collapsed="false">
      <c r="A14" s="19" t="s">
        <v>130</v>
      </c>
      <c r="B14" s="19"/>
      <c r="C14" s="19"/>
      <c r="D14" s="20" t="s">
        <v>131</v>
      </c>
      <c r="E14" s="10" t="n">
        <f aca="false">'[1]GK05 一般公共预算财政拨款收入支出决算表(公开05表(2)'!E14/10000</f>
        <v>0</v>
      </c>
      <c r="F14" s="10" t="n">
        <f aca="false">'[1]GK05 一般公共预算财政拨款收入支出决算表(公开05表(2)'!F14/10000</f>
        <v>0</v>
      </c>
      <c r="G14" s="10" t="n">
        <f aca="false">'[1]GK05 一般公共预算财政拨款收入支出决算表(公开05表(2)'!G14/10000</f>
        <v>0</v>
      </c>
      <c r="H14" s="10" t="n">
        <f aca="false">'[1]GK05 一般公共预算财政拨款收入支出决算表(公开05表(2)'!H14/10000</f>
        <v>5.153968</v>
      </c>
      <c r="I14" s="10" t="n">
        <f aca="false">'[1]GK05 一般公共预算财政拨款收入支出决算表(公开05表(2)'!I14/10000</f>
        <v>5.153968</v>
      </c>
      <c r="J14" s="10" t="n">
        <f aca="false">'[1]GK05 一般公共预算财政拨款收入支出决算表(公开05表(2)'!J14/10000</f>
        <v>0</v>
      </c>
      <c r="K14" s="10" t="n">
        <f aca="false">'[1]GK05 一般公共预算财政拨款收入支出决算表(公开05表(2)'!K14/10000</f>
        <v>5.153968</v>
      </c>
      <c r="L14" s="10" t="n">
        <f aca="false">'[1]GK05 一般公共预算财政拨款收入支出决算表(公开05表(2)'!L14/10000</f>
        <v>5.153968</v>
      </c>
      <c r="M14" s="10" t="n">
        <f aca="false">'[1]GK05 一般公共预算财政拨款收入支出决算表(公开05表(2)'!M14/10000</f>
        <v>0</v>
      </c>
      <c r="N14" s="10" t="n">
        <f aca="false">'[1]GK05 一般公共预算财政拨款收入支出决算表(公开05表(2)'!N14/10000</f>
        <v>0</v>
      </c>
      <c r="O14" s="10" t="n">
        <f aca="false">'[1]GK05 一般公共预算财政拨款收入支出决算表(公开05表(2)'!O14/10000</f>
        <v>0</v>
      </c>
      <c r="P14" s="10" t="n">
        <f aca="false">'[1]GK05 一般公共预算财政拨款收入支出决算表(公开05表(2)'!P14/10000</f>
        <v>0</v>
      </c>
      <c r="Q14" s="10" t="n">
        <f aca="false">'[1]GK05 一般公共预算财政拨款收入支出决算表(公开05表(2)'!Q14/10000</f>
        <v>0</v>
      </c>
    </row>
    <row r="15" customFormat="false" ht="20" hidden="false" customHeight="true" outlineLevel="0" collapsed="false">
      <c r="A15" s="19" t="s">
        <v>132</v>
      </c>
      <c r="B15" s="19"/>
      <c r="C15" s="19"/>
      <c r="D15" s="20" t="s">
        <v>133</v>
      </c>
      <c r="E15" s="10" t="n">
        <f aca="false">'[1]GK05 一般公共预算财政拨款收入支出决算表(公开05表(2)'!E15/10000</f>
        <v>0</v>
      </c>
      <c r="F15" s="10" t="n">
        <f aca="false">'[1]GK05 一般公共预算财政拨款收入支出决算表(公开05表(2)'!F15/10000</f>
        <v>0</v>
      </c>
      <c r="G15" s="10" t="n">
        <f aca="false">'[1]GK05 一般公共预算财政拨款收入支出决算表(公开05表(2)'!G15/10000</f>
        <v>0</v>
      </c>
      <c r="H15" s="10" t="n">
        <f aca="false">'[1]GK05 一般公共预算财政拨款收入支出决算表(公开05表(2)'!H15/10000</f>
        <v>0.271044</v>
      </c>
      <c r="I15" s="10" t="n">
        <f aca="false">'[1]GK05 一般公共预算财政拨款收入支出决算表(公开05表(2)'!I15/10000</f>
        <v>0.271044</v>
      </c>
      <c r="J15" s="10" t="n">
        <f aca="false">'[1]GK05 一般公共预算财政拨款收入支出决算表(公开05表(2)'!J15/10000</f>
        <v>0</v>
      </c>
      <c r="K15" s="10" t="n">
        <f aca="false">'[1]GK05 一般公共预算财政拨款收入支出决算表(公开05表(2)'!K15/10000</f>
        <v>0.271044</v>
      </c>
      <c r="L15" s="10" t="n">
        <f aca="false">'[1]GK05 一般公共预算财政拨款收入支出决算表(公开05表(2)'!L15/10000</f>
        <v>0.271044</v>
      </c>
      <c r="M15" s="10" t="n">
        <f aca="false">'[1]GK05 一般公共预算财政拨款收入支出决算表(公开05表(2)'!M15/10000</f>
        <v>0</v>
      </c>
      <c r="N15" s="10" t="n">
        <f aca="false">'[1]GK05 一般公共预算财政拨款收入支出决算表(公开05表(2)'!N15/10000</f>
        <v>0</v>
      </c>
      <c r="O15" s="10" t="n">
        <f aca="false">'[1]GK05 一般公共预算财政拨款收入支出决算表(公开05表(2)'!O15/10000</f>
        <v>0</v>
      </c>
      <c r="P15" s="10" t="n">
        <f aca="false">'[1]GK05 一般公共预算财政拨款收入支出决算表(公开05表(2)'!P15/10000</f>
        <v>0</v>
      </c>
      <c r="Q15" s="10" t="n">
        <f aca="false">'[1]GK05 一般公共预算财政拨款收入支出决算表(公开05表(2)'!Q15/10000</f>
        <v>0</v>
      </c>
    </row>
    <row r="16" customFormat="false" ht="20" hidden="false" customHeight="true" outlineLevel="0" collapsed="false">
      <c r="A16" s="19" t="s">
        <v>134</v>
      </c>
      <c r="B16" s="19"/>
      <c r="C16" s="19"/>
      <c r="D16" s="20" t="s">
        <v>135</v>
      </c>
      <c r="E16" s="10" t="n">
        <f aca="false">'[1]GK05 一般公共预算财政拨款收入支出决算表(公开05表(2)'!E16/10000</f>
        <v>0</v>
      </c>
      <c r="F16" s="10" t="n">
        <f aca="false">'[1]GK05 一般公共预算财政拨款收入支出决算表(公开05表(2)'!F16/10000</f>
        <v>0</v>
      </c>
      <c r="G16" s="10" t="n">
        <f aca="false">'[1]GK05 一般公共预算财政拨款收入支出决算表(公开05表(2)'!G16/10000</f>
        <v>0</v>
      </c>
      <c r="H16" s="10" t="n">
        <f aca="false">'[1]GK05 一般公共预算财政拨款收入支出决算表(公开05表(2)'!H16/10000</f>
        <v>0.271044</v>
      </c>
      <c r="I16" s="10" t="n">
        <f aca="false">'[1]GK05 一般公共预算财政拨款收入支出决算表(公开05表(2)'!I16/10000</f>
        <v>0.271044</v>
      </c>
      <c r="J16" s="10" t="n">
        <f aca="false">'[1]GK05 一般公共预算财政拨款收入支出决算表(公开05表(2)'!J16/10000</f>
        <v>0</v>
      </c>
      <c r="K16" s="10" t="n">
        <f aca="false">'[1]GK05 一般公共预算财政拨款收入支出决算表(公开05表(2)'!K16/10000</f>
        <v>0.271044</v>
      </c>
      <c r="L16" s="10" t="n">
        <f aca="false">'[1]GK05 一般公共预算财政拨款收入支出决算表(公开05表(2)'!L16/10000</f>
        <v>0.271044</v>
      </c>
      <c r="M16" s="10" t="n">
        <f aca="false">'[1]GK05 一般公共预算财政拨款收入支出决算表(公开05表(2)'!M16/10000</f>
        <v>0</v>
      </c>
      <c r="N16" s="10" t="n">
        <f aca="false">'[1]GK05 一般公共预算财政拨款收入支出决算表(公开05表(2)'!N16/10000</f>
        <v>0</v>
      </c>
      <c r="O16" s="10" t="n">
        <f aca="false">'[1]GK05 一般公共预算财政拨款收入支出决算表(公开05表(2)'!O16/10000</f>
        <v>0</v>
      </c>
      <c r="P16" s="10" t="n">
        <f aca="false">'[1]GK05 一般公共预算财政拨款收入支出决算表(公开05表(2)'!P16/10000</f>
        <v>0</v>
      </c>
      <c r="Q16" s="10" t="n">
        <f aca="false">'[1]GK05 一般公共预算财政拨款收入支出决算表(公开05表(2)'!Q16/10000</f>
        <v>0</v>
      </c>
    </row>
    <row r="17" customFormat="false" ht="20" hidden="false" customHeight="true" outlineLevel="0" collapsed="false">
      <c r="A17" s="19" t="s">
        <v>136</v>
      </c>
      <c r="B17" s="19"/>
      <c r="C17" s="19"/>
      <c r="D17" s="20" t="s">
        <v>137</v>
      </c>
      <c r="E17" s="10" t="n">
        <f aca="false">'[1]GK05 一般公共预算财政拨款收入支出决算表(公开05表(2)'!E17/10000</f>
        <v>0</v>
      </c>
      <c r="F17" s="10" t="n">
        <f aca="false">'[1]GK05 一般公共预算财政拨款收入支出决算表(公开05表(2)'!F17/10000</f>
        <v>0</v>
      </c>
      <c r="G17" s="10" t="n">
        <f aca="false">'[1]GK05 一般公共预算财政拨款收入支出决算表(公开05表(2)'!G17/10000</f>
        <v>0</v>
      </c>
      <c r="H17" s="10" t="n">
        <f aca="false">'[1]GK05 一般公共预算财政拨款收入支出决算表(公开05表(2)'!H17/10000</f>
        <v>3.192808</v>
      </c>
      <c r="I17" s="10" t="n">
        <f aca="false">'[1]GK05 一般公共预算财政拨款收入支出决算表(公开05表(2)'!I17/10000</f>
        <v>3.192808</v>
      </c>
      <c r="J17" s="10" t="n">
        <f aca="false">'[1]GK05 一般公共预算财政拨款收入支出决算表(公开05表(2)'!J17/10000</f>
        <v>0</v>
      </c>
      <c r="K17" s="10" t="n">
        <f aca="false">'[1]GK05 一般公共预算财政拨款收入支出决算表(公开05表(2)'!K17/10000</f>
        <v>3.192808</v>
      </c>
      <c r="L17" s="10" t="n">
        <f aca="false">'[1]GK05 一般公共预算财政拨款收入支出决算表(公开05表(2)'!L17/10000</f>
        <v>3.192808</v>
      </c>
      <c r="M17" s="10" t="n">
        <f aca="false">'[1]GK05 一般公共预算财政拨款收入支出决算表(公开05表(2)'!M17/10000</f>
        <v>0</v>
      </c>
      <c r="N17" s="10" t="n">
        <f aca="false">'[1]GK05 一般公共预算财政拨款收入支出决算表(公开05表(2)'!N17/10000</f>
        <v>0</v>
      </c>
      <c r="O17" s="10" t="n">
        <f aca="false">'[1]GK05 一般公共预算财政拨款收入支出决算表(公开05表(2)'!O17/10000</f>
        <v>0</v>
      </c>
      <c r="P17" s="10" t="n">
        <f aca="false">'[1]GK05 一般公共预算财政拨款收入支出决算表(公开05表(2)'!P17/10000</f>
        <v>0</v>
      </c>
      <c r="Q17" s="10" t="n">
        <f aca="false">'[1]GK05 一般公共预算财政拨款收入支出决算表(公开05表(2)'!Q17/10000</f>
        <v>0</v>
      </c>
    </row>
    <row r="18" customFormat="false" ht="20" hidden="false" customHeight="true" outlineLevel="0" collapsed="false">
      <c r="A18" s="19" t="s">
        <v>138</v>
      </c>
      <c r="B18" s="19"/>
      <c r="C18" s="19"/>
      <c r="D18" s="20" t="s">
        <v>139</v>
      </c>
      <c r="E18" s="10" t="n">
        <f aca="false">'[1]GK05 一般公共预算财政拨款收入支出决算表(公开05表(2)'!E18/10000</f>
        <v>0</v>
      </c>
      <c r="F18" s="10" t="n">
        <f aca="false">'[1]GK05 一般公共预算财政拨款收入支出决算表(公开05表(2)'!F18/10000</f>
        <v>0</v>
      </c>
      <c r="G18" s="10" t="n">
        <f aca="false">'[1]GK05 一般公共预算财政拨款收入支出决算表(公开05表(2)'!G18/10000</f>
        <v>0</v>
      </c>
      <c r="H18" s="10" t="n">
        <f aca="false">'[1]GK05 一般公共预算财政拨款收入支出决算表(公开05表(2)'!H18/10000</f>
        <v>3.192808</v>
      </c>
      <c r="I18" s="10" t="n">
        <f aca="false">'[1]GK05 一般公共预算财政拨款收入支出决算表(公开05表(2)'!I18/10000</f>
        <v>3.192808</v>
      </c>
      <c r="J18" s="10" t="n">
        <f aca="false">'[1]GK05 一般公共预算财政拨款收入支出决算表(公开05表(2)'!J18/10000</f>
        <v>0</v>
      </c>
      <c r="K18" s="10" t="n">
        <f aca="false">'[1]GK05 一般公共预算财政拨款收入支出决算表(公开05表(2)'!K18/10000</f>
        <v>3.192808</v>
      </c>
      <c r="L18" s="10" t="n">
        <f aca="false">'[1]GK05 一般公共预算财政拨款收入支出决算表(公开05表(2)'!L18/10000</f>
        <v>3.192808</v>
      </c>
      <c r="M18" s="10" t="n">
        <f aca="false">'[1]GK05 一般公共预算财政拨款收入支出决算表(公开05表(2)'!M18/10000</f>
        <v>0</v>
      </c>
      <c r="N18" s="10" t="n">
        <f aca="false">'[1]GK05 一般公共预算财政拨款收入支出决算表(公开05表(2)'!N18/10000</f>
        <v>0</v>
      </c>
      <c r="O18" s="10" t="n">
        <f aca="false">'[1]GK05 一般公共预算财政拨款收入支出决算表(公开05表(2)'!O18/10000</f>
        <v>0</v>
      </c>
      <c r="P18" s="10" t="n">
        <f aca="false">'[1]GK05 一般公共预算财政拨款收入支出决算表(公开05表(2)'!P18/10000</f>
        <v>0</v>
      </c>
      <c r="Q18" s="10" t="n">
        <f aca="false">'[1]GK05 一般公共预算财政拨款收入支出决算表(公开05表(2)'!Q18/10000</f>
        <v>0</v>
      </c>
    </row>
    <row r="19" customFormat="false" ht="20" hidden="false" customHeight="true" outlineLevel="0" collapsed="false">
      <c r="A19" s="19" t="s">
        <v>140</v>
      </c>
      <c r="B19" s="19"/>
      <c r="C19" s="19"/>
      <c r="D19" s="20" t="s">
        <v>141</v>
      </c>
      <c r="E19" s="10" t="n">
        <f aca="false">'[1]GK05 一般公共预算财政拨款收入支出决算表(公开05表(2)'!E19/10000</f>
        <v>0</v>
      </c>
      <c r="F19" s="10" t="n">
        <f aca="false">'[1]GK05 一般公共预算财政拨款收入支出决算表(公开05表(2)'!F19/10000</f>
        <v>0</v>
      </c>
      <c r="G19" s="10" t="n">
        <f aca="false">'[1]GK05 一般公共预算财政拨款收入支出决算表(公开05表(2)'!G19/10000</f>
        <v>0</v>
      </c>
      <c r="H19" s="10" t="n">
        <f aca="false">'[1]GK05 一般公共预算财政拨款收入支出决算表(公开05表(2)'!H19/10000</f>
        <v>3.00459</v>
      </c>
      <c r="I19" s="10" t="n">
        <f aca="false">'[1]GK05 一般公共预算财政拨款收入支出决算表(公开05表(2)'!I19/10000</f>
        <v>3.00459</v>
      </c>
      <c r="J19" s="10" t="n">
        <f aca="false">'[1]GK05 一般公共预算财政拨款收入支出决算表(公开05表(2)'!J19/10000</f>
        <v>0</v>
      </c>
      <c r="K19" s="10" t="n">
        <f aca="false">'[1]GK05 一般公共预算财政拨款收入支出决算表(公开05表(2)'!K19/10000</f>
        <v>3.00459</v>
      </c>
      <c r="L19" s="10" t="n">
        <f aca="false">'[1]GK05 一般公共预算财政拨款收入支出决算表(公开05表(2)'!L19/10000</f>
        <v>3.00459</v>
      </c>
      <c r="M19" s="10" t="n">
        <f aca="false">'[1]GK05 一般公共预算财政拨款收入支出决算表(公开05表(2)'!M19/10000</f>
        <v>0</v>
      </c>
      <c r="N19" s="10" t="n">
        <f aca="false">'[1]GK05 一般公共预算财政拨款收入支出决算表(公开05表(2)'!N19/10000</f>
        <v>0</v>
      </c>
      <c r="O19" s="10" t="n">
        <f aca="false">'[1]GK05 一般公共预算财政拨款收入支出决算表(公开05表(2)'!O19/10000</f>
        <v>0</v>
      </c>
      <c r="P19" s="10" t="n">
        <f aca="false">'[1]GK05 一般公共预算财政拨款收入支出决算表(公开05表(2)'!P19/10000</f>
        <v>0</v>
      </c>
      <c r="Q19" s="10" t="n">
        <f aca="false">'[1]GK05 一般公共预算财政拨款收入支出决算表(公开05表(2)'!Q19/10000</f>
        <v>0</v>
      </c>
    </row>
    <row r="20" customFormat="false" ht="20" hidden="false" customHeight="true" outlineLevel="0" collapsed="false">
      <c r="A20" s="19" t="s">
        <v>142</v>
      </c>
      <c r="B20" s="19"/>
      <c r="C20" s="19"/>
      <c r="D20" s="20" t="s">
        <v>143</v>
      </c>
      <c r="E20" s="10" t="n">
        <f aca="false">'[1]GK05 一般公共预算财政拨款收入支出决算表(公开05表(2)'!E20/10000</f>
        <v>0</v>
      </c>
      <c r="F20" s="10" t="n">
        <f aca="false">'[1]GK05 一般公共预算财政拨款收入支出决算表(公开05表(2)'!F20/10000</f>
        <v>0</v>
      </c>
      <c r="G20" s="10" t="n">
        <f aca="false">'[1]GK05 一般公共预算财政拨款收入支出决算表(公开05表(2)'!G20/10000</f>
        <v>0</v>
      </c>
      <c r="H20" s="10" t="n">
        <f aca="false">'[1]GK05 一般公共预算财政拨款收入支出决算表(公开05表(2)'!H20/10000</f>
        <v>0.188218</v>
      </c>
      <c r="I20" s="10" t="n">
        <f aca="false">'[1]GK05 一般公共预算财政拨款收入支出决算表(公开05表(2)'!I20/10000</f>
        <v>0.188218</v>
      </c>
      <c r="J20" s="10" t="n">
        <f aca="false">'[1]GK05 一般公共预算财政拨款收入支出决算表(公开05表(2)'!J20/10000</f>
        <v>0</v>
      </c>
      <c r="K20" s="10" t="n">
        <f aca="false">'[1]GK05 一般公共预算财政拨款收入支出决算表(公开05表(2)'!K20/10000</f>
        <v>0.188218</v>
      </c>
      <c r="L20" s="10" t="n">
        <f aca="false">'[1]GK05 一般公共预算财政拨款收入支出决算表(公开05表(2)'!L20/10000</f>
        <v>0.188218</v>
      </c>
      <c r="M20" s="10" t="n">
        <f aca="false">'[1]GK05 一般公共预算财政拨款收入支出决算表(公开05表(2)'!M20/10000</f>
        <v>0</v>
      </c>
      <c r="N20" s="10" t="n">
        <f aca="false">'[1]GK05 一般公共预算财政拨款收入支出决算表(公开05表(2)'!N20/10000</f>
        <v>0</v>
      </c>
      <c r="O20" s="10" t="n">
        <f aca="false">'[1]GK05 一般公共预算财政拨款收入支出决算表(公开05表(2)'!O20/10000</f>
        <v>0</v>
      </c>
      <c r="P20" s="10" t="n">
        <f aca="false">'[1]GK05 一般公共预算财政拨款收入支出决算表(公开05表(2)'!P20/10000</f>
        <v>0</v>
      </c>
      <c r="Q20" s="10" t="n">
        <f aca="false">'[1]GK05 一般公共预算财政拨款收入支出决算表(公开05表(2)'!Q20/10000</f>
        <v>0</v>
      </c>
    </row>
    <row r="21" customFormat="false" ht="20" hidden="false" customHeight="true" outlineLevel="0" collapsed="false">
      <c r="A21" s="19" t="s">
        <v>144</v>
      </c>
      <c r="B21" s="19"/>
      <c r="C21" s="19"/>
      <c r="D21" s="20" t="s">
        <v>145</v>
      </c>
      <c r="E21" s="10" t="n">
        <f aca="false">'[1]GK05 一般公共预算财政拨款收入支出决算表(公开05表(2)'!E21/10000</f>
        <v>1.067639</v>
      </c>
      <c r="F21" s="10" t="n">
        <f aca="false">'[1]GK05 一般公共预算财政拨款收入支出决算表(公开05表(2)'!F21/10000</f>
        <v>0</v>
      </c>
      <c r="G21" s="10" t="n">
        <f aca="false">'[1]GK05 一般公共预算财政拨款收入支出决算表(公开05表(2)'!G21/10000</f>
        <v>1.067639</v>
      </c>
      <c r="H21" s="10" t="n">
        <f aca="false">'[1]GK05 一般公共预算财政拨款收入支出决算表(公开05表(2)'!H21/10000</f>
        <v>67.882887</v>
      </c>
      <c r="I21" s="10" t="n">
        <f aca="false">'[1]GK05 一般公共预算财政拨款收入支出决算表(公开05表(2)'!I21/10000</f>
        <v>42.729768</v>
      </c>
      <c r="J21" s="10" t="n">
        <f aca="false">'[1]GK05 一般公共预算财政拨款收入支出决算表(公开05表(2)'!J21/10000</f>
        <v>25.153119</v>
      </c>
      <c r="K21" s="10" t="n">
        <f aca="false">'[1]GK05 一般公共预算财政拨款收入支出决算表(公开05表(2)'!K21/10000</f>
        <v>68.587976</v>
      </c>
      <c r="L21" s="10" t="n">
        <f aca="false">'[1]GK05 一般公共预算财政拨款收入支出决算表(公开05表(2)'!L21/10000</f>
        <v>42.729768</v>
      </c>
      <c r="M21" s="10" t="n">
        <f aca="false">'[1]GK05 一般公共预算财政拨款收入支出决算表(公开05表(2)'!M21/10000</f>
        <v>25.858208</v>
      </c>
      <c r="N21" s="10" t="n">
        <f aca="false">'[1]GK05 一般公共预算财政拨款收入支出决算表(公开05表(2)'!N21/10000</f>
        <v>0.36255</v>
      </c>
      <c r="O21" s="10" t="n">
        <f aca="false">'[1]GK05 一般公共预算财政拨款收入支出决算表(公开05表(2)'!O21/10000</f>
        <v>0</v>
      </c>
      <c r="P21" s="10" t="n">
        <f aca="false">'[1]GK05 一般公共预算财政拨款收入支出决算表(公开05表(2)'!P21/10000</f>
        <v>0.36255</v>
      </c>
      <c r="Q21" s="10" t="n">
        <f aca="false">'[1]GK05 一般公共预算财政拨款收入支出决算表(公开05表(2)'!Q21/10000</f>
        <v>0</v>
      </c>
    </row>
    <row r="22" customFormat="false" ht="20" hidden="false" customHeight="true" outlineLevel="0" collapsed="false">
      <c r="A22" s="19" t="s">
        <v>146</v>
      </c>
      <c r="B22" s="19"/>
      <c r="C22" s="19"/>
      <c r="D22" s="20" t="s">
        <v>147</v>
      </c>
      <c r="E22" s="10" t="n">
        <f aca="false">'[1]GK05 一般公共预算财政拨款收入支出决算表(公开05表(2)'!E22/10000</f>
        <v>1.067639</v>
      </c>
      <c r="F22" s="10" t="n">
        <f aca="false">'[1]GK05 一般公共预算财政拨款收入支出决算表(公开05表(2)'!F22/10000</f>
        <v>0</v>
      </c>
      <c r="G22" s="10" t="n">
        <f aca="false">'[1]GK05 一般公共预算财政拨款收入支出决算表(公开05表(2)'!G22/10000</f>
        <v>1.067639</v>
      </c>
      <c r="H22" s="10" t="n">
        <f aca="false">'[1]GK05 一般公共预算财政拨款收入支出决算表(公开05表(2)'!H22/10000</f>
        <v>25.153119</v>
      </c>
      <c r="I22" s="10" t="n">
        <f aca="false">'[1]GK05 一般公共预算财政拨款收入支出决算表(公开05表(2)'!I22/10000</f>
        <v>0</v>
      </c>
      <c r="J22" s="10" t="n">
        <f aca="false">'[1]GK05 一般公共预算财政拨款收入支出决算表(公开05表(2)'!J22/10000</f>
        <v>25.153119</v>
      </c>
      <c r="K22" s="10" t="n">
        <f aca="false">'[1]GK05 一般公共预算财政拨款收入支出决算表(公开05表(2)'!K22/10000</f>
        <v>25.858208</v>
      </c>
      <c r="L22" s="10" t="n">
        <f aca="false">'[1]GK05 一般公共预算财政拨款收入支出决算表(公开05表(2)'!L22/10000</f>
        <v>0</v>
      </c>
      <c r="M22" s="10" t="n">
        <f aca="false">'[1]GK05 一般公共预算财政拨款收入支出决算表(公开05表(2)'!M22/10000</f>
        <v>25.858208</v>
      </c>
      <c r="N22" s="10" t="n">
        <f aca="false">'[1]GK05 一般公共预算财政拨款收入支出决算表(公开05表(2)'!N22/10000</f>
        <v>0.36255</v>
      </c>
      <c r="O22" s="10" t="n">
        <f aca="false">'[1]GK05 一般公共预算财政拨款收入支出决算表(公开05表(2)'!O22/10000</f>
        <v>0</v>
      </c>
      <c r="P22" s="10" t="n">
        <f aca="false">'[1]GK05 一般公共预算财政拨款收入支出决算表(公开05表(2)'!P22/10000</f>
        <v>0.36255</v>
      </c>
      <c r="Q22" s="10" t="n">
        <f aca="false">'[1]GK05 一般公共预算财政拨款收入支出决算表(公开05表(2)'!Q22/10000</f>
        <v>0</v>
      </c>
    </row>
    <row r="23" customFormat="false" ht="20" hidden="false" customHeight="true" outlineLevel="0" collapsed="false">
      <c r="A23" s="19" t="s">
        <v>148</v>
      </c>
      <c r="B23" s="19"/>
      <c r="C23" s="19"/>
      <c r="D23" s="20" t="s">
        <v>149</v>
      </c>
      <c r="E23" s="10" t="n">
        <f aca="false">'[1]GK05 一般公共预算财政拨款收入支出决算表(公开05表(2)'!E23/10000</f>
        <v>1.067639</v>
      </c>
      <c r="F23" s="10" t="n">
        <f aca="false">'[1]GK05 一般公共预算财政拨款收入支出决算表(公开05表(2)'!F23/10000</f>
        <v>0</v>
      </c>
      <c r="G23" s="10" t="n">
        <f aca="false">'[1]GK05 一般公共预算财政拨款收入支出决算表(公开05表(2)'!G23/10000</f>
        <v>1.067639</v>
      </c>
      <c r="H23" s="10" t="n">
        <f aca="false">'[1]GK05 一般公共预算财政拨款收入支出决算表(公开05表(2)'!H23/10000</f>
        <v>25.153119</v>
      </c>
      <c r="I23" s="10" t="n">
        <f aca="false">'[1]GK05 一般公共预算财政拨款收入支出决算表(公开05表(2)'!I23/10000</f>
        <v>0</v>
      </c>
      <c r="J23" s="10" t="n">
        <f aca="false">'[1]GK05 一般公共预算财政拨款收入支出决算表(公开05表(2)'!J23/10000</f>
        <v>25.153119</v>
      </c>
      <c r="K23" s="10" t="n">
        <f aca="false">'[1]GK05 一般公共预算财政拨款收入支出决算表(公开05表(2)'!K23/10000</f>
        <v>25.858208</v>
      </c>
      <c r="L23" s="10" t="n">
        <f aca="false">'[1]GK05 一般公共预算财政拨款收入支出决算表(公开05表(2)'!L23/10000</f>
        <v>0</v>
      </c>
      <c r="M23" s="10" t="n">
        <f aca="false">'[1]GK05 一般公共预算财政拨款收入支出决算表(公开05表(2)'!M23/10000</f>
        <v>25.858208</v>
      </c>
      <c r="N23" s="10" t="n">
        <f aca="false">'[1]GK05 一般公共预算财政拨款收入支出决算表(公开05表(2)'!N23/10000</f>
        <v>0.36255</v>
      </c>
      <c r="O23" s="10" t="n">
        <f aca="false">'[1]GK05 一般公共预算财政拨款收入支出决算表(公开05表(2)'!O23/10000</f>
        <v>0</v>
      </c>
      <c r="P23" s="10" t="n">
        <f aca="false">'[1]GK05 一般公共预算财政拨款收入支出决算表(公开05表(2)'!P23/10000</f>
        <v>0.36255</v>
      </c>
      <c r="Q23" s="10" t="n">
        <f aca="false">'[1]GK05 一般公共预算财政拨款收入支出决算表(公开05表(2)'!Q23/10000</f>
        <v>0</v>
      </c>
    </row>
    <row r="24" customFormat="false" ht="20" hidden="false" customHeight="true" outlineLevel="0" collapsed="false">
      <c r="A24" s="19" t="s">
        <v>150</v>
      </c>
      <c r="B24" s="19"/>
      <c r="C24" s="19"/>
      <c r="D24" s="20" t="s">
        <v>151</v>
      </c>
      <c r="E24" s="10" t="n">
        <f aca="false">'[1]GK05 一般公共预算财政拨款收入支出决算表(公开05表(2)'!E24/10000</f>
        <v>0</v>
      </c>
      <c r="F24" s="10" t="n">
        <f aca="false">'[1]GK05 一般公共预算财政拨款收入支出决算表(公开05表(2)'!F24/10000</f>
        <v>0</v>
      </c>
      <c r="G24" s="10" t="n">
        <f aca="false">'[1]GK05 一般公共预算财政拨款收入支出决算表(公开05表(2)'!G24/10000</f>
        <v>0</v>
      </c>
      <c r="H24" s="10" t="n">
        <f aca="false">'[1]GK05 一般公共预算财政拨款收入支出决算表(公开05表(2)'!H24/10000</f>
        <v>42.729768</v>
      </c>
      <c r="I24" s="10" t="n">
        <f aca="false">'[1]GK05 一般公共预算财政拨款收入支出决算表(公开05表(2)'!I24/10000</f>
        <v>42.729768</v>
      </c>
      <c r="J24" s="10" t="n">
        <f aca="false">'[1]GK05 一般公共预算财政拨款收入支出决算表(公开05表(2)'!J24/10000</f>
        <v>0</v>
      </c>
      <c r="K24" s="10" t="n">
        <f aca="false">'[1]GK05 一般公共预算财政拨款收入支出决算表(公开05表(2)'!K24/10000</f>
        <v>42.729768</v>
      </c>
      <c r="L24" s="10" t="n">
        <f aca="false">'[1]GK05 一般公共预算财政拨款收入支出决算表(公开05表(2)'!L24/10000</f>
        <v>42.729768</v>
      </c>
      <c r="M24" s="10" t="n">
        <f aca="false">'[1]GK05 一般公共预算财政拨款收入支出决算表(公开05表(2)'!M24/10000</f>
        <v>0</v>
      </c>
      <c r="N24" s="10" t="n">
        <f aca="false">'[1]GK05 一般公共预算财政拨款收入支出决算表(公开05表(2)'!N24/10000</f>
        <v>0</v>
      </c>
      <c r="O24" s="10" t="n">
        <f aca="false">'[1]GK05 一般公共预算财政拨款收入支出决算表(公开05表(2)'!O24/10000</f>
        <v>0</v>
      </c>
      <c r="P24" s="10" t="n">
        <f aca="false">'[1]GK05 一般公共预算财政拨款收入支出决算表(公开05表(2)'!P24/10000</f>
        <v>0</v>
      </c>
      <c r="Q24" s="10" t="n">
        <f aca="false">'[1]GK05 一般公共预算财政拨款收入支出决算表(公开05表(2)'!Q24/10000</f>
        <v>0</v>
      </c>
    </row>
    <row r="25" customFormat="false" ht="20" hidden="false" customHeight="true" outlineLevel="0" collapsed="false">
      <c r="A25" s="19" t="s">
        <v>152</v>
      </c>
      <c r="B25" s="19"/>
      <c r="C25" s="19"/>
      <c r="D25" s="20" t="s">
        <v>153</v>
      </c>
      <c r="E25" s="10" t="n">
        <f aca="false">'[1]GK05 一般公共预算财政拨款收入支出决算表(公开05表(2)'!E25/10000</f>
        <v>0</v>
      </c>
      <c r="F25" s="10" t="n">
        <f aca="false">'[1]GK05 一般公共预算财政拨款收入支出决算表(公开05表(2)'!F25/10000</f>
        <v>0</v>
      </c>
      <c r="G25" s="10" t="n">
        <f aca="false">'[1]GK05 一般公共预算财政拨款收入支出决算表(公开05表(2)'!G25/10000</f>
        <v>0</v>
      </c>
      <c r="H25" s="10" t="n">
        <f aca="false">'[1]GK05 一般公共预算财政拨款收入支出决算表(公开05表(2)'!H25/10000</f>
        <v>42.729768</v>
      </c>
      <c r="I25" s="10" t="n">
        <f aca="false">'[1]GK05 一般公共预算财政拨款收入支出决算表(公开05表(2)'!I25/10000</f>
        <v>42.729768</v>
      </c>
      <c r="J25" s="10" t="n">
        <f aca="false">'[1]GK05 一般公共预算财政拨款收入支出决算表(公开05表(2)'!J25/10000</f>
        <v>0</v>
      </c>
      <c r="K25" s="10" t="n">
        <f aca="false">'[1]GK05 一般公共预算财政拨款收入支出决算表(公开05表(2)'!K25/10000</f>
        <v>42.729768</v>
      </c>
      <c r="L25" s="10" t="n">
        <f aca="false">'[1]GK05 一般公共预算财政拨款收入支出决算表(公开05表(2)'!L25/10000</f>
        <v>42.729768</v>
      </c>
      <c r="M25" s="10" t="n">
        <f aca="false">'[1]GK05 一般公共预算财政拨款收入支出决算表(公开05表(2)'!M25/10000</f>
        <v>0</v>
      </c>
      <c r="N25" s="10" t="n">
        <f aca="false">'[1]GK05 一般公共预算财政拨款收入支出决算表(公开05表(2)'!N25/10000</f>
        <v>0</v>
      </c>
      <c r="O25" s="10" t="n">
        <f aca="false">'[1]GK05 一般公共预算财政拨款收入支出决算表(公开05表(2)'!O25/10000</f>
        <v>0</v>
      </c>
      <c r="P25" s="10" t="n">
        <f aca="false">'[1]GK05 一般公共预算财政拨款收入支出决算表(公开05表(2)'!P25/10000</f>
        <v>0</v>
      </c>
      <c r="Q25" s="10" t="n">
        <f aca="false">'[1]GK05 一般公共预算财政拨款收入支出决算表(公开05表(2)'!Q25/10000</f>
        <v>0</v>
      </c>
    </row>
    <row r="26" customFormat="false" ht="20" hidden="false" customHeight="true" outlineLevel="0" collapsed="false">
      <c r="A26" s="19" t="s">
        <v>154</v>
      </c>
      <c r="B26" s="19"/>
      <c r="C26" s="19"/>
      <c r="D26" s="20" t="s">
        <v>155</v>
      </c>
      <c r="E26" s="10" t="n">
        <f aca="false">'[1]GK05 一般公共预算财政拨款收入支出决算表(公开05表(2)'!E26/10000</f>
        <v>0</v>
      </c>
      <c r="F26" s="10" t="n">
        <f aca="false">'[1]GK05 一般公共预算财政拨款收入支出决算表(公开05表(2)'!F26/10000</f>
        <v>0</v>
      </c>
      <c r="G26" s="10" t="n">
        <f aca="false">'[1]GK05 一般公共预算财政拨款收入支出决算表(公开05表(2)'!G26/10000</f>
        <v>0</v>
      </c>
      <c r="H26" s="10" t="n">
        <f aca="false">'[1]GK05 一般公共预算财政拨款收入支出决算表(公开05表(2)'!H26/10000</f>
        <v>3.637808</v>
      </c>
      <c r="I26" s="10" t="n">
        <f aca="false">'[1]GK05 一般公共预算财政拨款收入支出决算表(公开05表(2)'!I26/10000</f>
        <v>3.637808</v>
      </c>
      <c r="J26" s="10" t="n">
        <f aca="false">'[1]GK05 一般公共预算财政拨款收入支出决算表(公开05表(2)'!J26/10000</f>
        <v>0</v>
      </c>
      <c r="K26" s="10" t="n">
        <f aca="false">'[1]GK05 一般公共预算财政拨款收入支出决算表(公开05表(2)'!K26/10000</f>
        <v>3.637808</v>
      </c>
      <c r="L26" s="10" t="n">
        <f aca="false">'[1]GK05 一般公共预算财政拨款收入支出决算表(公开05表(2)'!L26/10000</f>
        <v>3.637808</v>
      </c>
      <c r="M26" s="10" t="n">
        <f aca="false">'[1]GK05 一般公共预算财政拨款收入支出决算表(公开05表(2)'!M26/10000</f>
        <v>0</v>
      </c>
      <c r="N26" s="10" t="n">
        <f aca="false">'[1]GK05 一般公共预算财政拨款收入支出决算表(公开05表(2)'!N26/10000</f>
        <v>0</v>
      </c>
      <c r="O26" s="10" t="n">
        <f aca="false">'[1]GK05 一般公共预算财政拨款收入支出决算表(公开05表(2)'!O26/10000</f>
        <v>0</v>
      </c>
      <c r="P26" s="10" t="n">
        <f aca="false">'[1]GK05 一般公共预算财政拨款收入支出决算表(公开05表(2)'!P26/10000</f>
        <v>0</v>
      </c>
      <c r="Q26" s="10" t="n">
        <f aca="false">'[1]GK05 一般公共预算财政拨款收入支出决算表(公开05表(2)'!Q26/10000</f>
        <v>0</v>
      </c>
    </row>
    <row r="27" customFormat="false" ht="20" hidden="false" customHeight="true" outlineLevel="0" collapsed="false">
      <c r="A27" s="19" t="s">
        <v>156</v>
      </c>
      <c r="B27" s="19"/>
      <c r="C27" s="19"/>
      <c r="D27" s="20" t="s">
        <v>157</v>
      </c>
      <c r="E27" s="10" t="n">
        <f aca="false">'[1]GK05 一般公共预算财政拨款收入支出决算表(公开05表(2)'!E27/10000</f>
        <v>0</v>
      </c>
      <c r="F27" s="10" t="n">
        <f aca="false">'[1]GK05 一般公共预算财政拨款收入支出决算表(公开05表(2)'!F27/10000</f>
        <v>0</v>
      </c>
      <c r="G27" s="10" t="n">
        <f aca="false">'[1]GK05 一般公共预算财政拨款收入支出决算表(公开05表(2)'!G27/10000</f>
        <v>0</v>
      </c>
      <c r="H27" s="10" t="n">
        <f aca="false">'[1]GK05 一般公共预算财政拨款收入支出决算表(公开05表(2)'!H27/10000</f>
        <v>3.637808</v>
      </c>
      <c r="I27" s="10" t="n">
        <f aca="false">'[1]GK05 一般公共预算财政拨款收入支出决算表(公开05表(2)'!I27/10000</f>
        <v>3.637808</v>
      </c>
      <c r="J27" s="10" t="n">
        <f aca="false">'[1]GK05 一般公共预算财政拨款收入支出决算表(公开05表(2)'!J27/10000</f>
        <v>0</v>
      </c>
      <c r="K27" s="10" t="n">
        <f aca="false">'[1]GK05 一般公共预算财政拨款收入支出决算表(公开05表(2)'!K27/10000</f>
        <v>3.637808</v>
      </c>
      <c r="L27" s="10" t="n">
        <f aca="false">'[1]GK05 一般公共预算财政拨款收入支出决算表(公开05表(2)'!L27/10000</f>
        <v>3.637808</v>
      </c>
      <c r="M27" s="10" t="n">
        <f aca="false">'[1]GK05 一般公共预算财政拨款收入支出决算表(公开05表(2)'!M27/10000</f>
        <v>0</v>
      </c>
      <c r="N27" s="10" t="n">
        <f aca="false">'[1]GK05 一般公共预算财政拨款收入支出决算表(公开05表(2)'!N27/10000</f>
        <v>0</v>
      </c>
      <c r="O27" s="10" t="n">
        <f aca="false">'[1]GK05 一般公共预算财政拨款收入支出决算表(公开05表(2)'!O27/10000</f>
        <v>0</v>
      </c>
      <c r="P27" s="10" t="n">
        <f aca="false">'[1]GK05 一般公共预算财政拨款收入支出决算表(公开05表(2)'!P27/10000</f>
        <v>0</v>
      </c>
      <c r="Q27" s="10" t="n">
        <f aca="false">'[1]GK05 一般公共预算财政拨款收入支出决算表(公开05表(2)'!Q27/10000</f>
        <v>0</v>
      </c>
    </row>
    <row r="28" customFormat="false" ht="20" hidden="false" customHeight="true" outlineLevel="0" collapsed="false">
      <c r="A28" s="19" t="s">
        <v>158</v>
      </c>
      <c r="B28" s="19"/>
      <c r="C28" s="19"/>
      <c r="D28" s="20" t="s">
        <v>159</v>
      </c>
      <c r="E28" s="10" t="n">
        <f aca="false">'[1]GK05 一般公共预算财政拨款收入支出决算表(公开05表(2)'!E28/10000</f>
        <v>0</v>
      </c>
      <c r="F28" s="10" t="n">
        <f aca="false">'[1]GK05 一般公共预算财政拨款收入支出决算表(公开05表(2)'!F28/10000</f>
        <v>0</v>
      </c>
      <c r="G28" s="10" t="n">
        <f aca="false">'[1]GK05 一般公共预算财政拨款收入支出决算表(公开05表(2)'!G28/10000</f>
        <v>0</v>
      </c>
      <c r="H28" s="10" t="n">
        <f aca="false">'[1]GK05 一般公共预算财政拨款收入支出决算表(公开05表(2)'!H28/10000</f>
        <v>3.637808</v>
      </c>
      <c r="I28" s="10" t="n">
        <f aca="false">'[1]GK05 一般公共预算财政拨款收入支出决算表(公开05表(2)'!I28/10000</f>
        <v>3.637808</v>
      </c>
      <c r="J28" s="10" t="n">
        <f aca="false">'[1]GK05 一般公共预算财政拨款收入支出决算表(公开05表(2)'!J28/10000</f>
        <v>0</v>
      </c>
      <c r="K28" s="10" t="n">
        <f aca="false">'[1]GK05 一般公共预算财政拨款收入支出决算表(公开05表(2)'!K28/10000</f>
        <v>3.637808</v>
      </c>
      <c r="L28" s="10" t="n">
        <f aca="false">'[1]GK05 一般公共预算财政拨款收入支出决算表(公开05表(2)'!L28/10000</f>
        <v>3.637808</v>
      </c>
      <c r="M28" s="10" t="n">
        <f aca="false">'[1]GK05 一般公共预算财政拨款收入支出决算表(公开05表(2)'!M28/10000</f>
        <v>0</v>
      </c>
      <c r="N28" s="10" t="n">
        <f aca="false">'[1]GK05 一般公共预算财政拨款收入支出决算表(公开05表(2)'!N28/10000</f>
        <v>0</v>
      </c>
      <c r="O28" s="10" t="n">
        <f aca="false">'[1]GK05 一般公共预算财政拨款收入支出决算表(公开05表(2)'!O28/10000</f>
        <v>0</v>
      </c>
      <c r="P28" s="10" t="n">
        <f aca="false">'[1]GK05 一般公共预算财政拨款收入支出决算表(公开05表(2)'!P28/10000</f>
        <v>0</v>
      </c>
      <c r="Q28" s="10" t="n">
        <f aca="false">'[1]GK05 一般公共预算财政拨款收入支出决算表(公开05表(2)'!Q28/10000</f>
        <v>0</v>
      </c>
    </row>
    <row r="29" customFormat="false" ht="20" hidden="false" customHeight="true" outlineLevel="0" collapsed="false">
      <c r="A29" s="21" t="s">
        <v>19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7</v>
      </c>
    </row>
    <row r="2" customFormat="false" ht="12.75" hidden="false" customHeight="false" outlineLevel="0" collapsed="false">
      <c r="L2" s="33" t="s">
        <v>198</v>
      </c>
    </row>
    <row r="3" customFormat="false" ht="12.75" hidden="false" customHeight="false" outlineLevel="0" collapsed="false">
      <c r="A3" s="34" t="s">
        <v>2</v>
      </c>
      <c r="L3" s="33" t="s">
        <v>3</v>
      </c>
    </row>
    <row r="4" customFormat="false" ht="20" hidden="false" customHeight="true" outlineLevel="0" collapsed="false">
      <c r="A4" s="31" t="s">
        <v>199</v>
      </c>
      <c r="B4" s="31"/>
      <c r="C4" s="31"/>
      <c r="D4" s="15" t="s">
        <v>200</v>
      </c>
      <c r="E4" s="15"/>
      <c r="F4" s="15"/>
      <c r="G4" s="15"/>
      <c r="H4" s="15"/>
      <c r="I4" s="15"/>
      <c r="J4" s="15"/>
      <c r="K4" s="15"/>
      <c r="L4" s="15"/>
    </row>
    <row r="5" customFormat="false" ht="20"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2</v>
      </c>
      <c r="B7" s="11" t="s">
        <v>203</v>
      </c>
      <c r="C7" s="10" t="n">
        <f aca="false">'[1]GK06 一般公共预算财政拨款基本支出决算表(公开06表(2)'!C7/10000</f>
        <v>52.171448</v>
      </c>
      <c r="D7" s="36" t="s">
        <v>204</v>
      </c>
      <c r="E7" s="11" t="s">
        <v>205</v>
      </c>
      <c r="F7" s="10" t="n">
        <f aca="false">'[1]GK06 一般公共预算财政拨款基本支出决算表(公开06表(2)'!F7/10000</f>
        <v>2.813948</v>
      </c>
      <c r="G7" s="36" t="s">
        <v>206</v>
      </c>
      <c r="H7" s="11" t="s">
        <v>207</v>
      </c>
      <c r="I7" s="37" t="s">
        <v>208</v>
      </c>
      <c r="J7" s="36" t="s">
        <v>209</v>
      </c>
      <c r="K7" s="11" t="s">
        <v>210</v>
      </c>
      <c r="L7" s="37" t="s">
        <v>208</v>
      </c>
    </row>
    <row r="8" customFormat="false" ht="20" hidden="false" customHeight="true" outlineLevel="0" collapsed="false">
      <c r="A8" s="35" t="s">
        <v>211</v>
      </c>
      <c r="B8" s="11" t="s">
        <v>212</v>
      </c>
      <c r="C8" s="10" t="n">
        <f aca="false">'[1]GK06 一般公共预算财政拨款基本支出决算表(公开06表(2)'!C8/10000</f>
        <v>13.978</v>
      </c>
      <c r="D8" s="36" t="s">
        <v>213</v>
      </c>
      <c r="E8" s="11" t="s">
        <v>214</v>
      </c>
      <c r="F8" s="10" t="n">
        <f aca="false">'[1]GK06 一般公共预算财政拨款基本支出决算表(公开06表(2)'!F8/10000</f>
        <v>0.2451</v>
      </c>
      <c r="G8" s="36" t="s">
        <v>215</v>
      </c>
      <c r="H8" s="11" t="s">
        <v>216</v>
      </c>
      <c r="I8" s="37" t="s">
        <v>208</v>
      </c>
      <c r="J8" s="36" t="s">
        <v>217</v>
      </c>
      <c r="K8" s="11" t="s">
        <v>218</v>
      </c>
      <c r="L8" s="37" t="s">
        <v>208</v>
      </c>
    </row>
    <row r="9" customFormat="false" ht="20" hidden="false" customHeight="true" outlineLevel="0" collapsed="false">
      <c r="A9" s="35" t="s">
        <v>219</v>
      </c>
      <c r="B9" s="11" t="s">
        <v>220</v>
      </c>
      <c r="C9" s="10" t="n">
        <f aca="false">'[1]GK06 一般公共预算财政拨款基本支出决算表(公开06表(2)'!C9/10000</f>
        <v>8.1098</v>
      </c>
      <c r="D9" s="36" t="s">
        <v>221</v>
      </c>
      <c r="E9" s="11" t="s">
        <v>222</v>
      </c>
      <c r="F9" s="10" t="n">
        <f aca="false">'[1]GK06 一般公共预算财政拨款基本支出决算表(公开06表(2)'!F9/10000</f>
        <v>0</v>
      </c>
      <c r="G9" s="36" t="s">
        <v>223</v>
      </c>
      <c r="H9" s="11" t="s">
        <v>224</v>
      </c>
      <c r="I9" s="37" t="s">
        <v>208</v>
      </c>
      <c r="J9" s="36" t="s">
        <v>225</v>
      </c>
      <c r="K9" s="11" t="s">
        <v>226</v>
      </c>
      <c r="L9" s="37" t="s">
        <v>208</v>
      </c>
    </row>
    <row r="10" customFormat="false" ht="20" hidden="false" customHeight="true" outlineLevel="0" collapsed="false">
      <c r="A10" s="35" t="s">
        <v>227</v>
      </c>
      <c r="B10" s="11" t="s">
        <v>228</v>
      </c>
      <c r="C10" s="10" t="n">
        <f aca="false">'[1]GK06 一般公共预算财政拨款基本支出决算表(公开06表(2)'!C10/10000</f>
        <v>1.036</v>
      </c>
      <c r="D10" s="36" t="s">
        <v>229</v>
      </c>
      <c r="E10" s="11" t="s">
        <v>230</v>
      </c>
      <c r="F10" s="10" t="n">
        <f aca="false">'[1]GK06 一般公共预算财政拨款基本支出决算表(公开06表(2)'!F10/10000</f>
        <v>0</v>
      </c>
      <c r="G10" s="36" t="s">
        <v>231</v>
      </c>
      <c r="H10" s="11" t="s">
        <v>232</v>
      </c>
      <c r="I10" s="37" t="s">
        <v>208</v>
      </c>
      <c r="J10" s="36" t="s">
        <v>233</v>
      </c>
      <c r="K10" s="11" t="s">
        <v>234</v>
      </c>
      <c r="L10" s="10" t="n">
        <v>0</v>
      </c>
    </row>
    <row r="11" customFormat="false" ht="20" hidden="false" customHeight="true" outlineLevel="0" collapsed="false">
      <c r="A11" s="35" t="s">
        <v>235</v>
      </c>
      <c r="B11" s="11" t="s">
        <v>236</v>
      </c>
      <c r="C11" s="10" t="n">
        <f aca="false">'[1]GK06 一般公共预算财政拨款基本支出决算表(公开06表(2)'!C11/10000</f>
        <v>0</v>
      </c>
      <c r="D11" s="36" t="s">
        <v>237</v>
      </c>
      <c r="E11" s="11" t="s">
        <v>238</v>
      </c>
      <c r="F11" s="10" t="n">
        <f aca="false">'[1]GK06 一般公共预算财政拨款基本支出决算表(公开06表(2)'!F11/10000</f>
        <v>0.064</v>
      </c>
      <c r="G11" s="36" t="s">
        <v>239</v>
      </c>
      <c r="H11" s="11" t="s">
        <v>240</v>
      </c>
      <c r="I11" s="37" t="s">
        <v>208</v>
      </c>
      <c r="J11" s="36" t="s">
        <v>241</v>
      </c>
      <c r="K11" s="11" t="s">
        <v>218</v>
      </c>
      <c r="L11" s="10" t="n">
        <v>0</v>
      </c>
    </row>
    <row r="12" customFormat="false" ht="20" hidden="false" customHeight="true" outlineLevel="0" collapsed="false">
      <c r="A12" s="35" t="s">
        <v>242</v>
      </c>
      <c r="B12" s="11" t="s">
        <v>243</v>
      </c>
      <c r="C12" s="10" t="n">
        <f aca="false">'[1]GK06 一般公共预算财政拨款基本支出决算表(公开06表(2)'!C12/10000</f>
        <v>15.368</v>
      </c>
      <c r="D12" s="36" t="s">
        <v>244</v>
      </c>
      <c r="E12" s="11" t="s">
        <v>245</v>
      </c>
      <c r="F12" s="10" t="n">
        <f aca="false">'[1]GK06 一般公共预算财政拨款基本支出决算表(公开06表(2)'!F12/10000</f>
        <v>0.093</v>
      </c>
      <c r="G12" s="36" t="s">
        <v>246</v>
      </c>
      <c r="H12" s="11" t="s">
        <v>247</v>
      </c>
      <c r="I12" s="37" t="s">
        <v>208</v>
      </c>
      <c r="J12" s="36" t="s">
        <v>248</v>
      </c>
      <c r="K12" s="11" t="s">
        <v>249</v>
      </c>
      <c r="L12" s="10" t="n">
        <v>0</v>
      </c>
    </row>
    <row r="13" customFormat="false" ht="20" hidden="false" customHeight="true" outlineLevel="0" collapsed="false">
      <c r="A13" s="35" t="s">
        <v>250</v>
      </c>
      <c r="B13" s="11" t="s">
        <v>251</v>
      </c>
      <c r="C13" s="10" t="n">
        <f aca="false">'[1]GK06 一般公共预算财政拨款基本支出决算表(公开06表(2)'!C13/10000</f>
        <v>5.153968</v>
      </c>
      <c r="D13" s="36" t="s">
        <v>252</v>
      </c>
      <c r="E13" s="11" t="s">
        <v>253</v>
      </c>
      <c r="F13" s="10" t="n">
        <f aca="false">'[1]GK06 一般公共预算财政拨款基本支出决算表(公开06表(2)'!F13/10000</f>
        <v>0</v>
      </c>
      <c r="G13" s="36" t="s">
        <v>254</v>
      </c>
      <c r="H13" s="11" t="s">
        <v>255</v>
      </c>
      <c r="I13" s="37" t="s">
        <v>208</v>
      </c>
      <c r="J13" s="36" t="s">
        <v>256</v>
      </c>
      <c r="K13" s="11" t="s">
        <v>257</v>
      </c>
      <c r="L13" s="10" t="n">
        <v>0</v>
      </c>
    </row>
    <row r="14" customFormat="false" ht="20" hidden="false" customHeight="true" outlineLevel="0" collapsed="false">
      <c r="A14" s="35" t="s">
        <v>258</v>
      </c>
      <c r="B14" s="11" t="s">
        <v>259</v>
      </c>
      <c r="C14" s="10" t="n">
        <f aca="false">'[1]GK06 一般公共预算财政拨款基本支出决算表(公开06表(2)'!C14/10000</f>
        <v>0</v>
      </c>
      <c r="D14" s="36" t="s">
        <v>260</v>
      </c>
      <c r="E14" s="11" t="s">
        <v>261</v>
      </c>
      <c r="F14" s="10" t="n">
        <f aca="false">'[1]GK06 一般公共预算财政拨款基本支出决算表(公开06表(2)'!F14/10000</f>
        <v>0.093</v>
      </c>
      <c r="G14" s="36" t="s">
        <v>262</v>
      </c>
      <c r="H14" s="11" t="s">
        <v>263</v>
      </c>
      <c r="I14" s="37" t="s">
        <v>208</v>
      </c>
      <c r="J14" s="36" t="s">
        <v>264</v>
      </c>
      <c r="K14" s="11" t="s">
        <v>265</v>
      </c>
      <c r="L14" s="10" t="n">
        <v>0</v>
      </c>
    </row>
    <row r="15" customFormat="false" ht="20" hidden="false" customHeight="true" outlineLevel="0" collapsed="false">
      <c r="A15" s="35" t="s">
        <v>266</v>
      </c>
      <c r="B15" s="11" t="s">
        <v>267</v>
      </c>
      <c r="C15" s="10" t="n">
        <f aca="false">'[1]GK06 一般公共预算财政拨款基本支出决算表(公开06表(2)'!C15/10000</f>
        <v>2.97283</v>
      </c>
      <c r="D15" s="36" t="s">
        <v>268</v>
      </c>
      <c r="E15" s="11" t="s">
        <v>269</v>
      </c>
      <c r="F15" s="10" t="n">
        <f aca="false">'[1]GK06 一般公共预算财政拨款基本支出决算表(公开06表(2)'!F15/10000</f>
        <v>0</v>
      </c>
      <c r="G15" s="36" t="s">
        <v>270</v>
      </c>
      <c r="H15" s="11" t="s">
        <v>271</v>
      </c>
      <c r="I15" s="37" t="s">
        <v>208</v>
      </c>
      <c r="J15" s="36" t="s">
        <v>272</v>
      </c>
      <c r="K15" s="11" t="s">
        <v>226</v>
      </c>
      <c r="L15" s="10" t="n">
        <v>0</v>
      </c>
    </row>
    <row r="16" customFormat="false" ht="20" hidden="false" customHeight="true" outlineLevel="0" collapsed="false">
      <c r="A16" s="35" t="s">
        <v>273</v>
      </c>
      <c r="B16" s="11" t="s">
        <v>274</v>
      </c>
      <c r="C16" s="10" t="n">
        <f aca="false">'[1]GK06 一般公共预算财政拨款基本支出决算表(公开06表(2)'!C16/10000</f>
        <v>1.486415</v>
      </c>
      <c r="D16" s="36" t="s">
        <v>275</v>
      </c>
      <c r="E16" s="11" t="s">
        <v>276</v>
      </c>
      <c r="F16" s="10" t="n">
        <f aca="false">'[1]GK06 一般公共预算财政拨款基本支出决算表(公开06表(2)'!F16/10000</f>
        <v>0</v>
      </c>
      <c r="G16" s="36" t="s">
        <v>277</v>
      </c>
      <c r="H16" s="11" t="s">
        <v>278</v>
      </c>
      <c r="I16" s="37" t="s">
        <v>208</v>
      </c>
      <c r="J16" s="36" t="s">
        <v>279</v>
      </c>
      <c r="K16" s="11" t="s">
        <v>280</v>
      </c>
      <c r="L16" s="37" t="s">
        <v>208</v>
      </c>
    </row>
    <row r="17" customFormat="false" ht="20" hidden="false" customHeight="true" outlineLevel="0" collapsed="false">
      <c r="A17" s="35" t="s">
        <v>281</v>
      </c>
      <c r="B17" s="11" t="s">
        <v>282</v>
      </c>
      <c r="C17" s="10" t="n">
        <f aca="false">'[1]GK06 一般公共预算财政拨款基本支出决算表(公开06表(2)'!C17/10000</f>
        <v>0.315035</v>
      </c>
      <c r="D17" s="36" t="s">
        <v>283</v>
      </c>
      <c r="E17" s="11" t="s">
        <v>284</v>
      </c>
      <c r="F17" s="10" t="n">
        <f aca="false">'[1]GK06 一般公共预算财政拨款基本支出决算表(公开06表(2)'!F17/10000</f>
        <v>0.03</v>
      </c>
      <c r="G17" s="36" t="s">
        <v>285</v>
      </c>
      <c r="H17" s="11" t="s">
        <v>286</v>
      </c>
      <c r="I17" s="37" t="s">
        <v>208</v>
      </c>
      <c r="J17" s="36" t="s">
        <v>287</v>
      </c>
      <c r="K17" s="11" t="s">
        <v>288</v>
      </c>
      <c r="L17" s="37" t="s">
        <v>208</v>
      </c>
    </row>
    <row r="18" customFormat="false" ht="20" hidden="false" customHeight="true" outlineLevel="0" collapsed="false">
      <c r="A18" s="35" t="s">
        <v>289</v>
      </c>
      <c r="B18" s="11" t="s">
        <v>159</v>
      </c>
      <c r="C18" s="10" t="n">
        <f aca="false">'[1]GK06 一般公共预算财政拨款基本支出决算表(公开06表(2)'!C18/10000</f>
        <v>3.7514</v>
      </c>
      <c r="D18" s="36" t="s">
        <v>290</v>
      </c>
      <c r="E18" s="11" t="s">
        <v>291</v>
      </c>
      <c r="F18" s="10" t="n">
        <f aca="false">'[1]GK06 一般公共预算财政拨款基本支出决算表(公开06表(2)'!F18/10000</f>
        <v>0</v>
      </c>
      <c r="G18" s="36" t="s">
        <v>292</v>
      </c>
      <c r="H18" s="11" t="s">
        <v>293</v>
      </c>
      <c r="I18" s="37" t="s">
        <v>208</v>
      </c>
      <c r="J18" s="36" t="s">
        <v>294</v>
      </c>
      <c r="K18" s="11" t="s">
        <v>295</v>
      </c>
      <c r="L18" s="37" t="s">
        <v>208</v>
      </c>
    </row>
    <row r="19" customFormat="false" ht="20" hidden="false" customHeight="true" outlineLevel="0" collapsed="false">
      <c r="A19" s="35" t="s">
        <v>296</v>
      </c>
      <c r="B19" s="11" t="s">
        <v>297</v>
      </c>
      <c r="C19" s="10" t="n">
        <f aca="false">'[1]GK06 一般公共预算财政拨款基本支出决算表(公开06表(2)'!C19/10000</f>
        <v>0</v>
      </c>
      <c r="D19" s="36" t="s">
        <v>298</v>
      </c>
      <c r="E19" s="11" t="s">
        <v>299</v>
      </c>
      <c r="F19" s="10" t="n">
        <f aca="false">'[1]GK06 一般公共预算财政拨款基本支出决算表(公开06表(2)'!F19/10000</f>
        <v>0.008</v>
      </c>
      <c r="G19" s="36" t="s">
        <v>300</v>
      </c>
      <c r="H19" s="11" t="s">
        <v>301</v>
      </c>
      <c r="I19" s="37" t="s">
        <v>208</v>
      </c>
      <c r="J19" s="36" t="s">
        <v>302</v>
      </c>
      <c r="K19" s="11" t="s">
        <v>303</v>
      </c>
      <c r="L19" s="10" t="n">
        <v>0</v>
      </c>
    </row>
    <row r="20" customFormat="false" ht="20" hidden="false" customHeight="true" outlineLevel="0" collapsed="false">
      <c r="A20" s="35" t="s">
        <v>304</v>
      </c>
      <c r="B20" s="11" t="s">
        <v>305</v>
      </c>
      <c r="C20" s="10" t="n">
        <f aca="false">'[1]GK06 一般公共预算财政拨款基本支出决算表(公开06表(2)'!C20/10000</f>
        <v>0</v>
      </c>
      <c r="D20" s="36" t="s">
        <v>306</v>
      </c>
      <c r="E20" s="11" t="s">
        <v>307</v>
      </c>
      <c r="F20" s="10" t="n">
        <f aca="false">'[1]GK06 一般公共预算财政拨款基本支出决算表(公开06表(2)'!F20/10000</f>
        <v>0</v>
      </c>
      <c r="G20" s="36" t="s">
        <v>308</v>
      </c>
      <c r="H20" s="11" t="s">
        <v>309</v>
      </c>
      <c r="I20" s="10" t="n">
        <v>0</v>
      </c>
      <c r="J20" s="36" t="s">
        <v>310</v>
      </c>
      <c r="K20" s="11" t="s">
        <v>311</v>
      </c>
      <c r="L20" s="10" t="n">
        <v>0</v>
      </c>
    </row>
    <row r="21" customFormat="false" ht="20" hidden="false" customHeight="true" outlineLevel="0" collapsed="false">
      <c r="A21" s="35" t="s">
        <v>312</v>
      </c>
      <c r="B21" s="11" t="s">
        <v>313</v>
      </c>
      <c r="C21" s="10" t="n">
        <f aca="false">'[1]GK06 一般公共预算财政拨款基本支出决算表(公开06表(2)'!C21/10000</f>
        <v>3.4</v>
      </c>
      <c r="D21" s="36" t="s">
        <v>314</v>
      </c>
      <c r="E21" s="11" t="s">
        <v>315</v>
      </c>
      <c r="F21" s="10" t="n">
        <f aca="false">'[1]GK06 一般公共预算财政拨款基本支出决算表(公开06表(2)'!F21/10000</f>
        <v>0</v>
      </c>
      <c r="G21" s="36" t="s">
        <v>316</v>
      </c>
      <c r="H21" s="11" t="s">
        <v>216</v>
      </c>
      <c r="I21" s="10" t="n">
        <v>0</v>
      </c>
      <c r="J21" s="36" t="s">
        <v>317</v>
      </c>
      <c r="K21" s="11" t="s">
        <v>318</v>
      </c>
      <c r="L21" s="10" t="n">
        <v>0</v>
      </c>
    </row>
    <row r="22" customFormat="false" ht="20" hidden="false" customHeight="true" outlineLevel="0" collapsed="false">
      <c r="A22" s="35" t="s">
        <v>319</v>
      </c>
      <c r="B22" s="11" t="s">
        <v>320</v>
      </c>
      <c r="C22" s="10" t="n">
        <f aca="false">'[1]GK06 一般公共预算财政拨款基本支出决算表(公开06表(2)'!C22/10000</f>
        <v>0</v>
      </c>
      <c r="D22" s="36" t="s">
        <v>321</v>
      </c>
      <c r="E22" s="11" t="s">
        <v>322</v>
      </c>
      <c r="F22" s="10" t="n">
        <f aca="false">'[1]GK06 一般公共预算财政拨款基本支出决算表(公开06表(2)'!F22/10000</f>
        <v>0</v>
      </c>
      <c r="G22" s="36" t="s">
        <v>323</v>
      </c>
      <c r="H22" s="11" t="s">
        <v>224</v>
      </c>
      <c r="I22" s="10" t="n">
        <v>0</v>
      </c>
      <c r="J22" s="36" t="s">
        <v>324</v>
      </c>
      <c r="K22" s="11" t="s">
        <v>325</v>
      </c>
      <c r="L22" s="10" t="n">
        <v>0</v>
      </c>
    </row>
    <row r="23" customFormat="false" ht="20" hidden="false" customHeight="true" outlineLevel="0" collapsed="false">
      <c r="A23" s="35" t="s">
        <v>326</v>
      </c>
      <c r="B23" s="11" t="s">
        <v>327</v>
      </c>
      <c r="C23" s="10" t="n">
        <f aca="false">'[1]GK06 一般公共预算财政拨款基本支出决算表(公开06表(2)'!C23/10000</f>
        <v>0</v>
      </c>
      <c r="D23" s="36" t="s">
        <v>328</v>
      </c>
      <c r="E23" s="11" t="s">
        <v>329</v>
      </c>
      <c r="F23" s="10" t="n">
        <f aca="false">'[1]GK06 一般公共预算财政拨款基本支出决算表(公开06表(2)'!F23/10000</f>
        <v>0</v>
      </c>
      <c r="G23" s="36" t="s">
        <v>330</v>
      </c>
      <c r="H23" s="11" t="s">
        <v>232</v>
      </c>
      <c r="I23" s="10" t="n">
        <v>0</v>
      </c>
      <c r="J23" s="36" t="s">
        <v>331</v>
      </c>
      <c r="K23" s="11" t="s">
        <v>332</v>
      </c>
      <c r="L23" s="10" t="n">
        <v>0</v>
      </c>
    </row>
    <row r="24" customFormat="false" ht="20" hidden="false" customHeight="true" outlineLevel="0" collapsed="false">
      <c r="A24" s="35" t="s">
        <v>333</v>
      </c>
      <c r="B24" s="11" t="s">
        <v>334</v>
      </c>
      <c r="C24" s="10" t="n">
        <f aca="false">'[1]GK06 一般公共预算财政拨款基本支出决算表(公开06表(2)'!C24/10000</f>
        <v>0</v>
      </c>
      <c r="D24" s="36" t="s">
        <v>335</v>
      </c>
      <c r="E24" s="11" t="s">
        <v>336</v>
      </c>
      <c r="F24" s="10" t="n">
        <f aca="false">'[1]GK06 一般公共预算财政拨款基本支出决算表(公开06表(2)'!F24/10000</f>
        <v>0</v>
      </c>
      <c r="G24" s="36" t="s">
        <v>337</v>
      </c>
      <c r="H24" s="11" t="s">
        <v>240</v>
      </c>
      <c r="I24" s="10" t="n">
        <v>0</v>
      </c>
      <c r="J24" s="11"/>
      <c r="K24" s="11"/>
      <c r="L24" s="13"/>
    </row>
    <row r="25" customFormat="false" ht="20" hidden="false" customHeight="true" outlineLevel="0" collapsed="false">
      <c r="A25" s="35" t="s">
        <v>338</v>
      </c>
      <c r="B25" s="11" t="s">
        <v>339</v>
      </c>
      <c r="C25" s="10" t="n">
        <f aca="false">'[1]GK06 一般公共预算财政拨款基本支出决算表(公开06表(2)'!C25/10000</f>
        <v>0</v>
      </c>
      <c r="D25" s="36" t="s">
        <v>340</v>
      </c>
      <c r="E25" s="11" t="s">
        <v>341</v>
      </c>
      <c r="F25" s="10" t="n">
        <f aca="false">'[1]GK06 一般公共预算财政拨款基本支出决算表(公开06表(2)'!F25/10000</f>
        <v>0</v>
      </c>
      <c r="G25" s="36" t="s">
        <v>342</v>
      </c>
      <c r="H25" s="11" t="s">
        <v>247</v>
      </c>
      <c r="I25" s="10" t="n">
        <v>0</v>
      </c>
      <c r="J25" s="11"/>
      <c r="K25" s="11"/>
      <c r="L25" s="13"/>
    </row>
    <row r="26" customFormat="false" ht="20" hidden="false" customHeight="true" outlineLevel="0" collapsed="false">
      <c r="A26" s="35" t="s">
        <v>343</v>
      </c>
      <c r="B26" s="11" t="s">
        <v>344</v>
      </c>
      <c r="C26" s="10" t="n">
        <f aca="false">'[1]GK06 一般公共预算财政拨款基本支出决算表(公开06表(2)'!C26/10000</f>
        <v>3.4</v>
      </c>
      <c r="D26" s="36" t="s">
        <v>345</v>
      </c>
      <c r="E26" s="11" t="s">
        <v>346</v>
      </c>
      <c r="F26" s="10" t="n">
        <f aca="false">'[1]GK06 一般公共预算财政拨款基本支出决算表(公开06表(2)'!F26/10000</f>
        <v>0</v>
      </c>
      <c r="G26" s="36" t="s">
        <v>347</v>
      </c>
      <c r="H26" s="11" t="s">
        <v>255</v>
      </c>
      <c r="I26" s="10" t="n">
        <v>0</v>
      </c>
      <c r="J26" s="11"/>
      <c r="K26" s="11"/>
      <c r="L26" s="13"/>
    </row>
    <row r="27" customFormat="false" ht="20" hidden="false" customHeight="true" outlineLevel="0" collapsed="false">
      <c r="A27" s="35" t="s">
        <v>348</v>
      </c>
      <c r="B27" s="11" t="s">
        <v>349</v>
      </c>
      <c r="C27" s="10" t="n">
        <f aca="false">'[1]GK06 一般公共预算财政拨款基本支出决算表(公开06表(2)'!C27/10000</f>
        <v>0</v>
      </c>
      <c r="D27" s="36" t="s">
        <v>350</v>
      </c>
      <c r="E27" s="11" t="s">
        <v>351</v>
      </c>
      <c r="F27" s="10" t="n">
        <f aca="false">'[1]GK06 一般公共预算财政拨款基本支出决算表(公开06表(2)'!F27/10000</f>
        <v>0</v>
      </c>
      <c r="G27" s="36" t="s">
        <v>352</v>
      </c>
      <c r="H27" s="11" t="s">
        <v>263</v>
      </c>
      <c r="I27" s="10" t="n">
        <v>0</v>
      </c>
      <c r="J27" s="11"/>
      <c r="K27" s="11"/>
      <c r="L27" s="13"/>
    </row>
    <row r="28" customFormat="false" ht="20" hidden="false" customHeight="true" outlineLevel="0" collapsed="false">
      <c r="A28" s="35" t="s">
        <v>353</v>
      </c>
      <c r="B28" s="11" t="s">
        <v>354</v>
      </c>
      <c r="C28" s="10" t="n">
        <f aca="false">'[1]GK06 一般公共预算财政拨款基本支出决算表(公开06表(2)'!C28/10000</f>
        <v>0</v>
      </c>
      <c r="D28" s="36" t="s">
        <v>355</v>
      </c>
      <c r="E28" s="11" t="s">
        <v>356</v>
      </c>
      <c r="F28" s="10" t="n">
        <f aca="false">'[1]GK06 一般公共预算财政拨款基本支出决算表(公开06表(2)'!F28/10000</f>
        <v>0.970513</v>
      </c>
      <c r="G28" s="36" t="s">
        <v>357</v>
      </c>
      <c r="H28" s="11" t="s">
        <v>358</v>
      </c>
      <c r="I28" s="10" t="n">
        <v>0</v>
      </c>
      <c r="J28" s="11"/>
      <c r="K28" s="11"/>
      <c r="L28" s="13"/>
    </row>
    <row r="29" customFormat="false" ht="20" hidden="false" customHeight="true" outlineLevel="0" collapsed="false">
      <c r="A29" s="35" t="s">
        <v>359</v>
      </c>
      <c r="B29" s="11" t="s">
        <v>360</v>
      </c>
      <c r="C29" s="10" t="n">
        <f aca="false">'[1]GK06 一般公共预算财政拨款基本支出决算表(公开06表(2)'!C29/10000</f>
        <v>0</v>
      </c>
      <c r="D29" s="36" t="s">
        <v>361</v>
      </c>
      <c r="E29" s="11" t="s">
        <v>362</v>
      </c>
      <c r="F29" s="10" t="n">
        <f aca="false">'[1]GK06 一般公共预算财政拨款基本支出决算表(公开06表(2)'!F29/10000</f>
        <v>0.542088</v>
      </c>
      <c r="G29" s="36" t="s">
        <v>363</v>
      </c>
      <c r="H29" s="11" t="s">
        <v>364</v>
      </c>
      <c r="I29" s="10" t="n">
        <v>0</v>
      </c>
      <c r="J29" s="11"/>
      <c r="K29" s="11"/>
      <c r="L29" s="13"/>
    </row>
    <row r="30" customFormat="false" ht="20" hidden="false" customHeight="true" outlineLevel="0" collapsed="false">
      <c r="A30" s="35" t="s">
        <v>365</v>
      </c>
      <c r="B30" s="11" t="s">
        <v>366</v>
      </c>
      <c r="C30" s="10" t="n">
        <f aca="false">'[1]GK06 一般公共预算财政拨款基本支出决算表(公开06表(2)'!C30/10000</f>
        <v>0</v>
      </c>
      <c r="D30" s="36" t="s">
        <v>367</v>
      </c>
      <c r="E30" s="11" t="s">
        <v>368</v>
      </c>
      <c r="F30" s="10" t="n">
        <f aca="false">'[1]GK06 一般公共预算财政拨款基本支出决算表(公开06表(2)'!F30/10000</f>
        <v>0.768247</v>
      </c>
      <c r="G30" s="36" t="s">
        <v>369</v>
      </c>
      <c r="H30" s="11" t="s">
        <v>370</v>
      </c>
      <c r="I30" s="10" t="n">
        <v>0</v>
      </c>
      <c r="J30" s="11"/>
      <c r="K30" s="11"/>
      <c r="L30" s="13"/>
    </row>
    <row r="31" customFormat="false" ht="20" hidden="false" customHeight="true" outlineLevel="0" collapsed="false">
      <c r="A31" s="35" t="s">
        <v>371</v>
      </c>
      <c r="B31" s="11" t="s">
        <v>372</v>
      </c>
      <c r="C31" s="10" t="n">
        <f aca="false">'[1]GK06 一般公共预算财政拨款基本支出决算表(公开06表(2)'!C31/10000</f>
        <v>0</v>
      </c>
      <c r="D31" s="36" t="s">
        <v>373</v>
      </c>
      <c r="E31" s="11" t="s">
        <v>374</v>
      </c>
      <c r="F31" s="10" t="n">
        <v>0</v>
      </c>
      <c r="G31" s="36" t="s">
        <v>375</v>
      </c>
      <c r="H31" s="11" t="s">
        <v>376</v>
      </c>
      <c r="I31" s="10" t="n">
        <v>0</v>
      </c>
      <c r="J31" s="11"/>
      <c r="K31" s="11"/>
      <c r="L31" s="13"/>
    </row>
    <row r="32" customFormat="false" ht="20" hidden="false" customHeight="true" outlineLevel="0" collapsed="false">
      <c r="A32" s="35" t="s">
        <v>377</v>
      </c>
      <c r="B32" s="11" t="s">
        <v>378</v>
      </c>
      <c r="C32" s="10" t="n">
        <f aca="false">'[1]GK06 一般公共预算财政拨款基本支出决算表(公开06表(2)'!C32/10000</f>
        <v>0</v>
      </c>
      <c r="D32" s="36" t="s">
        <v>379</v>
      </c>
      <c r="E32" s="11" t="s">
        <v>380</v>
      </c>
      <c r="F32" s="10" t="n">
        <v>0</v>
      </c>
      <c r="G32" s="36" t="s">
        <v>381</v>
      </c>
      <c r="H32" s="11" t="s">
        <v>271</v>
      </c>
      <c r="I32" s="10" t="n">
        <v>0</v>
      </c>
      <c r="J32" s="11"/>
      <c r="K32" s="11"/>
      <c r="L32" s="13"/>
    </row>
    <row r="33" customFormat="false" ht="20" hidden="false" customHeight="true" outlineLevel="0" collapsed="false">
      <c r="A33" s="9"/>
      <c r="B33" s="11"/>
      <c r="C33" s="10"/>
      <c r="D33" s="36" t="s">
        <v>382</v>
      </c>
      <c r="E33" s="11" t="s">
        <v>383</v>
      </c>
      <c r="F33" s="10" t="n">
        <v>0</v>
      </c>
      <c r="G33" s="36" t="s">
        <v>384</v>
      </c>
      <c r="H33" s="11" t="s">
        <v>278</v>
      </c>
      <c r="I33" s="10" t="n">
        <v>0</v>
      </c>
      <c r="J33" s="11"/>
      <c r="K33" s="11"/>
      <c r="L33" s="13"/>
    </row>
    <row r="34" customFormat="false" ht="20" hidden="false" customHeight="true" outlineLevel="0" collapsed="false">
      <c r="A34" s="9"/>
      <c r="B34" s="11"/>
      <c r="C34" s="10"/>
      <c r="D34" s="36" t="s">
        <v>385</v>
      </c>
      <c r="E34" s="11" t="s">
        <v>386</v>
      </c>
      <c r="F34" s="10" t="n">
        <v>0</v>
      </c>
      <c r="G34" s="36" t="s">
        <v>387</v>
      </c>
      <c r="H34" s="11" t="s">
        <v>286</v>
      </c>
      <c r="I34" s="10" t="n">
        <v>0</v>
      </c>
      <c r="J34" s="11"/>
      <c r="K34" s="11"/>
      <c r="L34" s="13"/>
    </row>
    <row r="35" customFormat="false" ht="20" hidden="false" customHeight="true" outlineLevel="0" collapsed="false">
      <c r="A35" s="9"/>
      <c r="B35" s="11"/>
      <c r="C35" s="10"/>
      <c r="D35" s="36" t="s">
        <v>388</v>
      </c>
      <c r="E35" s="11" t="s">
        <v>389</v>
      </c>
      <c r="F35" s="10" t="n">
        <v>0</v>
      </c>
      <c r="G35" s="36" t="s">
        <v>390</v>
      </c>
      <c r="H35" s="11" t="s">
        <v>293</v>
      </c>
      <c r="I35" s="10" t="n">
        <v>0</v>
      </c>
      <c r="J35" s="11"/>
      <c r="K35" s="11"/>
      <c r="L35" s="13"/>
    </row>
    <row r="36" customFormat="false" ht="20" hidden="false" customHeight="true" outlineLevel="0" collapsed="false">
      <c r="A36" s="9"/>
      <c r="B36" s="11"/>
      <c r="C36" s="10"/>
      <c r="D36" s="36" t="s">
        <v>391</v>
      </c>
      <c r="E36" s="11" t="s">
        <v>392</v>
      </c>
      <c r="F36" s="10" t="n">
        <v>0</v>
      </c>
      <c r="G36" s="36" t="s">
        <v>393</v>
      </c>
      <c r="H36" s="11" t="s">
        <v>394</v>
      </c>
      <c r="I36" s="10" t="n">
        <v>0</v>
      </c>
      <c r="J36" s="11"/>
      <c r="K36" s="11"/>
      <c r="L36" s="13"/>
    </row>
    <row r="37" customFormat="false" ht="20" hidden="false" customHeight="true" outlineLevel="0" collapsed="false">
      <c r="A37" s="9"/>
      <c r="B37" s="11"/>
      <c r="C37" s="10"/>
      <c r="D37" s="36" t="s">
        <v>395</v>
      </c>
      <c r="E37" s="11" t="s">
        <v>396</v>
      </c>
      <c r="F37" s="10" t="n">
        <v>0</v>
      </c>
      <c r="G37" s="11"/>
      <c r="H37" s="11"/>
      <c r="I37" s="20"/>
      <c r="J37" s="11"/>
      <c r="K37" s="11"/>
      <c r="L37" s="13"/>
    </row>
    <row r="38" customFormat="false" ht="20" hidden="false" customHeight="true" outlineLevel="0" collapsed="false">
      <c r="A38" s="9"/>
      <c r="B38" s="11"/>
      <c r="C38" s="10"/>
      <c r="D38" s="36" t="s">
        <v>397</v>
      </c>
      <c r="E38" s="11" t="s">
        <v>398</v>
      </c>
      <c r="F38" s="10" t="n">
        <v>0</v>
      </c>
      <c r="G38" s="11"/>
      <c r="H38" s="11"/>
      <c r="I38" s="20"/>
      <c r="J38" s="11"/>
      <c r="K38" s="11"/>
      <c r="L38" s="13"/>
    </row>
    <row r="39" customFormat="false" ht="20" hidden="false" customHeight="true" outlineLevel="0" collapsed="false">
      <c r="A39" s="9"/>
      <c r="B39" s="11"/>
      <c r="C39" s="10"/>
      <c r="D39" s="36" t="s">
        <v>399</v>
      </c>
      <c r="E39" s="11" t="s">
        <v>400</v>
      </c>
      <c r="F39" s="10" t="n">
        <v>0</v>
      </c>
      <c r="G39" s="11"/>
      <c r="H39" s="11"/>
      <c r="I39" s="20"/>
      <c r="J39" s="11"/>
      <c r="K39" s="11"/>
      <c r="L39" s="13"/>
    </row>
    <row r="40" customFormat="false" ht="20" hidden="false" customHeight="true" outlineLevel="0" collapsed="false">
      <c r="A40" s="6" t="s">
        <v>401</v>
      </c>
      <c r="B40" s="6"/>
      <c r="C40" s="10" t="n">
        <f aca="false">'[1]GK06 一般公共预算财政拨款基本支出决算表(公开06表(2)'!C40/10000</f>
        <v>55.571448</v>
      </c>
      <c r="D40" s="7" t="s">
        <v>402</v>
      </c>
      <c r="E40" s="7"/>
      <c r="F40" s="7"/>
      <c r="G40" s="7"/>
      <c r="H40" s="7"/>
      <c r="I40" s="7"/>
      <c r="J40" s="7"/>
      <c r="K40" s="7"/>
      <c r="L40" s="10" t="n">
        <v>28139.48</v>
      </c>
    </row>
    <row r="41" customFormat="false" ht="20" hidden="false" customHeight="true" outlineLevel="0" collapsed="false">
      <c r="A41" s="38" t="s">
        <v>40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Q29"/>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04</v>
      </c>
    </row>
    <row r="2" customFormat="false" ht="14.25" hidden="false" customHeight="false" outlineLevel="0" collapsed="false">
      <c r="Q2" s="2" t="s">
        <v>405</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15.3"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0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39" t="s">
        <v>407</v>
      </c>
      <c r="B1" s="39"/>
      <c r="C1" s="39"/>
      <c r="D1" s="39"/>
    </row>
    <row r="2" customFormat="false" ht="12.75" hidden="false" customHeight="false" outlineLevel="0" collapsed="false">
      <c r="D2" s="33" t="s">
        <v>408</v>
      </c>
    </row>
    <row r="3" customFormat="false" ht="12.75" hidden="false" customHeight="false" outlineLevel="0" collapsed="false">
      <c r="A3" s="34" t="s">
        <v>2</v>
      </c>
      <c r="D3" s="33" t="s">
        <v>3</v>
      </c>
    </row>
    <row r="4" customFormat="false" ht="20" hidden="false" customHeight="true" outlineLevel="0" collapsed="false">
      <c r="A4" s="22" t="s">
        <v>409</v>
      </c>
      <c r="B4" s="23" t="s">
        <v>7</v>
      </c>
      <c r="C4" s="23" t="s">
        <v>410</v>
      </c>
      <c r="D4" s="23" t="s">
        <v>411</v>
      </c>
    </row>
    <row r="5" customFormat="false" ht="20" hidden="false" customHeight="true" outlineLevel="0" collapsed="false">
      <c r="A5" s="27" t="s">
        <v>412</v>
      </c>
      <c r="B5" s="23"/>
      <c r="C5" s="28" t="s">
        <v>11</v>
      </c>
      <c r="D5" s="28" t="s">
        <v>12</v>
      </c>
    </row>
    <row r="6" customFormat="false" ht="20" hidden="false" customHeight="true" outlineLevel="0" collapsed="false">
      <c r="A6" s="29" t="s">
        <v>413</v>
      </c>
      <c r="B6" s="28" t="s">
        <v>11</v>
      </c>
      <c r="C6" s="40" t="s">
        <v>414</v>
      </c>
      <c r="D6" s="40" t="s">
        <v>414</v>
      </c>
    </row>
    <row r="7" customFormat="false" ht="20" hidden="false" customHeight="true" outlineLevel="0" collapsed="false">
      <c r="A7" s="29" t="s">
        <v>415</v>
      </c>
      <c r="B7" s="28" t="s">
        <v>12</v>
      </c>
      <c r="C7" s="41" t="n">
        <v>0</v>
      </c>
      <c r="D7" s="41" t="n">
        <v>0</v>
      </c>
    </row>
    <row r="8" customFormat="false" ht="20" hidden="false" customHeight="true" outlineLevel="0" collapsed="false">
      <c r="A8" s="12" t="s">
        <v>416</v>
      </c>
      <c r="B8" s="28" t="s">
        <v>20</v>
      </c>
      <c r="C8" s="41" t="n">
        <f aca="false">'[2]GK08 “三公”经费、行政参公单位机关运行经费情况表(公开0'!C8/10000</f>
        <v>0</v>
      </c>
      <c r="D8" s="41" t="n">
        <v>0</v>
      </c>
    </row>
    <row r="9" customFormat="false" ht="20" hidden="false" customHeight="true" outlineLevel="0" collapsed="false">
      <c r="A9" s="12" t="s">
        <v>417</v>
      </c>
      <c r="B9" s="28" t="s">
        <v>24</v>
      </c>
      <c r="C9" s="41" t="n">
        <f aca="false">'[2]GK08 “三公”经费、行政参公单位机关运行经费情况表(公开0'!C9/10000</f>
        <v>0</v>
      </c>
      <c r="D9" s="41" t="n">
        <v>0</v>
      </c>
    </row>
    <row r="10" customFormat="false" ht="20" hidden="false" customHeight="true" outlineLevel="0" collapsed="false">
      <c r="A10" s="29" t="s">
        <v>418</v>
      </c>
      <c r="B10" s="28" t="s">
        <v>28</v>
      </c>
      <c r="C10" s="41" t="n">
        <f aca="false">'[2]GK08 “三公”经费、行政参公单位机关运行经费情况表(公开0'!C10/10000</f>
        <v>0</v>
      </c>
      <c r="D10" s="41" t="n">
        <v>0</v>
      </c>
    </row>
    <row r="11" customFormat="false" ht="20" hidden="false" customHeight="true" outlineLevel="0" collapsed="false">
      <c r="A11" s="29" t="s">
        <v>419</v>
      </c>
      <c r="B11" s="28" t="s">
        <v>32</v>
      </c>
      <c r="C11" s="41" t="n">
        <v>0</v>
      </c>
      <c r="D11" s="41" t="n">
        <v>0</v>
      </c>
    </row>
    <row r="12" customFormat="false" ht="20" hidden="false" customHeight="true" outlineLevel="0" collapsed="false">
      <c r="A12" s="12" t="s">
        <v>420</v>
      </c>
      <c r="B12" s="28" t="s">
        <v>36</v>
      </c>
      <c r="C12" s="41" t="n">
        <v>0.13</v>
      </c>
      <c r="D12" s="41" t="n">
        <v>0</v>
      </c>
    </row>
    <row r="13" customFormat="false" ht="20" hidden="false" customHeight="true" outlineLevel="0" collapsed="false">
      <c r="A13" s="29" t="s">
        <v>421</v>
      </c>
      <c r="B13" s="28" t="s">
        <v>39</v>
      </c>
      <c r="C13" s="41" t="n">
        <v>0.13</v>
      </c>
      <c r="D13" s="41" t="n">
        <v>0</v>
      </c>
    </row>
    <row r="14" customFormat="false" ht="20" hidden="false" customHeight="true" outlineLevel="0" collapsed="false">
      <c r="A14" s="29" t="s">
        <v>422</v>
      </c>
      <c r="B14" s="28" t="s">
        <v>42</v>
      </c>
      <c r="C14" s="41"/>
      <c r="D14" s="41" t="n">
        <v>0</v>
      </c>
    </row>
    <row r="15" customFormat="false" ht="20" hidden="false" customHeight="true" outlineLevel="0" collapsed="false">
      <c r="A15" s="29" t="s">
        <v>423</v>
      </c>
      <c r="B15" s="28" t="s">
        <v>45</v>
      </c>
      <c r="C15" s="41"/>
      <c r="D15" s="41" t="n">
        <v>0</v>
      </c>
    </row>
    <row r="16" customFormat="false" ht="20" hidden="false" customHeight="true" outlineLevel="0" collapsed="false">
      <c r="A16" s="29" t="s">
        <v>424</v>
      </c>
      <c r="B16" s="28" t="s">
        <v>48</v>
      </c>
      <c r="C16" s="41"/>
      <c r="D16" s="41" t="n">
        <v>0</v>
      </c>
    </row>
    <row r="17" customFormat="false" ht="20" hidden="false" customHeight="true" outlineLevel="0" collapsed="false">
      <c r="A17" s="12" t="s">
        <v>425</v>
      </c>
      <c r="B17" s="28" t="s">
        <v>51</v>
      </c>
      <c r="C17" s="41"/>
      <c r="D17" s="41" t="n">
        <v>0</v>
      </c>
    </row>
    <row r="18" customFormat="false" ht="20" hidden="false" customHeight="true" outlineLevel="0" collapsed="false">
      <c r="A18" s="12" t="s">
        <v>426</v>
      </c>
      <c r="B18" s="28" t="s">
        <v>54</v>
      </c>
      <c r="C18" s="41"/>
      <c r="D18" s="41" t="n">
        <v>0</v>
      </c>
    </row>
    <row r="19" customFormat="false" ht="20" hidden="false" customHeight="true" outlineLevel="0" collapsed="false">
      <c r="A19" s="12" t="s">
        <v>427</v>
      </c>
      <c r="B19" s="28" t="s">
        <v>57</v>
      </c>
      <c r="C19" s="41"/>
      <c r="D19" s="41" t="n">
        <v>0</v>
      </c>
    </row>
    <row r="20" customFormat="false" ht="20" hidden="false" customHeight="true" outlineLevel="0" collapsed="false">
      <c r="A20" s="12" t="s">
        <v>428</v>
      </c>
      <c r="B20" s="28" t="s">
        <v>60</v>
      </c>
      <c r="C20" s="41"/>
      <c r="D20" s="41" t="n">
        <v>0</v>
      </c>
    </row>
    <row r="21" customFormat="false" ht="20" hidden="false" customHeight="true" outlineLevel="0" collapsed="false">
      <c r="A21" s="12" t="s">
        <v>429</v>
      </c>
      <c r="B21" s="28" t="s">
        <v>63</v>
      </c>
      <c r="C21" s="41"/>
      <c r="D21" s="41" t="n">
        <v>0</v>
      </c>
    </row>
    <row r="22" customFormat="false" ht="20" hidden="false" customHeight="true" outlineLevel="0" collapsed="false">
      <c r="A22" s="29" t="s">
        <v>430</v>
      </c>
      <c r="B22" s="28" t="s">
        <v>66</v>
      </c>
      <c r="C22" s="41"/>
      <c r="D22" s="41" t="n">
        <v>0</v>
      </c>
    </row>
    <row r="23" customFormat="false" ht="20" hidden="false" customHeight="true" outlineLevel="0" collapsed="false">
      <c r="A23" s="12" t="s">
        <v>431</v>
      </c>
      <c r="B23" s="28" t="s">
        <v>69</v>
      </c>
      <c r="C23" s="41"/>
      <c r="D23" s="41" t="n">
        <v>0</v>
      </c>
    </row>
    <row r="24" customFormat="false" ht="20" hidden="false" customHeight="true" outlineLevel="0" collapsed="false">
      <c r="A24" s="29" t="s">
        <v>432</v>
      </c>
      <c r="B24" s="28" t="s">
        <v>72</v>
      </c>
      <c r="C24" s="41"/>
      <c r="D24" s="41" t="n">
        <v>0</v>
      </c>
    </row>
    <row r="25" customFormat="false" ht="20" hidden="false" customHeight="true" outlineLevel="0" collapsed="false">
      <c r="A25" s="12" t="s">
        <v>433</v>
      </c>
      <c r="B25" s="28" t="s">
        <v>75</v>
      </c>
      <c r="C25" s="41"/>
      <c r="D25" s="41" t="n">
        <v>0</v>
      </c>
    </row>
    <row r="26" customFormat="false" ht="20" hidden="false" customHeight="true" outlineLevel="0" collapsed="false">
      <c r="A26" s="12" t="s">
        <v>434</v>
      </c>
      <c r="B26" s="28" t="s">
        <v>78</v>
      </c>
      <c r="C26" s="41"/>
      <c r="D26" s="41" t="n">
        <v>0</v>
      </c>
    </row>
    <row r="27" customFormat="false" ht="20" hidden="false" customHeight="true" outlineLevel="0" collapsed="false">
      <c r="A27" s="29" t="s">
        <v>435</v>
      </c>
      <c r="B27" s="28" t="s">
        <v>81</v>
      </c>
      <c r="C27" s="41"/>
      <c r="D27" s="41" t="n">
        <v>0</v>
      </c>
    </row>
    <row r="28" customFormat="false" ht="20" hidden="false" customHeight="true" outlineLevel="0" collapsed="false">
      <c r="A28" s="29" t="s">
        <v>436</v>
      </c>
      <c r="B28" s="28" t="s">
        <v>84</v>
      </c>
      <c r="C28" s="41"/>
      <c r="D28" s="41" t="n">
        <v>0</v>
      </c>
    </row>
    <row r="29" customFormat="false" ht="20" hidden="false" customHeight="true" outlineLevel="0" collapsed="false">
      <c r="A29" s="29" t="s">
        <v>437</v>
      </c>
      <c r="B29" s="28" t="s">
        <v>87</v>
      </c>
      <c r="C29" s="41"/>
      <c r="D29" s="41" t="n">
        <v>0</v>
      </c>
    </row>
    <row r="30" customFormat="false" ht="20" hidden="false" customHeight="true" outlineLevel="0" collapsed="false">
      <c r="A30" s="27" t="s">
        <v>438</v>
      </c>
      <c r="B30" s="28" t="s">
        <v>91</v>
      </c>
      <c r="C30" s="42"/>
      <c r="D30" s="42"/>
    </row>
    <row r="31" customFormat="false" ht="60.75" hidden="false" customHeight="true" outlineLevel="0" collapsed="false">
      <c r="A31" s="38" t="s">
        <v>439</v>
      </c>
      <c r="B31" s="38"/>
      <c r="C31" s="38"/>
      <c r="D31" s="38"/>
    </row>
    <row r="32" customFormat="false" ht="40" hidden="false" customHeight="true" outlineLevel="0" collapsed="false">
      <c r="A32" s="43" t="s">
        <v>440</v>
      </c>
      <c r="B32" s="43"/>
      <c r="C32" s="43"/>
      <c r="D32" s="43"/>
    </row>
  </sheetData>
  <mergeCells count="5">
    <mergeCell ref="A1:D1"/>
    <mergeCell ref="B4:B5"/>
    <mergeCell ref="C30:D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7" activeCellId="0" sqref="A17:H1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41</v>
      </c>
      <c r="B1" s="45"/>
      <c r="C1" s="45"/>
      <c r="D1" s="45"/>
      <c r="E1" s="45"/>
      <c r="F1" s="45"/>
      <c r="G1" s="45"/>
      <c r="H1" s="45"/>
    </row>
    <row r="2" s="47" customFormat="true" ht="12" hidden="false" customHeight="false" outlineLevel="0" collapsed="false">
      <c r="A2" s="46"/>
      <c r="B2" s="46"/>
      <c r="C2" s="46"/>
      <c r="D2" s="46"/>
      <c r="E2" s="46"/>
      <c r="H2" s="48" t="s">
        <v>442</v>
      </c>
    </row>
    <row r="3" s="50" customFormat="true" ht="19" hidden="false" customHeight="true" outlineLevel="0" collapsed="false">
      <c r="A3" s="49" t="s">
        <v>2</v>
      </c>
      <c r="B3" s="49"/>
      <c r="C3" s="49"/>
      <c r="H3" s="48" t="s">
        <v>3</v>
      </c>
    </row>
    <row r="4" s="50" customFormat="true" ht="19" hidden="false" customHeight="true" outlineLevel="0" collapsed="false">
      <c r="A4" s="51" t="s">
        <v>443</v>
      </c>
      <c r="B4" s="52"/>
      <c r="C4" s="52"/>
      <c r="D4" s="52"/>
      <c r="E4" s="52"/>
      <c r="F4" s="52"/>
      <c r="G4" s="52"/>
      <c r="H4" s="52"/>
    </row>
    <row r="5" s="54" customFormat="true" ht="25" hidden="false" customHeight="true" outlineLevel="0" collapsed="false">
      <c r="A5" s="51" t="s">
        <v>444</v>
      </c>
      <c r="B5" s="53" t="s">
        <v>445</v>
      </c>
      <c r="C5" s="53" t="s">
        <v>446</v>
      </c>
      <c r="D5" s="51" t="s">
        <v>447</v>
      </c>
      <c r="E5" s="51" t="s">
        <v>448</v>
      </c>
      <c r="F5" s="51" t="s">
        <v>449</v>
      </c>
      <c r="G5" s="51"/>
      <c r="H5" s="51" t="s">
        <v>450</v>
      </c>
    </row>
    <row r="6" s="54" customFormat="true" ht="25" hidden="false" customHeight="true" outlineLevel="0" collapsed="false">
      <c r="A6" s="51"/>
      <c r="B6" s="53"/>
      <c r="C6" s="53"/>
      <c r="D6" s="51"/>
      <c r="E6" s="51"/>
      <c r="F6" s="51" t="s">
        <v>451</v>
      </c>
      <c r="G6" s="51" t="s">
        <v>452</v>
      </c>
      <c r="H6" s="51"/>
    </row>
    <row r="7" s="54" customFormat="true" ht="80.5" hidden="false" customHeight="true" outlineLevel="0" collapsed="false">
      <c r="A7" s="55"/>
      <c r="B7" s="55"/>
      <c r="C7" s="56"/>
      <c r="D7" s="56"/>
      <c r="E7" s="56"/>
      <c r="F7" s="56"/>
      <c r="G7" s="56"/>
      <c r="H7" s="56"/>
    </row>
    <row r="8" s="54" customFormat="true" ht="80.5" hidden="false" customHeight="true" outlineLevel="0" collapsed="false">
      <c r="A8" s="55"/>
      <c r="B8" s="55"/>
      <c r="C8" s="56"/>
      <c r="D8" s="56"/>
      <c r="E8" s="56"/>
      <c r="F8" s="56"/>
      <c r="G8" s="56"/>
      <c r="H8" s="56"/>
    </row>
    <row r="9" s="54" customFormat="true" ht="80.5" hidden="false" customHeight="true" outlineLevel="0" collapsed="false">
      <c r="A9" s="55"/>
      <c r="B9" s="55"/>
      <c r="C9" s="56"/>
      <c r="D9" s="56"/>
      <c r="E9" s="56"/>
      <c r="F9" s="56"/>
      <c r="G9" s="56"/>
      <c r="H9" s="56"/>
    </row>
    <row r="10" s="54" customFormat="true" ht="81" hidden="false" customHeight="true" outlineLevel="0" collapsed="false">
      <c r="A10" s="57" t="s">
        <v>453</v>
      </c>
      <c r="B10" s="51" t="s">
        <v>454</v>
      </c>
      <c r="C10" s="51"/>
      <c r="D10" s="56"/>
      <c r="E10" s="56"/>
      <c r="F10" s="56"/>
      <c r="G10" s="56"/>
      <c r="H10" s="56"/>
    </row>
    <row r="11" s="54" customFormat="true" ht="81" hidden="false" customHeight="true" outlineLevel="0" collapsed="false">
      <c r="A11" s="57"/>
      <c r="B11" s="51" t="s">
        <v>455</v>
      </c>
      <c r="C11" s="51"/>
      <c r="D11" s="56"/>
      <c r="E11" s="56"/>
      <c r="F11" s="56"/>
      <c r="G11" s="56"/>
      <c r="H11" s="56"/>
    </row>
    <row r="12" s="54" customFormat="true" ht="81" hidden="false" customHeight="true" outlineLevel="0" collapsed="false">
      <c r="A12" s="57"/>
      <c r="B12" s="51" t="s">
        <v>456</v>
      </c>
      <c r="C12" s="51"/>
      <c r="D12" s="56"/>
      <c r="E12" s="56"/>
      <c r="F12" s="56"/>
      <c r="G12" s="56"/>
      <c r="H12" s="56"/>
    </row>
    <row r="13" s="54" customFormat="true" ht="81" hidden="false" customHeight="true" outlineLevel="0" collapsed="false">
      <c r="A13" s="57" t="s">
        <v>457</v>
      </c>
      <c r="B13" s="51" t="s">
        <v>458</v>
      </c>
      <c r="C13" s="51"/>
      <c r="D13" s="56"/>
      <c r="E13" s="56"/>
      <c r="F13" s="56"/>
      <c r="G13" s="56"/>
      <c r="H13" s="56"/>
    </row>
    <row r="14" s="54" customFormat="true" ht="81" hidden="false" customHeight="true" outlineLevel="0" collapsed="false">
      <c r="A14" s="57"/>
      <c r="B14" s="58" t="s">
        <v>459</v>
      </c>
      <c r="C14" s="58"/>
      <c r="D14" s="56"/>
      <c r="E14" s="56"/>
      <c r="F14" s="56"/>
      <c r="G14" s="56"/>
      <c r="H14" s="56"/>
    </row>
    <row r="15" s="44" customFormat="true" ht="163" hidden="false" customHeight="true" outlineLevel="0" collapsed="false">
      <c r="A15" s="59" t="s">
        <v>460</v>
      </c>
      <c r="B15" s="59"/>
      <c r="C15" s="59"/>
      <c r="D15" s="60"/>
      <c r="E15" s="60"/>
      <c r="F15" s="60"/>
      <c r="G15" s="60"/>
      <c r="H15" s="60"/>
    </row>
    <row r="17" customFormat="false" ht="61" hidden="false" customHeight="true" outlineLevel="0" collapsed="false">
      <c r="A17" s="61" t="s">
        <v>461</v>
      </c>
      <c r="B17" s="61"/>
      <c r="C17" s="61"/>
      <c r="D17" s="61"/>
      <c r="E17" s="61"/>
      <c r="F17" s="61"/>
      <c r="G17" s="61"/>
      <c r="H17" s="61"/>
    </row>
  </sheetData>
  <mergeCells count="24">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7:H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陈彦汐</cp:lastModifiedBy>
  <dcterms:modified xsi:type="dcterms:W3CDTF">2020-07-27T01:5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