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3"/>
  </bookViews>
  <sheets>
    <sheet name="Define" sheetId="1" state="hidden" r:id="rId2"/>
    <sheet name="封面" sheetId="2" state="visible" r:id="rId3"/>
    <sheet name="目录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-18" sheetId="20" state="visible" r:id="rId21"/>
    <sheet name="19-20" sheetId="21" state="visible" r:id="rId22"/>
    <sheet name="21-22" sheetId="22" state="visible" r:id="rId23"/>
    <sheet name="23-24" sheetId="23" state="visible" r:id="rId24"/>
    <sheet name="25-26" sheetId="24" state="visible" r:id="rId25"/>
    <sheet name="27-28" sheetId="25" state="visible" r:id="rId26"/>
    <sheet name="29-30" sheetId="26" state="visible" r:id="rId27"/>
    <sheet name="31-32" sheetId="27" state="visible" r:id="rId28"/>
    <sheet name="33" sheetId="28" state="visible" r:id="rId29"/>
    <sheet name="34" sheetId="29" state="visible" r:id="rId30"/>
    <sheet name="35" sheetId="30" state="visible" r:id="rId31"/>
    <sheet name="36" sheetId="31" state="visible" r:id="rId32"/>
    <sheet name="37" sheetId="32" state="visible" r:id="rId33"/>
    <sheet name="38" sheetId="33" state="visible" r:id="rId34"/>
    <sheet name="39" sheetId="34" state="visible" r:id="rId35"/>
    <sheet name="40-41" sheetId="35" state="visible" r:id="rId36"/>
    <sheet name="42-43" sheetId="36" state="visible" r:id="rId37"/>
    <sheet name="44-45" sheetId="37" state="visible" r:id="rId38"/>
  </sheets>
  <externalReferences>
    <externalReference r:id="rId39"/>
    <externalReference r:id="rId40"/>
    <externalReference r:id="rId41"/>
    <externalReference r:id="rId42"/>
  </externalReferences>
  <definedNames>
    <definedName function="false" hidden="false" localSheetId="3" name="_xlnm.Print_Area" vbProcedure="false">'1'!$A$1:$E$33</definedName>
    <definedName function="false" hidden="false" localSheetId="3" name="_xlnm.Print_Titles" vbProcedure="false">'1'!$1:$3</definedName>
    <definedName function="false" hidden="true" localSheetId="3" name="_xlnm._FilterDatabase" vbProcedure="false">'1'!$A$3:$L$3</definedName>
    <definedName function="false" hidden="false" localSheetId="12" name="_xlnm.Print_Area" vbProcedure="false">'10'!$A$1:$E$28</definedName>
    <definedName function="false" hidden="false" localSheetId="12" name="_xlnm.Print_Titles" vbProcedure="false">'10'!$1:$3</definedName>
    <definedName function="false" hidden="true" localSheetId="12" name="_xlnm._FilterDatabase" vbProcedure="false">'10'!$A$3:$E$28</definedName>
    <definedName function="false" hidden="false" localSheetId="13" name="_xlnm.Print_Area" vbProcedure="false">'11'!$A:$E</definedName>
    <definedName function="false" hidden="false" localSheetId="14" name="_xlnm.Print_Area" vbProcedure="false">'12'!$A$1:$E$28</definedName>
    <definedName function="false" hidden="false" localSheetId="14" name="_xlnm.Print_Titles" vbProcedure="false">'12'!$1:$3</definedName>
    <definedName function="false" hidden="true" localSheetId="14" name="_xlnm._FilterDatabase" vbProcedure="false">'12'!$A$3:$E$28</definedName>
    <definedName function="false" hidden="false" localSheetId="15" name="_xlnm.Print_Area" vbProcedure="false">'13'!$A:$E</definedName>
    <definedName function="false" hidden="false" localSheetId="16" name="_xlnm.Print_Area" vbProcedure="false">'14'!$A$1:$E$28</definedName>
    <definedName function="false" hidden="false" localSheetId="16" name="_xlnm.Print_Titles" vbProcedure="false">'14'!$1:$3</definedName>
    <definedName function="false" hidden="true" localSheetId="16" name="_xlnm._FilterDatabase" vbProcedure="false">'14'!$A$3:$E$28</definedName>
    <definedName function="false" hidden="false" localSheetId="17" name="_xlnm.Print_Area" vbProcedure="false">'15'!$A:$E</definedName>
    <definedName function="false" hidden="false" localSheetId="18" name="_xlnm.Print_Area" vbProcedure="false">'16'!$A$1:$E$28</definedName>
    <definedName function="false" hidden="false" localSheetId="18" name="_xlnm.Print_Titles" vbProcedure="false">'16'!$1:$3</definedName>
    <definedName function="false" hidden="true" localSheetId="18" name="_xlnm._FilterDatabase" vbProcedure="false">'16'!$A$3:$E$28</definedName>
    <definedName function="false" hidden="false" localSheetId="4" name="_xlnm.Print_Area" vbProcedure="false">'2'!$A$1:$E$31</definedName>
    <definedName function="false" hidden="false" localSheetId="4" name="_xlnm.Print_Titles" vbProcedure="false">'2'!$1:$3</definedName>
    <definedName function="false" hidden="true" localSheetId="4" name="_xlnm._FilterDatabase" vbProcedure="false">'2'!$A$3:$E$31</definedName>
    <definedName function="false" hidden="false" localSheetId="5" name="_xlnm.Print_Area" vbProcedure="false">'3'!$A$1:$E$33</definedName>
    <definedName function="false" hidden="false" localSheetId="5" name="_xlnm.Print_Titles" vbProcedure="false">'3'!$1:$3</definedName>
    <definedName function="false" hidden="true" localSheetId="5" name="_xlnm._FilterDatabase" vbProcedure="false">'3'!$A$3:$L$3</definedName>
    <definedName function="false" hidden="false" localSheetId="27" name="_xlnm.Print_Area" vbProcedure="false">'33'!$A$1:$D$17</definedName>
    <definedName function="false" hidden="false" localSheetId="27" name="_xlnm.Print_Titles" vbProcedure="false">'33'!$1:$3</definedName>
    <definedName function="false" hidden="true" localSheetId="27" name="_xlnm._FilterDatabase" vbProcedure="false">'33'!$A$3:$K$3</definedName>
    <definedName function="false" hidden="false" localSheetId="28" name="_xlnm.Print_Area" vbProcedure="false">'34'!$A$1:$D$17</definedName>
    <definedName function="false" hidden="false" localSheetId="28" name="_xlnm.Print_Titles" vbProcedure="false">'34'!$1:$3</definedName>
    <definedName function="false" hidden="true" localSheetId="28" name="_xlnm._FilterDatabase" vbProcedure="false">'34'!$A$3:$K$3</definedName>
    <definedName function="false" hidden="false" localSheetId="29" name="_xlnm.Print_Area" vbProcedure="false">'35'!$A$1:$E$31</definedName>
    <definedName function="false" hidden="false" localSheetId="29" name="_xlnm.Print_Titles" vbProcedure="false">'35'!$1:$3</definedName>
    <definedName function="false" hidden="true" localSheetId="29" name="_xlnm._FilterDatabase" vbProcedure="false">'35'!$A$3:$E$31</definedName>
    <definedName function="false" hidden="false" localSheetId="30" name="_xlnm.Print_Area" vbProcedure="false">'36'!$A$1:$E$31</definedName>
    <definedName function="false" hidden="false" localSheetId="30" name="_xlnm.Print_Titles" vbProcedure="false">'36'!$1:$3</definedName>
    <definedName function="false" hidden="true" localSheetId="30" name="_xlnm._FilterDatabase" vbProcedure="false">'36'!$A$3:$E$31</definedName>
    <definedName function="false" hidden="false" localSheetId="31" name="_xlnm.Print_Area" vbProcedure="false">'37'!$A$1:$F$40</definedName>
    <definedName function="false" hidden="false" localSheetId="31" name="_xlnm.Print_Titles" vbProcedure="false">'37'!$1:$3</definedName>
    <definedName function="false" hidden="true" localSheetId="31" name="_xlnm._FilterDatabase" vbProcedure="false">'37'!$A$3:$G$40</definedName>
    <definedName function="false" hidden="false" localSheetId="32" name="_xlnm.Print_Area" vbProcedure="false">'38'!$A$1:$E$31</definedName>
    <definedName function="false" hidden="false" localSheetId="32" name="_xlnm.Print_Titles" vbProcedure="false">'38'!$1:$3</definedName>
    <definedName function="false" hidden="true" localSheetId="32" name="_xlnm._FilterDatabase" vbProcedure="false">'38'!$A$3:$E$31</definedName>
    <definedName function="false" hidden="false" localSheetId="33" name="_xlnm.Print_Titles" vbProcedure="false">'39'!$1:$3</definedName>
    <definedName function="false" hidden="true" localSheetId="33" name="_xlnm._FilterDatabase" vbProcedure="false">'39'!$A$3:$G$6</definedName>
    <definedName function="false" hidden="false" localSheetId="6" name="_xlnm.Print_Area" vbProcedure="false">'4'!$A$1:$E$31</definedName>
    <definedName function="false" hidden="false" localSheetId="6" name="_xlnm.Print_Titles" vbProcedure="false">'4'!$1:$3</definedName>
    <definedName function="false" hidden="true" localSheetId="6" name="_xlnm._FilterDatabase" vbProcedure="false">'4'!$A$3:$E$31</definedName>
    <definedName function="false" hidden="false" localSheetId="7" name="_xlnm.Print_Area" vbProcedure="false">'5'!$A$1:$E$33</definedName>
    <definedName function="false" hidden="false" localSheetId="7" name="_xlnm.Print_Titles" vbProcedure="false">'5'!$1:$3</definedName>
    <definedName function="false" hidden="true" localSheetId="7" name="_xlnm._FilterDatabase" vbProcedure="false">'5'!$A$3:$L$3</definedName>
    <definedName function="false" hidden="false" localSheetId="8" name="_xlnm.Print_Area" vbProcedure="false">'6'!$A$1:$E$31</definedName>
    <definedName function="false" hidden="false" localSheetId="8" name="_xlnm.Print_Titles" vbProcedure="false">'6'!$1:$3</definedName>
    <definedName function="false" hidden="true" localSheetId="8" name="_xlnm._FilterDatabase" vbProcedure="false">'6'!$A$3:$E$31</definedName>
    <definedName function="false" hidden="false" localSheetId="9" name="_xlnm.Print_Area" vbProcedure="false">'7'!$A$1:$E$33</definedName>
    <definedName function="false" hidden="false" localSheetId="9" name="_xlnm.Print_Titles" vbProcedure="false">'7'!$1:$3</definedName>
    <definedName function="false" hidden="true" localSheetId="9" name="_xlnm._FilterDatabase" vbProcedure="false">'7'!$A$3:$L$3</definedName>
    <definedName function="false" hidden="false" localSheetId="10" name="_xlnm.Print_Area" vbProcedure="false">'8'!$A$1:$E$31</definedName>
    <definedName function="false" hidden="false" localSheetId="10" name="_xlnm.Print_Titles" vbProcedure="false">'8'!$1:$3</definedName>
    <definedName function="false" hidden="true" localSheetId="10" name="_xlnm._FilterDatabase" vbProcedure="false">'8'!$A$3:$E$31</definedName>
    <definedName function="false" hidden="false" localSheetId="11" name="_xlnm.Print_Area" vbProcedure="false">'9'!$A:$E</definedName>
    <definedName function="false" hidden="false" name="_lst_r_地方财政预算表2015年全省汇总_10_科目编码名称" vbProcedure="false">[1]_ESList!$A$1:$A$27</definedName>
    <definedName function="false" hidden="false" name="_xlfn_IFERROR" vbProcedure="false"/>
    <definedName function="false" hidden="false" name="_xlfn_SUMIFS" vbProcedure="false"/>
    <definedName function="false" hidden="false" name="专项收入全年预计数" vbProcedure="false">'[2]'!$G$29</definedName>
    <definedName function="false" hidden="false" name="专项收入年初预算数" vbProcedure="false">'[2]'!$D$29</definedName>
    <definedName function="false" hidden="false" localSheetId="1" name="OLE_LINK1" vbProcedure="false">封面!$B$1</definedName>
    <definedName function="false" hidden="false" localSheetId="31" name="_lst_r_地方财政预算表2015年全省汇总_10_科目编码名称" vbProcedure="false">[3]_ESList!$A$1:$A$27</definedName>
    <definedName function="false" hidden="false" localSheetId="31" name="专项收入全年预计数" vbProcedure="false">'[4]'!$G$29</definedName>
    <definedName function="false" hidden="false" localSheetId="31" name="专项收入年初预算数" vbProcedure="false">'[4]'!$D$29</definedName>
    <definedName function="false" hidden="false" localSheetId="33" name="_lst_r_地方财政预算表2015年全省汇总_10_科目编码名称" vbProcedure="false">[3]_ESList!$A$1:$A$27</definedName>
    <definedName function="false" hidden="false" localSheetId="33" name="专项收入全年预计数" vbProcedure="false">'[4]'!$G$29</definedName>
    <definedName function="false" hidden="false" localSheetId="33" name="专项收入年初预算数" vbProcedure="false">'[4]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69">
  <si>
    <t xml:space="preserve">FORMULA_DBT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预算科工作文档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管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部门预算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初预算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预算草案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预算草案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 (2)</t>
    </r>
  </si>
  <si>
    <t xml:space="preserve">市五届人大常委会</t>
  </si>
  <si>
    <t xml:space="preserve">第十三次会议文件（六）</t>
  </si>
  <si>
    <t xml:space="preserve">曲  靖  市</t>
  </si>
  <si>
    <r>
      <rPr>
        <sz val="26"/>
        <rFont val="华文中宋"/>
        <family val="0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sz val="26"/>
        <rFont val="华文中宋"/>
        <family val="0"/>
        <charset val="134"/>
      </rPr>
      <t xml:space="preserve">1-9</t>
    </r>
    <r>
      <rPr>
        <sz val="26"/>
        <rFont val="Noto Sans"/>
        <family val="2"/>
      </rPr>
      <t xml:space="preserve">月地方财政预算执行情况和</t>
    </r>
  </si>
  <si>
    <r>
      <rPr>
        <sz val="26"/>
        <rFont val="华文中宋"/>
        <family val="0"/>
        <charset val="134"/>
      </rPr>
      <t xml:space="preserve">2019</t>
    </r>
    <r>
      <rPr>
        <sz val="26"/>
        <rFont val="Noto Sans"/>
        <family val="2"/>
      </rPr>
      <t xml:space="preserve">年市级财政预算调整方案（草案）</t>
    </r>
  </si>
  <si>
    <t xml:space="preserve">曲 靖 市 财 政 局</t>
  </si>
  <si>
    <t xml:space="preserve">目  录</t>
  </si>
  <si>
    <r>
      <rPr>
        <sz val="12"/>
        <color rgb="FF000000"/>
        <rFont val="Noto Sans"/>
        <family val="2"/>
      </rPr>
      <t xml:space="preserve">一、曲靖市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地方财政预算执行情况</t>
    </r>
  </si>
  <si>
    <t xml:space="preserve">（一）一般公共预算执行情况</t>
  </si>
  <si>
    <r>
      <rPr>
        <sz val="12"/>
        <color rgb="FF000000"/>
        <rFont val="Noto Sans"/>
        <family val="2"/>
      </rPr>
      <t xml:space="preserve">表一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一般公共预算收入执行情况表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表二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一般公共预算支出执行情况表………………………………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表三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一般公共预算收入执行情况表……………………………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表四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一般公共预算支出执行情况表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表五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一般公共预算收入执行情况表…………………………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表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一般公共预算支出执行情况表…………………………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表七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一般公共预算收入执行情况表……………………………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表八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一般公共预算支出执行情况表……………………………</t>
    </r>
    <r>
      <rPr>
        <sz val="12"/>
        <color rgb="FF000000"/>
        <rFont val="宋体"/>
        <family val="0"/>
        <charset val="134"/>
      </rPr>
      <t xml:space="preserve">8</t>
    </r>
  </si>
  <si>
    <t xml:space="preserve">（二）政府性基金预算执行情况</t>
  </si>
  <si>
    <r>
      <rPr>
        <sz val="12"/>
        <color rgb="FF000000"/>
        <rFont val="Noto Sans"/>
        <family val="2"/>
      </rPr>
      <t xml:space="preserve">表九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政府性基金预算收入执行情况表………………………………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表十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政府性基金预算支出执行情况表………………………………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表十一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政府性基金预算收入执行情况表………………………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表十二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政府性基金预算支出执行情况表………………………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表十三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政府性基金预算收入执行情况表……………………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表十四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政府性基金预算支出执行情况表……………………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表十五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政府性基金预算收入执行情况表………………………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表十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政府性基金预算支出执行情况表………………………</t>
    </r>
    <r>
      <rPr>
        <sz val="12"/>
        <color rgb="FF000000"/>
        <rFont val="宋体"/>
        <family val="0"/>
        <charset val="134"/>
      </rPr>
      <t xml:space="preserve">16</t>
    </r>
  </si>
  <si>
    <t xml:space="preserve">（三）国有资本经营预算执行情况</t>
  </si>
  <si>
    <r>
      <rPr>
        <sz val="12"/>
        <color rgb="FF000000"/>
        <rFont val="Noto Sans"/>
        <family val="2"/>
      </rPr>
      <t xml:space="preserve">表十七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国有资本经营收入执行情况表………………………………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表十八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国有资本经营支出执行情况表………………………………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表十九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国有资本经营收入执行情况表…………………………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表二十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国有资本经营支出执行情况表…………………………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表二十一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国有资本经营收入执行情况表……………………</t>
    </r>
    <r>
      <rPr>
        <sz val="12"/>
        <color rgb="FF000000"/>
        <rFont val="宋体"/>
        <family val="0"/>
        <charset val="134"/>
      </rPr>
      <t xml:space="preserve">21</t>
    </r>
  </si>
  <si>
    <r>
      <rPr>
        <sz val="12"/>
        <color rgb="FF000000"/>
        <rFont val="Noto Sans"/>
        <family val="2"/>
      </rPr>
      <t xml:space="preserve">表二十二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国有资本经营支出执行情况表……………………</t>
    </r>
    <r>
      <rPr>
        <sz val="12"/>
        <color rgb="FF000000"/>
        <rFont val="宋体"/>
        <family val="0"/>
        <charset val="134"/>
      </rPr>
      <t xml:space="preserve">22</t>
    </r>
  </si>
  <si>
    <r>
      <rPr>
        <sz val="12"/>
        <color rgb="FF000000"/>
        <rFont val="Noto Sans"/>
        <family val="2"/>
      </rPr>
      <t xml:space="preserve">表二十三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国有资本经营收入执行情况表………………………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表二十四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国有资本经营支出执行情况表………………………</t>
    </r>
    <r>
      <rPr>
        <sz val="12"/>
        <color rgb="FF000000"/>
        <rFont val="宋体"/>
        <family val="0"/>
        <charset val="134"/>
      </rPr>
      <t xml:space="preserve">24</t>
    </r>
  </si>
  <si>
    <t xml:space="preserve">（四）社会保险基金预算执行情况</t>
  </si>
  <si>
    <r>
      <rPr>
        <sz val="12"/>
        <color rgb="FF000000"/>
        <rFont val="Noto Sans"/>
        <family val="2"/>
      </rPr>
      <t xml:space="preserve">表二十五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社会保险基金收入执行情况表……………………………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表二十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社会保险基金支出执行情况表……………………………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表二十七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社会保险基金收入执行情况表………………………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color rgb="FF000000"/>
        <rFont val="Noto Sans"/>
        <family val="2"/>
      </rPr>
      <t xml:space="preserve">表二十八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级社会保险基金支出执行情况表………………………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表二十九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社会保险基金收入执行情况表……………………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表三十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市本级社会保险基金支出执行情况表………………………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表三十一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社会保险基金收入执行情况表………………………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表三十二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经开区社会保险基金支出执行情况表………………………</t>
    </r>
    <r>
      <rPr>
        <sz val="12"/>
        <color rgb="FF000000"/>
        <rFont val="宋体"/>
        <family val="0"/>
        <charset val="134"/>
      </rPr>
      <t xml:space="preserve">32</t>
    </r>
  </si>
  <si>
    <t xml:space="preserve">（五）附表</t>
  </si>
  <si>
    <r>
      <rPr>
        <sz val="12"/>
        <color rgb="FF000000"/>
        <rFont val="Noto Sans"/>
        <family val="2"/>
      </rPr>
      <t xml:space="preserve">表三十三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一般公共预算收入分地区执行情况表……………………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表三十四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曲靖市一般公共预算支出分地区执行情况表……………………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二、曲靖市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市级财政预算调整方案（草案）</t>
    </r>
  </si>
  <si>
    <t xml:space="preserve">（一）一般公共预算调整情况</t>
  </si>
  <si>
    <r>
      <rPr>
        <sz val="12"/>
        <color rgb="FF000000"/>
        <rFont val="Noto Sans"/>
        <family val="2"/>
      </rPr>
      <t xml:space="preserve">表三十五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市市级一般公共预算支出调整表…………………………………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Noto Sans"/>
        <family val="2"/>
      </rPr>
      <t xml:space="preserve">表三十六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市市本级一般公共预算支出调整表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表三十七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市市本级一般公共预算支出项目调整表…………………………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Noto Sans"/>
        <family val="2"/>
      </rPr>
      <t xml:space="preserve">表三十八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经开区一般公共预算支出调整表…………………………………</t>
    </r>
    <r>
      <rPr>
        <sz val="12"/>
        <color rgb="FF000000"/>
        <rFont val="宋体"/>
        <family val="0"/>
        <charset val="134"/>
      </rPr>
      <t xml:space="preserve">39</t>
    </r>
  </si>
  <si>
    <r>
      <rPr>
        <sz val="12"/>
        <color rgb="FF000000"/>
        <rFont val="Noto Sans"/>
        <family val="2"/>
      </rPr>
      <t xml:space="preserve">表三十九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经开区一般公共预算支出项目调整表……………………………</t>
    </r>
    <r>
      <rPr>
        <sz val="12"/>
        <color rgb="FF000000"/>
        <rFont val="宋体"/>
        <family val="0"/>
        <charset val="134"/>
      </rPr>
      <t xml:space="preserve">40</t>
    </r>
  </si>
  <si>
    <t xml:space="preserve">（二）社保基金预算调整情况</t>
  </si>
  <si>
    <r>
      <rPr>
        <sz val="12"/>
        <color rgb="FF000000"/>
        <rFont val="Noto Sans"/>
        <family val="2"/>
      </rPr>
      <t xml:space="preserve">表四十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市市级社会保险基金收入预算调整表………………………………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Noto Sans"/>
        <family val="2"/>
      </rPr>
      <t xml:space="preserve">表四十一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市市级社会保险基金支出预算调整表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表四十二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市市本级社会保险基金收入预算调整表…………………………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Noto Sans"/>
        <family val="2"/>
      </rPr>
      <t xml:space="preserve">表四十三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市市本级社会保险基金支出预算调整表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表四十四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曲靖经开区社会保险基金收入预算调整表………………………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表四十五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曲靖经开区社会保险基金支出预算调整表……………………………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一般公共预算收入执行情况表</t>
    </r>
  </si>
  <si>
    <t xml:space="preserve">表一</t>
  </si>
  <si>
    <t xml:space="preserve">单位：万元</t>
  </si>
  <si>
    <t xml:space="preserve">预算科目</t>
  </si>
  <si>
    <t xml:space="preserve">年初预算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累计完成数</t>
    </r>
  </si>
  <si>
    <t xml:space="preserve">上年同期数</t>
  </si>
  <si>
    <r>
      <rPr>
        <b val="true"/>
        <sz val="10"/>
        <rFont val="Noto Sans"/>
        <family val="2"/>
      </rPr>
      <t xml:space="preserve">比上年同期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10105 </t>
    </r>
    <r>
      <rPr>
        <sz val="10"/>
        <rFont val="Noto Sans"/>
        <family val="2"/>
      </rPr>
      <t xml:space="preserve">企业所得税退税</t>
    </r>
  </si>
  <si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114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10120 </t>
    </r>
    <r>
      <rPr>
        <sz val="10"/>
        <rFont val="Noto Sans"/>
        <family val="2"/>
      </rPr>
      <t xml:space="preserve">烟叶税</t>
    </r>
  </si>
  <si>
    <r>
      <rPr>
        <sz val="10"/>
        <rFont val="宋体"/>
        <family val="0"/>
        <charset val="134"/>
      </rPr>
      <t xml:space="preserve">10121 </t>
    </r>
    <r>
      <rPr>
        <sz val="10"/>
        <rFont val="Noto Sans"/>
        <family val="2"/>
      </rPr>
      <t xml:space="preserve">环境保护税</t>
    </r>
  </si>
  <si>
    <r>
      <rPr>
        <sz val="10"/>
        <rFont val="宋体"/>
        <family val="0"/>
        <charset val="134"/>
      </rPr>
      <t xml:space="preserve">10199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10304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10306 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10309 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收入合计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一般公共预算支出执行情况表</t>
    </r>
  </si>
  <si>
    <t xml:space="preserve">表二</t>
  </si>
  <si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203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204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205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6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207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208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210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214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219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220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224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227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229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债务发行费用支出</t>
    </r>
  </si>
  <si>
    <t xml:space="preserve">支出合计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级一般公共预算收入执行情况表</t>
    </r>
  </si>
  <si>
    <t xml:space="preserve">表三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级一般公共预算支出执行情况表</t>
    </r>
  </si>
  <si>
    <t xml:space="preserve">表四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本级一般公共预算收入执行情况表</t>
    </r>
  </si>
  <si>
    <t xml:space="preserve">表五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本级一般公共预算支出执行情况表</t>
    </r>
  </si>
  <si>
    <t xml:space="preserve">表六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经开区一般公共预算收入执行情况表</t>
    </r>
  </si>
  <si>
    <t xml:space="preserve">表七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经开区一般公共预算支出执行情况表</t>
    </r>
  </si>
  <si>
    <t xml:space="preserve">表八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政府性基金预算收入执行情况表</t>
    </r>
  </si>
  <si>
    <t xml:space="preserve">表九</t>
  </si>
  <si>
    <r>
      <rPr>
        <sz val="10"/>
        <rFont val="宋体"/>
        <family val="0"/>
        <charset val="134"/>
      </rPr>
      <t xml:space="preserve">1030102 </t>
    </r>
    <r>
      <rPr>
        <sz val="10"/>
        <rFont val="Noto Sans"/>
        <family val="2"/>
      </rPr>
      <t xml:space="preserve">农网还贷资金收入</t>
    </r>
  </si>
  <si>
    <r>
      <rPr>
        <sz val="10"/>
        <rFont val="宋体"/>
        <family val="0"/>
        <charset val="134"/>
      </rPr>
      <t xml:space="preserve">1030106 </t>
    </r>
    <r>
      <rPr>
        <sz val="10"/>
        <rFont val="Noto Sans"/>
        <family val="2"/>
      </rPr>
      <t xml:space="preserve">铁路建设基金收入</t>
    </r>
  </si>
  <si>
    <r>
      <rPr>
        <sz val="10"/>
        <rFont val="宋体"/>
        <family val="0"/>
        <charset val="134"/>
      </rPr>
      <t xml:space="preserve">1030110 </t>
    </r>
    <r>
      <rPr>
        <sz val="10"/>
        <rFont val="Noto Sans"/>
        <family val="2"/>
      </rPr>
      <t xml:space="preserve">民航发展基金收入</t>
    </r>
  </si>
  <si>
    <r>
      <rPr>
        <sz val="10"/>
        <rFont val="宋体"/>
        <family val="0"/>
        <charset val="134"/>
      </rPr>
      <t xml:space="preserve">1030115 </t>
    </r>
    <r>
      <rPr>
        <sz val="10"/>
        <rFont val="Noto Sans"/>
        <family val="2"/>
      </rPr>
      <t xml:space="preserve">港口建设费收入</t>
    </r>
  </si>
  <si>
    <r>
      <rPr>
        <sz val="10"/>
        <rFont val="宋体"/>
        <family val="0"/>
        <charset val="134"/>
      </rPr>
      <t xml:space="preserve">1030121 </t>
    </r>
    <r>
      <rPr>
        <sz val="10"/>
        <rFont val="Noto Sans"/>
        <family val="2"/>
      </rPr>
      <t xml:space="preserve">旅游发展基金收入</t>
    </r>
  </si>
  <si>
    <r>
      <rPr>
        <sz val="10"/>
        <rFont val="宋体"/>
        <family val="0"/>
        <charset val="134"/>
      </rPr>
      <t xml:space="preserve">1030129 </t>
    </r>
    <r>
      <rPr>
        <sz val="10"/>
        <rFont val="Noto Sans"/>
        <family val="2"/>
      </rPr>
      <t xml:space="preserve">国家电影事业发展专项资金收入</t>
    </r>
  </si>
  <si>
    <r>
      <rPr>
        <sz val="10"/>
        <rFont val="宋体"/>
        <family val="0"/>
        <charset val="134"/>
      </rPr>
      <t xml:space="preserve">1030146 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7 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1030148 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9 </t>
    </r>
    <r>
      <rPr>
        <sz val="10"/>
        <rFont val="Noto Sans"/>
        <family val="2"/>
      </rPr>
      <t xml:space="preserve">大中型水库移民后期扶持基金收入</t>
    </r>
  </si>
  <si>
    <r>
      <rPr>
        <sz val="10"/>
        <rFont val="宋体"/>
        <family val="0"/>
        <charset val="134"/>
      </rPr>
      <t xml:space="preserve">1030150 </t>
    </r>
    <r>
      <rPr>
        <sz val="10"/>
        <rFont val="Noto Sans"/>
        <family val="2"/>
      </rPr>
      <t xml:space="preserve">大中型水库库区基金收入</t>
    </r>
  </si>
  <si>
    <r>
      <rPr>
        <sz val="10"/>
        <rFont val="宋体"/>
        <family val="0"/>
        <charset val="134"/>
      </rPr>
      <t xml:space="preserve">1030155 </t>
    </r>
    <r>
      <rPr>
        <sz val="10"/>
        <rFont val="Noto Sans"/>
        <family val="2"/>
      </rPr>
      <t xml:space="preserve">彩票公益金收入</t>
    </r>
  </si>
  <si>
    <r>
      <rPr>
        <sz val="10"/>
        <rFont val="宋体"/>
        <family val="0"/>
        <charset val="134"/>
      </rPr>
      <t xml:space="preserve">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1030157 </t>
    </r>
    <r>
      <rPr>
        <sz val="10"/>
        <rFont val="Noto Sans"/>
        <family val="2"/>
      </rPr>
      <t xml:space="preserve">小型水库移民扶助基金收入</t>
    </r>
  </si>
  <si>
    <r>
      <rPr>
        <sz val="10"/>
        <rFont val="宋体"/>
        <family val="0"/>
        <charset val="134"/>
      </rPr>
      <t xml:space="preserve">1030158 </t>
    </r>
    <r>
      <rPr>
        <sz val="10"/>
        <rFont val="Noto Sans"/>
        <family val="2"/>
      </rPr>
      <t xml:space="preserve">国家重大水利工程建设基金收入</t>
    </r>
  </si>
  <si>
    <r>
      <rPr>
        <sz val="10"/>
        <rFont val="宋体"/>
        <family val="0"/>
        <charset val="134"/>
      </rPr>
      <t xml:space="preserve">1030159 </t>
    </r>
    <r>
      <rPr>
        <sz val="10"/>
        <rFont val="Noto Sans"/>
        <family val="2"/>
      </rPr>
      <t xml:space="preserve">车辆通行费</t>
    </r>
  </si>
  <si>
    <r>
      <rPr>
        <sz val="10"/>
        <rFont val="宋体"/>
        <family val="0"/>
        <charset val="134"/>
      </rPr>
      <t xml:space="preserve">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1030180 </t>
    </r>
    <r>
      <rPr>
        <sz val="10"/>
        <rFont val="Noto Sans"/>
        <family val="2"/>
      </rPr>
      <t xml:space="preserve">彩票发行机构和彩票销售机构的业务费用</t>
    </r>
  </si>
  <si>
    <r>
      <rPr>
        <sz val="10"/>
        <rFont val="宋体"/>
        <family val="0"/>
        <charset val="134"/>
      </rPr>
      <t xml:space="preserve">1030199 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10310</t>
    </r>
    <r>
      <rPr>
        <sz val="10"/>
        <rFont val="Noto Sans"/>
        <family val="2"/>
      </rPr>
      <t xml:space="preserve">专项债券对应项目专项收入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政府性基金预算支出执行情况表</t>
    </r>
  </si>
  <si>
    <t xml:space="preserve">表十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 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级政府性基金预算收入执行情况表</t>
    </r>
  </si>
  <si>
    <t xml:space="preserve">表十一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级政府性基金预算支出执行情况表</t>
    </r>
  </si>
  <si>
    <t xml:space="preserve">表十二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本级政府性基金预算收入执行情况表</t>
    </r>
  </si>
  <si>
    <t xml:space="preserve">表十三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本级政府性基金预算支出执行情况表</t>
    </r>
  </si>
  <si>
    <t xml:space="preserve">表十四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经开区政府性基金预算收入执行情况表</t>
    </r>
  </si>
  <si>
    <t xml:space="preserve">表十五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经开区政府性基金预算支出执行情况表</t>
    </r>
  </si>
  <si>
    <t xml:space="preserve">表十六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市国有资本经营收入执行情况表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市国有资本经营支出执行情况表</t>
    </r>
  </si>
  <si>
    <t xml:space="preserve">表十七</t>
  </si>
  <si>
    <t xml:space="preserve">表十八</t>
  </si>
  <si>
    <t xml:space="preserve">年初预算</t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累计完成</t>
    </r>
  </si>
  <si>
    <r>
      <rPr>
        <b val="true"/>
        <sz val="10"/>
        <color rgb="FF000000"/>
        <rFont val="Noto Sans"/>
        <family val="2"/>
      </rPr>
      <t xml:space="preserve">比上年同期</t>
    </r>
    <r>
      <rPr>
        <b val="true"/>
        <sz val="10"/>
        <color rgb="FF000000"/>
        <rFont val="宋体"/>
        <family val="0"/>
        <charset val="134"/>
      </rPr>
      <t xml:space="preserve">+-%</t>
    </r>
  </si>
  <si>
    <t xml:space="preserve">国有资本经营收入</t>
  </si>
  <si>
    <t xml:space="preserve">  利润收入</t>
  </si>
  <si>
    <t xml:space="preserve"> 社会保障和就业支出</t>
  </si>
  <si>
    <t xml:space="preserve">    有色冶金采掘企业利润收入</t>
  </si>
  <si>
    <t xml:space="preserve">    补充全国社会保障基金</t>
  </si>
  <si>
    <t xml:space="preserve">    钢铁企业利润收入</t>
  </si>
  <si>
    <t xml:space="preserve"> 国有资本经营预算支出</t>
  </si>
  <si>
    <t xml:space="preserve">    化工企业利润收入</t>
  </si>
  <si>
    <t xml:space="preserve">    解决历史遗留问题及改革成本支出</t>
  </si>
  <si>
    <t xml:space="preserve">    运输企业利润收入</t>
  </si>
  <si>
    <t xml:space="preserve">    国有企业资本金注入</t>
  </si>
  <si>
    <t xml:space="preserve">    机械企业利润收入</t>
  </si>
  <si>
    <t xml:space="preserve">    国有企业政策性补贴</t>
  </si>
  <si>
    <t xml:space="preserve">    投资服务企业利润收入</t>
  </si>
  <si>
    <t xml:space="preserve">    金融国有资本经营预算支出</t>
  </si>
  <si>
    <t xml:space="preserve">    贸易企业利润收入</t>
  </si>
  <si>
    <t xml:space="preserve">    其他国有资本经营预算支出</t>
  </si>
  <si>
    <t xml:space="preserve">    建筑施工业企业利润收入</t>
  </si>
  <si>
    <t xml:space="preserve">    医药企业利润收入</t>
  </si>
  <si>
    <t xml:space="preserve">    农林牧渔企业利润收入</t>
  </si>
  <si>
    <t xml:space="preserve">    军工企业利润收入</t>
  </si>
  <si>
    <t xml:space="preserve">    转投科研院所利润收入</t>
  </si>
  <si>
    <t xml:space="preserve">    教育文化广播企业利润收入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市市级国有资本经营收入执行情况表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市市级国有资本经营支出执行情况表</t>
    </r>
  </si>
  <si>
    <t xml:space="preserve">表十九</t>
  </si>
  <si>
    <t xml:space="preserve">表二十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市市本级国有资本经营收入执行情况表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市市本级国有资本经营支出执行情况表</t>
    </r>
  </si>
  <si>
    <t xml:space="preserve">表二十一</t>
  </si>
  <si>
    <t xml:space="preserve">表二十二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经开区国有资本经营收入执行情况表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华文中宋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月曲靖经开区国有资本经营支出执行情况表</t>
    </r>
  </si>
  <si>
    <t xml:space="preserve">表二十三</t>
  </si>
  <si>
    <t xml:space="preserve">表二十四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社会保险基金收入执行情况表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社会保险基金支出执行情况表</t>
    </r>
  </si>
  <si>
    <t xml:space="preserve">表二十五</t>
  </si>
  <si>
    <t xml:space="preserve">表二十六</t>
  </si>
  <si>
    <t xml:space="preserve">项目</t>
  </si>
  <si>
    <t xml:space="preserve">  基本养老保险基金收入</t>
  </si>
  <si>
    <t xml:space="preserve">  基本养老保险基金支出</t>
  </si>
  <si>
    <t xml:space="preserve">  失业保险基金收入</t>
  </si>
  <si>
    <t xml:space="preserve">  失业保险基金支出</t>
  </si>
  <si>
    <t xml:space="preserve">  基本医疗保险基金收入</t>
  </si>
  <si>
    <t xml:space="preserve">  基本医疗保险基金支出</t>
  </si>
  <si>
    <t xml:space="preserve">  工伤保险基金收入</t>
  </si>
  <si>
    <t xml:space="preserve">  工伤保险基金支出</t>
  </si>
  <si>
    <t xml:space="preserve">  生育保险基金收入</t>
  </si>
  <si>
    <t xml:space="preserve">  生育保险基金支出</t>
  </si>
  <si>
    <t xml:space="preserve">  城镇居民基本医疗保险基金收入</t>
  </si>
  <si>
    <t xml:space="preserve">  城镇居民基本医疗保险基金支出</t>
  </si>
  <si>
    <t xml:space="preserve">  城乡居民基本养老保险基金收入</t>
  </si>
  <si>
    <t xml:space="preserve">  城乡居民基本养老保险基金支出</t>
  </si>
  <si>
    <t xml:space="preserve">  机关事业单位基本养老保险基金收入</t>
  </si>
  <si>
    <t xml:space="preserve">  机关事业单位基本养老保险基金支出</t>
  </si>
  <si>
    <t xml:space="preserve">  其他社会保险基金收入</t>
  </si>
  <si>
    <t xml:space="preserve">  其他社会保险基金支出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级社会保险基金收入执行情况表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级社会保险基金支出执行情况表</t>
    </r>
  </si>
  <si>
    <t xml:space="preserve">表二十七</t>
  </si>
  <si>
    <t xml:space="preserve">表二十八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本级社会保险基金收入执行情况表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市本级社会保险基金支出执行情况表</t>
    </r>
  </si>
  <si>
    <t xml:space="preserve">表二十九</t>
  </si>
  <si>
    <t xml:space="preserve">表三十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经开区社会保险基金收入执行情况表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经开区社会保险基金支出执行情况表</t>
    </r>
  </si>
  <si>
    <t xml:space="preserve">表三十一</t>
  </si>
  <si>
    <t xml:space="preserve">表三十二</t>
  </si>
  <si>
    <t xml:space="preserve">  机关事业单位基本养老保险基金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一般公共预算收入分地区执行情况表</t>
    </r>
  </si>
  <si>
    <t xml:space="preserve">表三十三</t>
  </si>
  <si>
    <t xml:space="preserve">地区</t>
  </si>
  <si>
    <t xml:space="preserve">市本级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经开区</t>
  </si>
  <si>
    <t xml:space="preserve">全市收入合计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-9</t>
    </r>
    <r>
      <rPr>
        <sz val="16"/>
        <rFont val="Noto Sans"/>
        <family val="2"/>
      </rPr>
      <t xml:space="preserve">月曲靖市一般公共预算支出分地区执行情况表</t>
    </r>
  </si>
  <si>
    <t xml:space="preserve">表三十四</t>
  </si>
  <si>
    <t xml:space="preserve">全市支出合计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市市级一般公共预算支出调整表</t>
    </r>
  </si>
  <si>
    <t xml:space="preserve">表三十五</t>
  </si>
  <si>
    <t xml:space="preserve">调整数</t>
  </si>
  <si>
    <t xml:space="preserve">科目调剂</t>
  </si>
  <si>
    <t xml:space="preserve">调整后预算数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市市本级一般公共预算支出调整表</t>
    </r>
  </si>
  <si>
    <t xml:space="preserve">表三十六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市市本级一般公共预算支出项目调整表</t>
    </r>
  </si>
  <si>
    <t xml:space="preserve">表三十七</t>
  </si>
  <si>
    <t xml:space="preserve">功能分类编码</t>
  </si>
  <si>
    <t xml:space="preserve">项目内容</t>
  </si>
  <si>
    <t xml:space="preserve">备注</t>
  </si>
  <si>
    <t xml:space="preserve">总计</t>
  </si>
  <si>
    <t xml:space="preserve">一、年初预算基本支出</t>
  </si>
  <si>
    <t xml:space="preserve">二、年初预算项目支出</t>
  </si>
  <si>
    <t xml:space="preserve">曲靖市委党校新校区建设</t>
  </si>
  <si>
    <t xml:space="preserve">曲靖市民族中学搬迁项目</t>
  </si>
  <si>
    <t xml:space="preserve">2130124</t>
  </si>
  <si>
    <t xml:space="preserve">农业产业化发展专项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农村饮水安全巩固提升工程项目</t>
    </r>
  </si>
  <si>
    <t xml:space="preserve">殡葬改革业务补助</t>
  </si>
  <si>
    <t xml:space="preserve">2101202</t>
  </si>
  <si>
    <t xml:space="preserve">城乡居民医疗保险市级财政补助资金</t>
  </si>
  <si>
    <t xml:space="preserve">曲靖市新建粮油储备建设项目经费</t>
  </si>
  <si>
    <t xml:space="preserve">2120399</t>
  </si>
  <si>
    <t xml:space="preserve">市政项目建设补助经费</t>
  </si>
  <si>
    <r>
      <rPr>
        <sz val="10"/>
        <rFont val="Noto Sans"/>
        <family val="2"/>
      </rPr>
      <t xml:space="preserve">曲靖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质灾害防治项目经费</t>
    </r>
  </si>
  <si>
    <t xml:space="preserve">曲靖市跨界河流流域生态补偿项目经费</t>
  </si>
  <si>
    <t xml:space="preserve">曲靖市长江经济带生态补偿项目经费</t>
  </si>
  <si>
    <r>
      <rPr>
        <sz val="10"/>
        <color rgb="FF000000"/>
        <rFont val="Noto Sans"/>
        <family val="2"/>
      </rPr>
      <t xml:space="preserve">保障性安居工程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共租赁住房</t>
    </r>
  </si>
  <si>
    <t xml:space="preserve">预备费</t>
  </si>
  <si>
    <t xml:space="preserve">扶贫专项经费</t>
  </si>
  <si>
    <r>
      <rPr>
        <sz val="10"/>
        <color rgb="FF000000"/>
        <rFont val="Noto Sans"/>
        <family val="2"/>
      </rPr>
      <t xml:space="preserve">曲靖职业技术学院筹建工作经费</t>
    </r>
    <r>
      <rPr>
        <sz val="10"/>
        <color rgb="FF000000"/>
        <rFont val="宋体"/>
        <family val="0"/>
        <charset val="134"/>
      </rPr>
      <t xml:space="preserve">		</t>
    </r>
  </si>
  <si>
    <t xml:space="preserve">麒麟区交警部门人员和中心城区道路交通设施维护经费</t>
  </si>
  <si>
    <t xml:space="preserve">文化产业事业发展专项经费</t>
  </si>
  <si>
    <t xml:space="preserve">2240699</t>
  </si>
  <si>
    <t xml:space="preserve">应急救灾专项经费</t>
  </si>
  <si>
    <t xml:space="preserve">2130701</t>
  </si>
  <si>
    <t xml:space="preserve">农村公益事业建设一事一议财政奖补市级配套资金</t>
  </si>
  <si>
    <t xml:space="preserve">智慧城市建设经费</t>
  </si>
  <si>
    <t xml:space="preserve">地方政府一般债券还本</t>
  </si>
  <si>
    <t xml:space="preserve">收回年底未使用项目资金</t>
  </si>
  <si>
    <t xml:space="preserve">已下达项目待分指标结余</t>
  </si>
  <si>
    <t xml:space="preserve">非税列支项目压缩</t>
  </si>
  <si>
    <t xml:space="preserve">其他项目</t>
  </si>
  <si>
    <t xml:space="preserve">三、追加预算安排</t>
  </si>
  <si>
    <t xml:space="preserve">留置专区建设经费</t>
  </si>
  <si>
    <t xml:space="preserve">统计基层基础规范化建设费</t>
  </si>
  <si>
    <t xml:space="preserve">车马碧水库建设工程</t>
  </si>
  <si>
    <t xml:space="preserve">2100499</t>
  </si>
  <si>
    <t xml:space="preserve">采供血试剂、耗材、输血风险补助、献血者补助、无偿献血宣传费等支出</t>
  </si>
  <si>
    <t xml:space="preserve">2120199</t>
  </si>
  <si>
    <t xml:space="preserve">提升城乡人居环境以奖代补资金</t>
  </si>
  <si>
    <t xml:space="preserve">农村公路养护工程市级补助资金</t>
  </si>
  <si>
    <t xml:space="preserve">其他重点项目前期工作经费</t>
  </si>
  <si>
    <t xml:space="preserve">市属公立医院发展资金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经开区一般公共预算支出调整表</t>
    </r>
  </si>
  <si>
    <t xml:space="preserve">表三十八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经开区一般公共预算支出项目调整表</t>
    </r>
  </si>
  <si>
    <t xml:space="preserve">表三十九</t>
  </si>
  <si>
    <t xml:space="preserve">建设局新建、续建项目</t>
  </si>
  <si>
    <t xml:space="preserve">高新技术产业园建设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市市级社会保险基金收入预算调整表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市市级社会保险基金支出预算调整表</t>
    </r>
  </si>
  <si>
    <t xml:space="preserve">表四十</t>
  </si>
  <si>
    <t xml:space="preserve">表四十一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市市本级社会保险基金收入预算调整表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市市本级社会保险基金支出预算调整表</t>
    </r>
  </si>
  <si>
    <t xml:space="preserve">表四十二</t>
  </si>
  <si>
    <t xml:space="preserve">表四十三</t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经开区社会保险基金收入预算调整表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曲靖经开区社会保险基金支出预算调整表</t>
    </r>
  </si>
  <si>
    <t xml:space="preserve">表四十四</t>
  </si>
  <si>
    <t xml:space="preserve">表四十五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* #,##0_);_(* \(#,##0\);_(* \-_);_(@_)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0_ "/>
    <numFmt numFmtId="197" formatCode="0.00_);[RED]\(0.00\)"/>
    <numFmt numFmtId="198" formatCode="#,##0_);[RED]\(#,##0\)"/>
    <numFmt numFmtId="199" formatCode="0.0%"/>
    <numFmt numFmtId="200" formatCode="#,##0_ ;[RED]\-#,##0\ "/>
    <numFmt numFmtId="201" formatCode="#,##0_ "/>
    <numFmt numFmtId="202" formatCode="0.0_ "/>
    <numFmt numFmtId="203" formatCode="_ \¥* #,##0.00_ ;_ \¥* \-#,##0.00_ ;_ \¥* \-??_ ;_ @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宋体"/>
      <family val="0"/>
      <charset val="134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26"/>
      <name val="华文中宋"/>
      <family val="0"/>
      <charset val="134"/>
    </font>
    <font>
      <sz val="26"/>
      <name val="Noto Sans"/>
      <family val="2"/>
    </font>
    <font>
      <sz val="22"/>
      <name val="方正大标宋简体"/>
      <family val="4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sz val="22"/>
      <name val="方正楷体简体"/>
      <family val="0"/>
      <charset val="134"/>
    </font>
    <font>
      <sz val="24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8" borderId="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6" applyFont="true" applyBorder="true" applyAlignment="true" applyProtection="false">
      <alignment horizontal="center" vertical="bottom" textRotation="0" wrapText="false" indent="0" shrinkToFit="false"/>
    </xf>
    <xf numFmtId="195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7" fillId="16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18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2" fillId="10" borderId="19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5" fillId="8" borderId="19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6" fillId="10" borderId="20" applyFont="true" applyBorder="tru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57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  <xf numFmtId="164" fontId="58" fillId="0" borderId="21" applyFont="true" applyBorder="tru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6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0" fillId="0" borderId="0" xfId="3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0" fillId="0" borderId="0" xfId="3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0" fillId="0" borderId="0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3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2" fillId="0" borderId="0" xfId="3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24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3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74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3" fillId="0" borderId="8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74" fillId="0" borderId="8" xfId="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4" fillId="0" borderId="8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0" fontId="3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8" xfId="3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7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7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7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7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8" xfId="3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4" fillId="0" borderId="8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7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74" fillId="0" borderId="8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4" fillId="0" borderId="8" xfId="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34" fillId="0" borderId="8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4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7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7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7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7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9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7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7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4" fontId="7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2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8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4" fillId="0" borderId="8" xfId="3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34" fillId="0" borderId="8" xfId="3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7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45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0" borderId="0" xfId="3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9" fillId="0" borderId="0" xfId="45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0" xfId="3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0" fontId="72" fillId="0" borderId="0" xfId="3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3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4" xfId="3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4" xfId="3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80" fillId="0" borderId="8" xfId="3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74" fillId="0" borderId="8" xfId="3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74" fillId="0" borderId="8" xfId="3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74" fillId="0" borderId="8" xfId="3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76" fillId="0" borderId="8" xfId="3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8" xfId="3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3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74" fillId="0" borderId="8" xfId="3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8" xfId="3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9" fontId="34" fillId="0" borderId="8" xfId="3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80" fillId="0" borderId="8" xfId="3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4" fillId="0" borderId="8" xfId="6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4" fillId="0" borderId="8" xfId="6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34" fillId="0" borderId="8" xfId="3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81" fillId="0" borderId="8" xfId="6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5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7" fillId="0" borderId="0" xfId="3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9" fillId="0" borderId="0" xfId="45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0" xfId="3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200" fontId="72" fillId="0" borderId="0" xfId="3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45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24" xfId="3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4" xfId="3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80" fillId="0" borderId="8" xfId="3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74" fillId="0" borderId="8" xfId="3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3" fontId="76" fillId="0" borderId="8" xfId="3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34" fillId="0" borderId="8" xfId="3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9" fontId="74" fillId="0" borderId="8" xfId="3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8" xfId="3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8" xfId="4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80" fillId="0" borderId="8" xfId="3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4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44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72" fillId="0" borderId="0" xfId="4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448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72" fillId="0" borderId="8" xfId="4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4" fillId="0" borderId="8" xfId="4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8" fontId="34" fillId="0" borderId="8" xfId="4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4" fillId="0" borderId="8" xfId="4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4" fillId="0" borderId="8" xfId="4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4" fillId="0" borderId="8" xfId="4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4" fillId="0" borderId="8" xfId="4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8" xfId="4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74" fillId="0" borderId="8" xfId="4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0" borderId="8" xfId="4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4" fillId="0" borderId="8" xfId="4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9" fontId="34" fillId="0" borderId="8" xfId="4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8" xfId="4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0" borderId="8" xfId="4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44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74" fillId="0" borderId="8" xfId="4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8" xfId="3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7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8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8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4" fillId="0" borderId="8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8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8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4" fillId="0" borderId="8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5" fillId="0" borderId="8" xfId="3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6" fillId="0" borderId="8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8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6" fillId="0" borderId="8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8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8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2" fillId="0" borderId="8" xfId="3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76" fillId="0" borderId="8" xfId="3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72" fillId="0" borderId="8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8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1" fillId="0" borderId="8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8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0" fillId="0" borderId="0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44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0" fontId="72" fillId="0" borderId="0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8" xfId="449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80" fillId="0" borderId="2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8" xfId="4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4" fillId="0" borderId="8" xfId="44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8" xfId="4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8" xfId="4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4" fillId="0" borderId="8" xfId="44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0" fontId="34" fillId="0" borderId="8" xfId="4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34" fillId="0" borderId="8" xfId="4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34" fillId="0" borderId="8" xfId="4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xfId="4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34" fillId="0" borderId="8" xfId="44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201" fontId="34" fillId="0" borderId="8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4" fillId="0" borderId="8" xfId="4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4" fillId="0" borderId="8" xfId="4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4" fillId="0" borderId="8" xfId="44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200" fontId="34" fillId="0" borderId="8" xfId="4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34" fillId="0" borderId="8" xfId="44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74" fillId="0" borderId="8" xfId="4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1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关闭破产企业已移交地方管理中小学校退休教师情况明细表(1)" xfId="67"/>
    <cellStyle name="_弱电系统设备配置报价清单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 3" xfId="77"/>
    <cellStyle name="Accent1 4" xfId="78"/>
    <cellStyle name="Accent1 5" xfId="79"/>
    <cellStyle name="Accent2" xfId="80"/>
    <cellStyle name="Accent2 - 20%" xfId="81"/>
    <cellStyle name="Accent2 - 20% 2" xfId="82"/>
    <cellStyle name="Accent2 - 40%" xfId="83"/>
    <cellStyle name="Accent2 - 40% 2" xfId="84"/>
    <cellStyle name="Accent2 - 60%" xfId="85"/>
    <cellStyle name="Accent2 - 60% 2" xfId="86"/>
    <cellStyle name="Accent2 2" xfId="87"/>
    <cellStyle name="Accent2 3" xfId="88"/>
    <cellStyle name="Accent2 4" xfId="89"/>
    <cellStyle name="Accent2 5" xfId="90"/>
    <cellStyle name="Accent3" xfId="91"/>
    <cellStyle name="Accent3 - 20%" xfId="92"/>
    <cellStyle name="Accent3 - 20% 2" xfId="93"/>
    <cellStyle name="Accent3 - 40%" xfId="94"/>
    <cellStyle name="Accent3 - 40% 2" xfId="95"/>
    <cellStyle name="Accent3 - 60%" xfId="96"/>
    <cellStyle name="Accent3 - 60% 2" xfId="97"/>
    <cellStyle name="Accent3 2" xfId="98"/>
    <cellStyle name="Accent3 3" xfId="99"/>
    <cellStyle name="Accent3 4" xfId="100"/>
    <cellStyle name="Accent3 5" xfId="101"/>
    <cellStyle name="Accent4" xfId="102"/>
    <cellStyle name="Accent4 - 20%" xfId="103"/>
    <cellStyle name="Accent4 - 20% 2" xfId="104"/>
    <cellStyle name="Accent4 - 40%" xfId="105"/>
    <cellStyle name="Accent4 - 40% 2" xfId="106"/>
    <cellStyle name="Accent4 - 60%" xfId="107"/>
    <cellStyle name="Accent4 - 60% 2" xfId="108"/>
    <cellStyle name="Accent4 2" xfId="109"/>
    <cellStyle name="Accent4 3" xfId="110"/>
    <cellStyle name="Accent4 4" xfId="111"/>
    <cellStyle name="Accent4 5" xfId="112"/>
    <cellStyle name="Accent5" xfId="113"/>
    <cellStyle name="Accent5 - 20%" xfId="114"/>
    <cellStyle name="Accent5 - 20% 2" xfId="115"/>
    <cellStyle name="Accent5 - 40%" xfId="116"/>
    <cellStyle name="Accent5 - 40% 2" xfId="117"/>
    <cellStyle name="Accent5 - 60%" xfId="118"/>
    <cellStyle name="Accent5 - 60% 2" xfId="119"/>
    <cellStyle name="Accent5 2" xfId="120"/>
    <cellStyle name="Accent5 3" xfId="121"/>
    <cellStyle name="Accent5 4" xfId="122"/>
    <cellStyle name="Accent5 5" xfId="123"/>
    <cellStyle name="Accent6" xfId="124"/>
    <cellStyle name="Accent6 - 20%" xfId="125"/>
    <cellStyle name="Accent6 - 20% 2" xfId="126"/>
    <cellStyle name="Accent6 - 40%" xfId="127"/>
    <cellStyle name="Accent6 - 40% 2" xfId="128"/>
    <cellStyle name="Accent6 - 60%" xfId="129"/>
    <cellStyle name="Accent6 - 60% 2" xfId="130"/>
    <cellStyle name="Accent6 2" xfId="131"/>
    <cellStyle name="Accent6 3" xfId="132"/>
    <cellStyle name="Accent6 4" xfId="133"/>
    <cellStyle name="Accent6 5" xfId="134"/>
    <cellStyle name="args.style" xfId="135"/>
    <cellStyle name="Category" xfId="136"/>
    <cellStyle name="Category 2" xfId="137"/>
    <cellStyle name="ColLevel_0" xfId="138"/>
    <cellStyle name="Comma [0]_!!!GO" xfId="139"/>
    <cellStyle name="comma zerodec" xfId="140"/>
    <cellStyle name="Comma_!!!GO" xfId="141"/>
    <cellStyle name="Currency [0]_!!!GO" xfId="142"/>
    <cellStyle name="Currency1" xfId="143"/>
    <cellStyle name="Currency_!!!GO" xfId="144"/>
    <cellStyle name="Date" xfId="145"/>
    <cellStyle name="Dollar (zero dec)" xfId="146"/>
    <cellStyle name="Grey" xfId="147"/>
    <cellStyle name="Header1" xfId="148"/>
    <cellStyle name="Header2" xfId="149"/>
    <cellStyle name="Input [yellow]" xfId="150"/>
    <cellStyle name="Input Cells" xfId="151"/>
    <cellStyle name="Linked Cells" xfId="152"/>
    <cellStyle name="Millares [0]_96 Risk" xfId="153"/>
    <cellStyle name="Millares_96 Risk" xfId="154"/>
    <cellStyle name="Milliers [0]_!!!GO" xfId="155"/>
    <cellStyle name="Milliers_!!!GO" xfId="156"/>
    <cellStyle name="Moneda [0]_96 Risk" xfId="157"/>
    <cellStyle name="Moneda_96 Risk" xfId="158"/>
    <cellStyle name="Month" xfId="159"/>
    <cellStyle name="Month 2" xfId="160"/>
    <cellStyle name="Mon閠aire [0]_!!!GO" xfId="161"/>
    <cellStyle name="Mon閠aire_!!!GO" xfId="162"/>
    <cellStyle name="New Times Roman" xfId="163"/>
    <cellStyle name="no dec" xfId="164"/>
    <cellStyle name="Normal - Style1" xfId="165"/>
    <cellStyle name="Normal_!!!GO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借出原因" xfId="182"/>
    <cellStyle name="分级显示列_1_Book1" xfId="183"/>
    <cellStyle name="分级显示行_1_Book1" xfId="184"/>
    <cellStyle name="千位[0]_ 方正PC" xfId="185"/>
    <cellStyle name="千位_ 方正PC" xfId="186"/>
    <cellStyle name="千位分隔 11" xfId="187"/>
    <cellStyle name="千位分隔 2" xfId="188"/>
    <cellStyle name="千位分隔 2 2" xfId="189"/>
    <cellStyle name="千位分隔 2 3" xfId="190"/>
    <cellStyle name="千位分隔 3" xfId="191"/>
    <cellStyle name="千位分隔 3 2" xfId="192"/>
    <cellStyle name="千位分隔 4 6" xfId="193"/>
    <cellStyle name="千分位[0]_laroux" xfId="194"/>
    <cellStyle name="千分位_97-917" xfId="195"/>
    <cellStyle name="后继超级链接" xfId="196"/>
    <cellStyle name="后继超级链接 2" xfId="197"/>
    <cellStyle name="后继超级链接 2 2" xfId="198"/>
    <cellStyle name="后继超级链接 3" xfId="199"/>
    <cellStyle name="商品名称" xfId="200"/>
    <cellStyle name="好 2" xfId="201"/>
    <cellStyle name="好 2 2" xfId="202"/>
    <cellStyle name="好 2 2 2" xfId="203"/>
    <cellStyle name="好 2 3" xfId="204"/>
    <cellStyle name="好 2 4" xfId="205"/>
    <cellStyle name="好 3" xfId="206"/>
    <cellStyle name="好 3 2" xfId="207"/>
    <cellStyle name="好 3 2 2" xfId="208"/>
    <cellStyle name="好 3 3" xfId="209"/>
    <cellStyle name="好 3 4" xfId="210"/>
    <cellStyle name="好 4" xfId="211"/>
    <cellStyle name="好 4 2" xfId="212"/>
    <cellStyle name="好 4 2 2" xfId="213"/>
    <cellStyle name="好 4 3" xfId="214"/>
    <cellStyle name="好 4 4" xfId="215"/>
    <cellStyle name="好 5" xfId="216"/>
    <cellStyle name="好 5 2" xfId="217"/>
    <cellStyle name="好 5 3" xfId="218"/>
    <cellStyle name="好 6" xfId="219"/>
    <cellStyle name="好 7" xfId="220"/>
    <cellStyle name="好_0502通海县" xfId="221"/>
    <cellStyle name="好_0502通海县 2" xfId="222"/>
    <cellStyle name="好_0502通海县 2 2" xfId="223"/>
    <cellStyle name="好_0502通海县 3" xfId="224"/>
    <cellStyle name="好_0605石屏" xfId="225"/>
    <cellStyle name="好_0605石屏 2" xfId="226"/>
    <cellStyle name="好_0605石屏 2 2" xfId="227"/>
    <cellStyle name="好_0605石屏 3" xfId="228"/>
    <cellStyle name="好_0605石屏县" xfId="229"/>
    <cellStyle name="好_0605石屏县 2" xfId="230"/>
    <cellStyle name="好_0605石屏县 2 2" xfId="231"/>
    <cellStyle name="好_0605石屏县 3" xfId="232"/>
    <cellStyle name="好_1110洱源" xfId="233"/>
    <cellStyle name="好_1110洱源 2" xfId="234"/>
    <cellStyle name="好_1110洱源 2 2" xfId="235"/>
    <cellStyle name="好_1110洱源 3" xfId="236"/>
    <cellStyle name="好_11大理" xfId="237"/>
    <cellStyle name="好_11大理 2" xfId="238"/>
    <cellStyle name="好_11大理 2 2" xfId="239"/>
    <cellStyle name="好_11大理 3" xfId="240"/>
    <cellStyle name="好_2007年地州资金往来对账表" xfId="241"/>
    <cellStyle name="好_2007年地州资金往来对账表 2" xfId="242"/>
    <cellStyle name="好_2007年地州资金往来对账表 2 2" xfId="243"/>
    <cellStyle name="好_2007年地州资金往来对账表 3" xfId="244"/>
    <cellStyle name="好_2008年地州对账表(国库资金）" xfId="245"/>
    <cellStyle name="好_2008年地州对账表(国库资金） 2" xfId="246"/>
    <cellStyle name="好_2008年地州对账表(国库资金） 2 2" xfId="247"/>
    <cellStyle name="好_2008年地州对账表(国库资金） 3" xfId="248"/>
    <cellStyle name="好_Book1" xfId="249"/>
    <cellStyle name="好_Book1 2" xfId="250"/>
    <cellStyle name="好_M01-1" xfId="251"/>
    <cellStyle name="好_M01-1 2" xfId="252"/>
    <cellStyle name="好_M01-1 2 2" xfId="253"/>
    <cellStyle name="好_M01-1 3" xfId="254"/>
    <cellStyle name="寘嬫愗傝 [0.00]_Region Orders (2)" xfId="255"/>
    <cellStyle name="寘嬫愗傝_Region Orders (2)" xfId="256"/>
    <cellStyle name="差 2" xfId="257"/>
    <cellStyle name="差 2 2" xfId="258"/>
    <cellStyle name="差 2 2 2" xfId="259"/>
    <cellStyle name="差 2 3" xfId="260"/>
    <cellStyle name="差 2 4" xfId="261"/>
    <cellStyle name="差 3" xfId="262"/>
    <cellStyle name="差 3 2" xfId="263"/>
    <cellStyle name="差 3 2 2" xfId="264"/>
    <cellStyle name="差 3 3" xfId="265"/>
    <cellStyle name="差 3 4" xfId="266"/>
    <cellStyle name="差 4" xfId="267"/>
    <cellStyle name="差 4 2" xfId="268"/>
    <cellStyle name="差 4 2 2" xfId="269"/>
    <cellStyle name="差 4 3" xfId="270"/>
    <cellStyle name="差 4 4" xfId="271"/>
    <cellStyle name="差 5" xfId="272"/>
    <cellStyle name="差 5 2" xfId="273"/>
    <cellStyle name="差 5 3" xfId="274"/>
    <cellStyle name="差 6" xfId="275"/>
    <cellStyle name="差 7" xfId="276"/>
    <cellStyle name="差_0502通海县" xfId="277"/>
    <cellStyle name="差_0502通海县 2" xfId="278"/>
    <cellStyle name="差_0502通海县 2 2" xfId="279"/>
    <cellStyle name="差_0502通海县 3" xfId="280"/>
    <cellStyle name="差_0605石屏" xfId="281"/>
    <cellStyle name="差_0605石屏 2" xfId="282"/>
    <cellStyle name="差_0605石屏 2 2" xfId="283"/>
    <cellStyle name="差_0605石屏 3" xfId="284"/>
    <cellStyle name="差_0605石屏县" xfId="285"/>
    <cellStyle name="差_0605石屏县 2" xfId="286"/>
    <cellStyle name="差_0605石屏县 2 2" xfId="287"/>
    <cellStyle name="差_0605石屏县 3" xfId="288"/>
    <cellStyle name="差_1110洱源" xfId="289"/>
    <cellStyle name="差_1110洱源 2" xfId="290"/>
    <cellStyle name="差_1110洱源 2 2" xfId="291"/>
    <cellStyle name="差_1110洱源 3" xfId="292"/>
    <cellStyle name="差_11大理" xfId="293"/>
    <cellStyle name="差_11大理 2" xfId="294"/>
    <cellStyle name="差_11大理 2 2" xfId="295"/>
    <cellStyle name="差_11大理 3" xfId="296"/>
    <cellStyle name="差_2007年地州资金往来对账表" xfId="297"/>
    <cellStyle name="差_2007年地州资金往来对账表 2" xfId="298"/>
    <cellStyle name="差_2007年地州资金往来对账表 2 2" xfId="299"/>
    <cellStyle name="差_2007年地州资金往来对账表 3" xfId="300"/>
    <cellStyle name="差_2008年地州对账表(国库资金）" xfId="301"/>
    <cellStyle name="差_2008年地州对账表(国库资金） 2" xfId="302"/>
    <cellStyle name="差_2008年地州对账表(国库资金） 2 2" xfId="303"/>
    <cellStyle name="差_2008年地州对账表(国库资金） 3" xfId="304"/>
    <cellStyle name="差_Book1" xfId="305"/>
    <cellStyle name="差_Book1 2" xfId="306"/>
    <cellStyle name="差_M01-1" xfId="307"/>
    <cellStyle name="差_M01-1 2" xfId="308"/>
    <cellStyle name="差_M01-1 2 2" xfId="309"/>
    <cellStyle name="差_M01-1 3" xfId="310"/>
    <cellStyle name="常规 10" xfId="311"/>
    <cellStyle name="常规 10 2" xfId="312"/>
    <cellStyle name="常规 10 2 2" xfId="313"/>
    <cellStyle name="常规 11" xfId="314"/>
    <cellStyle name="常规 11 2" xfId="315"/>
    <cellStyle name="常规 12" xfId="316"/>
    <cellStyle name="常规 12 2" xfId="317"/>
    <cellStyle name="常规 13" xfId="318"/>
    <cellStyle name="常规 14" xfId="319"/>
    <cellStyle name="常规 15" xfId="320"/>
    <cellStyle name="常规 16" xfId="321"/>
    <cellStyle name="常规 17" xfId="322"/>
    <cellStyle name="常规 17 2" xfId="323"/>
    <cellStyle name="常规 17 3" xfId="324"/>
    <cellStyle name="常规 18" xfId="325"/>
    <cellStyle name="常规 19" xfId="326"/>
    <cellStyle name="常规 2" xfId="327"/>
    <cellStyle name="常规 2 10" xfId="328"/>
    <cellStyle name="常规 2 11" xfId="329"/>
    <cellStyle name="常规 2 12" xfId="330"/>
    <cellStyle name="常规 2 13" xfId="331"/>
    <cellStyle name="常规 2 14" xfId="332"/>
    <cellStyle name="常规 2 15" xfId="333"/>
    <cellStyle name="常规 2 15 2" xfId="334"/>
    <cellStyle name="常规 2 2" xfId="335"/>
    <cellStyle name="常规 2 2 11" xfId="336"/>
    <cellStyle name="常规 2 2 2" xfId="337"/>
    <cellStyle name="常规 2 2 2 2" xfId="338"/>
    <cellStyle name="常规 2 2 2 2 2" xfId="339"/>
    <cellStyle name="常规 2 2 2 3" xfId="340"/>
    <cellStyle name="常规 2 2 2 4" xfId="341"/>
    <cellStyle name="常规 2 2 3" xfId="342"/>
    <cellStyle name="常规 2 2 3 2" xfId="343"/>
    <cellStyle name="常规 2 2 3 3" xfId="344"/>
    <cellStyle name="常规 2 2 4" xfId="345"/>
    <cellStyle name="常规 2 2 5" xfId="346"/>
    <cellStyle name="常规 2 2_2014年决算草案" xfId="347"/>
    <cellStyle name="常规 2 2_2014年决算草案 2" xfId="348"/>
    <cellStyle name="常规 2 3" xfId="349"/>
    <cellStyle name="常规 2 3 2" xfId="350"/>
    <cellStyle name="常规 2 3 2 2" xfId="351"/>
    <cellStyle name="常规 2 3 2 2 2" xfId="352"/>
    <cellStyle name="常规 2 3 2 3" xfId="353"/>
    <cellStyle name="常规 2 3 2 4" xfId="354"/>
    <cellStyle name="常规 2 3 3" xfId="355"/>
    <cellStyle name="常规 2 3 3 2" xfId="356"/>
    <cellStyle name="常规 2 3 3 3" xfId="357"/>
    <cellStyle name="常规 2 3 4" xfId="358"/>
    <cellStyle name="常规 2 3 5" xfId="359"/>
    <cellStyle name="常规 2 4" xfId="360"/>
    <cellStyle name="常规 2 4 2" xfId="361"/>
    <cellStyle name="常规 2 4 2 2" xfId="362"/>
    <cellStyle name="常规 2 4 2 3" xfId="363"/>
    <cellStyle name="常规 2 4 3" xfId="364"/>
    <cellStyle name="常规 2 4 4" xfId="365"/>
    <cellStyle name="常规 2 5" xfId="366"/>
    <cellStyle name="常规 2 5 2" xfId="367"/>
    <cellStyle name="常规 2 5 2 2" xfId="368"/>
    <cellStyle name="常规 2 5 3" xfId="369"/>
    <cellStyle name="常规 2 5 4" xfId="370"/>
    <cellStyle name="常规 2 6" xfId="371"/>
    <cellStyle name="常规 2 6 2" xfId="372"/>
    <cellStyle name="常规 2 6 2 2" xfId="373"/>
    <cellStyle name="常规 2 6 2_2015年地方财政预算草案1.30（设打印格式）1.31" xfId="374"/>
    <cellStyle name="常规 2 6 3" xfId="375"/>
    <cellStyle name="常规 2 6 4" xfId="376"/>
    <cellStyle name="常规 2 6_2015年地方财政预算草案1.30（设打印格式）1.31" xfId="377"/>
    <cellStyle name="常规 2 7" xfId="378"/>
    <cellStyle name="常规 2 7 2" xfId="379"/>
    <cellStyle name="常规 2 7 3" xfId="380"/>
    <cellStyle name="常规 2 7_2015年地方财政预算草案1.30（设打印格式）1.31" xfId="381"/>
    <cellStyle name="常规 2 8" xfId="382"/>
    <cellStyle name="常规 2 8 2" xfId="383"/>
    <cellStyle name="常规 2 9" xfId="384"/>
    <cellStyle name="常规 2 9 2" xfId="385"/>
    <cellStyle name="常规 2 9 3" xfId="386"/>
    <cellStyle name="常规 20" xfId="387"/>
    <cellStyle name="常规 21" xfId="388"/>
    <cellStyle name="常规 22" xfId="389"/>
    <cellStyle name="常规 22 2" xfId="390"/>
    <cellStyle name="常规 25" xfId="391"/>
    <cellStyle name="常规 25 2" xfId="392"/>
    <cellStyle name="常规 26" xfId="393"/>
    <cellStyle name="常规 26 2" xfId="394"/>
    <cellStyle name="常规 3" xfId="395"/>
    <cellStyle name="常规 3 2" xfId="396"/>
    <cellStyle name="常规 3 2 2" xfId="397"/>
    <cellStyle name="常规 3 2 2 2" xfId="398"/>
    <cellStyle name="常规 3 2 3" xfId="399"/>
    <cellStyle name="常规 3 2 4" xfId="400"/>
    <cellStyle name="常规 3 3" xfId="401"/>
    <cellStyle name="常规 3 3 2" xfId="402"/>
    <cellStyle name="常规 3 3 2 2" xfId="403"/>
    <cellStyle name="常规 3 3 3" xfId="404"/>
    <cellStyle name="常规 3 3 4" xfId="405"/>
    <cellStyle name="常规 3 4" xfId="406"/>
    <cellStyle name="常规 3 4 2" xfId="407"/>
    <cellStyle name="常规 3 5" xfId="408"/>
    <cellStyle name="常规 3 6" xfId="409"/>
    <cellStyle name="常规 3 7" xfId="410"/>
    <cellStyle name="常规 3 8" xfId="411"/>
    <cellStyle name="常规 3_Book1" xfId="412"/>
    <cellStyle name="常规 4" xfId="413"/>
    <cellStyle name="常规 4 2" xfId="414"/>
    <cellStyle name="常规 4 2 2" xfId="415"/>
    <cellStyle name="常规 4 2 2 2" xfId="416"/>
    <cellStyle name="常规 4 2 3" xfId="417"/>
    <cellStyle name="常规 4 2 4" xfId="418"/>
    <cellStyle name="常规 4 3" xfId="419"/>
    <cellStyle name="常规 4 3 2" xfId="420"/>
    <cellStyle name="常规 4 3 2 2" xfId="421"/>
    <cellStyle name="常规 4 3 3" xfId="422"/>
    <cellStyle name="常规 4 3 4" xfId="423"/>
    <cellStyle name="常规 4 4" xfId="424"/>
    <cellStyle name="常规 4 5" xfId="425"/>
    <cellStyle name="常规 5" xfId="426"/>
    <cellStyle name="常规 5 2" xfId="427"/>
    <cellStyle name="常规 5 2 2" xfId="428"/>
    <cellStyle name="常规 5 3" xfId="429"/>
    <cellStyle name="常规 5 3 2" xfId="430"/>
    <cellStyle name="常规 5 4" xfId="431"/>
    <cellStyle name="常规 6" xfId="432"/>
    <cellStyle name="常规 6 2" xfId="433"/>
    <cellStyle name="常规 6 2 2" xfId="434"/>
    <cellStyle name="常规 6 3" xfId="435"/>
    <cellStyle name="常规 6 3 2" xfId="436"/>
    <cellStyle name="常规 6 4" xfId="437"/>
    <cellStyle name="常规 7" xfId="438"/>
    <cellStyle name="常规 7 2" xfId="439"/>
    <cellStyle name="常规 7 2 2" xfId="440"/>
    <cellStyle name="常规 7 3" xfId="441"/>
    <cellStyle name="常规 8" xfId="442"/>
    <cellStyle name="常规 8 2" xfId="443"/>
    <cellStyle name="常规 8_2015年地方财政预算草案1.30（设打印格式）1.31" xfId="444"/>
    <cellStyle name="常规 9" xfId="445"/>
    <cellStyle name="常规 9 5" xfId="446"/>
    <cellStyle name="常规_2007年云南省向人大报送政府收支预算表格式编制过程表" xfId="447"/>
    <cellStyle name="常规_2007年云南省向人大报送政府收支预算表格式编制过程表 2 3" xfId="448"/>
    <cellStyle name="常规_2007年云南省向人大报送政府收支预算表格式编制过程表 2 3 2" xfId="449"/>
    <cellStyle name="常规_2014年决算草案" xfId="450"/>
    <cellStyle name="常规_2014年决算草案 2" xfId="451"/>
    <cellStyle name="强调 1" xfId="452"/>
    <cellStyle name="强调 1 2" xfId="453"/>
    <cellStyle name="强调 2" xfId="454"/>
    <cellStyle name="强调 2 2" xfId="455"/>
    <cellStyle name="强调 3" xfId="456"/>
    <cellStyle name="强调 3 2" xfId="457"/>
    <cellStyle name="强调文字颜色 1 2" xfId="458"/>
    <cellStyle name="强调文字颜色 1 2 2" xfId="459"/>
    <cellStyle name="强调文字颜色 2 2" xfId="460"/>
    <cellStyle name="强调文字颜色 2 2 2" xfId="461"/>
    <cellStyle name="强调文字颜色 3 2" xfId="462"/>
    <cellStyle name="强调文字颜色 3 2 2" xfId="463"/>
    <cellStyle name="强调文字颜色 4 2" xfId="464"/>
    <cellStyle name="强调文字颜色 4 2 2" xfId="465"/>
    <cellStyle name="强调文字颜色 5 2" xfId="466"/>
    <cellStyle name="强调文字颜色 5 2 2" xfId="467"/>
    <cellStyle name="强调文字颜色 6 2" xfId="468"/>
    <cellStyle name="强调文字颜色 6 2 2" xfId="469"/>
    <cellStyle name="捠壿 [0.00]_Region Orders (2)" xfId="470"/>
    <cellStyle name="捠壿_Region Orders (2)" xfId="471"/>
    <cellStyle name="数量" xfId="472"/>
    <cellStyle name="日期" xfId="473"/>
    <cellStyle name="昗弨_Pacific Region P&amp;L" xfId="474"/>
    <cellStyle name="普通_97-917" xfId="475"/>
    <cellStyle name="未定义" xfId="476"/>
    <cellStyle name="标题 1 2" xfId="477"/>
    <cellStyle name="标题 1 2 2" xfId="478"/>
    <cellStyle name="标题 1 2 2 2" xfId="479"/>
    <cellStyle name="标题 1 2 3" xfId="480"/>
    <cellStyle name="标题 1 2 4" xfId="481"/>
    <cellStyle name="标题 1 3" xfId="482"/>
    <cellStyle name="标题 1 3 2" xfId="483"/>
    <cellStyle name="标题 1 3 2 2" xfId="484"/>
    <cellStyle name="标题 1 3 3" xfId="485"/>
    <cellStyle name="标题 1 3 4" xfId="486"/>
    <cellStyle name="标题 1 4" xfId="487"/>
    <cellStyle name="标题 1 4 2" xfId="488"/>
    <cellStyle name="标题 1 4 2 2" xfId="489"/>
    <cellStyle name="标题 1 4 3" xfId="490"/>
    <cellStyle name="标题 1 4 4" xfId="491"/>
    <cellStyle name="标题 1 5" xfId="492"/>
    <cellStyle name="标题 1 5 2" xfId="493"/>
    <cellStyle name="标题 1 5 3" xfId="494"/>
    <cellStyle name="标题 1 6" xfId="495"/>
    <cellStyle name="标题 1 7" xfId="496"/>
    <cellStyle name="标题 10" xfId="497"/>
    <cellStyle name="标题 2 2" xfId="498"/>
    <cellStyle name="标题 2 2 2" xfId="499"/>
    <cellStyle name="标题 2 2 2 2" xfId="500"/>
    <cellStyle name="标题 2 2 3" xfId="501"/>
    <cellStyle name="标题 2 2 4" xfId="502"/>
    <cellStyle name="标题 2 3" xfId="503"/>
    <cellStyle name="标题 2 3 2" xfId="504"/>
    <cellStyle name="标题 2 3 2 2" xfId="505"/>
    <cellStyle name="标题 2 3 3" xfId="506"/>
    <cellStyle name="标题 2 3 4" xfId="507"/>
    <cellStyle name="标题 2 4" xfId="508"/>
    <cellStyle name="标题 2 4 2" xfId="509"/>
    <cellStyle name="标题 2 4 2 2" xfId="510"/>
    <cellStyle name="标题 2 4 3" xfId="511"/>
    <cellStyle name="标题 2 4 4" xfId="512"/>
    <cellStyle name="标题 2 5" xfId="513"/>
    <cellStyle name="标题 2 5 2" xfId="514"/>
    <cellStyle name="标题 2 5 3" xfId="515"/>
    <cellStyle name="标题 2 6" xfId="516"/>
    <cellStyle name="标题 2 7" xfId="517"/>
    <cellStyle name="标题 3 2" xfId="518"/>
    <cellStyle name="标题 3 2 2" xfId="519"/>
    <cellStyle name="标题 3 2 2 2" xfId="520"/>
    <cellStyle name="标题 3 2 3" xfId="521"/>
    <cellStyle name="标题 3 2 4" xfId="522"/>
    <cellStyle name="标题 3 3" xfId="523"/>
    <cellStyle name="标题 3 3 2" xfId="524"/>
    <cellStyle name="标题 3 3 2 2" xfId="525"/>
    <cellStyle name="标题 3 3 3" xfId="526"/>
    <cellStyle name="标题 3 3 4" xfId="527"/>
    <cellStyle name="标题 3 4" xfId="528"/>
    <cellStyle name="标题 3 4 2" xfId="529"/>
    <cellStyle name="标题 3 4 2 2" xfId="530"/>
    <cellStyle name="标题 3 4 3" xfId="531"/>
    <cellStyle name="标题 3 4 4" xfId="532"/>
    <cellStyle name="标题 3 5" xfId="533"/>
    <cellStyle name="标题 3 5 2" xfId="534"/>
    <cellStyle name="标题 3 5 3" xfId="535"/>
    <cellStyle name="标题 3 6" xfId="536"/>
    <cellStyle name="标题 3 7" xfId="537"/>
    <cellStyle name="标题 4 2" xfId="538"/>
    <cellStyle name="标题 4 2 2" xfId="539"/>
    <cellStyle name="标题 4 2 2 2" xfId="540"/>
    <cellStyle name="标题 4 2 3" xfId="541"/>
    <cellStyle name="标题 4 2 4" xfId="542"/>
    <cellStyle name="标题 4 3" xfId="543"/>
    <cellStyle name="标题 4 3 2" xfId="544"/>
    <cellStyle name="标题 4 3 2 2" xfId="545"/>
    <cellStyle name="标题 4 3 3" xfId="546"/>
    <cellStyle name="标题 4 3 4" xfId="547"/>
    <cellStyle name="标题 4 4" xfId="548"/>
    <cellStyle name="标题 4 4 2" xfId="549"/>
    <cellStyle name="标题 4 4 2 2" xfId="550"/>
    <cellStyle name="标题 4 4 3" xfId="551"/>
    <cellStyle name="标题 4 4 4" xfId="552"/>
    <cellStyle name="标题 4 5" xfId="553"/>
    <cellStyle name="标题 4 5 2" xfId="554"/>
    <cellStyle name="标题 4 5 3" xfId="555"/>
    <cellStyle name="标题 4 6" xfId="556"/>
    <cellStyle name="标题 4 7" xfId="557"/>
    <cellStyle name="标题 5" xfId="558"/>
    <cellStyle name="标题 5 2" xfId="559"/>
    <cellStyle name="标题 5 2 2" xfId="560"/>
    <cellStyle name="标题 5 3" xfId="561"/>
    <cellStyle name="标题 5 4" xfId="562"/>
    <cellStyle name="标题 6" xfId="563"/>
    <cellStyle name="标题 6 2" xfId="564"/>
    <cellStyle name="标题 6 2 2" xfId="565"/>
    <cellStyle name="标题 6 3" xfId="566"/>
    <cellStyle name="标题 6 4" xfId="567"/>
    <cellStyle name="标题 7" xfId="568"/>
    <cellStyle name="标题 7 2" xfId="569"/>
    <cellStyle name="标题 7 2 2" xfId="570"/>
    <cellStyle name="标题 7 3" xfId="571"/>
    <cellStyle name="标题 7 4" xfId="572"/>
    <cellStyle name="标题 8" xfId="573"/>
    <cellStyle name="标题 8 2" xfId="574"/>
    <cellStyle name="标题 8 3" xfId="575"/>
    <cellStyle name="标题 9" xfId="576"/>
    <cellStyle name="标题1" xfId="577"/>
    <cellStyle name="样式 1" xfId="578"/>
    <cellStyle name="检查单元格 2" xfId="579"/>
    <cellStyle name="检查单元格 2 2" xfId="580"/>
    <cellStyle name="检查单元格 2 2 2" xfId="581"/>
    <cellStyle name="检查单元格 2 3" xfId="582"/>
    <cellStyle name="检查单元格 2 4" xfId="583"/>
    <cellStyle name="检查单元格 3" xfId="584"/>
    <cellStyle name="检查单元格 3 2" xfId="585"/>
    <cellStyle name="检查单元格 3 2 2" xfId="586"/>
    <cellStyle name="检查单元格 3 3" xfId="587"/>
    <cellStyle name="检查单元格 3 4" xfId="588"/>
    <cellStyle name="检查单元格 4" xfId="589"/>
    <cellStyle name="检查单元格 4 2" xfId="590"/>
    <cellStyle name="检查单元格 4 2 2" xfId="591"/>
    <cellStyle name="检查单元格 4 3" xfId="592"/>
    <cellStyle name="检查单元格 4 4" xfId="593"/>
    <cellStyle name="检查单元格 5" xfId="594"/>
    <cellStyle name="检查单元格 5 2" xfId="595"/>
    <cellStyle name="检查单元格 5 3" xfId="596"/>
    <cellStyle name="检查单元格 6" xfId="597"/>
    <cellStyle name="检查单元格 7" xfId="598"/>
    <cellStyle name="汇总 2" xfId="599"/>
    <cellStyle name="汇总 2 2" xfId="600"/>
    <cellStyle name="汇总 2 2 2" xfId="601"/>
    <cellStyle name="汇总 2 3" xfId="602"/>
    <cellStyle name="汇总 2 4" xfId="603"/>
    <cellStyle name="汇总 3" xfId="604"/>
    <cellStyle name="汇总 3 2" xfId="605"/>
    <cellStyle name="汇总 3 2 2" xfId="606"/>
    <cellStyle name="汇总 3 3" xfId="607"/>
    <cellStyle name="汇总 3 4" xfId="608"/>
    <cellStyle name="汇总 4" xfId="609"/>
    <cellStyle name="汇总 4 2" xfId="610"/>
    <cellStyle name="汇总 4 2 2" xfId="611"/>
    <cellStyle name="汇总 4 3" xfId="612"/>
    <cellStyle name="汇总 4 4" xfId="613"/>
    <cellStyle name="汇总 5" xfId="614"/>
    <cellStyle name="汇总 5 2" xfId="615"/>
    <cellStyle name="汇总 5 3" xfId="616"/>
    <cellStyle name="汇总 6" xfId="617"/>
    <cellStyle name="汇总 7" xfId="618"/>
    <cellStyle name="注释 2" xfId="619"/>
    <cellStyle name="注释 2 2" xfId="620"/>
    <cellStyle name="注释 2 2 2" xfId="621"/>
    <cellStyle name="注释 2 3" xfId="622"/>
    <cellStyle name="注释 2 4" xfId="623"/>
    <cellStyle name="注释 3" xfId="624"/>
    <cellStyle name="注释 3 2" xfId="625"/>
    <cellStyle name="注释 3 2 2" xfId="626"/>
    <cellStyle name="注释 3 3" xfId="627"/>
    <cellStyle name="注释 3 4" xfId="628"/>
    <cellStyle name="注释 4" xfId="629"/>
    <cellStyle name="注释 4 2" xfId="630"/>
    <cellStyle name="注释 4 2 2" xfId="631"/>
    <cellStyle name="注释 4 3" xfId="632"/>
    <cellStyle name="注释 4 4" xfId="633"/>
    <cellStyle name="注释 5" xfId="634"/>
    <cellStyle name="注释 5 2" xfId="635"/>
    <cellStyle name="注释 5 3" xfId="636"/>
    <cellStyle name="注释 6" xfId="637"/>
    <cellStyle name="注释 7" xfId="638"/>
    <cellStyle name="百分比 2" xfId="639"/>
    <cellStyle name="百分比 2 10" xfId="640"/>
    <cellStyle name="百分比 2 2" xfId="641"/>
    <cellStyle name="百分比 2 2 2" xfId="642"/>
    <cellStyle name="百分比 2 2 2 2" xfId="643"/>
    <cellStyle name="百分比 2 2 3" xfId="644"/>
    <cellStyle name="百分比 2 2 4" xfId="645"/>
    <cellStyle name="百分比 2 3" xfId="646"/>
    <cellStyle name="百分比 2 3 2" xfId="647"/>
    <cellStyle name="百分比 2 3 2 2" xfId="648"/>
    <cellStyle name="百分比 2 3 3" xfId="649"/>
    <cellStyle name="百分比 2 3 4" xfId="650"/>
    <cellStyle name="百分比 2 4" xfId="651"/>
    <cellStyle name="百分比 2 4 2" xfId="652"/>
    <cellStyle name="百分比 2 4 3" xfId="653"/>
    <cellStyle name="百分比 2 5" xfId="654"/>
    <cellStyle name="百分比 2 6" xfId="655"/>
    <cellStyle name="百分比 2 7" xfId="656"/>
    <cellStyle name="百分比 2 8" xfId="657"/>
    <cellStyle name="百分比 2 9" xfId="658"/>
    <cellStyle name="百分比 2 9 2" xfId="659"/>
    <cellStyle name="百分比 3" xfId="660"/>
    <cellStyle name="百分比 3 2" xfId="661"/>
    <cellStyle name="百分比 3 3" xfId="662"/>
    <cellStyle name="百分比 3 4" xfId="663"/>
    <cellStyle name="百分比 4" xfId="664"/>
    <cellStyle name="百分比 4 2" xfId="665"/>
    <cellStyle name="百分比 5" xfId="666"/>
    <cellStyle name="百分比 6" xfId="667"/>
    <cellStyle name="百分比 7" xfId="668"/>
    <cellStyle name="百分比 8" xfId="669"/>
    <cellStyle name="编号" xfId="670"/>
    <cellStyle name="表标题" xfId="671"/>
    <cellStyle name="表标题 2" xfId="672"/>
    <cellStyle name="解释性文本 2" xfId="673"/>
    <cellStyle name="解释性文本 2 2" xfId="674"/>
    <cellStyle name="解释性文本 2 2 2" xfId="675"/>
    <cellStyle name="解释性文本 2 3" xfId="676"/>
    <cellStyle name="解释性文本 2 4" xfId="677"/>
    <cellStyle name="解释性文本 3" xfId="678"/>
    <cellStyle name="解释性文本 3 2" xfId="679"/>
    <cellStyle name="解释性文本 3 2 2" xfId="680"/>
    <cellStyle name="解释性文本 3 3" xfId="681"/>
    <cellStyle name="解释性文本 3 4" xfId="682"/>
    <cellStyle name="解释性文本 4" xfId="683"/>
    <cellStyle name="解释性文本 4 2" xfId="684"/>
    <cellStyle name="解释性文本 4 2 2" xfId="685"/>
    <cellStyle name="解释性文本 4 3" xfId="686"/>
    <cellStyle name="解释性文本 4 4" xfId="687"/>
    <cellStyle name="解释性文本 5" xfId="688"/>
    <cellStyle name="解释性文本 5 2" xfId="689"/>
    <cellStyle name="解释性文本 5 3" xfId="690"/>
    <cellStyle name="解释性文本 6" xfId="691"/>
    <cellStyle name="解释性文本 7" xfId="692"/>
    <cellStyle name="警告文本 2" xfId="693"/>
    <cellStyle name="警告文本 2 2" xfId="694"/>
    <cellStyle name="警告文本 2 2 2" xfId="695"/>
    <cellStyle name="警告文本 2 3" xfId="696"/>
    <cellStyle name="警告文本 2 4" xfId="697"/>
    <cellStyle name="警告文本 3" xfId="698"/>
    <cellStyle name="警告文本 3 2" xfId="699"/>
    <cellStyle name="警告文本 3 2 2" xfId="700"/>
    <cellStyle name="警告文本 3 3" xfId="701"/>
    <cellStyle name="警告文本 3 4" xfId="702"/>
    <cellStyle name="警告文本 4" xfId="703"/>
    <cellStyle name="警告文本 4 2" xfId="704"/>
    <cellStyle name="警告文本 4 2 2" xfId="705"/>
    <cellStyle name="警告文本 4 3" xfId="706"/>
    <cellStyle name="警告文本 4 4" xfId="707"/>
    <cellStyle name="警告文本 5" xfId="708"/>
    <cellStyle name="警告文本 5 2" xfId="709"/>
    <cellStyle name="警告文本 5 3" xfId="710"/>
    <cellStyle name="警告文本 6" xfId="711"/>
    <cellStyle name="警告文本 7" xfId="712"/>
    <cellStyle name="计算 2" xfId="713"/>
    <cellStyle name="计算 2 2" xfId="714"/>
    <cellStyle name="计算 2 2 2" xfId="715"/>
    <cellStyle name="计算 2 3" xfId="716"/>
    <cellStyle name="计算 2 4" xfId="717"/>
    <cellStyle name="计算 3" xfId="718"/>
    <cellStyle name="计算 3 2" xfId="719"/>
    <cellStyle name="计算 3 2 2" xfId="720"/>
    <cellStyle name="计算 3 3" xfId="721"/>
    <cellStyle name="计算 3 4" xfId="722"/>
    <cellStyle name="计算 4" xfId="723"/>
    <cellStyle name="计算 4 2" xfId="724"/>
    <cellStyle name="计算 4 2 2" xfId="725"/>
    <cellStyle name="计算 4 3" xfId="726"/>
    <cellStyle name="计算 4 4" xfId="727"/>
    <cellStyle name="计算 5" xfId="728"/>
    <cellStyle name="计算 5 2" xfId="729"/>
    <cellStyle name="计算 5 3" xfId="730"/>
    <cellStyle name="计算 6" xfId="731"/>
    <cellStyle name="计算 7" xfId="732"/>
    <cellStyle name="超级链接" xfId="733"/>
    <cellStyle name="超级链接 2" xfId="734"/>
    <cellStyle name="超级链接 2 2" xfId="735"/>
    <cellStyle name="超级链接 3" xfId="736"/>
    <cellStyle name="超链接 2" xfId="737"/>
    <cellStyle name="超链接 2 2" xfId="738"/>
    <cellStyle name="超链接 2 2 2" xfId="739"/>
    <cellStyle name="超链接 3" xfId="740"/>
    <cellStyle name="超链接 3 2" xfId="741"/>
    <cellStyle name="超链接 4" xfId="742"/>
    <cellStyle name="超链接 4 2" xfId="743"/>
    <cellStyle name="输入 2" xfId="744"/>
    <cellStyle name="输入 2 2" xfId="745"/>
    <cellStyle name="输入 2 2 2" xfId="746"/>
    <cellStyle name="输入 2 3" xfId="747"/>
    <cellStyle name="输入 2 4" xfId="748"/>
    <cellStyle name="输入 3" xfId="749"/>
    <cellStyle name="输入 3 2" xfId="750"/>
    <cellStyle name="输入 3 2 2" xfId="751"/>
    <cellStyle name="输入 3 3" xfId="752"/>
    <cellStyle name="输入 3 4" xfId="753"/>
    <cellStyle name="输入 4" xfId="754"/>
    <cellStyle name="输入 4 2" xfId="755"/>
    <cellStyle name="输入 4 2 2" xfId="756"/>
    <cellStyle name="输入 4 3" xfId="757"/>
    <cellStyle name="输入 4 4" xfId="758"/>
    <cellStyle name="输入 5" xfId="759"/>
    <cellStyle name="输入 5 2" xfId="760"/>
    <cellStyle name="输入 5 3" xfId="761"/>
    <cellStyle name="输入 6" xfId="762"/>
    <cellStyle name="输入 7" xfId="763"/>
    <cellStyle name="输出 2" xfId="764"/>
    <cellStyle name="输出 2 2" xfId="765"/>
    <cellStyle name="输出 2 2 2" xfId="766"/>
    <cellStyle name="输出 2 3" xfId="767"/>
    <cellStyle name="输出 2 4" xfId="768"/>
    <cellStyle name="输出 3" xfId="769"/>
    <cellStyle name="输出 3 2" xfId="770"/>
    <cellStyle name="输出 3 2 2" xfId="771"/>
    <cellStyle name="输出 3 3" xfId="772"/>
    <cellStyle name="输出 3 4" xfId="773"/>
    <cellStyle name="输出 4" xfId="774"/>
    <cellStyle name="输出 4 2" xfId="775"/>
    <cellStyle name="输出 4 2 2" xfId="776"/>
    <cellStyle name="输出 4 3" xfId="777"/>
    <cellStyle name="输出 4 4" xfId="778"/>
    <cellStyle name="输出 5" xfId="779"/>
    <cellStyle name="输出 5 2" xfId="780"/>
    <cellStyle name="输出 5 3" xfId="781"/>
    <cellStyle name="输出 6" xfId="782"/>
    <cellStyle name="输出 7" xfId="783"/>
    <cellStyle name="适中 2" xfId="784"/>
    <cellStyle name="适中 2 2" xfId="785"/>
    <cellStyle name="适中 2 2 2" xfId="786"/>
    <cellStyle name="适中 2 3" xfId="787"/>
    <cellStyle name="适中 2 4" xfId="788"/>
    <cellStyle name="适中 3" xfId="789"/>
    <cellStyle name="适中 3 2" xfId="790"/>
    <cellStyle name="适中 3 2 2" xfId="791"/>
    <cellStyle name="适中 3 3" xfId="792"/>
    <cellStyle name="适中 3 4" xfId="793"/>
    <cellStyle name="适中 4" xfId="794"/>
    <cellStyle name="适中 4 2" xfId="795"/>
    <cellStyle name="适中 4 2 2" xfId="796"/>
    <cellStyle name="适中 4 3" xfId="797"/>
    <cellStyle name="适中 4 4" xfId="798"/>
    <cellStyle name="适中 5" xfId="799"/>
    <cellStyle name="适中 5 2" xfId="800"/>
    <cellStyle name="适中 5 3" xfId="801"/>
    <cellStyle name="适中 6" xfId="802"/>
    <cellStyle name="适中 7" xfId="803"/>
    <cellStyle name="部门" xfId="804"/>
    <cellStyle name="链接单元格 2" xfId="805"/>
    <cellStyle name="链接单元格 2 2" xfId="806"/>
    <cellStyle name="链接单元格 2 2 2" xfId="807"/>
    <cellStyle name="链接单元格 2 3" xfId="808"/>
    <cellStyle name="链接单元格 2 4" xfId="809"/>
    <cellStyle name="链接单元格 3" xfId="810"/>
    <cellStyle name="链接单元格 3 2" xfId="811"/>
    <cellStyle name="链接单元格 3 2 2" xfId="812"/>
    <cellStyle name="链接单元格 3 3" xfId="813"/>
    <cellStyle name="链接单元格 3 4" xfId="814"/>
    <cellStyle name="链接单元格 4" xfId="815"/>
    <cellStyle name="链接单元格 4 2" xfId="816"/>
    <cellStyle name="链接单元格 4 2 2" xfId="817"/>
    <cellStyle name="链接单元格 4 3" xfId="818"/>
    <cellStyle name="链接单元格 4 4" xfId="819"/>
    <cellStyle name="链接单元格 5" xfId="820"/>
    <cellStyle name="链接单元格 5 2" xfId="821"/>
    <cellStyle name="链接单元格 5 3" xfId="822"/>
    <cellStyle name="链接单元格 6" xfId="823"/>
    <cellStyle name="链接单元格 7" xfId="8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D0D0D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105&#20840;&#30465;&#22522;&#37329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/&#27494;&#30410;/2016&#39044;&#31639;&#33609;&#26696;/&#26448;&#26009;/&#30465;&#21381;&#26684;&#24335;/2015&#24180;&#20113;&#21335;&#30465;&#21450;&#30465;&#26412;&#32423;&#22320;&#26041;&#20844;&#20849;&#36130;&#25919;&#39044;&#31639;&#25910;&#20837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4037;&#20316;&#25991;&#26723;/&#39044;&#31639;&#31649;&#29702;/&#37096;&#38376;&#39044;&#31639;/2018&#24180;&#39044;&#31639;/2018&#24180;&#35843;&#25972;&#39044;&#31639;/&#39044;&#31639;&#35843;&#25972;/&#36164;&#26009;/&#26448;&#26009;/&#30465;&#21381;&#26684;&#24335;/2105&#20840;&#30465;&#22522;&#37329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4037;&#20316;&#25991;&#26723;/&#39044;&#31639;&#31649;&#29702;/&#37096;&#38376;&#39044;&#31639;/2018&#24180;&#39044;&#31639;/2018&#24180;&#35843;&#25972;&#39044;&#31639;/&#39044;&#31639;&#35843;&#25972;/&#36164;&#26009;/&#26448;&#26009;/&#30465;&#21381;&#26684;&#24335;/2015&#24180;&#20113;&#21335;&#30465;&#21450;&#30465;&#26412;&#32423;&#22320;&#26041;&#20844;&#20849;&#36130;&#25919;&#39044;&#3163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1-9 "/>
      <sheetName val="省本级1-9 "/>
      <sheetName val="收入计算表1-9月"/>
      <sheetName val="全省1-10"/>
      <sheetName val="省本级1-10"/>
      <sheetName val="收入计算表1-10月"/>
      <sheetName val="2014全省收入分月（款）"/>
      <sheetName val="2014省级收入分月（款）"/>
      <sheetName val="全省2015"/>
      <sheetName val="省本级2015"/>
      <sheetName val="全省2015 (12月1日根据财政部新要求修改)"/>
      <sheetName val="省本级2015 (12月1日根据财政部新要求修改)"/>
      <sheetName val="全省1-11"/>
      <sheetName val="省本级1-11"/>
      <sheetName val="全省2015年收入预算"/>
      <sheetName val="省本级2015 年收入预算"/>
      <sheetName val="收入计算表1-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全省1-9 "/>
      <sheetName val="省本级1-9 "/>
      <sheetName val="收入计算表1-9月"/>
      <sheetName val="全省1-10"/>
      <sheetName val="省本级1-10"/>
      <sheetName val="收入计算表1-10月"/>
      <sheetName val="2014全省收入分月（款）"/>
      <sheetName val="2014省级收入分月（款）"/>
      <sheetName val="全省2015"/>
      <sheetName val="省本级2015"/>
      <sheetName val="全省2015 (12月1日根据财政部新要求修改)"/>
      <sheetName val="省本级2015 (12月1日根据财政部新要求修改)"/>
      <sheetName val="全省1-11"/>
      <sheetName val="省本级1-11"/>
      <sheetName val="全省2015年收入预算"/>
      <sheetName val="省本级2015 年收入预算"/>
      <sheetName val="收入计算表1-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0.69"/>
    <col collapsed="false" customWidth="true" hidden="false" outlineLevel="0" max="4" min="2" style="24" width="11.5"/>
    <col collapsed="false" customWidth="true" hidden="false" outlineLevel="0" max="5" min="5" style="25" width="11.5"/>
    <col collapsed="false" customWidth="true" hidden="false" outlineLevel="0" max="6" min="6" style="26" width="11.59"/>
    <col collapsed="false" customWidth="false" hidden="false" outlineLevel="0" max="12" min="7" style="26" width="8.99"/>
    <col collapsed="false" customWidth="false" hidden="false" outlineLevel="0" max="257" min="13" style="23" width="8.99"/>
  </cols>
  <sheetData>
    <row r="1" customFormat="false" ht="24" hidden="false" customHeight="true" outlineLevel="0" collapsed="false">
      <c r="A1" s="27" t="s">
        <v>138</v>
      </c>
      <c r="B1" s="27"/>
      <c r="C1" s="27"/>
      <c r="D1" s="27"/>
      <c r="E1" s="27"/>
    </row>
    <row r="2" customFormat="false" ht="15.75" hidden="false" customHeight="true" outlineLevel="0" collapsed="false">
      <c r="A2" s="28" t="s">
        <v>139</v>
      </c>
      <c r="E2" s="29" t="s">
        <v>67</v>
      </c>
    </row>
    <row r="3" customFormat="false" ht="27.75" hidden="false" customHeight="true" outlineLevel="0" collapsed="false">
      <c r="A3" s="30" t="s">
        <v>68</v>
      </c>
      <c r="B3" s="31" t="s">
        <v>69</v>
      </c>
      <c r="C3" s="32" t="s">
        <v>70</v>
      </c>
      <c r="D3" s="31" t="s">
        <v>71</v>
      </c>
      <c r="E3" s="33" t="s">
        <v>72</v>
      </c>
    </row>
    <row r="4" customFormat="false" ht="22.2" hidden="false" customHeight="true" outlineLevel="0" collapsed="false">
      <c r="A4" s="34" t="s">
        <v>73</v>
      </c>
      <c r="B4" s="60" t="n">
        <f aca="false">SUM(B5:B21)</f>
        <v>99300</v>
      </c>
      <c r="C4" s="60" t="n">
        <f aca="false">SUM(C5:C21)</f>
        <v>59812</v>
      </c>
      <c r="D4" s="60" t="n">
        <f aca="false">SUM(D5:D21)</f>
        <v>70036</v>
      </c>
      <c r="E4" s="36" t="n">
        <f aca="false">C4/D4-1</f>
        <v>-0.145982066365869</v>
      </c>
    </row>
    <row r="5" customFormat="false" ht="22.2" hidden="false" customHeight="true" outlineLevel="0" collapsed="false">
      <c r="A5" s="37" t="s">
        <v>74</v>
      </c>
      <c r="B5" s="41" t="n">
        <v>52740</v>
      </c>
      <c r="C5" s="38" t="n">
        <v>33183</v>
      </c>
      <c r="D5" s="38" t="n">
        <v>37952</v>
      </c>
      <c r="E5" s="39" t="n">
        <f aca="false">C5/D5-1</f>
        <v>-0.125658726812816</v>
      </c>
    </row>
    <row r="6" customFormat="false" ht="22.2" hidden="false" customHeight="true" outlineLevel="0" collapsed="false">
      <c r="A6" s="37" t="s">
        <v>75</v>
      </c>
      <c r="B6" s="41"/>
      <c r="C6" s="38"/>
      <c r="D6" s="38" t="n">
        <v>278</v>
      </c>
      <c r="E6" s="39" t="n">
        <f aca="false">C6/D6-1</f>
        <v>-1</v>
      </c>
    </row>
    <row r="7" customFormat="false" ht="22.2" hidden="false" customHeight="true" outlineLevel="0" collapsed="false">
      <c r="A7" s="37" t="s">
        <v>76</v>
      </c>
      <c r="B7" s="41" t="n">
        <v>3320</v>
      </c>
      <c r="C7" s="38" t="n">
        <v>3555</v>
      </c>
      <c r="D7" s="38" t="n">
        <v>2489</v>
      </c>
      <c r="E7" s="39" t="n">
        <f aca="false">C7/D7-1</f>
        <v>0.428284451586983</v>
      </c>
    </row>
    <row r="8" customFormat="false" ht="22.2" hidden="false" customHeight="true" outlineLevel="0" collapsed="false">
      <c r="A8" s="37" t="s">
        <v>77</v>
      </c>
      <c r="B8" s="41"/>
      <c r="C8" s="38"/>
      <c r="D8" s="38"/>
      <c r="E8" s="39"/>
    </row>
    <row r="9" customFormat="false" ht="22.2" hidden="false" customHeight="true" outlineLevel="0" collapsed="false">
      <c r="A9" s="37" t="s">
        <v>78</v>
      </c>
      <c r="B9" s="41" t="n">
        <v>4050</v>
      </c>
      <c r="C9" s="38" t="n">
        <v>1053</v>
      </c>
      <c r="D9" s="38" t="n">
        <v>3164</v>
      </c>
      <c r="E9" s="39" t="n">
        <f aca="false">C9/D9-1</f>
        <v>-0.667193426042984</v>
      </c>
    </row>
    <row r="10" customFormat="false" ht="22.2" hidden="false" customHeight="true" outlineLevel="0" collapsed="false">
      <c r="A10" s="37" t="s">
        <v>79</v>
      </c>
      <c r="B10" s="41" t="n">
        <v>20</v>
      </c>
      <c r="C10" s="38" t="n">
        <v>11</v>
      </c>
      <c r="D10" s="38" t="n">
        <v>10</v>
      </c>
      <c r="E10" s="39" t="n">
        <f aca="false">C10/D10-1</f>
        <v>0.1</v>
      </c>
    </row>
    <row r="11" customFormat="false" ht="22.2" hidden="false" customHeight="true" outlineLevel="0" collapsed="false">
      <c r="A11" s="37" t="s">
        <v>80</v>
      </c>
      <c r="B11" s="41" t="n">
        <v>8200</v>
      </c>
      <c r="C11" s="38" t="n">
        <v>4932</v>
      </c>
      <c r="D11" s="38" t="n">
        <v>5913</v>
      </c>
      <c r="E11" s="39" t="n">
        <f aca="false">C11/D11-1</f>
        <v>-0.165905631659056</v>
      </c>
    </row>
    <row r="12" customFormat="false" ht="22.2" hidden="false" customHeight="true" outlineLevel="0" collapsed="false">
      <c r="A12" s="37" t="s">
        <v>81</v>
      </c>
      <c r="B12" s="41" t="n">
        <v>6230</v>
      </c>
      <c r="C12" s="38" t="n">
        <v>2972</v>
      </c>
      <c r="D12" s="38" t="n">
        <v>4006</v>
      </c>
      <c r="E12" s="39" t="n">
        <f aca="false">C12/D12-1</f>
        <v>-0.258112830753869</v>
      </c>
    </row>
    <row r="13" customFormat="false" ht="22.2" hidden="false" customHeight="true" outlineLevel="0" collapsed="false">
      <c r="A13" s="37" t="s">
        <v>82</v>
      </c>
      <c r="B13" s="41" t="n">
        <v>1420</v>
      </c>
      <c r="C13" s="38" t="n">
        <v>879</v>
      </c>
      <c r="D13" s="38" t="n">
        <v>983</v>
      </c>
      <c r="E13" s="39" t="n">
        <f aca="false">C13/D13-1</f>
        <v>-0.105798575788403</v>
      </c>
    </row>
    <row r="14" customFormat="false" ht="22.2" hidden="false" customHeight="true" outlineLevel="0" collapsed="false">
      <c r="A14" s="37" t="s">
        <v>83</v>
      </c>
      <c r="B14" s="41" t="n">
        <v>4780</v>
      </c>
      <c r="C14" s="38" t="n">
        <v>2118</v>
      </c>
      <c r="D14" s="38" t="n">
        <v>2857</v>
      </c>
      <c r="E14" s="39" t="n">
        <f aca="false">C14/D14-1</f>
        <v>-0.258662933146657</v>
      </c>
    </row>
    <row r="15" customFormat="false" ht="22.2" hidden="false" customHeight="true" outlineLevel="0" collapsed="false">
      <c r="A15" s="37" t="s">
        <v>84</v>
      </c>
      <c r="B15" s="41" t="n">
        <v>4150</v>
      </c>
      <c r="C15" s="38" t="n">
        <v>3179</v>
      </c>
      <c r="D15" s="38" t="n">
        <v>2916</v>
      </c>
      <c r="E15" s="39" t="n">
        <f aca="false">C15/D15-1</f>
        <v>0.0901920438957475</v>
      </c>
    </row>
    <row r="16" customFormat="false" ht="22.2" hidden="false" customHeight="true" outlineLevel="0" collapsed="false">
      <c r="A16" s="37" t="s">
        <v>85</v>
      </c>
      <c r="B16" s="41" t="n">
        <v>5420</v>
      </c>
      <c r="C16" s="38" t="n">
        <v>2503</v>
      </c>
      <c r="D16" s="38" t="n">
        <v>4323</v>
      </c>
      <c r="E16" s="39" t="n">
        <f aca="false">C16/D16-1</f>
        <v>-0.421003932454314</v>
      </c>
    </row>
    <row r="17" customFormat="false" ht="22.2" hidden="false" customHeight="true" outlineLevel="0" collapsed="false">
      <c r="A17" s="37" t="s">
        <v>86</v>
      </c>
      <c r="B17" s="41" t="n">
        <v>1340</v>
      </c>
      <c r="C17" s="38" t="n">
        <v>753</v>
      </c>
      <c r="D17" s="38" t="n">
        <v>317</v>
      </c>
      <c r="E17" s="39" t="n">
        <f aca="false">C17/D17-1</f>
        <v>1.37539432176656</v>
      </c>
    </row>
    <row r="18" customFormat="false" ht="22.2" hidden="false" customHeight="true" outlineLevel="0" collapsed="false">
      <c r="A18" s="37" t="s">
        <v>87</v>
      </c>
      <c r="B18" s="41" t="n">
        <v>7260</v>
      </c>
      <c r="C18" s="38" t="n">
        <v>4462</v>
      </c>
      <c r="D18" s="38" t="n">
        <v>4505</v>
      </c>
      <c r="E18" s="39" t="n">
        <f aca="false">C18/D18-1</f>
        <v>-0.00954495005549394</v>
      </c>
    </row>
    <row r="19" customFormat="false" ht="22.2" hidden="false" customHeight="true" outlineLevel="0" collapsed="false">
      <c r="A19" s="37" t="s">
        <v>88</v>
      </c>
      <c r="B19" s="41" t="n">
        <v>330</v>
      </c>
      <c r="C19" s="38" t="n">
        <v>190</v>
      </c>
      <c r="D19" s="38" t="n">
        <v>300</v>
      </c>
      <c r="E19" s="39" t="n">
        <f aca="false">C19/D19-1</f>
        <v>-0.366666666666667</v>
      </c>
      <c r="F19" s="23"/>
      <c r="G19" s="23"/>
      <c r="H19" s="23"/>
      <c r="I19" s="23"/>
      <c r="J19" s="23"/>
      <c r="K19" s="23"/>
      <c r="L19" s="23"/>
    </row>
    <row r="20" customFormat="false" ht="22.2" hidden="false" customHeight="true" outlineLevel="0" collapsed="false">
      <c r="A20" s="37" t="s">
        <v>89</v>
      </c>
      <c r="B20" s="38" t="n">
        <v>40</v>
      </c>
      <c r="C20" s="38" t="n">
        <v>22</v>
      </c>
      <c r="D20" s="38" t="n">
        <v>23</v>
      </c>
      <c r="E20" s="39" t="n">
        <f aca="false">C20/D20-1</f>
        <v>-0.0434782608695652</v>
      </c>
      <c r="F20" s="23"/>
      <c r="G20" s="23"/>
      <c r="H20" s="23"/>
      <c r="I20" s="23"/>
      <c r="J20" s="23"/>
      <c r="K20" s="23"/>
      <c r="L20" s="23"/>
    </row>
    <row r="21" customFormat="false" ht="22.2" hidden="false" customHeight="true" outlineLevel="0" collapsed="false">
      <c r="A21" s="37" t="s">
        <v>90</v>
      </c>
      <c r="B21" s="41"/>
      <c r="C21" s="38"/>
      <c r="D21" s="38"/>
      <c r="E21" s="39"/>
      <c r="F21" s="23"/>
      <c r="G21" s="23"/>
      <c r="H21" s="23"/>
      <c r="I21" s="23"/>
      <c r="J21" s="23"/>
      <c r="K21" s="23"/>
      <c r="L21" s="23"/>
    </row>
    <row r="22" customFormat="false" ht="22.2" hidden="false" customHeight="true" outlineLevel="0" collapsed="false">
      <c r="A22" s="34" t="s">
        <v>91</v>
      </c>
      <c r="B22" s="60" t="n">
        <f aca="false">SUM(B23:B30)</f>
        <v>10810</v>
      </c>
      <c r="C22" s="60" t="n">
        <f aca="false">SUM(C23:C30)</f>
        <v>23814</v>
      </c>
      <c r="D22" s="60" t="n">
        <f aca="false">SUM(D23:D30)</f>
        <v>19335</v>
      </c>
      <c r="E22" s="36" t="n">
        <f aca="false">C22/D22-1</f>
        <v>0.231652443754849</v>
      </c>
      <c r="F22" s="23"/>
      <c r="G22" s="23"/>
      <c r="H22" s="23"/>
      <c r="I22" s="23"/>
      <c r="J22" s="23"/>
      <c r="K22" s="23"/>
      <c r="L22" s="23"/>
    </row>
    <row r="23" customFormat="false" ht="22.2" hidden="false" customHeight="true" outlineLevel="0" collapsed="false">
      <c r="A23" s="37" t="s">
        <v>92</v>
      </c>
      <c r="B23" s="41" t="n">
        <v>7000</v>
      </c>
      <c r="C23" s="38" t="n">
        <v>7890</v>
      </c>
      <c r="D23" s="38" t="n">
        <v>16130</v>
      </c>
      <c r="E23" s="39" t="n">
        <f aca="false">C23/D23-1</f>
        <v>-0.510849349039058</v>
      </c>
      <c r="F23" s="23"/>
      <c r="G23" s="23"/>
      <c r="H23" s="23"/>
      <c r="I23" s="23"/>
      <c r="J23" s="23"/>
      <c r="K23" s="23"/>
      <c r="L23" s="23"/>
    </row>
    <row r="24" customFormat="false" ht="22.2" hidden="false" customHeight="true" outlineLevel="0" collapsed="false">
      <c r="A24" s="37" t="s">
        <v>93</v>
      </c>
      <c r="B24" s="41" t="n">
        <v>2100</v>
      </c>
      <c r="C24" s="38" t="n">
        <v>2473</v>
      </c>
      <c r="D24" s="38" t="n">
        <v>1743</v>
      </c>
      <c r="E24" s="39" t="n">
        <f aca="false">C24/D24-1</f>
        <v>0.418818129661503</v>
      </c>
      <c r="F24" s="23"/>
      <c r="G24" s="23"/>
      <c r="H24" s="23"/>
      <c r="I24" s="23"/>
      <c r="J24" s="23"/>
      <c r="K24" s="23"/>
      <c r="L24" s="23"/>
    </row>
    <row r="25" customFormat="false" ht="22.2" hidden="false" customHeight="true" outlineLevel="0" collapsed="false">
      <c r="A25" s="37" t="s">
        <v>94</v>
      </c>
      <c r="B25" s="41" t="n">
        <v>1280</v>
      </c>
      <c r="C25" s="38" t="n">
        <v>971</v>
      </c>
      <c r="D25" s="38" t="n">
        <v>1138</v>
      </c>
      <c r="E25" s="39" t="n">
        <f aca="false">C25/D25-1</f>
        <v>-0.146748681898067</v>
      </c>
      <c r="F25" s="23"/>
      <c r="G25" s="23"/>
      <c r="H25" s="23"/>
      <c r="I25" s="23"/>
      <c r="J25" s="23"/>
      <c r="K25" s="23"/>
      <c r="L25" s="23"/>
    </row>
    <row r="26" customFormat="false" ht="22.2" hidden="false" customHeight="true" outlineLevel="0" collapsed="false">
      <c r="A26" s="37" t="s">
        <v>95</v>
      </c>
      <c r="B26" s="64"/>
      <c r="C26" s="40"/>
      <c r="D26" s="40"/>
      <c r="E26" s="39"/>
      <c r="F26" s="23"/>
      <c r="G26" s="23"/>
      <c r="H26" s="23"/>
      <c r="I26" s="23"/>
      <c r="J26" s="23"/>
      <c r="K26" s="23"/>
      <c r="L26" s="23"/>
    </row>
    <row r="27" customFormat="false" ht="22.2" hidden="false" customHeight="true" outlineLevel="0" collapsed="false">
      <c r="A27" s="37" t="s">
        <v>96</v>
      </c>
      <c r="B27" s="41" t="n">
        <v>400</v>
      </c>
      <c r="C27" s="38" t="n">
        <v>12450</v>
      </c>
      <c r="D27" s="38" t="n">
        <v>300</v>
      </c>
      <c r="E27" s="39" t="n">
        <f aca="false">C27/D27-1</f>
        <v>40.5</v>
      </c>
      <c r="F27" s="23"/>
      <c r="G27" s="23"/>
      <c r="H27" s="23"/>
      <c r="I27" s="23"/>
      <c r="J27" s="23"/>
      <c r="K27" s="23"/>
      <c r="L27" s="23"/>
    </row>
    <row r="28" customFormat="false" ht="22.2" hidden="false" customHeight="true" outlineLevel="0" collapsed="false">
      <c r="A28" s="37" t="s">
        <v>97</v>
      </c>
      <c r="B28" s="41"/>
      <c r="C28" s="38"/>
      <c r="D28" s="38"/>
      <c r="E28" s="39"/>
      <c r="F28" s="23"/>
      <c r="G28" s="23"/>
      <c r="H28" s="23"/>
      <c r="I28" s="23"/>
      <c r="J28" s="23"/>
      <c r="K28" s="23"/>
      <c r="L28" s="23"/>
    </row>
    <row r="29" customFormat="false" ht="22.2" hidden="false" customHeight="true" outlineLevel="0" collapsed="false">
      <c r="A29" s="37" t="s">
        <v>98</v>
      </c>
      <c r="B29" s="41" t="n">
        <v>10</v>
      </c>
      <c r="C29" s="38" t="n">
        <v>27</v>
      </c>
      <c r="D29" s="38" t="n">
        <v>6</v>
      </c>
      <c r="E29" s="39"/>
      <c r="F29" s="23"/>
      <c r="G29" s="23"/>
      <c r="H29" s="23"/>
      <c r="I29" s="23"/>
      <c r="J29" s="23"/>
      <c r="K29" s="23"/>
      <c r="L29" s="23"/>
    </row>
    <row r="30" customFormat="false" ht="22.2" hidden="false" customHeight="true" outlineLevel="0" collapsed="false">
      <c r="A30" s="37" t="s">
        <v>99</v>
      </c>
      <c r="B30" s="41" t="n">
        <v>20</v>
      </c>
      <c r="C30" s="38" t="n">
        <v>3</v>
      </c>
      <c r="D30" s="38" t="n">
        <v>18</v>
      </c>
      <c r="E30" s="39" t="n">
        <f aca="false">C30/D30-1</f>
        <v>-0.833333333333333</v>
      </c>
      <c r="F30" s="23"/>
      <c r="G30" s="23"/>
      <c r="H30" s="23"/>
      <c r="I30" s="23"/>
      <c r="J30" s="23"/>
      <c r="K30" s="23"/>
      <c r="L30" s="23"/>
    </row>
    <row r="31" customFormat="false" ht="22.2" hidden="false" customHeight="true" outlineLevel="0" collapsed="false">
      <c r="A31" s="37"/>
      <c r="B31" s="41"/>
      <c r="C31" s="41"/>
      <c r="D31" s="41"/>
      <c r="E31" s="39"/>
      <c r="F31" s="23"/>
      <c r="G31" s="23"/>
      <c r="H31" s="23"/>
      <c r="I31" s="23"/>
      <c r="J31" s="23"/>
      <c r="K31" s="23"/>
      <c r="L31" s="23"/>
    </row>
    <row r="32" customFormat="false" ht="22.2" hidden="false" customHeight="true" outlineLevel="0" collapsed="false">
      <c r="A32" s="37"/>
      <c r="B32" s="41"/>
      <c r="C32" s="41"/>
      <c r="D32" s="41"/>
      <c r="E32" s="39"/>
      <c r="F32" s="23"/>
      <c r="G32" s="23"/>
      <c r="H32" s="23"/>
      <c r="I32" s="23"/>
      <c r="J32" s="23"/>
      <c r="K32" s="23"/>
      <c r="L32" s="23"/>
    </row>
    <row r="33" customFormat="false" ht="22.2" hidden="false" customHeight="true" outlineLevel="0" collapsed="false">
      <c r="A33" s="42" t="s">
        <v>100</v>
      </c>
      <c r="B33" s="43" t="n">
        <f aca="false">B4+B22</f>
        <v>110110</v>
      </c>
      <c r="C33" s="43" t="n">
        <f aca="false">C4+C22</f>
        <v>83626</v>
      </c>
      <c r="D33" s="43" t="n">
        <f aca="false">D4+D22</f>
        <v>89371</v>
      </c>
      <c r="E33" s="36" t="n">
        <f aca="false">C33/D33-1</f>
        <v>-0.0642825972630943</v>
      </c>
      <c r="F33" s="23"/>
      <c r="G33" s="23"/>
      <c r="H33" s="23"/>
      <c r="I33" s="23"/>
      <c r="J33" s="23"/>
      <c r="K33" s="23"/>
      <c r="L33" s="23"/>
    </row>
  </sheetData>
  <autoFilter ref="A3:L3"/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24.29"/>
    <col collapsed="false" customWidth="true" hidden="false" outlineLevel="0" max="5" min="2" style="44" width="12.59"/>
    <col collapsed="false" customWidth="false" hidden="false" outlineLevel="0" max="257" min="6" style="45" width="8.99"/>
  </cols>
  <sheetData>
    <row r="1" customFormat="false" ht="22.8" hidden="false" customHeight="true" outlineLevel="0" collapsed="false">
      <c r="A1" s="46" t="s">
        <v>140</v>
      </c>
      <c r="B1" s="46"/>
      <c r="C1" s="46"/>
      <c r="D1" s="46"/>
      <c r="E1" s="46"/>
    </row>
    <row r="2" customFormat="false" ht="15.6" hidden="false" customHeight="true" outlineLevel="0" collapsed="false">
      <c r="A2" s="47" t="s">
        <v>141</v>
      </c>
      <c r="B2" s="48"/>
      <c r="C2" s="48"/>
      <c r="D2" s="48"/>
      <c r="E2" s="49" t="s">
        <v>67</v>
      </c>
    </row>
    <row r="3" customFormat="false" ht="28.8" hidden="false" customHeight="true" outlineLevel="0" collapsed="false">
      <c r="A3" s="50" t="s">
        <v>68</v>
      </c>
      <c r="B3" s="51" t="s">
        <v>69</v>
      </c>
      <c r="C3" s="52" t="s">
        <v>70</v>
      </c>
      <c r="D3" s="51" t="s">
        <v>71</v>
      </c>
      <c r="E3" s="53" t="s">
        <v>72</v>
      </c>
    </row>
    <row r="4" s="57" customFormat="true" ht="24" hidden="false" customHeight="true" outlineLevel="0" collapsed="false">
      <c r="A4" s="54" t="s">
        <v>103</v>
      </c>
      <c r="B4" s="55" t="n">
        <v>13577</v>
      </c>
      <c r="C4" s="55" t="n">
        <v>7618</v>
      </c>
      <c r="D4" s="55" t="n">
        <v>12366</v>
      </c>
      <c r="E4" s="56" t="n">
        <f aca="false">C4/D4-1</f>
        <v>-0.383956008410157</v>
      </c>
    </row>
    <row r="5" s="57" customFormat="true" ht="24" hidden="false" customHeight="true" outlineLevel="0" collapsed="false">
      <c r="A5" s="54" t="s">
        <v>104</v>
      </c>
      <c r="B5" s="55" t="n">
        <v>0</v>
      </c>
      <c r="C5" s="55"/>
      <c r="D5" s="55"/>
      <c r="E5" s="56"/>
    </row>
    <row r="6" s="57" customFormat="true" ht="24" hidden="false" customHeight="true" outlineLevel="0" collapsed="false">
      <c r="A6" s="54" t="s">
        <v>105</v>
      </c>
      <c r="B6" s="55" t="n">
        <v>2</v>
      </c>
      <c r="C6" s="55"/>
      <c r="D6" s="55"/>
      <c r="E6" s="56"/>
    </row>
    <row r="7" s="57" customFormat="true" ht="24" hidden="false" customHeight="true" outlineLevel="0" collapsed="false">
      <c r="A7" s="54" t="s">
        <v>106</v>
      </c>
      <c r="B7" s="55" t="n">
        <v>4387</v>
      </c>
      <c r="C7" s="55" t="n">
        <v>2823</v>
      </c>
      <c r="D7" s="55" t="n">
        <v>4812</v>
      </c>
      <c r="E7" s="56" t="n">
        <f aca="false">C7/D7-1</f>
        <v>-0.413341645885287</v>
      </c>
    </row>
    <row r="8" s="57" customFormat="true" ht="24" hidden="false" customHeight="true" outlineLevel="0" collapsed="false">
      <c r="A8" s="54" t="s">
        <v>107</v>
      </c>
      <c r="B8" s="55" t="n">
        <v>16649</v>
      </c>
      <c r="C8" s="55" t="n">
        <v>7824</v>
      </c>
      <c r="D8" s="55" t="n">
        <v>13156</v>
      </c>
      <c r="E8" s="56" t="n">
        <f aca="false">C8/D8-1</f>
        <v>-0.405290361812101</v>
      </c>
    </row>
    <row r="9" s="57" customFormat="true" ht="24" hidden="false" customHeight="true" outlineLevel="0" collapsed="false">
      <c r="A9" s="54" t="s">
        <v>108</v>
      </c>
      <c r="B9" s="55" t="n">
        <v>10</v>
      </c>
      <c r="C9" s="55" t="n">
        <v>1885</v>
      </c>
      <c r="D9" s="55" t="n">
        <v>1279</v>
      </c>
      <c r="E9" s="56" t="n">
        <f aca="false">C9/D9-1</f>
        <v>0.473807662236122</v>
      </c>
    </row>
    <row r="10" s="57" customFormat="true" ht="24" hidden="false" customHeight="true" outlineLevel="0" collapsed="false">
      <c r="A10" s="54" t="s">
        <v>109</v>
      </c>
      <c r="B10" s="55" t="n">
        <v>49</v>
      </c>
      <c r="C10" s="55" t="n">
        <v>86</v>
      </c>
      <c r="D10" s="55" t="n">
        <v>210</v>
      </c>
      <c r="E10" s="56" t="n">
        <f aca="false">C10/D10-1</f>
        <v>-0.590476190476191</v>
      </c>
    </row>
    <row r="11" s="57" customFormat="true" ht="24" hidden="false" customHeight="true" outlineLevel="0" collapsed="false">
      <c r="A11" s="54" t="s">
        <v>110</v>
      </c>
      <c r="B11" s="55" t="n">
        <v>5040.2</v>
      </c>
      <c r="C11" s="55" t="n">
        <v>5458</v>
      </c>
      <c r="D11" s="55" t="n">
        <v>4686</v>
      </c>
      <c r="E11" s="56" t="n">
        <f aca="false">C11/D11-1</f>
        <v>0.164746052069996</v>
      </c>
    </row>
    <row r="12" s="57" customFormat="true" ht="24" hidden="false" customHeight="true" outlineLevel="0" collapsed="false">
      <c r="A12" s="54" t="s">
        <v>111</v>
      </c>
      <c r="B12" s="55" t="n">
        <v>4336</v>
      </c>
      <c r="C12" s="55" t="n">
        <v>3718</v>
      </c>
      <c r="D12" s="55" t="n">
        <v>3984</v>
      </c>
      <c r="E12" s="56" t="n">
        <f aca="false">C12/D12-1</f>
        <v>-0.0667670682730924</v>
      </c>
    </row>
    <row r="13" customFormat="false" ht="24" hidden="false" customHeight="true" outlineLevel="0" collapsed="false">
      <c r="A13" s="54" t="s">
        <v>112</v>
      </c>
      <c r="B13" s="55" t="n">
        <v>2405</v>
      </c>
      <c r="C13" s="55" t="n">
        <v>916</v>
      </c>
      <c r="D13" s="55" t="n">
        <v>439</v>
      </c>
      <c r="E13" s="56" t="n">
        <f aca="false">C13/D13-1</f>
        <v>1.08656036446469</v>
      </c>
    </row>
    <row r="14" s="57" customFormat="true" ht="24" hidden="false" customHeight="true" outlineLevel="0" collapsed="false">
      <c r="A14" s="54" t="s">
        <v>113</v>
      </c>
      <c r="B14" s="55" t="n">
        <v>89749</v>
      </c>
      <c r="C14" s="55" t="n">
        <v>111632</v>
      </c>
      <c r="D14" s="55" t="n">
        <v>84830</v>
      </c>
      <c r="E14" s="56" t="n">
        <f aca="false">C14/D14-1</f>
        <v>0.315949546151126</v>
      </c>
    </row>
    <row r="15" s="57" customFormat="true" ht="24" hidden="false" customHeight="true" outlineLevel="0" collapsed="false">
      <c r="A15" s="54" t="s">
        <v>114</v>
      </c>
      <c r="B15" s="55" t="n">
        <v>1393.83</v>
      </c>
      <c r="C15" s="55" t="n">
        <v>2383</v>
      </c>
      <c r="D15" s="55" t="n">
        <v>1518</v>
      </c>
      <c r="E15" s="56" t="n">
        <f aca="false">C15/D15-1</f>
        <v>0.569828722002635</v>
      </c>
    </row>
    <row r="16" s="57" customFormat="true" ht="24" hidden="false" customHeight="true" outlineLevel="0" collapsed="false">
      <c r="A16" s="54" t="s">
        <v>115</v>
      </c>
      <c r="B16" s="55" t="n">
        <v>1</v>
      </c>
      <c r="C16" s="55" t="n">
        <v>7</v>
      </c>
      <c r="D16" s="55" t="n">
        <v>9</v>
      </c>
      <c r="E16" s="56" t="n">
        <f aca="false">C16/D16-1</f>
        <v>-0.222222222222222</v>
      </c>
    </row>
    <row r="17" s="57" customFormat="true" ht="24" hidden="false" customHeight="true" outlineLevel="0" collapsed="false">
      <c r="A17" s="54" t="s">
        <v>116</v>
      </c>
      <c r="B17" s="55" t="n">
        <v>8032</v>
      </c>
      <c r="C17" s="55" t="n">
        <v>10610</v>
      </c>
      <c r="D17" s="55" t="n">
        <v>7202</v>
      </c>
      <c r="E17" s="56" t="n">
        <f aca="false">C17/D17-1</f>
        <v>0.473201888364343</v>
      </c>
    </row>
    <row r="18" s="57" customFormat="true" ht="24" hidden="false" customHeight="true" outlineLevel="0" collapsed="false">
      <c r="A18" s="54" t="s">
        <v>117</v>
      </c>
      <c r="B18" s="55" t="n">
        <v>0</v>
      </c>
      <c r="C18" s="55" t="n">
        <v>12</v>
      </c>
      <c r="D18" s="55" t="n">
        <v>1566</v>
      </c>
      <c r="E18" s="56" t="n">
        <f aca="false">C18/D18-1</f>
        <v>-0.992337164750958</v>
      </c>
    </row>
    <row r="19" s="57" customFormat="true" ht="24" hidden="false" customHeight="true" outlineLevel="0" collapsed="false">
      <c r="A19" s="54" t="s">
        <v>118</v>
      </c>
      <c r="B19" s="55"/>
      <c r="C19" s="55" t="n">
        <v>0</v>
      </c>
      <c r="D19" s="55" t="n">
        <v>10</v>
      </c>
      <c r="E19" s="56" t="n">
        <f aca="false">C19/D19-1</f>
        <v>-1</v>
      </c>
    </row>
    <row r="20" s="57" customFormat="true" ht="24" hidden="false" customHeight="true" outlineLevel="0" collapsed="false">
      <c r="A20" s="54" t="s">
        <v>119</v>
      </c>
      <c r="B20" s="55" t="n">
        <v>0</v>
      </c>
      <c r="C20" s="55" t="n">
        <v>0</v>
      </c>
      <c r="D20" s="55"/>
      <c r="E20" s="56"/>
    </row>
    <row r="21" s="57" customFormat="true" ht="24" hidden="false" customHeight="true" outlineLevel="0" collapsed="false">
      <c r="A21" s="54" t="s">
        <v>120</v>
      </c>
      <c r="B21" s="55" t="n">
        <v>475</v>
      </c>
      <c r="C21" s="55" t="n">
        <v>293</v>
      </c>
      <c r="D21" s="55" t="n">
        <v>239</v>
      </c>
      <c r="E21" s="56" t="n">
        <f aca="false">C21/D21-1</f>
        <v>0.225941422594142</v>
      </c>
    </row>
    <row r="22" s="57" customFormat="true" ht="24" hidden="false" customHeight="true" outlineLevel="0" collapsed="false">
      <c r="A22" s="54" t="s">
        <v>121</v>
      </c>
      <c r="B22" s="55" t="n">
        <v>1252</v>
      </c>
      <c r="C22" s="55" t="n">
        <v>1878</v>
      </c>
      <c r="D22" s="55" t="n">
        <v>1264</v>
      </c>
      <c r="E22" s="56" t="n">
        <f aca="false">C22/D22-1</f>
        <v>0.485759493670886</v>
      </c>
    </row>
    <row r="23" s="57" customFormat="true" ht="24" hidden="false" customHeight="true" outlineLevel="0" collapsed="false">
      <c r="A23" s="54" t="s">
        <v>122</v>
      </c>
      <c r="B23" s="55"/>
      <c r="C23" s="55"/>
      <c r="D23" s="55"/>
      <c r="E23" s="56"/>
    </row>
    <row r="24" s="57" customFormat="true" ht="24" hidden="false" customHeight="true" outlineLevel="0" collapsed="false">
      <c r="A24" s="54" t="s">
        <v>123</v>
      </c>
      <c r="B24" s="55" t="n">
        <v>1142</v>
      </c>
      <c r="C24" s="55" t="n">
        <v>342</v>
      </c>
      <c r="D24" s="55"/>
      <c r="E24" s="56"/>
    </row>
    <row r="25" s="57" customFormat="true" ht="24" hidden="false" customHeight="true" outlineLevel="0" collapsed="false">
      <c r="A25" s="54" t="s">
        <v>124</v>
      </c>
      <c r="B25" s="55" t="n">
        <v>3000</v>
      </c>
      <c r="C25" s="55"/>
      <c r="D25" s="55"/>
      <c r="E25" s="56"/>
    </row>
    <row r="26" customFormat="false" ht="24" hidden="false" customHeight="true" outlineLevel="0" collapsed="false">
      <c r="A26" s="54" t="s">
        <v>125</v>
      </c>
      <c r="B26" s="55" t="n">
        <v>1800</v>
      </c>
      <c r="C26" s="55" t="n">
        <v>2867</v>
      </c>
      <c r="D26" s="55" t="n">
        <v>520</v>
      </c>
      <c r="E26" s="56" t="n">
        <f aca="false">C26/D26-1</f>
        <v>4.51346153846154</v>
      </c>
    </row>
    <row r="27" s="57" customFormat="true" ht="24" hidden="false" customHeight="true" outlineLevel="0" collapsed="false">
      <c r="A27" s="54" t="s">
        <v>126</v>
      </c>
      <c r="B27" s="55"/>
      <c r="C27" s="55"/>
      <c r="D27" s="55"/>
      <c r="E27" s="56"/>
    </row>
    <row r="28" s="57" customFormat="true" ht="24" hidden="false" customHeight="true" outlineLevel="0" collapsed="false">
      <c r="A28" s="54" t="s">
        <v>127</v>
      </c>
      <c r="B28" s="55"/>
      <c r="C28" s="55" t="n">
        <v>1410</v>
      </c>
      <c r="D28" s="55" t="n">
        <v>855</v>
      </c>
      <c r="E28" s="56" t="n">
        <f aca="false">C28/D28-1</f>
        <v>0.649122807017544</v>
      </c>
    </row>
    <row r="29" s="57" customFormat="true" ht="24" hidden="false" customHeight="true" outlineLevel="0" collapsed="false">
      <c r="A29" s="54" t="s">
        <v>128</v>
      </c>
      <c r="B29" s="55"/>
      <c r="C29" s="55"/>
      <c r="D29" s="55"/>
      <c r="E29" s="56"/>
    </row>
    <row r="30" s="57" customFormat="true" ht="24" hidden="false" customHeight="true" outlineLevel="0" collapsed="false">
      <c r="A30" s="54"/>
      <c r="B30" s="55"/>
      <c r="C30" s="55"/>
      <c r="D30" s="55"/>
      <c r="E30" s="56"/>
    </row>
    <row r="31" customFormat="false" ht="24" hidden="false" customHeight="true" outlineLevel="0" collapsed="false">
      <c r="A31" s="50" t="s">
        <v>129</v>
      </c>
      <c r="B31" s="58" t="n">
        <f aca="false">SUM(B4:B29)</f>
        <v>153300.03</v>
      </c>
      <c r="C31" s="58" t="n">
        <f aca="false">SUM(C4:C29)</f>
        <v>161762</v>
      </c>
      <c r="D31" s="58" t="n">
        <f aca="false">SUM(D4:D29)</f>
        <v>138945</v>
      </c>
      <c r="E31" s="59" t="n">
        <f aca="false">C31/D31-1</f>
        <v>0.164216056713088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25" hidden="false" customHeight="true" outlineLevel="0" collapsed="false"/>
    <row r="40" s="57" customFormat="true" ht="17.25" hidden="false" customHeight="true" outlineLevel="0" collapsed="false">
      <c r="A40" s="44"/>
      <c r="B40" s="44"/>
      <c r="C40" s="44"/>
      <c r="D40" s="44"/>
      <c r="E40" s="44"/>
    </row>
    <row r="41" customFormat="false" ht="17.25" hidden="false" customHeight="true" outlineLevel="0" collapsed="false"/>
  </sheetData>
  <autoFilter ref="A3:E31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33.4"/>
    <col collapsed="false" customWidth="true" hidden="false" outlineLevel="0" max="4" min="2" style="65" width="10.59"/>
    <col collapsed="false" customWidth="true" hidden="false" outlineLevel="0" max="5" min="5" style="66" width="10.59"/>
    <col collapsed="false" customWidth="false" hidden="false" outlineLevel="0" max="257" min="6" style="57" width="8.99"/>
  </cols>
  <sheetData>
    <row r="1" customFormat="false" ht="22.5" hidden="false" customHeight="true" outlineLevel="0" collapsed="false">
      <c r="A1" s="67" t="s">
        <v>142</v>
      </c>
      <c r="B1" s="67"/>
      <c r="C1" s="67"/>
      <c r="D1" s="67"/>
      <c r="E1" s="67"/>
    </row>
    <row r="2" customFormat="false" ht="16.5" hidden="false" customHeight="true" outlineLevel="0" collapsed="false">
      <c r="A2" s="68" t="s">
        <v>143</v>
      </c>
      <c r="B2" s="69"/>
      <c r="C2" s="69"/>
      <c r="D2" s="69"/>
      <c r="E2" s="70" t="s">
        <v>67</v>
      </c>
    </row>
    <row r="3" customFormat="false" ht="28.05" hidden="false" customHeight="true" outlineLevel="0" collapsed="false">
      <c r="A3" s="7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8.05" hidden="false" customHeight="true" outlineLevel="0" collapsed="false">
      <c r="A4" s="74" t="s">
        <v>144</v>
      </c>
      <c r="B4" s="75"/>
      <c r="C4" s="75"/>
      <c r="D4" s="75"/>
      <c r="E4" s="76"/>
    </row>
    <row r="5" customFormat="false" ht="28.05" hidden="false" customHeight="true" outlineLevel="0" collapsed="false">
      <c r="A5" s="74" t="s">
        <v>145</v>
      </c>
      <c r="B5" s="75"/>
      <c r="C5" s="75"/>
      <c r="D5" s="75"/>
      <c r="E5" s="76"/>
    </row>
    <row r="6" customFormat="false" ht="28.05" hidden="false" customHeight="true" outlineLevel="0" collapsed="false">
      <c r="A6" s="74" t="s">
        <v>146</v>
      </c>
      <c r="B6" s="75"/>
      <c r="C6" s="75"/>
      <c r="D6" s="75"/>
      <c r="E6" s="76"/>
    </row>
    <row r="7" customFormat="false" ht="28.05" hidden="false" customHeight="true" outlineLevel="0" collapsed="false">
      <c r="A7" s="74" t="s">
        <v>147</v>
      </c>
      <c r="B7" s="75"/>
      <c r="C7" s="75"/>
      <c r="D7" s="75"/>
      <c r="E7" s="76"/>
    </row>
    <row r="8" customFormat="false" ht="28.05" hidden="false" customHeight="true" outlineLevel="0" collapsed="false">
      <c r="A8" s="74" t="s">
        <v>148</v>
      </c>
      <c r="B8" s="75"/>
      <c r="C8" s="75"/>
      <c r="D8" s="75"/>
      <c r="E8" s="76"/>
    </row>
    <row r="9" customFormat="false" ht="28.05" hidden="false" customHeight="true" outlineLevel="0" collapsed="false">
      <c r="A9" s="74" t="s">
        <v>149</v>
      </c>
      <c r="B9" s="75"/>
      <c r="C9" s="75"/>
      <c r="D9" s="75"/>
      <c r="E9" s="76"/>
    </row>
    <row r="10" customFormat="false" ht="28.05" hidden="false" customHeight="true" outlineLevel="0" collapsed="false">
      <c r="A10" s="74" t="s">
        <v>150</v>
      </c>
      <c r="B10" s="75" t="n">
        <v>607</v>
      </c>
      <c r="C10" s="75" t="n">
        <v>92</v>
      </c>
      <c r="D10" s="75" t="n">
        <v>190</v>
      </c>
      <c r="E10" s="77" t="n">
        <f aca="false">C10/D10-1</f>
        <v>-0.515789473684211</v>
      </c>
    </row>
    <row r="11" customFormat="false" ht="28.05" hidden="false" customHeight="true" outlineLevel="0" collapsed="false">
      <c r="A11" s="74" t="s">
        <v>151</v>
      </c>
      <c r="B11" s="75" t="n">
        <v>1009</v>
      </c>
      <c r="C11" s="75" t="n">
        <v>195</v>
      </c>
      <c r="D11" s="75" t="n">
        <v>394</v>
      </c>
      <c r="E11" s="77" t="n">
        <f aca="false">C11/D11-1</f>
        <v>-0.50507614213198</v>
      </c>
    </row>
    <row r="12" customFormat="false" ht="28.05" hidden="false" customHeight="true" outlineLevel="0" collapsed="false">
      <c r="A12" s="74" t="s">
        <v>152</v>
      </c>
      <c r="B12" s="75" t="n">
        <v>273014</v>
      </c>
      <c r="C12" s="75" t="n">
        <v>224410</v>
      </c>
      <c r="D12" s="75" t="n">
        <v>107057</v>
      </c>
      <c r="E12" s="77" t="n">
        <f aca="false">C12/D12-1</f>
        <v>1.0961730666841</v>
      </c>
    </row>
    <row r="13" customFormat="false" ht="28.05" hidden="false" customHeight="true" outlineLevel="0" collapsed="false">
      <c r="A13" s="74" t="s">
        <v>153</v>
      </c>
      <c r="B13" s="75"/>
      <c r="C13" s="75"/>
      <c r="D13" s="75"/>
      <c r="E13" s="77"/>
    </row>
    <row r="14" customFormat="false" ht="28.05" hidden="false" customHeight="true" outlineLevel="0" collapsed="false">
      <c r="A14" s="74" t="s">
        <v>154</v>
      </c>
      <c r="B14" s="75"/>
      <c r="C14" s="75" t="n">
        <v>48</v>
      </c>
      <c r="D14" s="75"/>
      <c r="E14" s="77"/>
    </row>
    <row r="15" customFormat="false" ht="28.05" hidden="false" customHeight="true" outlineLevel="0" collapsed="false">
      <c r="A15" s="74" t="s">
        <v>155</v>
      </c>
      <c r="B15" s="75" t="n">
        <v>10741</v>
      </c>
      <c r="C15" s="75" t="n">
        <v>6614</v>
      </c>
      <c r="D15" s="75" t="n">
        <v>6673</v>
      </c>
      <c r="E15" s="77" t="n">
        <f aca="false">C15/D15-1</f>
        <v>-0.00884160047954441</v>
      </c>
    </row>
    <row r="16" customFormat="false" ht="28.05" hidden="false" customHeight="true" outlineLevel="0" collapsed="false">
      <c r="A16" s="74" t="s">
        <v>156</v>
      </c>
      <c r="B16" s="75" t="n">
        <v>2600</v>
      </c>
      <c r="C16" s="75" t="n">
        <v>4190</v>
      </c>
      <c r="D16" s="75" t="n">
        <v>1034</v>
      </c>
      <c r="E16" s="77" t="n">
        <f aca="false">C16/D16-1</f>
        <v>3.05222437137331</v>
      </c>
    </row>
    <row r="17" customFormat="false" ht="28.05" hidden="false" customHeight="true" outlineLevel="0" collapsed="false">
      <c r="A17" s="74" t="s">
        <v>157</v>
      </c>
      <c r="B17" s="75" t="n">
        <v>1360</v>
      </c>
      <c r="C17" s="75" t="n">
        <v>823</v>
      </c>
      <c r="D17" s="75" t="n">
        <v>1036</v>
      </c>
      <c r="E17" s="77" t="n">
        <f aca="false">C17/D17-1</f>
        <v>-0.205598455598456</v>
      </c>
    </row>
    <row r="18" customFormat="false" ht="28.05" hidden="false" customHeight="true" outlineLevel="0" collapsed="false">
      <c r="A18" s="74" t="s">
        <v>158</v>
      </c>
      <c r="B18" s="75"/>
      <c r="C18" s="75"/>
      <c r="D18" s="75"/>
      <c r="E18" s="77"/>
    </row>
    <row r="19" customFormat="false" ht="28.05" hidden="false" customHeight="true" outlineLevel="0" collapsed="false">
      <c r="A19" s="74" t="s">
        <v>159</v>
      </c>
      <c r="B19" s="75"/>
      <c r="C19" s="75"/>
      <c r="D19" s="75"/>
      <c r="E19" s="77"/>
    </row>
    <row r="20" customFormat="false" ht="28.05" hidden="false" customHeight="true" outlineLevel="0" collapsed="false">
      <c r="A20" s="74" t="s">
        <v>160</v>
      </c>
      <c r="B20" s="75" t="n">
        <v>6900</v>
      </c>
      <c r="C20" s="75" t="n">
        <v>3054</v>
      </c>
      <c r="D20" s="75" t="n">
        <v>4375</v>
      </c>
      <c r="E20" s="77" t="n">
        <f aca="false">C20/D20-1</f>
        <v>-0.301942857142857</v>
      </c>
    </row>
    <row r="21" customFormat="false" ht="28.05" hidden="false" customHeight="true" outlineLevel="0" collapsed="false">
      <c r="A21" s="74" t="s">
        <v>161</v>
      </c>
      <c r="B21" s="75" t="n">
        <v>360</v>
      </c>
      <c r="C21" s="75"/>
      <c r="D21" s="75" t="n">
        <v>136</v>
      </c>
      <c r="E21" s="77" t="n">
        <f aca="false">C21/D21-1</f>
        <v>-1</v>
      </c>
    </row>
    <row r="22" customFormat="false" ht="28.05" hidden="false" customHeight="true" outlineLevel="0" collapsed="false">
      <c r="A22" s="74" t="s">
        <v>162</v>
      </c>
      <c r="B22" s="75" t="n">
        <v>2159</v>
      </c>
      <c r="C22" s="75" t="n">
        <v>15</v>
      </c>
      <c r="D22" s="75"/>
      <c r="E22" s="77"/>
    </row>
    <row r="23" customFormat="false" ht="28.05" hidden="false" customHeight="true" outlineLevel="0" collapsed="false">
      <c r="A23" s="74" t="s">
        <v>163</v>
      </c>
      <c r="B23" s="75" t="n">
        <v>13200</v>
      </c>
      <c r="C23" s="75"/>
      <c r="D23" s="75"/>
      <c r="E23" s="77"/>
    </row>
    <row r="24" customFormat="false" ht="28.05" hidden="false" customHeight="true" outlineLevel="0" collapsed="false">
      <c r="A24" s="78"/>
      <c r="B24" s="75"/>
      <c r="C24" s="75"/>
      <c r="D24" s="75"/>
      <c r="E24" s="77"/>
    </row>
    <row r="25" customFormat="false" ht="28.05" hidden="false" customHeight="true" outlineLevel="0" collapsed="false">
      <c r="A25" s="78"/>
      <c r="B25" s="75"/>
      <c r="C25" s="75"/>
      <c r="D25" s="75"/>
      <c r="E25" s="77"/>
    </row>
    <row r="26" customFormat="false" ht="28.05" hidden="false" customHeight="true" outlineLevel="0" collapsed="false">
      <c r="A26" s="78"/>
      <c r="B26" s="75"/>
      <c r="C26" s="75"/>
      <c r="D26" s="75"/>
      <c r="E26" s="77"/>
    </row>
    <row r="27" customFormat="false" ht="28.05" hidden="false" customHeight="true" outlineLevel="0" collapsed="false">
      <c r="A27" s="71" t="s">
        <v>100</v>
      </c>
      <c r="B27" s="79" t="n">
        <f aca="false">SUM(B4:B23)</f>
        <v>311950</v>
      </c>
      <c r="C27" s="79" t="n">
        <f aca="false">SUM(C4:C23)</f>
        <v>239441</v>
      </c>
      <c r="D27" s="79" t="n">
        <f aca="false">SUM(D4:D23)</f>
        <v>120895</v>
      </c>
      <c r="E27" s="80" t="n">
        <f aca="false">C27/D27-1</f>
        <v>0.980569916042847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34.19"/>
    <col collapsed="false" customWidth="true" hidden="false" outlineLevel="0" max="5" min="2" style="82" width="9.89"/>
    <col collapsed="false" customWidth="false" hidden="false" outlineLevel="0" max="257" min="6" style="3" width="8.99"/>
  </cols>
  <sheetData>
    <row r="1" customFormat="false" ht="22.8" hidden="false" customHeight="false" outlineLevel="0" collapsed="false">
      <c r="A1" s="67" t="s">
        <v>164</v>
      </c>
      <c r="B1" s="67"/>
      <c r="C1" s="67"/>
      <c r="D1" s="67"/>
      <c r="E1" s="67"/>
    </row>
    <row r="2" customFormat="false" ht="15.6" hidden="false" customHeight="false" outlineLevel="0" collapsed="false">
      <c r="A2" s="83" t="s">
        <v>165</v>
      </c>
      <c r="B2" s="84"/>
      <c r="C2" s="84"/>
      <c r="D2" s="84"/>
      <c r="E2" s="85" t="s">
        <v>67</v>
      </c>
    </row>
    <row r="3" customFormat="false" ht="30" hidden="false" customHeight="true" outlineLevel="0" collapsed="false">
      <c r="A3" s="5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6.4" hidden="false" customHeight="true" outlineLevel="0" collapsed="false">
      <c r="A4" s="86" t="s">
        <v>166</v>
      </c>
      <c r="B4" s="87"/>
      <c r="C4" s="87"/>
      <c r="D4" s="87"/>
      <c r="E4" s="88"/>
    </row>
    <row r="5" customFormat="false" ht="26.4" hidden="false" customHeight="true" outlineLevel="0" collapsed="false">
      <c r="A5" s="86" t="s">
        <v>167</v>
      </c>
      <c r="B5" s="87"/>
      <c r="C5" s="87"/>
      <c r="D5" s="87"/>
      <c r="E5" s="88"/>
    </row>
    <row r="6" customFormat="false" ht="26.4" hidden="false" customHeight="true" outlineLevel="0" collapsed="false">
      <c r="A6" s="86" t="s">
        <v>168</v>
      </c>
      <c r="B6" s="89" t="n">
        <v>438</v>
      </c>
      <c r="C6" s="89" t="n">
        <v>24</v>
      </c>
      <c r="D6" s="89" t="n">
        <v>159</v>
      </c>
      <c r="E6" s="90" t="n">
        <f aca="false">C6/D6-1</f>
        <v>-0.849056603773585</v>
      </c>
    </row>
    <row r="7" customFormat="false" ht="26.4" hidden="false" customHeight="true" outlineLevel="0" collapsed="false">
      <c r="A7" s="86" t="s">
        <v>169</v>
      </c>
      <c r="B7" s="89" t="n">
        <v>10347</v>
      </c>
      <c r="C7" s="89" t="n">
        <v>3727</v>
      </c>
      <c r="D7" s="89" t="n">
        <v>4345</v>
      </c>
      <c r="E7" s="90" t="n">
        <f aca="false">C7/D7-1</f>
        <v>-0.142232451093211</v>
      </c>
    </row>
    <row r="8" customFormat="false" ht="26.4" hidden="false" customHeight="true" outlineLevel="0" collapsed="false">
      <c r="A8" s="86" t="s">
        <v>170</v>
      </c>
      <c r="B8" s="91" t="n">
        <v>387967</v>
      </c>
      <c r="C8" s="91" t="n">
        <v>304432</v>
      </c>
      <c r="D8" s="91" t="n">
        <v>166942</v>
      </c>
      <c r="E8" s="90" t="n">
        <f aca="false">C8/D8-1</f>
        <v>0.823579446753963</v>
      </c>
    </row>
    <row r="9" customFormat="false" ht="26.4" hidden="false" customHeight="true" outlineLevel="0" collapsed="false">
      <c r="A9" s="86" t="s">
        <v>171</v>
      </c>
      <c r="B9" s="91" t="n">
        <v>18083</v>
      </c>
      <c r="C9" s="91" t="n">
        <v>745</v>
      </c>
      <c r="D9" s="91" t="n">
        <v>891</v>
      </c>
      <c r="E9" s="90" t="n">
        <f aca="false">C9/D9-1</f>
        <v>-0.163860830527497</v>
      </c>
    </row>
    <row r="10" customFormat="false" ht="26.4" hidden="false" customHeight="true" outlineLevel="0" collapsed="false">
      <c r="A10" s="86" t="s">
        <v>172</v>
      </c>
      <c r="B10" s="89" t="n">
        <v>0</v>
      </c>
      <c r="C10" s="89"/>
      <c r="D10" s="89"/>
      <c r="E10" s="90"/>
    </row>
    <row r="11" customFormat="false" ht="26.4" hidden="false" customHeight="true" outlineLevel="0" collapsed="false">
      <c r="A11" s="86" t="s">
        <v>173</v>
      </c>
      <c r="B11" s="92" t="n">
        <v>0</v>
      </c>
      <c r="C11" s="92"/>
      <c r="D11" s="92"/>
      <c r="E11" s="90"/>
    </row>
    <row r="12" customFormat="false" ht="26.4" hidden="false" customHeight="true" outlineLevel="0" collapsed="false">
      <c r="A12" s="86" t="s">
        <v>174</v>
      </c>
      <c r="B12" s="92"/>
      <c r="C12" s="92"/>
      <c r="D12" s="92"/>
      <c r="E12" s="90"/>
    </row>
    <row r="13" customFormat="false" ht="26.4" hidden="false" customHeight="true" outlineLevel="0" collapsed="false">
      <c r="A13" s="86" t="s">
        <v>175</v>
      </c>
      <c r="B13" s="55" t="n">
        <v>0</v>
      </c>
      <c r="C13" s="55"/>
      <c r="D13" s="55"/>
      <c r="E13" s="90"/>
    </row>
    <row r="14" customFormat="false" ht="26.4" hidden="false" customHeight="true" outlineLevel="0" collapsed="false">
      <c r="A14" s="86" t="s">
        <v>176</v>
      </c>
      <c r="B14" s="55" t="n">
        <v>59910</v>
      </c>
      <c r="C14" s="55" t="n">
        <v>8171</v>
      </c>
      <c r="D14" s="55" t="n">
        <v>4778</v>
      </c>
      <c r="E14" s="90" t="n">
        <f aca="false">C14/D14-1</f>
        <v>0.710129761406446</v>
      </c>
    </row>
    <row r="15" customFormat="false" ht="26.4" hidden="false" customHeight="true" outlineLevel="0" collapsed="false">
      <c r="A15" s="93" t="s">
        <v>177</v>
      </c>
      <c r="B15" s="92" t="n">
        <v>6775</v>
      </c>
      <c r="C15" s="92" t="n">
        <v>7214</v>
      </c>
      <c r="D15" s="92" t="n">
        <v>3387</v>
      </c>
      <c r="E15" s="90" t="n">
        <f aca="false">C15/D15-1</f>
        <v>1.12990847357544</v>
      </c>
    </row>
    <row r="16" customFormat="false" ht="26.4" hidden="false" customHeight="true" outlineLevel="0" collapsed="false">
      <c r="A16" s="93" t="s">
        <v>178</v>
      </c>
      <c r="B16" s="92" t="n">
        <v>0</v>
      </c>
      <c r="C16" s="92"/>
      <c r="D16" s="92"/>
      <c r="E16" s="90"/>
    </row>
    <row r="17" customFormat="false" ht="26.4" hidden="false" customHeight="true" outlineLevel="0" collapsed="false">
      <c r="A17" s="93"/>
      <c r="B17" s="92"/>
      <c r="C17" s="92"/>
      <c r="D17" s="92"/>
      <c r="E17" s="90"/>
    </row>
    <row r="18" customFormat="false" ht="26.4" hidden="false" customHeight="true" outlineLevel="0" collapsed="false">
      <c r="A18" s="93"/>
      <c r="B18" s="92"/>
      <c r="C18" s="92"/>
      <c r="D18" s="92"/>
      <c r="E18" s="90"/>
    </row>
    <row r="19" customFormat="false" ht="26.4" hidden="false" customHeight="true" outlineLevel="0" collapsed="false">
      <c r="A19" s="93"/>
      <c r="B19" s="92"/>
      <c r="C19" s="92"/>
      <c r="D19" s="92"/>
      <c r="E19" s="90"/>
    </row>
    <row r="20" customFormat="false" ht="26.4" hidden="false" customHeight="true" outlineLevel="0" collapsed="false">
      <c r="A20" s="93"/>
      <c r="B20" s="92"/>
      <c r="C20" s="92"/>
      <c r="D20" s="92"/>
      <c r="E20" s="90"/>
    </row>
    <row r="21" customFormat="false" ht="26.4" hidden="false" customHeight="true" outlineLevel="0" collapsed="false">
      <c r="A21" s="93"/>
      <c r="B21" s="92"/>
      <c r="C21" s="92"/>
      <c r="D21" s="92"/>
      <c r="E21" s="90"/>
    </row>
    <row r="22" customFormat="false" ht="26.4" hidden="false" customHeight="true" outlineLevel="0" collapsed="false">
      <c r="A22" s="93"/>
      <c r="B22" s="92"/>
      <c r="C22" s="92"/>
      <c r="D22" s="92"/>
      <c r="E22" s="90"/>
    </row>
    <row r="23" customFormat="false" ht="26.4" hidden="false" customHeight="true" outlineLevel="0" collapsed="false">
      <c r="A23" s="93"/>
      <c r="B23" s="92"/>
      <c r="C23" s="92"/>
      <c r="D23" s="92"/>
      <c r="E23" s="90"/>
    </row>
    <row r="24" customFormat="false" ht="26.4" hidden="false" customHeight="true" outlineLevel="0" collapsed="false">
      <c r="A24" s="93"/>
      <c r="B24" s="92"/>
      <c r="C24" s="92"/>
      <c r="D24" s="92"/>
      <c r="E24" s="90"/>
    </row>
    <row r="25" customFormat="false" ht="26.4" hidden="false" customHeight="true" outlineLevel="0" collapsed="false">
      <c r="A25" s="93"/>
      <c r="B25" s="92"/>
      <c r="C25" s="92"/>
      <c r="D25" s="92"/>
      <c r="E25" s="90"/>
    </row>
    <row r="26" customFormat="false" ht="26.4" hidden="false" customHeight="true" outlineLevel="0" collapsed="false">
      <c r="A26" s="93"/>
      <c r="B26" s="92"/>
      <c r="C26" s="92"/>
      <c r="D26" s="92"/>
      <c r="E26" s="90"/>
    </row>
    <row r="27" customFormat="false" ht="26.4" hidden="false" customHeight="true" outlineLevel="0" collapsed="false">
      <c r="A27" s="86" t="s">
        <v>179</v>
      </c>
      <c r="B27" s="55"/>
      <c r="C27" s="55"/>
      <c r="D27" s="55"/>
      <c r="E27" s="90"/>
    </row>
    <row r="28" customFormat="false" ht="26.4" hidden="false" customHeight="true" outlineLevel="0" collapsed="false">
      <c r="A28" s="51" t="s">
        <v>129</v>
      </c>
      <c r="B28" s="58" t="n">
        <f aca="false">SUM(B4:B16)</f>
        <v>483520</v>
      </c>
      <c r="C28" s="58" t="n">
        <f aca="false">SUM(C4:C16)</f>
        <v>324313</v>
      </c>
      <c r="D28" s="58" t="n">
        <f aca="false">SUM(D4:D16)</f>
        <v>180502</v>
      </c>
      <c r="E28" s="94" t="n">
        <f aca="false">C28/D28-1</f>
        <v>0.796728014094027</v>
      </c>
    </row>
  </sheetData>
  <autoFilter ref="A3:E28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33.4"/>
    <col collapsed="false" customWidth="true" hidden="false" outlineLevel="0" max="4" min="2" style="65" width="10.59"/>
    <col collapsed="false" customWidth="true" hidden="false" outlineLevel="0" max="5" min="5" style="66" width="10.59"/>
    <col collapsed="false" customWidth="false" hidden="false" outlineLevel="0" max="257" min="6" style="57" width="8.99"/>
  </cols>
  <sheetData>
    <row r="1" customFormat="false" ht="22.5" hidden="false" customHeight="true" outlineLevel="0" collapsed="false">
      <c r="A1" s="67" t="s">
        <v>180</v>
      </c>
      <c r="B1" s="67"/>
      <c r="C1" s="67"/>
      <c r="D1" s="67"/>
      <c r="E1" s="67"/>
    </row>
    <row r="2" customFormat="false" ht="16.5" hidden="false" customHeight="true" outlineLevel="0" collapsed="false">
      <c r="A2" s="68" t="s">
        <v>181</v>
      </c>
      <c r="B2" s="69"/>
      <c r="C2" s="69"/>
      <c r="D2" s="69"/>
      <c r="E2" s="70" t="s">
        <v>67</v>
      </c>
    </row>
    <row r="3" customFormat="false" ht="28.05" hidden="false" customHeight="true" outlineLevel="0" collapsed="false">
      <c r="A3" s="7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8.05" hidden="false" customHeight="true" outlineLevel="0" collapsed="false">
      <c r="A4" s="74" t="s">
        <v>144</v>
      </c>
      <c r="B4" s="75"/>
      <c r="C4" s="75"/>
      <c r="D4" s="75"/>
      <c r="E4" s="76"/>
    </row>
    <row r="5" customFormat="false" ht="28.05" hidden="false" customHeight="true" outlineLevel="0" collapsed="false">
      <c r="A5" s="74" t="s">
        <v>145</v>
      </c>
      <c r="B5" s="75"/>
      <c r="C5" s="75"/>
      <c r="D5" s="75"/>
      <c r="E5" s="76"/>
    </row>
    <row r="6" customFormat="false" ht="28.05" hidden="false" customHeight="true" outlineLevel="0" collapsed="false">
      <c r="A6" s="74" t="s">
        <v>146</v>
      </c>
      <c r="B6" s="75"/>
      <c r="C6" s="75"/>
      <c r="D6" s="75"/>
      <c r="E6" s="76"/>
    </row>
    <row r="7" customFormat="false" ht="28.05" hidden="false" customHeight="true" outlineLevel="0" collapsed="false">
      <c r="A7" s="74" t="s">
        <v>147</v>
      </c>
      <c r="B7" s="75"/>
      <c r="C7" s="75"/>
      <c r="D7" s="75"/>
      <c r="E7" s="76"/>
    </row>
    <row r="8" customFormat="false" ht="28.05" hidden="false" customHeight="true" outlineLevel="0" collapsed="false">
      <c r="A8" s="74" t="s">
        <v>148</v>
      </c>
      <c r="B8" s="75"/>
      <c r="C8" s="75"/>
      <c r="D8" s="75"/>
      <c r="E8" s="76"/>
    </row>
    <row r="9" customFormat="false" ht="28.05" hidden="false" customHeight="true" outlineLevel="0" collapsed="false">
      <c r="A9" s="74" t="s">
        <v>149</v>
      </c>
      <c r="B9" s="75"/>
      <c r="C9" s="75"/>
      <c r="D9" s="75"/>
      <c r="E9" s="76"/>
    </row>
    <row r="10" customFormat="false" ht="28.05" hidden="false" customHeight="true" outlineLevel="0" collapsed="false">
      <c r="A10" s="74" t="s">
        <v>150</v>
      </c>
      <c r="B10" s="75" t="n">
        <f aca="false">'13'!B10+'15'!B10</f>
        <v>1214</v>
      </c>
      <c r="C10" s="75" t="n">
        <f aca="false">'13'!C10+'15'!C10</f>
        <v>0</v>
      </c>
      <c r="D10" s="75" t="n">
        <f aca="false">'13'!D10+'15'!D10</f>
        <v>15</v>
      </c>
      <c r="E10" s="77" t="n">
        <f aca="false">C10/D10-1</f>
        <v>-1</v>
      </c>
    </row>
    <row r="11" customFormat="false" ht="28.05" hidden="false" customHeight="true" outlineLevel="0" collapsed="false">
      <c r="A11" s="74" t="s">
        <v>151</v>
      </c>
      <c r="B11" s="75" t="n">
        <f aca="false">'13'!B11+'15'!B11</f>
        <v>2018</v>
      </c>
      <c r="C11" s="75" t="n">
        <f aca="false">'13'!C11+'15'!C11</f>
        <v>0</v>
      </c>
      <c r="D11" s="75" t="n">
        <f aca="false">'13'!D11+'15'!D11</f>
        <v>30</v>
      </c>
      <c r="E11" s="77" t="n">
        <f aca="false">C11/D11-1</f>
        <v>-1</v>
      </c>
    </row>
    <row r="12" customFormat="false" ht="28.05" hidden="false" customHeight="true" outlineLevel="0" collapsed="false">
      <c r="A12" s="74" t="s">
        <v>152</v>
      </c>
      <c r="B12" s="75" t="n">
        <f aca="false">'13'!B12+'15'!B12</f>
        <v>546028</v>
      </c>
      <c r="C12" s="75" t="n">
        <f aca="false">'13'!C12+'15'!C12</f>
        <v>40425</v>
      </c>
      <c r="D12" s="75" t="n">
        <f aca="false">'13'!D12+'15'!D12</f>
        <v>15326</v>
      </c>
      <c r="E12" s="77" t="n">
        <f aca="false">C12/D12-1</f>
        <v>1.63767453999739</v>
      </c>
    </row>
    <row r="13" customFormat="false" ht="28.05" hidden="false" customHeight="true" outlineLevel="0" collapsed="false">
      <c r="A13" s="74" t="s">
        <v>153</v>
      </c>
      <c r="B13" s="75" t="n">
        <f aca="false">'13'!B13+'15'!B13</f>
        <v>0</v>
      </c>
      <c r="C13" s="75" t="n">
        <f aca="false">'13'!C13+'15'!C13</f>
        <v>0</v>
      </c>
      <c r="D13" s="75" t="n">
        <f aca="false">'13'!D13+'15'!D13</f>
        <v>0</v>
      </c>
      <c r="E13" s="77"/>
    </row>
    <row r="14" customFormat="false" ht="28.05" hidden="false" customHeight="true" outlineLevel="0" collapsed="false">
      <c r="A14" s="74" t="s">
        <v>154</v>
      </c>
      <c r="B14" s="75" t="n">
        <f aca="false">'13'!B14+'15'!B14</f>
        <v>0</v>
      </c>
      <c r="C14" s="75" t="n">
        <f aca="false">'13'!C14+'15'!C14</f>
        <v>0</v>
      </c>
      <c r="D14" s="75" t="n">
        <f aca="false">'13'!D14+'15'!D14</f>
        <v>0</v>
      </c>
      <c r="E14" s="77"/>
    </row>
    <row r="15" customFormat="false" ht="28.05" hidden="false" customHeight="true" outlineLevel="0" collapsed="false">
      <c r="A15" s="74" t="s">
        <v>155</v>
      </c>
      <c r="B15" s="75" t="n">
        <f aca="false">'13'!B15+'15'!B15</f>
        <v>21482</v>
      </c>
      <c r="C15" s="75" t="n">
        <f aca="false">'13'!C15+'15'!C15</f>
        <v>5838</v>
      </c>
      <c r="D15" s="75" t="n">
        <f aca="false">'13'!D15+'15'!D15</f>
        <v>5947</v>
      </c>
      <c r="E15" s="77" t="n">
        <f aca="false">C15/D15-1</f>
        <v>-0.0183285690263999</v>
      </c>
    </row>
    <row r="16" customFormat="false" ht="28.05" hidden="false" customHeight="true" outlineLevel="0" collapsed="false">
      <c r="A16" s="74" t="s">
        <v>156</v>
      </c>
      <c r="B16" s="75" t="n">
        <f aca="false">'13'!B16+'15'!B16</f>
        <v>5200</v>
      </c>
      <c r="C16" s="75" t="n">
        <f aca="false">'13'!C16+'15'!C16</f>
        <v>3053</v>
      </c>
      <c r="D16" s="75" t="n">
        <f aca="false">'13'!D16+'15'!D16</f>
        <v>342</v>
      </c>
      <c r="E16" s="77" t="n">
        <f aca="false">C16/D16-1</f>
        <v>7.92690058479532</v>
      </c>
    </row>
    <row r="17" customFormat="false" ht="28.05" hidden="false" customHeight="true" outlineLevel="0" collapsed="false">
      <c r="A17" s="74" t="s">
        <v>157</v>
      </c>
      <c r="B17" s="75" t="n">
        <f aca="false">'13'!B17+'15'!B17</f>
        <v>2720</v>
      </c>
      <c r="C17" s="75" t="n">
        <f aca="false">'13'!C17+'15'!C17</f>
        <v>823</v>
      </c>
      <c r="D17" s="75" t="n">
        <f aca="false">'13'!D17+'15'!D17</f>
        <v>1036</v>
      </c>
      <c r="E17" s="77" t="n">
        <f aca="false">C17/D17-1</f>
        <v>-0.205598455598456</v>
      </c>
    </row>
    <row r="18" customFormat="false" ht="28.05" hidden="false" customHeight="true" outlineLevel="0" collapsed="false">
      <c r="A18" s="74" t="s">
        <v>158</v>
      </c>
      <c r="B18" s="75" t="n">
        <f aca="false">'13'!B18+'15'!B18</f>
        <v>0</v>
      </c>
      <c r="C18" s="75" t="n">
        <f aca="false">'13'!C18+'15'!C18</f>
        <v>0</v>
      </c>
      <c r="D18" s="75" t="n">
        <f aca="false">'13'!D18+'15'!D18</f>
        <v>0</v>
      </c>
      <c r="E18" s="77"/>
    </row>
    <row r="19" customFormat="false" ht="28.05" hidden="false" customHeight="true" outlineLevel="0" collapsed="false">
      <c r="A19" s="74" t="s">
        <v>159</v>
      </c>
      <c r="B19" s="75" t="n">
        <f aca="false">'13'!B19+'15'!B19</f>
        <v>0</v>
      </c>
      <c r="C19" s="75" t="n">
        <f aca="false">'13'!C19+'15'!C19</f>
        <v>0</v>
      </c>
      <c r="D19" s="75" t="n">
        <f aca="false">'13'!D19+'15'!D19</f>
        <v>0</v>
      </c>
      <c r="E19" s="77"/>
    </row>
    <row r="20" customFormat="false" ht="28.05" hidden="false" customHeight="true" outlineLevel="0" collapsed="false">
      <c r="A20" s="74" t="s">
        <v>160</v>
      </c>
      <c r="B20" s="75" t="n">
        <f aca="false">'13'!B20+'15'!B20</f>
        <v>13800</v>
      </c>
      <c r="C20" s="75" t="n">
        <f aca="false">'13'!C20+'15'!C20</f>
        <v>2796</v>
      </c>
      <c r="D20" s="75" t="n">
        <f aca="false">'13'!D20+'15'!D20</f>
        <v>3404</v>
      </c>
      <c r="E20" s="77" t="n">
        <f aca="false">C20/D20-1</f>
        <v>-0.1786133960047</v>
      </c>
    </row>
    <row r="21" customFormat="false" ht="28.05" hidden="false" customHeight="true" outlineLevel="0" collapsed="false">
      <c r="A21" s="74" t="s">
        <v>161</v>
      </c>
      <c r="B21" s="75" t="n">
        <f aca="false">'13'!B21+'15'!B21</f>
        <v>720</v>
      </c>
      <c r="C21" s="75" t="n">
        <f aca="false">'13'!C21+'15'!C21</f>
        <v>0</v>
      </c>
      <c r="D21" s="75" t="n">
        <f aca="false">'13'!D21+'15'!D21</f>
        <v>136</v>
      </c>
      <c r="E21" s="77" t="n">
        <f aca="false">C21/D21-1</f>
        <v>-1</v>
      </c>
    </row>
    <row r="22" customFormat="false" ht="28.05" hidden="false" customHeight="true" outlineLevel="0" collapsed="false">
      <c r="A22" s="74" t="s">
        <v>162</v>
      </c>
      <c r="B22" s="75" t="n">
        <f aca="false">'13'!B22+'15'!B22</f>
        <v>4318</v>
      </c>
      <c r="C22" s="75" t="n">
        <f aca="false">'13'!C22+'15'!C22</f>
        <v>15</v>
      </c>
      <c r="D22" s="75" t="n">
        <f aca="false">'13'!D22+'15'!D22</f>
        <v>0</v>
      </c>
      <c r="E22" s="77"/>
    </row>
    <row r="23" customFormat="false" ht="28.05" hidden="false" customHeight="true" outlineLevel="0" collapsed="false">
      <c r="A23" s="74" t="s">
        <v>163</v>
      </c>
      <c r="B23" s="75" t="n">
        <f aca="false">'13'!B23+'15'!B23</f>
        <v>26400</v>
      </c>
      <c r="C23" s="75" t="n">
        <f aca="false">'13'!C23+'15'!C23</f>
        <v>0</v>
      </c>
      <c r="D23" s="75" t="n">
        <f aca="false">'13'!D23+'15'!D23</f>
        <v>0</v>
      </c>
      <c r="E23" s="77"/>
    </row>
    <row r="24" customFormat="false" ht="28.05" hidden="false" customHeight="true" outlineLevel="0" collapsed="false">
      <c r="A24" s="78"/>
      <c r="B24" s="75"/>
      <c r="C24" s="75"/>
      <c r="D24" s="75"/>
      <c r="E24" s="77"/>
    </row>
    <row r="25" customFormat="false" ht="28.05" hidden="false" customHeight="true" outlineLevel="0" collapsed="false">
      <c r="A25" s="78"/>
      <c r="B25" s="75"/>
      <c r="C25" s="75"/>
      <c r="D25" s="75"/>
      <c r="E25" s="77"/>
    </row>
    <row r="26" customFormat="false" ht="28.05" hidden="false" customHeight="true" outlineLevel="0" collapsed="false">
      <c r="A26" s="78"/>
      <c r="B26" s="75"/>
      <c r="C26" s="75"/>
      <c r="D26" s="75"/>
      <c r="E26" s="77"/>
    </row>
    <row r="27" customFormat="false" ht="28.05" hidden="false" customHeight="true" outlineLevel="0" collapsed="false">
      <c r="A27" s="71" t="s">
        <v>100</v>
      </c>
      <c r="B27" s="79" t="n">
        <f aca="false">SUM(B4:B23)</f>
        <v>623900</v>
      </c>
      <c r="C27" s="79" t="n">
        <f aca="false">SUM(C4:C23)</f>
        <v>52950</v>
      </c>
      <c r="D27" s="79" t="n">
        <f aca="false">SUM(D4:D23)</f>
        <v>26236</v>
      </c>
      <c r="E27" s="80" t="n">
        <f aca="false">C27/D27-1</f>
        <v>1.01821924073792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34.19"/>
    <col collapsed="false" customWidth="true" hidden="false" outlineLevel="0" max="5" min="2" style="82" width="9.89"/>
    <col collapsed="false" customWidth="false" hidden="false" outlineLevel="0" max="257" min="6" style="3" width="8.99"/>
  </cols>
  <sheetData>
    <row r="1" customFormat="false" ht="22.8" hidden="false" customHeight="false" outlineLevel="0" collapsed="false">
      <c r="A1" s="67" t="s">
        <v>182</v>
      </c>
      <c r="B1" s="67"/>
      <c r="C1" s="67"/>
      <c r="D1" s="67"/>
      <c r="E1" s="67"/>
    </row>
    <row r="2" customFormat="false" ht="15.6" hidden="false" customHeight="false" outlineLevel="0" collapsed="false">
      <c r="A2" s="83" t="s">
        <v>183</v>
      </c>
      <c r="B2" s="84"/>
      <c r="C2" s="84"/>
      <c r="D2" s="84"/>
      <c r="E2" s="85" t="s">
        <v>67</v>
      </c>
    </row>
    <row r="3" customFormat="false" ht="30" hidden="false" customHeight="true" outlineLevel="0" collapsed="false">
      <c r="A3" s="5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6.4" hidden="false" customHeight="true" outlineLevel="0" collapsed="false">
      <c r="A4" s="86" t="s">
        <v>166</v>
      </c>
      <c r="B4" s="87" t="n">
        <f aca="false">'14'!B4+'16'!B4</f>
        <v>0</v>
      </c>
      <c r="C4" s="87" t="n">
        <f aca="false">'14'!C4+'16'!C4</f>
        <v>0</v>
      </c>
      <c r="D4" s="87" t="n">
        <f aca="false">'14'!D4+'16'!D4</f>
        <v>0</v>
      </c>
      <c r="E4" s="88"/>
    </row>
    <row r="5" customFormat="false" ht="26.4" hidden="false" customHeight="true" outlineLevel="0" collapsed="false">
      <c r="A5" s="86" t="s">
        <v>167</v>
      </c>
      <c r="B5" s="87" t="n">
        <f aca="false">'14'!B5+'16'!B5</f>
        <v>0</v>
      </c>
      <c r="C5" s="87" t="n">
        <f aca="false">'14'!C5+'16'!C5</f>
        <v>0</v>
      </c>
      <c r="D5" s="87" t="n">
        <f aca="false">'14'!D5+'16'!D5</f>
        <v>0</v>
      </c>
      <c r="E5" s="88"/>
    </row>
    <row r="6" customFormat="false" ht="26.4" hidden="false" customHeight="true" outlineLevel="0" collapsed="false">
      <c r="A6" s="86" t="s">
        <v>168</v>
      </c>
      <c r="B6" s="87" t="n">
        <f aca="false">'14'!B6+'16'!B6</f>
        <v>0</v>
      </c>
      <c r="C6" s="87" t="n">
        <f aca="false">'14'!C6+'16'!C6</f>
        <v>3</v>
      </c>
      <c r="D6" s="87" t="n">
        <f aca="false">'14'!D6+'16'!D6</f>
        <v>0</v>
      </c>
      <c r="E6" s="90"/>
    </row>
    <row r="7" customFormat="false" ht="26.4" hidden="false" customHeight="true" outlineLevel="0" collapsed="false">
      <c r="A7" s="86" t="s">
        <v>169</v>
      </c>
      <c r="B7" s="87" t="n">
        <f aca="false">'14'!B7+'16'!B7</f>
        <v>1360</v>
      </c>
      <c r="C7" s="87" t="n">
        <f aca="false">'14'!C7+'16'!C7</f>
        <v>69</v>
      </c>
      <c r="D7" s="87" t="n">
        <f aca="false">'14'!D7+'16'!D7</f>
        <v>99</v>
      </c>
      <c r="E7" s="90" t="n">
        <f aca="false">C7/D7-1</f>
        <v>-0.303030303030303</v>
      </c>
    </row>
    <row r="8" customFormat="false" ht="26.4" hidden="false" customHeight="true" outlineLevel="0" collapsed="false">
      <c r="A8" s="86" t="s">
        <v>170</v>
      </c>
      <c r="B8" s="87" t="n">
        <f aca="false">'14'!B8+'16'!B8</f>
        <v>67938</v>
      </c>
      <c r="C8" s="87" t="n">
        <f aca="false">'14'!C8+'16'!C8</f>
        <v>46819</v>
      </c>
      <c r="D8" s="87" t="n">
        <f aca="false">'14'!D8+'16'!D8</f>
        <v>46198</v>
      </c>
      <c r="E8" s="90" t="n">
        <f aca="false">C8/D8-1</f>
        <v>0.0134421403523961</v>
      </c>
    </row>
    <row r="9" customFormat="false" ht="26.4" hidden="false" customHeight="true" outlineLevel="0" collapsed="false">
      <c r="A9" s="86" t="s">
        <v>171</v>
      </c>
      <c r="B9" s="87" t="n">
        <f aca="false">'14'!B9+'16'!B9</f>
        <v>0</v>
      </c>
      <c r="C9" s="87" t="n">
        <f aca="false">'14'!C9+'16'!C9</f>
        <v>69</v>
      </c>
      <c r="D9" s="87" t="n">
        <f aca="false">'14'!D9+'16'!D9</f>
        <v>161</v>
      </c>
      <c r="E9" s="90" t="n">
        <f aca="false">C9/D9-1</f>
        <v>-0.571428571428571</v>
      </c>
    </row>
    <row r="10" customFormat="false" ht="26.4" hidden="false" customHeight="true" outlineLevel="0" collapsed="false">
      <c r="A10" s="86" t="s">
        <v>172</v>
      </c>
      <c r="B10" s="87" t="n">
        <f aca="false">'14'!B10+'16'!B10</f>
        <v>0</v>
      </c>
      <c r="C10" s="87" t="n">
        <f aca="false">'14'!C10+'16'!C10</f>
        <v>0</v>
      </c>
      <c r="D10" s="87" t="n">
        <f aca="false">'14'!D10+'16'!D10</f>
        <v>0</v>
      </c>
      <c r="E10" s="90"/>
    </row>
    <row r="11" customFormat="false" ht="26.4" hidden="false" customHeight="true" outlineLevel="0" collapsed="false">
      <c r="A11" s="86" t="s">
        <v>173</v>
      </c>
      <c r="B11" s="87" t="n">
        <f aca="false">'14'!B11+'16'!B11</f>
        <v>0</v>
      </c>
      <c r="C11" s="87" t="n">
        <f aca="false">'14'!C11+'16'!C11</f>
        <v>0</v>
      </c>
      <c r="D11" s="87" t="n">
        <f aca="false">'14'!D11+'16'!D11</f>
        <v>0</v>
      </c>
      <c r="E11" s="90"/>
    </row>
    <row r="12" customFormat="false" ht="26.4" hidden="false" customHeight="true" outlineLevel="0" collapsed="false">
      <c r="A12" s="86" t="s">
        <v>174</v>
      </c>
      <c r="B12" s="87" t="n">
        <f aca="false">'14'!B12+'16'!B12</f>
        <v>0</v>
      </c>
      <c r="C12" s="87" t="n">
        <f aca="false">'14'!C12+'16'!C12</f>
        <v>0</v>
      </c>
      <c r="D12" s="87" t="n">
        <f aca="false">'14'!D12+'16'!D12</f>
        <v>0</v>
      </c>
      <c r="E12" s="90"/>
    </row>
    <row r="13" customFormat="false" ht="26.4" hidden="false" customHeight="true" outlineLevel="0" collapsed="false">
      <c r="A13" s="86" t="s">
        <v>175</v>
      </c>
      <c r="B13" s="87" t="n">
        <f aca="false">'14'!B13+'16'!B13</f>
        <v>0</v>
      </c>
      <c r="C13" s="87" t="n">
        <f aca="false">'14'!C13+'16'!C13</f>
        <v>0</v>
      </c>
      <c r="D13" s="87" t="n">
        <f aca="false">'14'!D13+'16'!D13</f>
        <v>0</v>
      </c>
      <c r="E13" s="90"/>
    </row>
    <row r="14" customFormat="false" ht="26.4" hidden="false" customHeight="true" outlineLevel="0" collapsed="false">
      <c r="A14" s="86" t="s">
        <v>176</v>
      </c>
      <c r="B14" s="87" t="n">
        <f aca="false">'14'!B14+'16'!B14</f>
        <v>35900</v>
      </c>
      <c r="C14" s="87" t="n">
        <f aca="false">'14'!C14+'16'!C14</f>
        <v>1803</v>
      </c>
      <c r="D14" s="87" t="n">
        <f aca="false">'14'!D14+'16'!D14</f>
        <v>1683</v>
      </c>
      <c r="E14" s="90" t="n">
        <f aca="false">C14/D14-1</f>
        <v>0.071301247771836</v>
      </c>
    </row>
    <row r="15" customFormat="false" ht="26.4" hidden="false" customHeight="true" outlineLevel="0" collapsed="false">
      <c r="A15" s="93" t="s">
        <v>177</v>
      </c>
      <c r="B15" s="87" t="n">
        <f aca="false">'14'!B15+'16'!B15</f>
        <v>0</v>
      </c>
      <c r="C15" s="87" t="n">
        <f aca="false">'14'!C15+'16'!C15</f>
        <v>406</v>
      </c>
      <c r="D15" s="87" t="n">
        <f aca="false">'14'!D15+'16'!D15</f>
        <v>0</v>
      </c>
      <c r="E15" s="90"/>
    </row>
    <row r="16" customFormat="false" ht="26.4" hidden="false" customHeight="true" outlineLevel="0" collapsed="false">
      <c r="A16" s="93" t="s">
        <v>178</v>
      </c>
      <c r="B16" s="87" t="n">
        <f aca="false">'14'!B16+'16'!B16</f>
        <v>0</v>
      </c>
      <c r="C16" s="87" t="n">
        <f aca="false">'14'!C16+'16'!C16</f>
        <v>0</v>
      </c>
      <c r="D16" s="87" t="n">
        <f aca="false">'14'!D16+'16'!D16</f>
        <v>0</v>
      </c>
      <c r="E16" s="90"/>
    </row>
    <row r="17" customFormat="false" ht="26.4" hidden="false" customHeight="true" outlineLevel="0" collapsed="false">
      <c r="A17" s="93"/>
      <c r="B17" s="92"/>
      <c r="C17" s="92"/>
      <c r="D17" s="92"/>
      <c r="E17" s="90"/>
    </row>
    <row r="18" customFormat="false" ht="26.4" hidden="false" customHeight="true" outlineLevel="0" collapsed="false">
      <c r="A18" s="93"/>
      <c r="B18" s="92"/>
      <c r="C18" s="92"/>
      <c r="D18" s="92"/>
      <c r="E18" s="90"/>
    </row>
    <row r="19" customFormat="false" ht="26.4" hidden="false" customHeight="true" outlineLevel="0" collapsed="false">
      <c r="A19" s="93"/>
      <c r="B19" s="92"/>
      <c r="C19" s="92"/>
      <c r="D19" s="92"/>
      <c r="E19" s="90"/>
    </row>
    <row r="20" customFormat="false" ht="26.4" hidden="false" customHeight="true" outlineLevel="0" collapsed="false">
      <c r="A20" s="93"/>
      <c r="B20" s="92"/>
      <c r="C20" s="92"/>
      <c r="D20" s="92"/>
      <c r="E20" s="90"/>
    </row>
    <row r="21" customFormat="false" ht="26.4" hidden="false" customHeight="true" outlineLevel="0" collapsed="false">
      <c r="A21" s="93"/>
      <c r="B21" s="92"/>
      <c r="C21" s="92"/>
      <c r="D21" s="92"/>
      <c r="E21" s="90"/>
    </row>
    <row r="22" customFormat="false" ht="26.4" hidden="false" customHeight="true" outlineLevel="0" collapsed="false">
      <c r="A22" s="93"/>
      <c r="B22" s="92"/>
      <c r="C22" s="92"/>
      <c r="D22" s="92"/>
      <c r="E22" s="90"/>
    </row>
    <row r="23" customFormat="false" ht="26.4" hidden="false" customHeight="true" outlineLevel="0" collapsed="false">
      <c r="A23" s="93"/>
      <c r="B23" s="92"/>
      <c r="C23" s="92"/>
      <c r="D23" s="92"/>
      <c r="E23" s="90"/>
    </row>
    <row r="24" customFormat="false" ht="26.4" hidden="false" customHeight="true" outlineLevel="0" collapsed="false">
      <c r="A24" s="93"/>
      <c r="B24" s="92"/>
      <c r="C24" s="92"/>
      <c r="D24" s="92"/>
      <c r="E24" s="90"/>
    </row>
    <row r="25" customFormat="false" ht="26.4" hidden="false" customHeight="true" outlineLevel="0" collapsed="false">
      <c r="A25" s="93"/>
      <c r="B25" s="92"/>
      <c r="C25" s="92"/>
      <c r="D25" s="92"/>
      <c r="E25" s="90"/>
    </row>
    <row r="26" customFormat="false" ht="26.4" hidden="false" customHeight="true" outlineLevel="0" collapsed="false">
      <c r="A26" s="93"/>
      <c r="B26" s="92"/>
      <c r="C26" s="92"/>
      <c r="D26" s="92"/>
      <c r="E26" s="90"/>
    </row>
    <row r="27" customFormat="false" ht="26.4" hidden="false" customHeight="true" outlineLevel="0" collapsed="false">
      <c r="A27" s="86" t="s">
        <v>179</v>
      </c>
      <c r="B27" s="55"/>
      <c r="C27" s="55"/>
      <c r="D27" s="55"/>
      <c r="E27" s="90"/>
    </row>
    <row r="28" customFormat="false" ht="26.4" hidden="false" customHeight="true" outlineLevel="0" collapsed="false">
      <c r="A28" s="51" t="s">
        <v>129</v>
      </c>
      <c r="B28" s="58" t="n">
        <f aca="false">SUM(B4:B16)</f>
        <v>105198</v>
      </c>
      <c r="C28" s="58" t="n">
        <f aca="false">SUM(C4:C16)</f>
        <v>49169</v>
      </c>
      <c r="D28" s="58" t="n">
        <f aca="false">SUM(D4:D16)</f>
        <v>48141</v>
      </c>
      <c r="E28" s="94" t="n">
        <f aca="false">C28/D28-1</f>
        <v>0.0213539394694751</v>
      </c>
    </row>
  </sheetData>
  <autoFilter ref="A3:E28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33.4"/>
    <col collapsed="false" customWidth="true" hidden="false" outlineLevel="0" max="4" min="2" style="65" width="10.59"/>
    <col collapsed="false" customWidth="true" hidden="false" outlineLevel="0" max="5" min="5" style="66" width="10.59"/>
    <col collapsed="false" customWidth="false" hidden="false" outlineLevel="0" max="257" min="6" style="57" width="8.99"/>
  </cols>
  <sheetData>
    <row r="1" customFormat="false" ht="22.5" hidden="false" customHeight="true" outlineLevel="0" collapsed="false">
      <c r="A1" s="67" t="s">
        <v>184</v>
      </c>
      <c r="B1" s="67"/>
      <c r="C1" s="67"/>
      <c r="D1" s="67"/>
      <c r="E1" s="67"/>
    </row>
    <row r="2" customFormat="false" ht="16.5" hidden="false" customHeight="true" outlineLevel="0" collapsed="false">
      <c r="A2" s="68" t="s">
        <v>185</v>
      </c>
      <c r="B2" s="69"/>
      <c r="C2" s="69"/>
      <c r="D2" s="69"/>
      <c r="E2" s="70" t="s">
        <v>67</v>
      </c>
    </row>
    <row r="3" customFormat="false" ht="28.05" hidden="false" customHeight="true" outlineLevel="0" collapsed="false">
      <c r="A3" s="7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8.05" hidden="false" customHeight="true" outlineLevel="0" collapsed="false">
      <c r="A4" s="74" t="s">
        <v>144</v>
      </c>
      <c r="B4" s="75"/>
      <c r="C4" s="75"/>
      <c r="D4" s="75"/>
      <c r="E4" s="76"/>
    </row>
    <row r="5" customFormat="false" ht="28.05" hidden="false" customHeight="true" outlineLevel="0" collapsed="false">
      <c r="A5" s="74" t="s">
        <v>145</v>
      </c>
      <c r="B5" s="75"/>
      <c r="C5" s="75"/>
      <c r="D5" s="75"/>
      <c r="E5" s="76"/>
    </row>
    <row r="6" customFormat="false" ht="28.05" hidden="false" customHeight="true" outlineLevel="0" collapsed="false">
      <c r="A6" s="74" t="s">
        <v>146</v>
      </c>
      <c r="B6" s="75"/>
      <c r="C6" s="75"/>
      <c r="D6" s="75"/>
      <c r="E6" s="76"/>
    </row>
    <row r="7" customFormat="false" ht="28.05" hidden="false" customHeight="true" outlineLevel="0" collapsed="false">
      <c r="A7" s="74" t="s">
        <v>147</v>
      </c>
      <c r="B7" s="75"/>
      <c r="C7" s="75"/>
      <c r="D7" s="75"/>
      <c r="E7" s="76"/>
    </row>
    <row r="8" customFormat="false" ht="28.05" hidden="false" customHeight="true" outlineLevel="0" collapsed="false">
      <c r="A8" s="74" t="s">
        <v>148</v>
      </c>
      <c r="B8" s="75"/>
      <c r="C8" s="75"/>
      <c r="D8" s="75"/>
      <c r="E8" s="76"/>
    </row>
    <row r="9" customFormat="false" ht="28.05" hidden="false" customHeight="true" outlineLevel="0" collapsed="false">
      <c r="A9" s="74" t="s">
        <v>149</v>
      </c>
      <c r="B9" s="75"/>
      <c r="C9" s="75"/>
      <c r="D9" s="75"/>
      <c r="E9" s="76"/>
    </row>
    <row r="10" customFormat="false" ht="28.05" hidden="false" customHeight="true" outlineLevel="0" collapsed="false">
      <c r="A10" s="74" t="s">
        <v>150</v>
      </c>
      <c r="B10" s="75" t="n">
        <v>607</v>
      </c>
      <c r="C10" s="75"/>
      <c r="D10" s="75" t="n">
        <v>15</v>
      </c>
      <c r="E10" s="77" t="n">
        <f aca="false">C10/D10-1</f>
        <v>-1</v>
      </c>
    </row>
    <row r="11" customFormat="false" ht="28.05" hidden="false" customHeight="true" outlineLevel="0" collapsed="false">
      <c r="A11" s="74" t="s">
        <v>151</v>
      </c>
      <c r="B11" s="75" t="n">
        <v>1009</v>
      </c>
      <c r="C11" s="75"/>
      <c r="D11" s="75" t="n">
        <v>30</v>
      </c>
      <c r="E11" s="77" t="n">
        <f aca="false">C11/D11-1</f>
        <v>-1</v>
      </c>
    </row>
    <row r="12" customFormat="false" ht="28.05" hidden="false" customHeight="true" outlineLevel="0" collapsed="false">
      <c r="A12" s="74" t="s">
        <v>152</v>
      </c>
      <c r="B12" s="75" t="n">
        <v>273014</v>
      </c>
      <c r="C12" s="75" t="n">
        <v>28337</v>
      </c>
      <c r="D12" s="75" t="n">
        <v>7340</v>
      </c>
      <c r="E12" s="77" t="n">
        <f aca="false">C12/D12-1</f>
        <v>2.86062670299728</v>
      </c>
    </row>
    <row r="13" customFormat="false" ht="28.05" hidden="false" customHeight="true" outlineLevel="0" collapsed="false">
      <c r="A13" s="74" t="s">
        <v>153</v>
      </c>
      <c r="B13" s="75"/>
      <c r="C13" s="75"/>
      <c r="D13" s="75"/>
      <c r="E13" s="77"/>
    </row>
    <row r="14" customFormat="false" ht="28.05" hidden="false" customHeight="true" outlineLevel="0" collapsed="false">
      <c r="A14" s="74" t="s">
        <v>154</v>
      </c>
      <c r="B14" s="75"/>
      <c r="C14" s="75"/>
      <c r="D14" s="75"/>
      <c r="E14" s="77"/>
    </row>
    <row r="15" customFormat="false" ht="28.05" hidden="false" customHeight="true" outlineLevel="0" collapsed="false">
      <c r="A15" s="74" t="s">
        <v>155</v>
      </c>
      <c r="B15" s="75" t="n">
        <v>10741</v>
      </c>
      <c r="C15" s="75" t="n">
        <v>5838</v>
      </c>
      <c r="D15" s="75" t="n">
        <v>5947</v>
      </c>
      <c r="E15" s="77" t="n">
        <f aca="false">C15/D15-1</f>
        <v>-0.0183285690263999</v>
      </c>
    </row>
    <row r="16" customFormat="false" ht="28.05" hidden="false" customHeight="true" outlineLevel="0" collapsed="false">
      <c r="A16" s="74" t="s">
        <v>156</v>
      </c>
      <c r="B16" s="75" t="n">
        <v>2600</v>
      </c>
      <c r="C16" s="75" t="n">
        <v>3053</v>
      </c>
      <c r="D16" s="75" t="n">
        <v>342</v>
      </c>
      <c r="E16" s="77" t="n">
        <f aca="false">C16/D16-1</f>
        <v>7.92690058479532</v>
      </c>
    </row>
    <row r="17" customFormat="false" ht="28.05" hidden="false" customHeight="true" outlineLevel="0" collapsed="false">
      <c r="A17" s="74" t="s">
        <v>157</v>
      </c>
      <c r="B17" s="75" t="n">
        <v>1360</v>
      </c>
      <c r="C17" s="75" t="n">
        <v>823</v>
      </c>
      <c r="D17" s="75" t="n">
        <v>1036</v>
      </c>
      <c r="E17" s="77" t="n">
        <f aca="false">C17/D17-1</f>
        <v>-0.205598455598456</v>
      </c>
    </row>
    <row r="18" customFormat="false" ht="28.05" hidden="false" customHeight="true" outlineLevel="0" collapsed="false">
      <c r="A18" s="74" t="s">
        <v>158</v>
      </c>
      <c r="B18" s="75"/>
      <c r="C18" s="75"/>
      <c r="D18" s="75"/>
      <c r="E18" s="77"/>
    </row>
    <row r="19" customFormat="false" ht="28.05" hidden="false" customHeight="true" outlineLevel="0" collapsed="false">
      <c r="A19" s="74" t="s">
        <v>159</v>
      </c>
      <c r="B19" s="75"/>
      <c r="C19" s="75"/>
      <c r="D19" s="75"/>
      <c r="E19" s="77"/>
    </row>
    <row r="20" customFormat="false" ht="28.05" hidden="false" customHeight="true" outlineLevel="0" collapsed="false">
      <c r="A20" s="74" t="s">
        <v>160</v>
      </c>
      <c r="B20" s="75" t="n">
        <v>6900</v>
      </c>
      <c r="C20" s="75" t="n">
        <v>2796</v>
      </c>
      <c r="D20" s="75" t="n">
        <v>3404</v>
      </c>
      <c r="E20" s="77" t="n">
        <f aca="false">C20/D20-1</f>
        <v>-0.1786133960047</v>
      </c>
    </row>
    <row r="21" customFormat="false" ht="28.05" hidden="false" customHeight="true" outlineLevel="0" collapsed="false">
      <c r="A21" s="74" t="s">
        <v>161</v>
      </c>
      <c r="B21" s="75" t="n">
        <v>360</v>
      </c>
      <c r="C21" s="75"/>
      <c r="D21" s="75" t="n">
        <v>136</v>
      </c>
      <c r="E21" s="77" t="n">
        <f aca="false">C21/D21-1</f>
        <v>-1</v>
      </c>
    </row>
    <row r="22" customFormat="false" ht="28.05" hidden="false" customHeight="true" outlineLevel="0" collapsed="false">
      <c r="A22" s="74" t="s">
        <v>162</v>
      </c>
      <c r="B22" s="75" t="n">
        <v>2159</v>
      </c>
      <c r="C22" s="75" t="n">
        <v>15</v>
      </c>
      <c r="D22" s="75"/>
      <c r="E22" s="77"/>
    </row>
    <row r="23" customFormat="false" ht="28.05" hidden="false" customHeight="true" outlineLevel="0" collapsed="false">
      <c r="A23" s="74" t="s">
        <v>163</v>
      </c>
      <c r="B23" s="75" t="n">
        <v>13200</v>
      </c>
      <c r="C23" s="75"/>
      <c r="D23" s="75"/>
      <c r="E23" s="77"/>
    </row>
    <row r="24" customFormat="false" ht="28.05" hidden="false" customHeight="true" outlineLevel="0" collapsed="false">
      <c r="A24" s="78"/>
      <c r="B24" s="75"/>
      <c r="C24" s="75"/>
      <c r="D24" s="75"/>
      <c r="E24" s="77"/>
    </row>
    <row r="25" customFormat="false" ht="28.05" hidden="false" customHeight="true" outlineLevel="0" collapsed="false">
      <c r="A25" s="78"/>
      <c r="B25" s="75"/>
      <c r="C25" s="75"/>
      <c r="D25" s="75"/>
      <c r="E25" s="77"/>
    </row>
    <row r="26" customFormat="false" ht="28.05" hidden="false" customHeight="true" outlineLevel="0" collapsed="false">
      <c r="A26" s="78"/>
      <c r="B26" s="75"/>
      <c r="C26" s="75"/>
      <c r="D26" s="75"/>
      <c r="E26" s="77"/>
    </row>
    <row r="27" customFormat="false" ht="28.05" hidden="false" customHeight="true" outlineLevel="0" collapsed="false">
      <c r="A27" s="71" t="s">
        <v>100</v>
      </c>
      <c r="B27" s="79" t="n">
        <f aca="false">SUM(B4:B23)</f>
        <v>311950</v>
      </c>
      <c r="C27" s="79" t="n">
        <f aca="false">SUM(C4:C23)</f>
        <v>40862</v>
      </c>
      <c r="D27" s="79" t="n">
        <f aca="false">SUM(D4:D23)</f>
        <v>18250</v>
      </c>
      <c r="E27" s="80" t="n">
        <f aca="false">C27/D27-1</f>
        <v>1.23901369863014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34.19"/>
    <col collapsed="false" customWidth="true" hidden="false" outlineLevel="0" max="5" min="2" style="82" width="9.89"/>
    <col collapsed="false" customWidth="false" hidden="false" outlineLevel="0" max="257" min="6" style="3" width="8.99"/>
  </cols>
  <sheetData>
    <row r="1" customFormat="false" ht="22.8" hidden="false" customHeight="false" outlineLevel="0" collapsed="false">
      <c r="A1" s="67" t="s">
        <v>186</v>
      </c>
      <c r="B1" s="67"/>
      <c r="C1" s="67"/>
      <c r="D1" s="67"/>
      <c r="E1" s="67"/>
    </row>
    <row r="2" customFormat="false" ht="15.6" hidden="false" customHeight="false" outlineLevel="0" collapsed="false">
      <c r="A2" s="83" t="s">
        <v>187</v>
      </c>
      <c r="B2" s="84"/>
      <c r="C2" s="84"/>
      <c r="D2" s="84"/>
      <c r="E2" s="85" t="s">
        <v>67</v>
      </c>
    </row>
    <row r="3" customFormat="false" ht="30" hidden="false" customHeight="true" outlineLevel="0" collapsed="false">
      <c r="A3" s="5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6.4" hidden="false" customHeight="true" outlineLevel="0" collapsed="false">
      <c r="A4" s="86" t="s">
        <v>166</v>
      </c>
      <c r="B4" s="87"/>
      <c r="C4" s="87"/>
      <c r="D4" s="87"/>
      <c r="E4" s="88"/>
    </row>
    <row r="5" customFormat="false" ht="26.4" hidden="false" customHeight="true" outlineLevel="0" collapsed="false">
      <c r="A5" s="86" t="s">
        <v>167</v>
      </c>
      <c r="B5" s="87"/>
      <c r="C5" s="87"/>
      <c r="D5" s="87"/>
      <c r="E5" s="88"/>
    </row>
    <row r="6" customFormat="false" ht="26.4" hidden="false" customHeight="true" outlineLevel="0" collapsed="false">
      <c r="A6" s="86" t="s">
        <v>168</v>
      </c>
      <c r="B6" s="89"/>
      <c r="C6" s="89"/>
      <c r="D6" s="89"/>
      <c r="E6" s="90"/>
    </row>
    <row r="7" customFormat="false" ht="26.4" hidden="false" customHeight="true" outlineLevel="0" collapsed="false">
      <c r="A7" s="86" t="s">
        <v>169</v>
      </c>
      <c r="B7" s="89" t="n">
        <v>1360</v>
      </c>
      <c r="C7" s="89"/>
      <c r="D7" s="89"/>
      <c r="E7" s="90"/>
    </row>
    <row r="8" customFormat="false" ht="26.4" hidden="false" customHeight="true" outlineLevel="0" collapsed="false">
      <c r="A8" s="86" t="s">
        <v>170</v>
      </c>
      <c r="B8" s="91" t="n">
        <v>29938</v>
      </c>
      <c r="C8" s="91" t="n">
        <v>5719</v>
      </c>
      <c r="D8" s="91" t="n">
        <v>31182</v>
      </c>
      <c r="E8" s="90" t="n">
        <f aca="false">C8/D8-1</f>
        <v>-0.816592906163812</v>
      </c>
    </row>
    <row r="9" customFormat="false" ht="26.4" hidden="false" customHeight="true" outlineLevel="0" collapsed="false">
      <c r="A9" s="86" t="s">
        <v>171</v>
      </c>
      <c r="B9" s="91"/>
      <c r="C9" s="91" t="n">
        <v>15</v>
      </c>
      <c r="D9" s="91"/>
      <c r="E9" s="90"/>
    </row>
    <row r="10" customFormat="false" ht="26.4" hidden="false" customHeight="true" outlineLevel="0" collapsed="false">
      <c r="A10" s="86" t="s">
        <v>172</v>
      </c>
      <c r="B10" s="89"/>
      <c r="C10" s="89"/>
      <c r="D10" s="89"/>
      <c r="E10" s="90"/>
    </row>
    <row r="11" customFormat="false" ht="26.4" hidden="false" customHeight="true" outlineLevel="0" collapsed="false">
      <c r="A11" s="86" t="s">
        <v>173</v>
      </c>
      <c r="B11" s="92"/>
      <c r="C11" s="92"/>
      <c r="D11" s="92"/>
      <c r="E11" s="90"/>
    </row>
    <row r="12" customFormat="false" ht="26.4" hidden="false" customHeight="true" outlineLevel="0" collapsed="false">
      <c r="A12" s="86" t="s">
        <v>174</v>
      </c>
      <c r="B12" s="92"/>
      <c r="C12" s="92"/>
      <c r="D12" s="92"/>
      <c r="E12" s="90"/>
    </row>
    <row r="13" customFormat="false" ht="26.4" hidden="false" customHeight="true" outlineLevel="0" collapsed="false">
      <c r="A13" s="86" t="s">
        <v>175</v>
      </c>
      <c r="B13" s="55"/>
      <c r="C13" s="55"/>
      <c r="D13" s="55"/>
      <c r="E13" s="90"/>
    </row>
    <row r="14" customFormat="false" ht="26.4" hidden="false" customHeight="true" outlineLevel="0" collapsed="false">
      <c r="A14" s="86" t="s">
        <v>176</v>
      </c>
      <c r="B14" s="55" t="n">
        <v>35900</v>
      </c>
      <c r="C14" s="55" t="n">
        <v>1784</v>
      </c>
      <c r="D14" s="55" t="n">
        <v>1579</v>
      </c>
      <c r="E14" s="90" t="n">
        <f aca="false">C14/D14-1</f>
        <v>0.12982900569981</v>
      </c>
    </row>
    <row r="15" customFormat="false" ht="26.4" hidden="false" customHeight="true" outlineLevel="0" collapsed="false">
      <c r="A15" s="93" t="s">
        <v>177</v>
      </c>
      <c r="B15" s="92"/>
      <c r="C15" s="92" t="n">
        <v>406</v>
      </c>
      <c r="D15" s="92"/>
      <c r="E15" s="90"/>
    </row>
    <row r="16" customFormat="false" ht="26.4" hidden="false" customHeight="true" outlineLevel="0" collapsed="false">
      <c r="A16" s="93" t="s">
        <v>178</v>
      </c>
      <c r="B16" s="92"/>
      <c r="C16" s="92"/>
      <c r="D16" s="92"/>
      <c r="E16" s="90"/>
    </row>
    <row r="17" customFormat="false" ht="26.4" hidden="false" customHeight="true" outlineLevel="0" collapsed="false">
      <c r="A17" s="93"/>
      <c r="B17" s="92"/>
      <c r="C17" s="92"/>
      <c r="D17" s="92"/>
      <c r="E17" s="90"/>
    </row>
    <row r="18" customFormat="false" ht="26.4" hidden="false" customHeight="true" outlineLevel="0" collapsed="false">
      <c r="A18" s="93"/>
      <c r="B18" s="92"/>
      <c r="C18" s="92"/>
      <c r="D18" s="92"/>
      <c r="E18" s="90"/>
    </row>
    <row r="19" customFormat="false" ht="26.4" hidden="false" customHeight="true" outlineLevel="0" collapsed="false">
      <c r="A19" s="93"/>
      <c r="B19" s="92"/>
      <c r="C19" s="92"/>
      <c r="D19" s="92"/>
      <c r="E19" s="90"/>
    </row>
    <row r="20" customFormat="false" ht="26.4" hidden="false" customHeight="true" outlineLevel="0" collapsed="false">
      <c r="A20" s="93"/>
      <c r="B20" s="92"/>
      <c r="C20" s="92"/>
      <c r="D20" s="92"/>
      <c r="E20" s="90"/>
    </row>
    <row r="21" customFormat="false" ht="26.4" hidden="false" customHeight="true" outlineLevel="0" collapsed="false">
      <c r="A21" s="93"/>
      <c r="B21" s="92"/>
      <c r="C21" s="92"/>
      <c r="D21" s="92"/>
      <c r="E21" s="90"/>
    </row>
    <row r="22" customFormat="false" ht="26.4" hidden="false" customHeight="true" outlineLevel="0" collapsed="false">
      <c r="A22" s="93"/>
      <c r="B22" s="92"/>
      <c r="C22" s="92"/>
      <c r="D22" s="92"/>
      <c r="E22" s="90"/>
    </row>
    <row r="23" customFormat="false" ht="26.4" hidden="false" customHeight="true" outlineLevel="0" collapsed="false">
      <c r="A23" s="93"/>
      <c r="B23" s="92"/>
      <c r="C23" s="92"/>
      <c r="D23" s="92"/>
      <c r="E23" s="90"/>
    </row>
    <row r="24" customFormat="false" ht="26.4" hidden="false" customHeight="true" outlineLevel="0" collapsed="false">
      <c r="A24" s="93"/>
      <c r="B24" s="92"/>
      <c r="C24" s="92"/>
      <c r="D24" s="92"/>
      <c r="E24" s="90"/>
    </row>
    <row r="25" customFormat="false" ht="26.4" hidden="false" customHeight="true" outlineLevel="0" collapsed="false">
      <c r="A25" s="93"/>
      <c r="B25" s="92"/>
      <c r="C25" s="92"/>
      <c r="D25" s="92"/>
      <c r="E25" s="90"/>
    </row>
    <row r="26" customFormat="false" ht="26.4" hidden="false" customHeight="true" outlineLevel="0" collapsed="false">
      <c r="A26" s="93"/>
      <c r="B26" s="92"/>
      <c r="C26" s="92"/>
      <c r="D26" s="92"/>
      <c r="E26" s="90"/>
    </row>
    <row r="27" customFormat="false" ht="26.4" hidden="false" customHeight="true" outlineLevel="0" collapsed="false">
      <c r="A27" s="86" t="s">
        <v>179</v>
      </c>
      <c r="B27" s="55"/>
      <c r="C27" s="55"/>
      <c r="D27" s="55"/>
      <c r="E27" s="90"/>
    </row>
    <row r="28" customFormat="false" ht="26.4" hidden="false" customHeight="true" outlineLevel="0" collapsed="false">
      <c r="A28" s="51" t="s">
        <v>129</v>
      </c>
      <c r="B28" s="58" t="n">
        <f aca="false">SUM(B4:B16)</f>
        <v>67198</v>
      </c>
      <c r="C28" s="58" t="n">
        <f aca="false">SUM(C4:C16)</f>
        <v>7924</v>
      </c>
      <c r="D28" s="58" t="n">
        <f aca="false">SUM(D4:D16)</f>
        <v>32761</v>
      </c>
      <c r="E28" s="94" t="n">
        <f aca="false">C28/D28-1</f>
        <v>-0.758127041299106</v>
      </c>
    </row>
  </sheetData>
  <autoFilter ref="A3:E28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33.4"/>
    <col collapsed="false" customWidth="true" hidden="false" outlineLevel="0" max="4" min="2" style="65" width="10.59"/>
    <col collapsed="false" customWidth="true" hidden="false" outlineLevel="0" max="5" min="5" style="66" width="10.59"/>
    <col collapsed="false" customWidth="false" hidden="false" outlineLevel="0" max="257" min="6" style="57" width="8.99"/>
  </cols>
  <sheetData>
    <row r="1" customFormat="false" ht="22.5" hidden="false" customHeight="true" outlineLevel="0" collapsed="false">
      <c r="A1" s="67" t="s">
        <v>188</v>
      </c>
      <c r="B1" s="67"/>
      <c r="C1" s="67"/>
      <c r="D1" s="67"/>
      <c r="E1" s="67"/>
    </row>
    <row r="2" customFormat="false" ht="16.5" hidden="false" customHeight="true" outlineLevel="0" collapsed="false">
      <c r="A2" s="68" t="s">
        <v>189</v>
      </c>
      <c r="B2" s="69"/>
      <c r="C2" s="69"/>
      <c r="D2" s="69"/>
      <c r="E2" s="70" t="s">
        <v>67</v>
      </c>
    </row>
    <row r="3" customFormat="false" ht="28.05" hidden="false" customHeight="true" outlineLevel="0" collapsed="false">
      <c r="A3" s="7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8.05" hidden="false" customHeight="true" outlineLevel="0" collapsed="false">
      <c r="A4" s="74" t="s">
        <v>144</v>
      </c>
      <c r="B4" s="75"/>
      <c r="C4" s="75"/>
      <c r="D4" s="75"/>
      <c r="E4" s="76"/>
    </row>
    <row r="5" customFormat="false" ht="28.05" hidden="false" customHeight="true" outlineLevel="0" collapsed="false">
      <c r="A5" s="74" t="s">
        <v>145</v>
      </c>
      <c r="B5" s="75"/>
      <c r="C5" s="75"/>
      <c r="D5" s="75"/>
      <c r="E5" s="76"/>
    </row>
    <row r="6" customFormat="false" ht="28.05" hidden="false" customHeight="true" outlineLevel="0" collapsed="false">
      <c r="A6" s="74" t="s">
        <v>146</v>
      </c>
      <c r="B6" s="75"/>
      <c r="C6" s="75"/>
      <c r="D6" s="75"/>
      <c r="E6" s="76"/>
    </row>
    <row r="7" customFormat="false" ht="28.05" hidden="false" customHeight="true" outlineLevel="0" collapsed="false">
      <c r="A7" s="74" t="s">
        <v>147</v>
      </c>
      <c r="B7" s="75"/>
      <c r="C7" s="75"/>
      <c r="D7" s="75"/>
      <c r="E7" s="76"/>
    </row>
    <row r="8" customFormat="false" ht="28.05" hidden="false" customHeight="true" outlineLevel="0" collapsed="false">
      <c r="A8" s="74" t="s">
        <v>148</v>
      </c>
      <c r="B8" s="75"/>
      <c r="C8" s="75"/>
      <c r="D8" s="75"/>
      <c r="E8" s="76"/>
    </row>
    <row r="9" customFormat="false" ht="28.05" hidden="false" customHeight="true" outlineLevel="0" collapsed="false">
      <c r="A9" s="74" t="s">
        <v>149</v>
      </c>
      <c r="B9" s="75"/>
      <c r="C9" s="75"/>
      <c r="D9" s="75"/>
      <c r="E9" s="76"/>
    </row>
    <row r="10" customFormat="false" ht="28.05" hidden="false" customHeight="true" outlineLevel="0" collapsed="false">
      <c r="A10" s="74" t="s">
        <v>150</v>
      </c>
      <c r="B10" s="75" t="n">
        <v>607</v>
      </c>
      <c r="C10" s="75"/>
      <c r="D10" s="75"/>
      <c r="E10" s="77"/>
    </row>
    <row r="11" customFormat="false" ht="28.05" hidden="false" customHeight="true" outlineLevel="0" collapsed="false">
      <c r="A11" s="74" t="s">
        <v>151</v>
      </c>
      <c r="B11" s="75" t="n">
        <v>1009</v>
      </c>
      <c r="C11" s="75"/>
      <c r="D11" s="75"/>
      <c r="E11" s="77"/>
    </row>
    <row r="12" customFormat="false" ht="28.05" hidden="false" customHeight="true" outlineLevel="0" collapsed="false">
      <c r="A12" s="74" t="s">
        <v>152</v>
      </c>
      <c r="B12" s="75" t="n">
        <v>273014</v>
      </c>
      <c r="C12" s="75" t="n">
        <v>12088</v>
      </c>
      <c r="D12" s="75" t="n">
        <v>7986</v>
      </c>
      <c r="E12" s="77" t="n">
        <f aca="false">C12/D12-1</f>
        <v>0.513648885549712</v>
      </c>
    </row>
    <row r="13" customFormat="false" ht="28.05" hidden="false" customHeight="true" outlineLevel="0" collapsed="false">
      <c r="A13" s="74" t="s">
        <v>153</v>
      </c>
      <c r="B13" s="75"/>
      <c r="C13" s="75"/>
      <c r="D13" s="75"/>
      <c r="E13" s="77"/>
    </row>
    <row r="14" customFormat="false" ht="28.05" hidden="false" customHeight="true" outlineLevel="0" collapsed="false">
      <c r="A14" s="74" t="s">
        <v>154</v>
      </c>
      <c r="B14" s="75"/>
      <c r="C14" s="75"/>
      <c r="D14" s="75"/>
      <c r="E14" s="77"/>
    </row>
    <row r="15" customFormat="false" ht="28.05" hidden="false" customHeight="true" outlineLevel="0" collapsed="false">
      <c r="A15" s="74" t="s">
        <v>155</v>
      </c>
      <c r="B15" s="75" t="n">
        <v>10741</v>
      </c>
      <c r="C15" s="75"/>
      <c r="D15" s="75"/>
      <c r="E15" s="77"/>
    </row>
    <row r="16" customFormat="false" ht="28.05" hidden="false" customHeight="true" outlineLevel="0" collapsed="false">
      <c r="A16" s="74" t="s">
        <v>156</v>
      </c>
      <c r="B16" s="75" t="n">
        <v>2600</v>
      </c>
      <c r="C16" s="75"/>
      <c r="D16" s="75"/>
      <c r="E16" s="77"/>
    </row>
    <row r="17" customFormat="false" ht="28.05" hidden="false" customHeight="true" outlineLevel="0" collapsed="false">
      <c r="A17" s="74" t="s">
        <v>157</v>
      </c>
      <c r="B17" s="75" t="n">
        <v>1360</v>
      </c>
      <c r="C17" s="75"/>
      <c r="D17" s="75"/>
      <c r="E17" s="77"/>
    </row>
    <row r="18" customFormat="false" ht="28.05" hidden="false" customHeight="true" outlineLevel="0" collapsed="false">
      <c r="A18" s="74" t="s">
        <v>158</v>
      </c>
      <c r="B18" s="75"/>
      <c r="C18" s="75"/>
      <c r="D18" s="75"/>
      <c r="E18" s="77"/>
    </row>
    <row r="19" customFormat="false" ht="28.05" hidden="false" customHeight="true" outlineLevel="0" collapsed="false">
      <c r="A19" s="74" t="s">
        <v>159</v>
      </c>
      <c r="B19" s="75"/>
      <c r="C19" s="75"/>
      <c r="D19" s="75"/>
      <c r="E19" s="77"/>
    </row>
    <row r="20" customFormat="false" ht="28.05" hidden="false" customHeight="true" outlineLevel="0" collapsed="false">
      <c r="A20" s="74" t="s">
        <v>160</v>
      </c>
      <c r="B20" s="75" t="n">
        <v>6900</v>
      </c>
      <c r="C20" s="75"/>
      <c r="D20" s="75"/>
      <c r="E20" s="77"/>
    </row>
    <row r="21" customFormat="false" ht="28.05" hidden="false" customHeight="true" outlineLevel="0" collapsed="false">
      <c r="A21" s="74" t="s">
        <v>161</v>
      </c>
      <c r="B21" s="75" t="n">
        <v>360</v>
      </c>
      <c r="C21" s="75"/>
      <c r="D21" s="75"/>
      <c r="E21" s="77"/>
    </row>
    <row r="22" customFormat="false" ht="28.05" hidden="false" customHeight="true" outlineLevel="0" collapsed="false">
      <c r="A22" s="74" t="s">
        <v>162</v>
      </c>
      <c r="B22" s="75" t="n">
        <v>2159</v>
      </c>
      <c r="C22" s="75"/>
      <c r="D22" s="75"/>
      <c r="E22" s="77"/>
    </row>
    <row r="23" customFormat="false" ht="28.05" hidden="false" customHeight="true" outlineLevel="0" collapsed="false">
      <c r="A23" s="74" t="s">
        <v>163</v>
      </c>
      <c r="B23" s="75" t="n">
        <v>13200</v>
      </c>
      <c r="C23" s="75"/>
      <c r="D23" s="75"/>
      <c r="E23" s="77"/>
    </row>
    <row r="24" customFormat="false" ht="28.05" hidden="false" customHeight="true" outlineLevel="0" collapsed="false">
      <c r="A24" s="78"/>
      <c r="B24" s="75"/>
      <c r="C24" s="75"/>
      <c r="D24" s="75"/>
      <c r="E24" s="77"/>
    </row>
    <row r="25" customFormat="false" ht="28.05" hidden="false" customHeight="true" outlineLevel="0" collapsed="false">
      <c r="A25" s="78"/>
      <c r="B25" s="75"/>
      <c r="C25" s="75"/>
      <c r="D25" s="75"/>
      <c r="E25" s="77"/>
    </row>
    <row r="26" customFormat="false" ht="28.05" hidden="false" customHeight="true" outlineLevel="0" collapsed="false">
      <c r="A26" s="78"/>
      <c r="B26" s="75"/>
      <c r="C26" s="75"/>
      <c r="D26" s="75"/>
      <c r="E26" s="77"/>
    </row>
    <row r="27" customFormat="false" ht="28.05" hidden="false" customHeight="true" outlineLevel="0" collapsed="false">
      <c r="A27" s="71" t="s">
        <v>100</v>
      </c>
      <c r="B27" s="79" t="n">
        <f aca="false">SUM(B4:B23)</f>
        <v>311950</v>
      </c>
      <c r="C27" s="79" t="n">
        <f aca="false">SUM(C4:C23)</f>
        <v>12088</v>
      </c>
      <c r="D27" s="79" t="n">
        <f aca="false">SUM(D4:D23)</f>
        <v>7986</v>
      </c>
      <c r="E27" s="80" t="n">
        <f aca="false">C27/D27-1</f>
        <v>0.513648885549712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34.19"/>
    <col collapsed="false" customWidth="true" hidden="false" outlineLevel="0" max="5" min="2" style="82" width="9.89"/>
    <col collapsed="false" customWidth="false" hidden="false" outlineLevel="0" max="257" min="6" style="3" width="8.99"/>
  </cols>
  <sheetData>
    <row r="1" customFormat="false" ht="22.8" hidden="false" customHeight="false" outlineLevel="0" collapsed="false">
      <c r="A1" s="67" t="s">
        <v>190</v>
      </c>
      <c r="B1" s="67"/>
      <c r="C1" s="67"/>
      <c r="D1" s="67"/>
      <c r="E1" s="67"/>
    </row>
    <row r="2" customFormat="false" ht="15.6" hidden="false" customHeight="false" outlineLevel="0" collapsed="false">
      <c r="A2" s="83" t="s">
        <v>191</v>
      </c>
      <c r="B2" s="84"/>
      <c r="C2" s="84"/>
      <c r="D2" s="84"/>
      <c r="E2" s="85" t="s">
        <v>67</v>
      </c>
    </row>
    <row r="3" customFormat="false" ht="30" hidden="false" customHeight="true" outlineLevel="0" collapsed="false">
      <c r="A3" s="51" t="s">
        <v>68</v>
      </c>
      <c r="B3" s="72" t="s">
        <v>69</v>
      </c>
      <c r="C3" s="73" t="s">
        <v>70</v>
      </c>
      <c r="D3" s="72" t="s">
        <v>71</v>
      </c>
      <c r="E3" s="53" t="s">
        <v>72</v>
      </c>
    </row>
    <row r="4" customFormat="false" ht="26.4" hidden="false" customHeight="true" outlineLevel="0" collapsed="false">
      <c r="A4" s="86" t="s">
        <v>166</v>
      </c>
      <c r="B4" s="87"/>
      <c r="C4" s="87"/>
      <c r="D4" s="87"/>
      <c r="E4" s="88"/>
    </row>
    <row r="5" customFormat="false" ht="26.4" hidden="false" customHeight="true" outlineLevel="0" collapsed="false">
      <c r="A5" s="86" t="s">
        <v>167</v>
      </c>
      <c r="B5" s="87"/>
      <c r="C5" s="87"/>
      <c r="D5" s="87"/>
      <c r="E5" s="88"/>
    </row>
    <row r="6" customFormat="false" ht="26.4" hidden="false" customHeight="true" outlineLevel="0" collapsed="false">
      <c r="A6" s="86" t="s">
        <v>168</v>
      </c>
      <c r="B6" s="89"/>
      <c r="C6" s="89" t="n">
        <v>3</v>
      </c>
      <c r="D6" s="89"/>
      <c r="E6" s="90"/>
    </row>
    <row r="7" customFormat="false" ht="26.4" hidden="false" customHeight="true" outlineLevel="0" collapsed="false">
      <c r="A7" s="86" t="s">
        <v>169</v>
      </c>
      <c r="B7" s="89"/>
      <c r="C7" s="89" t="n">
        <v>69</v>
      </c>
      <c r="D7" s="89" t="n">
        <v>99</v>
      </c>
      <c r="E7" s="90" t="n">
        <f aca="false">C7/D7-1</f>
        <v>-0.303030303030303</v>
      </c>
    </row>
    <row r="8" customFormat="false" ht="26.4" hidden="false" customHeight="true" outlineLevel="0" collapsed="false">
      <c r="A8" s="86" t="s">
        <v>170</v>
      </c>
      <c r="B8" s="91" t="n">
        <v>38000</v>
      </c>
      <c r="C8" s="91" t="n">
        <v>41100</v>
      </c>
      <c r="D8" s="91" t="n">
        <v>15016</v>
      </c>
      <c r="E8" s="90" t="n">
        <f aca="false">C8/D8-1</f>
        <v>1.73708044752264</v>
      </c>
    </row>
    <row r="9" customFormat="false" ht="26.4" hidden="false" customHeight="true" outlineLevel="0" collapsed="false">
      <c r="A9" s="86" t="s">
        <v>171</v>
      </c>
      <c r="B9" s="91"/>
      <c r="C9" s="91" t="n">
        <v>54</v>
      </c>
      <c r="D9" s="91" t="n">
        <v>161</v>
      </c>
      <c r="E9" s="90" t="n">
        <f aca="false">C9/D9-1</f>
        <v>-0.664596273291926</v>
      </c>
    </row>
    <row r="10" customFormat="false" ht="26.4" hidden="false" customHeight="true" outlineLevel="0" collapsed="false">
      <c r="A10" s="86" t="s">
        <v>172</v>
      </c>
      <c r="B10" s="89"/>
      <c r="C10" s="89" t="n">
        <v>0</v>
      </c>
      <c r="D10" s="89"/>
      <c r="E10" s="90"/>
    </row>
    <row r="11" customFormat="false" ht="26.4" hidden="false" customHeight="true" outlineLevel="0" collapsed="false">
      <c r="A11" s="86" t="s">
        <v>173</v>
      </c>
      <c r="B11" s="92"/>
      <c r="C11" s="92"/>
      <c r="D11" s="92"/>
      <c r="E11" s="90"/>
    </row>
    <row r="12" customFormat="false" ht="26.4" hidden="false" customHeight="true" outlineLevel="0" collapsed="false">
      <c r="A12" s="86" t="s">
        <v>174</v>
      </c>
      <c r="B12" s="92"/>
      <c r="C12" s="92"/>
      <c r="D12" s="92"/>
      <c r="E12" s="90"/>
    </row>
    <row r="13" customFormat="false" ht="26.4" hidden="false" customHeight="true" outlineLevel="0" collapsed="false">
      <c r="A13" s="86" t="s">
        <v>175</v>
      </c>
      <c r="B13" s="55"/>
      <c r="C13" s="55"/>
      <c r="D13" s="55"/>
      <c r="E13" s="90"/>
    </row>
    <row r="14" customFormat="false" ht="26.4" hidden="false" customHeight="true" outlineLevel="0" collapsed="false">
      <c r="A14" s="86" t="s">
        <v>176</v>
      </c>
      <c r="B14" s="55"/>
      <c r="C14" s="55" t="n">
        <v>19</v>
      </c>
      <c r="D14" s="55" t="n">
        <v>104</v>
      </c>
      <c r="E14" s="90" t="n">
        <f aca="false">C14/D14-1</f>
        <v>-0.817307692307692</v>
      </c>
    </row>
    <row r="15" customFormat="false" ht="26.4" hidden="false" customHeight="true" outlineLevel="0" collapsed="false">
      <c r="A15" s="93" t="s">
        <v>177</v>
      </c>
      <c r="B15" s="92"/>
      <c r="C15" s="92"/>
      <c r="D15" s="92"/>
      <c r="E15" s="90"/>
    </row>
    <row r="16" customFormat="false" ht="26.4" hidden="false" customHeight="true" outlineLevel="0" collapsed="false">
      <c r="A16" s="93" t="s">
        <v>178</v>
      </c>
      <c r="B16" s="92"/>
      <c r="C16" s="92"/>
      <c r="D16" s="92"/>
      <c r="E16" s="90"/>
    </row>
    <row r="17" customFormat="false" ht="26.4" hidden="false" customHeight="true" outlineLevel="0" collapsed="false">
      <c r="A17" s="93"/>
      <c r="B17" s="92"/>
      <c r="C17" s="92"/>
      <c r="D17" s="92"/>
      <c r="E17" s="90"/>
    </row>
    <row r="18" customFormat="false" ht="26.4" hidden="false" customHeight="true" outlineLevel="0" collapsed="false">
      <c r="A18" s="93"/>
      <c r="B18" s="92"/>
      <c r="C18" s="92"/>
      <c r="D18" s="92"/>
      <c r="E18" s="90"/>
    </row>
    <row r="19" customFormat="false" ht="26.4" hidden="false" customHeight="true" outlineLevel="0" collapsed="false">
      <c r="A19" s="93"/>
      <c r="B19" s="92"/>
      <c r="C19" s="92"/>
      <c r="D19" s="92"/>
      <c r="E19" s="90"/>
    </row>
    <row r="20" customFormat="false" ht="26.4" hidden="false" customHeight="true" outlineLevel="0" collapsed="false">
      <c r="A20" s="93"/>
      <c r="B20" s="92"/>
      <c r="C20" s="92"/>
      <c r="D20" s="92"/>
      <c r="E20" s="90"/>
    </row>
    <row r="21" customFormat="false" ht="26.4" hidden="false" customHeight="true" outlineLevel="0" collapsed="false">
      <c r="A21" s="93"/>
      <c r="B21" s="92"/>
      <c r="C21" s="92"/>
      <c r="D21" s="92"/>
      <c r="E21" s="90"/>
    </row>
    <row r="22" customFormat="false" ht="26.4" hidden="false" customHeight="true" outlineLevel="0" collapsed="false">
      <c r="A22" s="93"/>
      <c r="B22" s="92"/>
      <c r="C22" s="92"/>
      <c r="D22" s="92"/>
      <c r="E22" s="90"/>
    </row>
    <row r="23" customFormat="false" ht="26.4" hidden="false" customHeight="true" outlineLevel="0" collapsed="false">
      <c r="A23" s="93"/>
      <c r="B23" s="92"/>
      <c r="C23" s="92"/>
      <c r="D23" s="92"/>
      <c r="E23" s="90"/>
    </row>
    <row r="24" customFormat="false" ht="26.4" hidden="false" customHeight="true" outlineLevel="0" collapsed="false">
      <c r="A24" s="93"/>
      <c r="B24" s="92"/>
      <c r="C24" s="92"/>
      <c r="D24" s="92"/>
      <c r="E24" s="90"/>
    </row>
    <row r="25" customFormat="false" ht="26.4" hidden="false" customHeight="true" outlineLevel="0" collapsed="false">
      <c r="A25" s="93"/>
      <c r="B25" s="92"/>
      <c r="C25" s="92"/>
      <c r="D25" s="92"/>
      <c r="E25" s="90"/>
    </row>
    <row r="26" customFormat="false" ht="26.4" hidden="false" customHeight="true" outlineLevel="0" collapsed="false">
      <c r="A26" s="93"/>
      <c r="B26" s="92"/>
      <c r="C26" s="92"/>
      <c r="D26" s="92"/>
      <c r="E26" s="90"/>
    </row>
    <row r="27" customFormat="false" ht="26.4" hidden="false" customHeight="true" outlineLevel="0" collapsed="false">
      <c r="A27" s="86" t="s">
        <v>179</v>
      </c>
      <c r="B27" s="55"/>
      <c r="C27" s="55"/>
      <c r="D27" s="55"/>
      <c r="E27" s="90"/>
    </row>
    <row r="28" customFormat="false" ht="26.4" hidden="false" customHeight="true" outlineLevel="0" collapsed="false">
      <c r="A28" s="51" t="s">
        <v>129</v>
      </c>
      <c r="B28" s="58" t="n">
        <f aca="false">SUM(B4:B16)</f>
        <v>38000</v>
      </c>
      <c r="C28" s="58" t="n">
        <f aca="false">SUM(C4:C16)</f>
        <v>41245</v>
      </c>
      <c r="D28" s="58" t="n">
        <f aca="false">SUM(D4:D16)</f>
        <v>15380</v>
      </c>
      <c r="E28" s="94" t="n">
        <f aca="false">C28/D28-1</f>
        <v>1.68172951885566</v>
      </c>
    </row>
  </sheetData>
  <autoFilter ref="A3:E28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5.59"/>
    <col collapsed="false" customWidth="false" hidden="false" outlineLevel="0" max="3" min="3" style="3" width="8.79"/>
    <col collapsed="false" customWidth="true" hidden="false" outlineLevel="0" max="4" min="4" style="3" width="28.89"/>
    <col collapsed="false" customWidth="false" hidden="false" outlineLevel="0" max="5" min="5" style="3" width="8.79"/>
    <col collapsed="false" customWidth="true" hidden="false" outlineLevel="0" max="6" min="6" style="3" width="15.59"/>
    <col collapsed="false" customWidth="false" hidden="false" outlineLevel="0" max="257" min="7" style="3" width="8.79"/>
  </cols>
  <sheetData>
    <row r="1" customFormat="false" ht="15.6" hidden="false" customHeight="false" outlineLevel="0" collapsed="false">
      <c r="B1" s="4"/>
    </row>
    <row r="2" customFormat="false" ht="16.2" hidden="false" customHeight="false" outlineLevel="0" collapsed="false">
      <c r="B2" s="5"/>
    </row>
    <row r="3" customFormat="false" ht="16.5" hidden="false" customHeight="true" outlineLevel="0" collapsed="false">
      <c r="B3" s="6" t="s">
        <v>4</v>
      </c>
      <c r="F3" s="7"/>
    </row>
    <row r="4" customFormat="false" ht="16.5" hidden="false" customHeight="true" outlineLevel="0" collapsed="false">
      <c r="B4" s="6" t="s">
        <v>5</v>
      </c>
      <c r="F4" s="8"/>
    </row>
    <row r="5" customFormat="false" ht="15.6" hidden="false" customHeight="false" outlineLevel="0" collapsed="false">
      <c r="B5" s="9"/>
    </row>
    <row r="6" customFormat="false" ht="15.6" hidden="false" customHeight="false" outlineLevel="0" collapsed="false">
      <c r="B6" s="9"/>
    </row>
    <row r="7" customFormat="false" ht="15.6" hidden="false" customHeight="false" outlineLevel="0" collapsed="false">
      <c r="B7" s="9"/>
    </row>
    <row r="8" customFormat="false" ht="15.6" hidden="false" customHeight="false" outlineLevel="0" collapsed="false">
      <c r="B8" s="9"/>
    </row>
    <row r="9" customFormat="false" ht="15.6" hidden="false" customHeight="false" outlineLevel="0" collapsed="false">
      <c r="B9" s="9"/>
    </row>
    <row r="10" customFormat="false" ht="39" hidden="false" customHeight="true" outlineLevel="0" collapsed="false">
      <c r="B10" s="10"/>
      <c r="D10" s="11" t="s">
        <v>6</v>
      </c>
    </row>
    <row r="11" customFormat="false" ht="39" hidden="false" customHeight="true" outlineLevel="0" collapsed="false">
      <c r="B11" s="10"/>
      <c r="D11" s="10" t="s">
        <v>7</v>
      </c>
    </row>
    <row r="12" customFormat="false" ht="39" hidden="false" customHeight="true" outlineLevel="0" collapsed="false">
      <c r="B12" s="10"/>
      <c r="D12" s="10" t="s">
        <v>8</v>
      </c>
    </row>
    <row r="13" customFormat="false" ht="28.2" hidden="false" customHeight="false" outlineLevel="0" collapsed="false">
      <c r="B13" s="12"/>
    </row>
    <row r="14" customFormat="false" ht="28.2" hidden="false" customHeight="false" outlineLevel="0" collapsed="false">
      <c r="B14" s="12"/>
    </row>
    <row r="15" customFormat="false" ht="28.2" hidden="false" customHeight="false" outlineLevel="0" collapsed="false">
      <c r="B15" s="12"/>
    </row>
    <row r="16" customFormat="false" ht="28.2" hidden="false" customHeight="false" outlineLevel="0" collapsed="false">
      <c r="B16" s="12"/>
    </row>
    <row r="17" customFormat="false" ht="28.2" hidden="false" customHeight="false" outlineLevel="0" collapsed="false">
      <c r="B17" s="12"/>
    </row>
    <row r="18" customFormat="false" ht="28.2" hidden="false" customHeight="false" outlineLevel="0" collapsed="false">
      <c r="B18" s="12"/>
    </row>
    <row r="19" customFormat="false" ht="28.2" hidden="false" customHeight="false" outlineLevel="0" collapsed="false">
      <c r="B19" s="12"/>
    </row>
    <row r="20" customFormat="false" ht="28.2" hidden="false" customHeight="false" outlineLevel="0" collapsed="false">
      <c r="B20" s="12"/>
    </row>
    <row r="21" customFormat="false" ht="28.2" hidden="false" customHeight="false" outlineLevel="0" collapsed="false">
      <c r="B21" s="12"/>
    </row>
    <row r="22" customFormat="false" ht="28.2" hidden="false" customHeight="false" outlineLevel="0" collapsed="false">
      <c r="B22" s="12"/>
    </row>
    <row r="23" customFormat="false" ht="28.2" hidden="false" customHeight="false" outlineLevel="0" collapsed="false">
      <c r="B23" s="12"/>
    </row>
    <row r="24" customFormat="false" ht="28.2" hidden="false" customHeight="false" outlineLevel="0" collapsed="false">
      <c r="B24" s="12"/>
    </row>
    <row r="25" customFormat="false" ht="28.2" hidden="false" customHeight="false" outlineLevel="0" collapsed="false">
      <c r="B25" s="12"/>
    </row>
    <row r="26" customFormat="false" ht="28.2" hidden="false" customHeight="false" outlineLevel="0" collapsed="false">
      <c r="B26" s="12"/>
    </row>
    <row r="27" customFormat="false" ht="28.8" hidden="false" customHeight="true" outlineLevel="0" collapsed="false">
      <c r="B27" s="13"/>
      <c r="D27" s="14" t="s">
        <v>9</v>
      </c>
    </row>
    <row r="28" customFormat="false" ht="28.8" hidden="false" customHeight="true" outlineLevel="0" collapsed="false">
      <c r="B28" s="15"/>
      <c r="D28" s="15" t="n">
        <v>43739</v>
      </c>
    </row>
    <row r="29" customFormat="false" ht="28.2" hidden="false" customHeight="false" outlineLevel="0" collapsed="false">
      <c r="B29" s="16"/>
    </row>
    <row r="30" customFormat="false" ht="28.2" hidden="false" customHeight="false" outlineLevel="0" collapsed="false">
      <c r="B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5" width="32.59"/>
    <col collapsed="false" customWidth="true" hidden="false" outlineLevel="0" max="4" min="2" style="95" width="10.59"/>
    <col collapsed="false" customWidth="true" hidden="false" outlineLevel="0" max="5" min="5" style="96" width="10.59"/>
    <col collapsed="false" customWidth="true" hidden="false" outlineLevel="0" max="6" min="6" style="95" width="32.59"/>
    <col collapsed="false" customWidth="true" hidden="false" outlineLevel="0" max="10" min="7" style="95" width="10.59"/>
    <col collapsed="false" customWidth="false" hidden="false" outlineLevel="0" max="257" min="11" style="95" width="8.99"/>
  </cols>
  <sheetData>
    <row r="1" s="98" customFormat="true" ht="22.8" hidden="false" customHeight="false" outlineLevel="0" collapsed="false">
      <c r="A1" s="97" t="s">
        <v>192</v>
      </c>
      <c r="B1" s="97"/>
      <c r="C1" s="97"/>
      <c r="D1" s="97"/>
      <c r="E1" s="97"/>
      <c r="F1" s="97" t="s">
        <v>193</v>
      </c>
      <c r="G1" s="97"/>
      <c r="H1" s="97"/>
      <c r="I1" s="97"/>
      <c r="J1" s="97"/>
    </row>
    <row r="2" s="96" customFormat="true" ht="12" hidden="false" customHeight="false" outlineLevel="0" collapsed="false">
      <c r="A2" s="99" t="s">
        <v>194</v>
      </c>
      <c r="B2" s="99"/>
      <c r="C2" s="99"/>
      <c r="D2" s="99"/>
      <c r="E2" s="100" t="s">
        <v>67</v>
      </c>
      <c r="F2" s="99" t="s">
        <v>195</v>
      </c>
      <c r="G2" s="99"/>
      <c r="H2" s="99"/>
      <c r="I2" s="99"/>
      <c r="J2" s="100" t="s">
        <v>67</v>
      </c>
    </row>
    <row r="3" s="96" customFormat="true" ht="30.75" hidden="false" customHeight="true" outlineLevel="0" collapsed="false">
      <c r="A3" s="101" t="s">
        <v>68</v>
      </c>
      <c r="B3" s="102" t="s">
        <v>196</v>
      </c>
      <c r="C3" s="103" t="s">
        <v>197</v>
      </c>
      <c r="D3" s="102" t="s">
        <v>71</v>
      </c>
      <c r="E3" s="102" t="s">
        <v>198</v>
      </c>
      <c r="F3" s="101" t="s">
        <v>68</v>
      </c>
      <c r="G3" s="102" t="s">
        <v>196</v>
      </c>
      <c r="H3" s="103" t="s">
        <v>197</v>
      </c>
      <c r="I3" s="102" t="s">
        <v>71</v>
      </c>
      <c r="J3" s="102" t="s">
        <v>198</v>
      </c>
    </row>
    <row r="4" s="96" customFormat="true" ht="22.05" hidden="false" customHeight="true" outlineLevel="0" collapsed="false">
      <c r="A4" s="104" t="s">
        <v>199</v>
      </c>
      <c r="B4" s="105" t="n">
        <f aca="false">SUM(B5,B20:B23)</f>
        <v>2064</v>
      </c>
      <c r="C4" s="106" t="n">
        <f aca="false">SUM(C5,C20:C23)</f>
        <v>415</v>
      </c>
      <c r="D4" s="106" t="n">
        <f aca="false">SUM(D5,D20:D23)</f>
        <v>774</v>
      </c>
      <c r="E4" s="107" t="n">
        <f aca="false">(C4-D4)/D4</f>
        <v>-0.463824289405685</v>
      </c>
      <c r="F4" s="104"/>
      <c r="G4" s="106"/>
      <c r="H4" s="106"/>
      <c r="I4" s="106"/>
      <c r="J4" s="106" t="n">
        <v>0</v>
      </c>
    </row>
    <row r="5" s="96" customFormat="true" ht="22.05" hidden="false" customHeight="true" outlineLevel="0" collapsed="false">
      <c r="A5" s="104" t="s">
        <v>200</v>
      </c>
      <c r="B5" s="105" t="n">
        <v>1178</v>
      </c>
      <c r="C5" s="106" t="n">
        <v>415</v>
      </c>
      <c r="D5" s="106" t="n">
        <f aca="false">SUM(D6:D19)</f>
        <v>774</v>
      </c>
      <c r="E5" s="107" t="n">
        <f aca="false">(C5-D5)/D5</f>
        <v>-0.463824289405685</v>
      </c>
      <c r="F5" s="104" t="s">
        <v>201</v>
      </c>
      <c r="G5" s="106" t="n">
        <f aca="false">G6</f>
        <v>0</v>
      </c>
      <c r="H5" s="106" t="n">
        <f aca="false">H6</f>
        <v>0</v>
      </c>
      <c r="I5" s="106" t="n">
        <f aca="false">I6</f>
        <v>0</v>
      </c>
      <c r="J5" s="106"/>
    </row>
    <row r="6" s="96" customFormat="true" ht="22.05" hidden="false" customHeight="true" outlineLevel="0" collapsed="false">
      <c r="A6" s="108" t="s">
        <v>202</v>
      </c>
      <c r="B6" s="109"/>
      <c r="C6" s="110"/>
      <c r="D6" s="110"/>
      <c r="E6" s="110"/>
      <c r="F6" s="108" t="s">
        <v>203</v>
      </c>
      <c r="G6" s="110"/>
      <c r="H6" s="110"/>
      <c r="I6" s="110"/>
      <c r="J6" s="110"/>
    </row>
    <row r="7" s="96" customFormat="true" ht="22.05" hidden="false" customHeight="true" outlineLevel="0" collapsed="false">
      <c r="A7" s="108" t="s">
        <v>204</v>
      </c>
      <c r="B7" s="109"/>
      <c r="C7" s="110"/>
      <c r="D7" s="110"/>
      <c r="E7" s="110"/>
      <c r="F7" s="104" t="s">
        <v>205</v>
      </c>
      <c r="G7" s="105" t="n">
        <f aca="false">SUM(G8:G12)</f>
        <v>10571</v>
      </c>
      <c r="H7" s="106" t="n">
        <f aca="false">SUM(H8:H12)</f>
        <v>3641</v>
      </c>
      <c r="I7" s="106" t="n">
        <f aca="false">SUM(I8:I12)</f>
        <v>1854</v>
      </c>
      <c r="J7" s="111" t="n">
        <f aca="false">(H7-I7)/I7</f>
        <v>0.9638619201726</v>
      </c>
    </row>
    <row r="8" s="96" customFormat="true" ht="22.05" hidden="false" customHeight="true" outlineLevel="0" collapsed="false">
      <c r="A8" s="108" t="s">
        <v>206</v>
      </c>
      <c r="B8" s="109"/>
      <c r="C8" s="110"/>
      <c r="D8" s="110"/>
      <c r="E8" s="110"/>
      <c r="F8" s="108" t="s">
        <v>207</v>
      </c>
      <c r="G8" s="109" t="n">
        <v>8883</v>
      </c>
      <c r="H8" s="110" t="n">
        <v>3487</v>
      </c>
      <c r="I8" s="110" t="n">
        <v>1854</v>
      </c>
      <c r="J8" s="110"/>
    </row>
    <row r="9" s="96" customFormat="true" ht="22.05" hidden="false" customHeight="true" outlineLevel="0" collapsed="false">
      <c r="A9" s="108" t="s">
        <v>208</v>
      </c>
      <c r="B9" s="109"/>
      <c r="C9" s="110"/>
      <c r="D9" s="110"/>
      <c r="E9" s="110"/>
      <c r="F9" s="108" t="s">
        <v>209</v>
      </c>
      <c r="G9" s="109" t="n">
        <v>50</v>
      </c>
      <c r="H9" s="110"/>
      <c r="I9" s="110"/>
      <c r="J9" s="110"/>
    </row>
    <row r="10" s="96" customFormat="true" ht="22.05" hidden="false" customHeight="true" outlineLevel="0" collapsed="false">
      <c r="A10" s="108" t="s">
        <v>210</v>
      </c>
      <c r="B10" s="109"/>
      <c r="C10" s="110"/>
      <c r="D10" s="110"/>
      <c r="E10" s="110"/>
      <c r="F10" s="108" t="s">
        <v>211</v>
      </c>
      <c r="G10" s="109"/>
      <c r="H10" s="110"/>
      <c r="I10" s="110"/>
      <c r="J10" s="110"/>
    </row>
    <row r="11" s="96" customFormat="true" ht="22.05" hidden="false" customHeight="true" outlineLevel="0" collapsed="false">
      <c r="A11" s="108" t="s">
        <v>212</v>
      </c>
      <c r="B11" s="109"/>
      <c r="C11" s="110"/>
      <c r="D11" s="110"/>
      <c r="E11" s="110"/>
      <c r="F11" s="108" t="s">
        <v>213</v>
      </c>
      <c r="G11" s="109"/>
      <c r="H11" s="110"/>
      <c r="I11" s="110"/>
      <c r="J11" s="110"/>
    </row>
    <row r="12" s="96" customFormat="true" ht="22.05" hidden="false" customHeight="true" outlineLevel="0" collapsed="false">
      <c r="A12" s="108" t="s">
        <v>214</v>
      </c>
      <c r="B12" s="109"/>
      <c r="C12" s="110"/>
      <c r="D12" s="110"/>
      <c r="E12" s="110"/>
      <c r="F12" s="108" t="s">
        <v>215</v>
      </c>
      <c r="G12" s="109" t="n">
        <v>1638</v>
      </c>
      <c r="H12" s="110" t="n">
        <v>154</v>
      </c>
      <c r="I12" s="110"/>
      <c r="J12" s="110"/>
    </row>
    <row r="13" s="96" customFormat="true" ht="22.05" hidden="false" customHeight="true" outlineLevel="0" collapsed="false">
      <c r="A13" s="108" t="s">
        <v>216</v>
      </c>
      <c r="B13" s="109"/>
      <c r="C13" s="110"/>
      <c r="D13" s="110"/>
      <c r="E13" s="110"/>
      <c r="F13" s="104"/>
      <c r="G13" s="106"/>
      <c r="H13" s="106"/>
      <c r="I13" s="106"/>
      <c r="J13" s="106" t="n">
        <v>0</v>
      </c>
    </row>
    <row r="14" s="96" customFormat="true" ht="22.05" hidden="false" customHeight="true" outlineLevel="0" collapsed="false">
      <c r="A14" s="108" t="s">
        <v>217</v>
      </c>
      <c r="B14" s="109"/>
      <c r="C14" s="110"/>
      <c r="D14" s="110"/>
      <c r="E14" s="110"/>
      <c r="F14" s="104"/>
      <c r="G14" s="106"/>
      <c r="H14" s="106"/>
      <c r="I14" s="106"/>
      <c r="J14" s="106" t="n">
        <v>0</v>
      </c>
    </row>
    <row r="15" s="96" customFormat="true" ht="22.05" hidden="false" customHeight="true" outlineLevel="0" collapsed="false">
      <c r="A15" s="108" t="s">
        <v>218</v>
      </c>
      <c r="B15" s="112"/>
      <c r="C15" s="113"/>
      <c r="D15" s="113"/>
      <c r="E15" s="113"/>
      <c r="F15" s="108"/>
      <c r="G15" s="110"/>
      <c r="H15" s="110"/>
      <c r="I15" s="110"/>
      <c r="J15" s="110"/>
    </row>
    <row r="16" s="96" customFormat="true" ht="22.05" hidden="false" customHeight="true" outlineLevel="0" collapsed="false">
      <c r="A16" s="108" t="s">
        <v>219</v>
      </c>
      <c r="B16" s="109"/>
      <c r="C16" s="110"/>
      <c r="D16" s="110"/>
      <c r="E16" s="110"/>
      <c r="F16" s="108"/>
      <c r="G16" s="110"/>
      <c r="H16" s="110"/>
      <c r="I16" s="110"/>
      <c r="J16" s="110"/>
    </row>
    <row r="17" s="96" customFormat="true" ht="22.05" hidden="false" customHeight="true" outlineLevel="0" collapsed="false">
      <c r="A17" s="108" t="s">
        <v>220</v>
      </c>
      <c r="B17" s="109"/>
      <c r="C17" s="110"/>
      <c r="D17" s="110"/>
      <c r="E17" s="110"/>
      <c r="F17" s="108"/>
      <c r="G17" s="110"/>
      <c r="H17" s="110"/>
      <c r="I17" s="110"/>
      <c r="J17" s="110"/>
    </row>
    <row r="18" s="96" customFormat="true" ht="22.05" hidden="false" customHeight="true" outlineLevel="0" collapsed="false">
      <c r="A18" s="108" t="s">
        <v>221</v>
      </c>
      <c r="B18" s="109"/>
      <c r="C18" s="110"/>
      <c r="D18" s="110"/>
      <c r="E18" s="110"/>
      <c r="F18" s="104"/>
      <c r="G18" s="106"/>
      <c r="H18" s="106"/>
      <c r="I18" s="106"/>
      <c r="J18" s="106" t="n">
        <v>0</v>
      </c>
    </row>
    <row r="19" s="96" customFormat="true" ht="22.05" hidden="false" customHeight="true" outlineLevel="0" collapsed="false">
      <c r="A19" s="108" t="s">
        <v>222</v>
      </c>
      <c r="B19" s="109" t="n">
        <v>1178</v>
      </c>
      <c r="C19" s="110" t="n">
        <v>415</v>
      </c>
      <c r="D19" s="110" t="n">
        <v>774</v>
      </c>
      <c r="E19" s="114" t="n">
        <f aca="false">(C19-D19)/D19</f>
        <v>-0.463824289405685</v>
      </c>
      <c r="F19" s="104"/>
      <c r="G19" s="106"/>
      <c r="H19" s="106"/>
      <c r="I19" s="106"/>
      <c r="J19" s="106" t="n">
        <v>0</v>
      </c>
    </row>
    <row r="20" s="96" customFormat="true" ht="22.05" hidden="false" customHeight="true" outlineLevel="0" collapsed="false">
      <c r="A20" s="104" t="s">
        <v>223</v>
      </c>
      <c r="B20" s="109" t="n">
        <v>530</v>
      </c>
      <c r="C20" s="106"/>
      <c r="D20" s="106"/>
      <c r="E20" s="114"/>
      <c r="F20" s="108"/>
      <c r="G20" s="110"/>
      <c r="H20" s="110"/>
      <c r="I20" s="110"/>
      <c r="J20" s="110"/>
    </row>
    <row r="21" s="96" customFormat="true" ht="22.05" hidden="false" customHeight="true" outlineLevel="0" collapsed="false">
      <c r="A21" s="104" t="s">
        <v>224</v>
      </c>
      <c r="B21" s="109"/>
      <c r="C21" s="110"/>
      <c r="D21" s="110"/>
      <c r="E21" s="114"/>
      <c r="F21" s="104"/>
      <c r="G21" s="106"/>
      <c r="H21" s="106"/>
      <c r="I21" s="106"/>
      <c r="J21" s="106" t="n">
        <v>0</v>
      </c>
    </row>
    <row r="22" s="96" customFormat="true" ht="22.05" hidden="false" customHeight="true" outlineLevel="0" collapsed="false">
      <c r="A22" s="104" t="s">
        <v>225</v>
      </c>
      <c r="B22" s="109"/>
      <c r="C22" s="110"/>
      <c r="D22" s="110"/>
      <c r="E22" s="114"/>
      <c r="F22" s="104"/>
      <c r="G22" s="106"/>
      <c r="H22" s="106"/>
      <c r="I22" s="106"/>
      <c r="J22" s="106" t="n">
        <v>0</v>
      </c>
    </row>
    <row r="23" s="96" customFormat="true" ht="22.05" hidden="false" customHeight="true" outlineLevel="0" collapsed="false">
      <c r="A23" s="104" t="s">
        <v>226</v>
      </c>
      <c r="B23" s="109" t="n">
        <v>356</v>
      </c>
      <c r="C23" s="110"/>
      <c r="D23" s="110"/>
      <c r="E23" s="114"/>
      <c r="F23" s="108"/>
      <c r="G23" s="110"/>
      <c r="H23" s="110"/>
      <c r="I23" s="110"/>
      <c r="J23" s="110"/>
    </row>
    <row r="24" s="96" customFormat="true" ht="22.05" hidden="false" customHeight="true" outlineLevel="0" collapsed="false">
      <c r="A24" s="104"/>
      <c r="B24" s="110"/>
      <c r="C24" s="110"/>
      <c r="D24" s="110"/>
      <c r="E24" s="110"/>
      <c r="F24" s="108"/>
      <c r="G24" s="110"/>
      <c r="H24" s="110"/>
      <c r="I24" s="110"/>
      <c r="J24" s="110"/>
    </row>
    <row r="25" s="96" customFormat="true" ht="22.05" hidden="false" customHeight="true" outlineLevel="0" collapsed="false">
      <c r="A25" s="104"/>
      <c r="B25" s="110"/>
      <c r="C25" s="110"/>
      <c r="D25" s="110"/>
      <c r="E25" s="110"/>
      <c r="F25" s="108"/>
      <c r="G25" s="110"/>
      <c r="H25" s="110"/>
      <c r="I25" s="110"/>
      <c r="J25" s="110"/>
    </row>
    <row r="26" s="96" customFormat="true" ht="22.05" hidden="false" customHeight="true" outlineLevel="0" collapsed="false">
      <c r="A26" s="104"/>
      <c r="B26" s="110"/>
      <c r="C26" s="110"/>
      <c r="D26" s="110"/>
      <c r="E26" s="110"/>
      <c r="F26" s="104"/>
      <c r="G26" s="106"/>
      <c r="H26" s="106"/>
      <c r="I26" s="106"/>
      <c r="J26" s="106" t="n">
        <v>0</v>
      </c>
    </row>
    <row r="27" s="96" customFormat="true" ht="22.05" hidden="false" customHeight="true" outlineLevel="0" collapsed="false">
      <c r="A27" s="104"/>
      <c r="B27" s="110"/>
      <c r="C27" s="110"/>
      <c r="D27" s="110"/>
      <c r="E27" s="110"/>
      <c r="F27" s="104"/>
      <c r="G27" s="106"/>
      <c r="H27" s="106"/>
      <c r="I27" s="106"/>
      <c r="J27" s="106" t="n">
        <v>0</v>
      </c>
    </row>
    <row r="28" s="96" customFormat="true" ht="22.05" hidden="false" customHeight="true" outlineLevel="0" collapsed="false">
      <c r="A28" s="104"/>
      <c r="B28" s="110"/>
      <c r="C28" s="110"/>
      <c r="D28" s="110"/>
      <c r="E28" s="110"/>
      <c r="F28" s="108"/>
      <c r="G28" s="110"/>
      <c r="H28" s="110"/>
      <c r="I28" s="110"/>
      <c r="J28" s="110"/>
    </row>
    <row r="29" s="96" customFormat="true" ht="22.05" hidden="false" customHeight="true" outlineLevel="0" collapsed="false">
      <c r="A29" s="104"/>
      <c r="B29" s="110"/>
      <c r="C29" s="110"/>
      <c r="D29" s="110"/>
      <c r="E29" s="110"/>
      <c r="F29" s="104"/>
      <c r="G29" s="106"/>
      <c r="H29" s="106"/>
      <c r="I29" s="106"/>
      <c r="J29" s="106" t="n">
        <v>0</v>
      </c>
    </row>
    <row r="30" s="96" customFormat="true" ht="22.05" hidden="false" customHeight="true" outlineLevel="0" collapsed="false">
      <c r="A30" s="104"/>
      <c r="B30" s="110"/>
      <c r="C30" s="110"/>
      <c r="D30" s="110"/>
      <c r="E30" s="110"/>
      <c r="F30" s="104"/>
      <c r="G30" s="106"/>
      <c r="H30" s="106"/>
      <c r="I30" s="106"/>
      <c r="J30" s="106" t="n">
        <v>0</v>
      </c>
    </row>
    <row r="31" s="96" customFormat="true" ht="22.05" hidden="false" customHeight="true" outlineLevel="0" collapsed="false">
      <c r="A31" s="104"/>
      <c r="B31" s="110"/>
      <c r="C31" s="110"/>
      <c r="D31" s="110"/>
      <c r="E31" s="110"/>
      <c r="F31" s="108"/>
      <c r="G31" s="110"/>
      <c r="H31" s="110"/>
      <c r="I31" s="110"/>
      <c r="J31" s="110"/>
    </row>
    <row r="32" s="96" customFormat="true" ht="22.05" hidden="false" customHeight="true" outlineLevel="0" collapsed="false">
      <c r="A32" s="104"/>
      <c r="B32" s="110"/>
      <c r="C32" s="110"/>
      <c r="D32" s="110"/>
      <c r="E32" s="110"/>
      <c r="F32" s="104"/>
      <c r="G32" s="106"/>
      <c r="H32" s="106"/>
      <c r="I32" s="106"/>
      <c r="J32" s="106"/>
    </row>
    <row r="33" s="96" customFormat="true" ht="22.05" hidden="false" customHeight="true" outlineLevel="0" collapsed="false">
      <c r="A33" s="104"/>
      <c r="B33" s="110"/>
      <c r="C33" s="110"/>
      <c r="D33" s="110"/>
      <c r="E33" s="110"/>
      <c r="F33" s="104"/>
      <c r="G33" s="106"/>
      <c r="H33" s="106"/>
      <c r="I33" s="106"/>
      <c r="J33" s="106"/>
    </row>
    <row r="34" s="96" customFormat="true" ht="22.05" hidden="false" customHeight="true" outlineLevel="0" collapsed="false">
      <c r="A34" s="115" t="s">
        <v>227</v>
      </c>
      <c r="B34" s="106" t="n">
        <f aca="false">SUM(B4)</f>
        <v>2064</v>
      </c>
      <c r="C34" s="106" t="n">
        <f aca="false">SUM(C4)</f>
        <v>415</v>
      </c>
      <c r="D34" s="106" t="n">
        <f aca="false">SUM(D4)</f>
        <v>774</v>
      </c>
      <c r="E34" s="107" t="n">
        <f aca="false">(C34-D34)/D34</f>
        <v>-0.463824289405685</v>
      </c>
      <c r="F34" s="115" t="s">
        <v>228</v>
      </c>
      <c r="G34" s="106" t="n">
        <f aca="false">G5+G7</f>
        <v>10571</v>
      </c>
      <c r="H34" s="106" t="n">
        <f aca="false">H5+H7</f>
        <v>3641</v>
      </c>
      <c r="I34" s="106" t="n">
        <f aca="false">I5+I7</f>
        <v>1854</v>
      </c>
      <c r="J34" s="111" t="n">
        <f aca="false">(H34-I34)/I34</f>
        <v>0.9638619201726</v>
      </c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5" width="32.59"/>
    <col collapsed="false" customWidth="true" hidden="false" outlineLevel="0" max="5" min="2" style="95" width="10.59"/>
    <col collapsed="false" customWidth="true" hidden="false" outlineLevel="0" max="6" min="6" style="95" width="32.59"/>
    <col collapsed="false" customWidth="true" hidden="false" outlineLevel="0" max="10" min="7" style="95" width="10.59"/>
    <col collapsed="false" customWidth="false" hidden="false" outlineLevel="0" max="257" min="11" style="95" width="8.99"/>
  </cols>
  <sheetData>
    <row r="1" s="98" customFormat="true" ht="22.8" hidden="false" customHeight="false" outlineLevel="0" collapsed="false">
      <c r="A1" s="97" t="s">
        <v>229</v>
      </c>
      <c r="B1" s="97"/>
      <c r="C1" s="97"/>
      <c r="D1" s="97"/>
      <c r="E1" s="97"/>
      <c r="F1" s="97" t="s">
        <v>230</v>
      </c>
      <c r="G1" s="97"/>
      <c r="H1" s="97"/>
      <c r="I1" s="97"/>
      <c r="J1" s="97"/>
    </row>
    <row r="2" s="96" customFormat="true" ht="12" hidden="false" customHeight="false" outlineLevel="0" collapsed="false">
      <c r="A2" s="99" t="s">
        <v>231</v>
      </c>
      <c r="B2" s="99"/>
      <c r="C2" s="99"/>
      <c r="D2" s="99"/>
      <c r="E2" s="100" t="s">
        <v>67</v>
      </c>
      <c r="F2" s="99" t="s">
        <v>232</v>
      </c>
      <c r="G2" s="99"/>
      <c r="H2" s="99"/>
      <c r="I2" s="99"/>
      <c r="J2" s="100" t="s">
        <v>67</v>
      </c>
    </row>
    <row r="3" s="96" customFormat="true" ht="30.75" hidden="false" customHeight="true" outlineLevel="0" collapsed="false">
      <c r="A3" s="101" t="s">
        <v>68</v>
      </c>
      <c r="B3" s="102" t="s">
        <v>196</v>
      </c>
      <c r="C3" s="103" t="s">
        <v>197</v>
      </c>
      <c r="D3" s="102" t="s">
        <v>71</v>
      </c>
      <c r="E3" s="102" t="s">
        <v>198</v>
      </c>
      <c r="F3" s="101" t="s">
        <v>68</v>
      </c>
      <c r="G3" s="102" t="s">
        <v>196</v>
      </c>
      <c r="H3" s="103" t="s">
        <v>197</v>
      </c>
      <c r="I3" s="102" t="s">
        <v>71</v>
      </c>
      <c r="J3" s="102" t="s">
        <v>198</v>
      </c>
    </row>
    <row r="4" s="96" customFormat="true" ht="22.05" hidden="false" customHeight="true" outlineLevel="0" collapsed="false">
      <c r="A4" s="104" t="s">
        <v>199</v>
      </c>
      <c r="B4" s="105" t="n">
        <f aca="false">'21-22'!B4+'23-24'!B4</f>
        <v>1176</v>
      </c>
      <c r="C4" s="105" t="n">
        <f aca="false">'21-22'!C4+'23-24'!C4</f>
        <v>357</v>
      </c>
      <c r="D4" s="105" t="n">
        <f aca="false">'21-22'!D4+'23-24'!D4</f>
        <v>707</v>
      </c>
      <c r="E4" s="116" t="n">
        <f aca="false">(C4-D4)/D4</f>
        <v>-0.495049504950495</v>
      </c>
      <c r="F4" s="104"/>
      <c r="G4" s="106"/>
      <c r="H4" s="106"/>
      <c r="I4" s="106"/>
      <c r="J4" s="106" t="n">
        <v>0</v>
      </c>
    </row>
    <row r="5" s="96" customFormat="true" ht="22.05" hidden="false" customHeight="true" outlineLevel="0" collapsed="false">
      <c r="A5" s="104" t="s">
        <v>200</v>
      </c>
      <c r="B5" s="105" t="n">
        <f aca="false">'21-22'!B5+'23-24'!B5</f>
        <v>376</v>
      </c>
      <c r="C5" s="105" t="n">
        <f aca="false">'21-22'!C5+'23-24'!C5</f>
        <v>357</v>
      </c>
      <c r="D5" s="105" t="n">
        <f aca="false">'21-22'!D5+'23-24'!D5</f>
        <v>707</v>
      </c>
      <c r="E5" s="116" t="n">
        <f aca="false">(C5-D5)/D5</f>
        <v>-0.495049504950495</v>
      </c>
      <c r="F5" s="104" t="s">
        <v>201</v>
      </c>
      <c r="G5" s="106" t="n">
        <f aca="false">G6</f>
        <v>0</v>
      </c>
      <c r="H5" s="106" t="n">
        <f aca="false">H6</f>
        <v>0</v>
      </c>
      <c r="I5" s="106" t="n">
        <f aca="false">I6</f>
        <v>0</v>
      </c>
      <c r="J5" s="106"/>
    </row>
    <row r="6" s="96" customFormat="true" ht="22.05" hidden="false" customHeight="true" outlineLevel="0" collapsed="false">
      <c r="A6" s="108" t="s">
        <v>202</v>
      </c>
      <c r="B6" s="105" t="n">
        <f aca="false">'21-22'!B6+'23-24'!B6</f>
        <v>0</v>
      </c>
      <c r="C6" s="105" t="n">
        <f aca="false">'21-22'!C6+'23-24'!C6</f>
        <v>0</v>
      </c>
      <c r="D6" s="105" t="n">
        <f aca="false">'21-22'!D6+'23-24'!D6</f>
        <v>0</v>
      </c>
      <c r="E6" s="117"/>
      <c r="F6" s="108" t="s">
        <v>203</v>
      </c>
      <c r="G6" s="110"/>
      <c r="H6" s="110"/>
      <c r="I6" s="110"/>
      <c r="J6" s="110"/>
    </row>
    <row r="7" s="96" customFormat="true" ht="22.05" hidden="false" customHeight="true" outlineLevel="0" collapsed="false">
      <c r="A7" s="108" t="s">
        <v>204</v>
      </c>
      <c r="B7" s="105" t="n">
        <f aca="false">'21-22'!B7+'23-24'!B7</f>
        <v>0</v>
      </c>
      <c r="C7" s="105" t="n">
        <f aca="false">'21-22'!C7+'23-24'!C7</f>
        <v>0</v>
      </c>
      <c r="D7" s="105" t="n">
        <f aca="false">'21-22'!D7+'23-24'!D7</f>
        <v>0</v>
      </c>
      <c r="E7" s="117"/>
      <c r="F7" s="104" t="s">
        <v>205</v>
      </c>
      <c r="G7" s="106" t="n">
        <f aca="false">'21-22'!G7+'23-24'!G7</f>
        <v>2510</v>
      </c>
      <c r="H7" s="106" t="n">
        <f aca="false">'21-22'!H7+'23-24'!H7</f>
        <v>2086</v>
      </c>
      <c r="I7" s="106" t="n">
        <f aca="false">'21-22'!I7+'23-24'!I7</f>
        <v>53</v>
      </c>
      <c r="J7" s="111" t="n">
        <f aca="false">(H7-I7)/I7</f>
        <v>38.3584905660377</v>
      </c>
    </row>
    <row r="8" s="96" customFormat="true" ht="22.05" hidden="false" customHeight="true" outlineLevel="0" collapsed="false">
      <c r="A8" s="108" t="s">
        <v>206</v>
      </c>
      <c r="B8" s="105" t="n">
        <f aca="false">'21-22'!B8+'23-24'!B8</f>
        <v>0</v>
      </c>
      <c r="C8" s="105" t="n">
        <f aca="false">'21-22'!C8+'23-24'!C8</f>
        <v>0</v>
      </c>
      <c r="D8" s="105" t="n">
        <f aca="false">'21-22'!D8+'23-24'!D8</f>
        <v>0</v>
      </c>
      <c r="E8" s="117"/>
      <c r="F8" s="108" t="s">
        <v>207</v>
      </c>
      <c r="G8" s="110" t="n">
        <f aca="false">'21-22'!G8+'23-24'!G8</f>
        <v>1710</v>
      </c>
      <c r="H8" s="110" t="n">
        <f aca="false">'21-22'!H8+'23-24'!H8</f>
        <v>2042</v>
      </c>
      <c r="I8" s="110" t="n">
        <f aca="false">'21-22'!I8+'23-24'!I8</f>
        <v>0</v>
      </c>
      <c r="J8" s="118"/>
    </row>
    <row r="9" s="96" customFormat="true" ht="22.05" hidden="false" customHeight="true" outlineLevel="0" collapsed="false">
      <c r="A9" s="108" t="s">
        <v>208</v>
      </c>
      <c r="B9" s="105" t="n">
        <f aca="false">'21-22'!B9+'23-24'!B9</f>
        <v>0</v>
      </c>
      <c r="C9" s="105" t="n">
        <f aca="false">'21-22'!C9+'23-24'!C9</f>
        <v>0</v>
      </c>
      <c r="D9" s="105" t="n">
        <f aca="false">'21-22'!D9+'23-24'!D9</f>
        <v>0</v>
      </c>
      <c r="E9" s="117"/>
      <c r="F9" s="108" t="s">
        <v>209</v>
      </c>
      <c r="G9" s="110" t="n">
        <f aca="false">'21-22'!G9+'23-24'!G9</f>
        <v>0</v>
      </c>
      <c r="H9" s="110" t="n">
        <f aca="false">'21-22'!H9+'23-24'!H9</f>
        <v>0</v>
      </c>
      <c r="I9" s="110" t="n">
        <f aca="false">'21-22'!I9+'23-24'!I9</f>
        <v>0</v>
      </c>
      <c r="J9" s="118"/>
    </row>
    <row r="10" s="96" customFormat="true" ht="22.05" hidden="false" customHeight="true" outlineLevel="0" collapsed="false">
      <c r="A10" s="108" t="s">
        <v>210</v>
      </c>
      <c r="B10" s="105" t="n">
        <f aca="false">'21-22'!B10+'23-24'!B10</f>
        <v>0</v>
      </c>
      <c r="C10" s="105" t="n">
        <f aca="false">'21-22'!C10+'23-24'!C10</f>
        <v>0</v>
      </c>
      <c r="D10" s="105" t="n">
        <f aca="false">'21-22'!D10+'23-24'!D10</f>
        <v>0</v>
      </c>
      <c r="E10" s="117"/>
      <c r="F10" s="108" t="s">
        <v>211</v>
      </c>
      <c r="G10" s="110" t="n">
        <f aca="false">'21-22'!G10+'23-24'!G10</f>
        <v>0</v>
      </c>
      <c r="H10" s="110" t="n">
        <f aca="false">'21-22'!H10+'23-24'!H10</f>
        <v>0</v>
      </c>
      <c r="I10" s="110" t="n">
        <f aca="false">'21-22'!I10+'23-24'!I10</f>
        <v>0</v>
      </c>
      <c r="J10" s="118"/>
    </row>
    <row r="11" s="96" customFormat="true" ht="22.05" hidden="false" customHeight="true" outlineLevel="0" collapsed="false">
      <c r="A11" s="108" t="s">
        <v>212</v>
      </c>
      <c r="B11" s="105" t="n">
        <f aca="false">'21-22'!B11+'23-24'!B11</f>
        <v>0</v>
      </c>
      <c r="C11" s="105" t="n">
        <f aca="false">'21-22'!C11+'23-24'!C11</f>
        <v>0</v>
      </c>
      <c r="D11" s="105" t="n">
        <f aca="false">'21-22'!D11+'23-24'!D11</f>
        <v>0</v>
      </c>
      <c r="E11" s="117"/>
      <c r="F11" s="108" t="s">
        <v>213</v>
      </c>
      <c r="G11" s="110" t="n">
        <f aca="false">'21-22'!G11+'23-24'!G11</f>
        <v>0</v>
      </c>
      <c r="H11" s="110" t="n">
        <f aca="false">'21-22'!H11+'23-24'!H11</f>
        <v>0</v>
      </c>
      <c r="I11" s="110" t="n">
        <f aca="false">'21-22'!I11+'23-24'!I11</f>
        <v>0</v>
      </c>
      <c r="J11" s="118"/>
    </row>
    <row r="12" s="96" customFormat="true" ht="22.05" hidden="false" customHeight="true" outlineLevel="0" collapsed="false">
      <c r="A12" s="108" t="s">
        <v>214</v>
      </c>
      <c r="B12" s="105" t="n">
        <f aca="false">'21-22'!B12+'23-24'!B12</f>
        <v>0</v>
      </c>
      <c r="C12" s="105" t="n">
        <f aca="false">'21-22'!C12+'23-24'!C12</f>
        <v>0</v>
      </c>
      <c r="D12" s="105" t="n">
        <f aca="false">'21-22'!D12+'23-24'!D12</f>
        <v>0</v>
      </c>
      <c r="E12" s="117"/>
      <c r="F12" s="108" t="s">
        <v>215</v>
      </c>
      <c r="G12" s="110" t="n">
        <f aca="false">'21-22'!G12+'23-24'!G12</f>
        <v>800</v>
      </c>
      <c r="H12" s="110" t="n">
        <f aca="false">'21-22'!H12+'23-24'!H12</f>
        <v>44</v>
      </c>
      <c r="I12" s="110" t="n">
        <f aca="false">'21-22'!I12+'23-24'!I12</f>
        <v>53</v>
      </c>
      <c r="J12" s="118" t="n">
        <f aca="false">(H12-I12)/I12</f>
        <v>-0.169811320754717</v>
      </c>
    </row>
    <row r="13" s="96" customFormat="true" ht="22.05" hidden="false" customHeight="true" outlineLevel="0" collapsed="false">
      <c r="A13" s="108" t="s">
        <v>216</v>
      </c>
      <c r="B13" s="105" t="n">
        <f aca="false">'21-22'!B13+'23-24'!B13</f>
        <v>0</v>
      </c>
      <c r="C13" s="105" t="n">
        <f aca="false">'21-22'!C13+'23-24'!C13</f>
        <v>0</v>
      </c>
      <c r="D13" s="105" t="n">
        <f aca="false">'21-22'!D13+'23-24'!D13</f>
        <v>0</v>
      </c>
      <c r="E13" s="117"/>
      <c r="F13" s="104"/>
      <c r="G13" s="106"/>
      <c r="H13" s="106"/>
      <c r="I13" s="106"/>
      <c r="J13" s="111" t="n">
        <v>0</v>
      </c>
    </row>
    <row r="14" s="96" customFormat="true" ht="22.05" hidden="false" customHeight="true" outlineLevel="0" collapsed="false">
      <c r="A14" s="108" t="s">
        <v>217</v>
      </c>
      <c r="B14" s="105" t="n">
        <f aca="false">'21-22'!B14+'23-24'!B14</f>
        <v>0</v>
      </c>
      <c r="C14" s="105" t="n">
        <f aca="false">'21-22'!C14+'23-24'!C14</f>
        <v>0</v>
      </c>
      <c r="D14" s="105" t="n">
        <f aca="false">'21-22'!D14+'23-24'!D14</f>
        <v>0</v>
      </c>
      <c r="E14" s="117"/>
      <c r="F14" s="104"/>
      <c r="G14" s="106"/>
      <c r="H14" s="106"/>
      <c r="I14" s="106"/>
      <c r="J14" s="111" t="n">
        <v>0</v>
      </c>
    </row>
    <row r="15" s="96" customFormat="true" ht="22.05" hidden="false" customHeight="true" outlineLevel="0" collapsed="false">
      <c r="A15" s="108" t="s">
        <v>218</v>
      </c>
      <c r="B15" s="105" t="n">
        <f aca="false">'21-22'!B15+'23-24'!B15</f>
        <v>0</v>
      </c>
      <c r="C15" s="105" t="n">
        <f aca="false">'21-22'!C15+'23-24'!C15</f>
        <v>0</v>
      </c>
      <c r="D15" s="105" t="n">
        <f aca="false">'21-22'!D15+'23-24'!D15</f>
        <v>0</v>
      </c>
      <c r="E15" s="119"/>
      <c r="F15" s="108"/>
      <c r="G15" s="106"/>
      <c r="H15" s="106"/>
      <c r="I15" s="106"/>
      <c r="J15" s="118"/>
    </row>
    <row r="16" s="96" customFormat="true" ht="22.05" hidden="false" customHeight="true" outlineLevel="0" collapsed="false">
      <c r="A16" s="108" t="s">
        <v>219</v>
      </c>
      <c r="B16" s="105" t="n">
        <f aca="false">'21-22'!B16+'23-24'!B16</f>
        <v>0</v>
      </c>
      <c r="C16" s="105" t="n">
        <f aca="false">'21-22'!C16+'23-24'!C16</f>
        <v>0</v>
      </c>
      <c r="D16" s="105" t="n">
        <f aca="false">'21-22'!D16+'23-24'!D16</f>
        <v>0</v>
      </c>
      <c r="E16" s="117"/>
      <c r="F16" s="108"/>
      <c r="G16" s="106"/>
      <c r="H16" s="106"/>
      <c r="I16" s="106"/>
      <c r="J16" s="118"/>
    </row>
    <row r="17" s="96" customFormat="true" ht="22.05" hidden="false" customHeight="true" outlineLevel="0" collapsed="false">
      <c r="A17" s="108" t="s">
        <v>220</v>
      </c>
      <c r="B17" s="105" t="n">
        <f aca="false">'21-22'!B17+'23-24'!B17</f>
        <v>0</v>
      </c>
      <c r="C17" s="105" t="n">
        <f aca="false">'21-22'!C17+'23-24'!C17</f>
        <v>0</v>
      </c>
      <c r="D17" s="105" t="n">
        <f aca="false">'21-22'!D17+'23-24'!D17</f>
        <v>0</v>
      </c>
      <c r="E17" s="117"/>
      <c r="F17" s="108"/>
      <c r="G17" s="106"/>
      <c r="H17" s="106"/>
      <c r="I17" s="106"/>
      <c r="J17" s="118"/>
    </row>
    <row r="18" s="96" customFormat="true" ht="22.05" hidden="false" customHeight="true" outlineLevel="0" collapsed="false">
      <c r="A18" s="108" t="s">
        <v>221</v>
      </c>
      <c r="B18" s="105" t="n">
        <f aca="false">'21-22'!B18+'23-24'!B18</f>
        <v>0</v>
      </c>
      <c r="C18" s="105" t="n">
        <f aca="false">'21-22'!C18+'23-24'!C18</f>
        <v>0</v>
      </c>
      <c r="D18" s="105" t="n">
        <f aca="false">'21-22'!D18+'23-24'!D18</f>
        <v>0</v>
      </c>
      <c r="E18" s="117"/>
      <c r="F18" s="104"/>
      <c r="G18" s="106"/>
      <c r="H18" s="106"/>
      <c r="I18" s="106"/>
      <c r="J18" s="111" t="n">
        <v>0</v>
      </c>
    </row>
    <row r="19" s="96" customFormat="true" ht="22.05" hidden="false" customHeight="true" outlineLevel="0" collapsed="false">
      <c r="A19" s="108" t="s">
        <v>222</v>
      </c>
      <c r="B19" s="105" t="n">
        <f aca="false">'21-22'!B19+'23-24'!B19</f>
        <v>376</v>
      </c>
      <c r="C19" s="105" t="n">
        <f aca="false">'21-22'!C19+'23-24'!C19</f>
        <v>357</v>
      </c>
      <c r="D19" s="105" t="n">
        <f aca="false">'21-22'!D19+'23-24'!D19</f>
        <v>707</v>
      </c>
      <c r="E19" s="117" t="n">
        <f aca="false">(C19-D19)/D19</f>
        <v>-0.495049504950495</v>
      </c>
      <c r="F19" s="104"/>
      <c r="G19" s="106"/>
      <c r="H19" s="106"/>
      <c r="I19" s="106"/>
      <c r="J19" s="111" t="n">
        <v>0</v>
      </c>
    </row>
    <row r="20" s="96" customFormat="true" ht="22.05" hidden="false" customHeight="true" outlineLevel="0" collapsed="false">
      <c r="A20" s="104" t="s">
        <v>223</v>
      </c>
      <c r="B20" s="105" t="n">
        <f aca="false">'21-22'!B20+'23-24'!B20</f>
        <v>500</v>
      </c>
      <c r="C20" s="105" t="n">
        <f aca="false">'21-22'!C20+'23-24'!C20</f>
        <v>0</v>
      </c>
      <c r="D20" s="105" t="n">
        <f aca="false">'21-22'!D20+'23-24'!D20</f>
        <v>0</v>
      </c>
      <c r="E20" s="116"/>
      <c r="F20" s="108"/>
      <c r="G20" s="106"/>
      <c r="H20" s="106"/>
      <c r="I20" s="106"/>
      <c r="J20" s="118"/>
    </row>
    <row r="21" s="96" customFormat="true" ht="22.05" hidden="false" customHeight="true" outlineLevel="0" collapsed="false">
      <c r="A21" s="104" t="s">
        <v>224</v>
      </c>
      <c r="B21" s="105" t="n">
        <f aca="false">'21-22'!B21+'23-24'!B21</f>
        <v>0</v>
      </c>
      <c r="C21" s="105" t="n">
        <f aca="false">'21-22'!C21+'23-24'!C21</f>
        <v>0</v>
      </c>
      <c r="D21" s="105" t="n">
        <f aca="false">'21-22'!D21+'23-24'!D21</f>
        <v>0</v>
      </c>
      <c r="E21" s="117"/>
      <c r="F21" s="104"/>
      <c r="G21" s="106"/>
      <c r="H21" s="106"/>
      <c r="I21" s="106"/>
      <c r="J21" s="111" t="n">
        <v>0</v>
      </c>
    </row>
    <row r="22" s="96" customFormat="true" ht="22.05" hidden="false" customHeight="true" outlineLevel="0" collapsed="false">
      <c r="A22" s="104" t="s">
        <v>225</v>
      </c>
      <c r="B22" s="105" t="n">
        <f aca="false">'21-22'!B22+'23-24'!B22</f>
        <v>0</v>
      </c>
      <c r="C22" s="105" t="n">
        <f aca="false">'21-22'!C22+'23-24'!C22</f>
        <v>0</v>
      </c>
      <c r="D22" s="105" t="n">
        <f aca="false">'21-22'!D22+'23-24'!D22</f>
        <v>0</v>
      </c>
      <c r="E22" s="117"/>
      <c r="F22" s="104"/>
      <c r="G22" s="106"/>
      <c r="H22" s="106"/>
      <c r="I22" s="106"/>
      <c r="J22" s="111" t="n">
        <v>0</v>
      </c>
    </row>
    <row r="23" s="96" customFormat="true" ht="22.05" hidden="false" customHeight="true" outlineLevel="0" collapsed="false">
      <c r="A23" s="104" t="s">
        <v>226</v>
      </c>
      <c r="B23" s="105" t="n">
        <f aca="false">'21-22'!B23+'23-24'!B23</f>
        <v>300</v>
      </c>
      <c r="C23" s="105" t="n">
        <f aca="false">'21-22'!C23+'23-24'!C23</f>
        <v>0</v>
      </c>
      <c r="D23" s="105" t="n">
        <f aca="false">'21-22'!D23+'23-24'!D23</f>
        <v>0</v>
      </c>
      <c r="E23" s="117"/>
      <c r="F23" s="108"/>
      <c r="G23" s="106"/>
      <c r="H23" s="106"/>
      <c r="I23" s="106"/>
      <c r="J23" s="118"/>
    </row>
    <row r="24" s="96" customFormat="true" ht="22.05" hidden="false" customHeight="true" outlineLevel="0" collapsed="false">
      <c r="A24" s="104"/>
      <c r="B24" s="105"/>
      <c r="C24" s="105"/>
      <c r="D24" s="105"/>
      <c r="E24" s="117"/>
      <c r="F24" s="108"/>
      <c r="G24" s="106"/>
      <c r="H24" s="106"/>
      <c r="I24" s="106"/>
      <c r="J24" s="118"/>
    </row>
    <row r="25" s="96" customFormat="true" ht="22.05" hidden="false" customHeight="true" outlineLevel="0" collapsed="false">
      <c r="A25" s="104"/>
      <c r="B25" s="105"/>
      <c r="C25" s="105"/>
      <c r="D25" s="105"/>
      <c r="E25" s="117"/>
      <c r="F25" s="108"/>
      <c r="G25" s="106"/>
      <c r="H25" s="106"/>
      <c r="I25" s="106"/>
      <c r="J25" s="118"/>
    </row>
    <row r="26" s="96" customFormat="true" ht="22.05" hidden="false" customHeight="true" outlineLevel="0" collapsed="false">
      <c r="A26" s="104"/>
      <c r="B26" s="105"/>
      <c r="C26" s="105"/>
      <c r="D26" s="105"/>
      <c r="E26" s="117"/>
      <c r="F26" s="104"/>
      <c r="G26" s="106"/>
      <c r="H26" s="106"/>
      <c r="I26" s="106"/>
      <c r="J26" s="111" t="n">
        <v>0</v>
      </c>
    </row>
    <row r="27" s="96" customFormat="true" ht="22.05" hidden="false" customHeight="true" outlineLevel="0" collapsed="false">
      <c r="A27" s="104"/>
      <c r="B27" s="105"/>
      <c r="C27" s="105"/>
      <c r="D27" s="105"/>
      <c r="E27" s="117"/>
      <c r="F27" s="104"/>
      <c r="G27" s="106"/>
      <c r="H27" s="106"/>
      <c r="I27" s="106"/>
      <c r="J27" s="111" t="n">
        <v>0</v>
      </c>
    </row>
    <row r="28" s="96" customFormat="true" ht="22.05" hidden="false" customHeight="true" outlineLevel="0" collapsed="false">
      <c r="A28" s="104"/>
      <c r="B28" s="105"/>
      <c r="C28" s="105"/>
      <c r="D28" s="105"/>
      <c r="E28" s="117"/>
      <c r="F28" s="108"/>
      <c r="G28" s="106"/>
      <c r="H28" s="106"/>
      <c r="I28" s="106"/>
      <c r="J28" s="118"/>
    </row>
    <row r="29" s="96" customFormat="true" ht="22.05" hidden="false" customHeight="true" outlineLevel="0" collapsed="false">
      <c r="A29" s="104"/>
      <c r="B29" s="105"/>
      <c r="C29" s="105"/>
      <c r="D29" s="105"/>
      <c r="E29" s="117"/>
      <c r="F29" s="104"/>
      <c r="G29" s="106"/>
      <c r="H29" s="106"/>
      <c r="I29" s="106"/>
      <c r="J29" s="111" t="n">
        <v>0</v>
      </c>
    </row>
    <row r="30" s="96" customFormat="true" ht="22.05" hidden="false" customHeight="true" outlineLevel="0" collapsed="false">
      <c r="A30" s="104"/>
      <c r="B30" s="105"/>
      <c r="C30" s="105"/>
      <c r="D30" s="105"/>
      <c r="E30" s="117"/>
      <c r="F30" s="104"/>
      <c r="G30" s="106"/>
      <c r="H30" s="106"/>
      <c r="I30" s="106"/>
      <c r="J30" s="111" t="n">
        <v>0</v>
      </c>
    </row>
    <row r="31" s="96" customFormat="true" ht="22.05" hidden="false" customHeight="true" outlineLevel="0" collapsed="false">
      <c r="A31" s="104"/>
      <c r="B31" s="105"/>
      <c r="C31" s="105"/>
      <c r="D31" s="105"/>
      <c r="E31" s="117"/>
      <c r="F31" s="108"/>
      <c r="G31" s="106"/>
      <c r="H31" s="106"/>
      <c r="I31" s="106"/>
      <c r="J31" s="118"/>
    </row>
    <row r="32" s="96" customFormat="true" ht="22.05" hidden="false" customHeight="true" outlineLevel="0" collapsed="false">
      <c r="A32" s="104"/>
      <c r="B32" s="105"/>
      <c r="C32" s="105"/>
      <c r="D32" s="105"/>
      <c r="E32" s="117"/>
      <c r="F32" s="104"/>
      <c r="G32" s="106"/>
      <c r="H32" s="106"/>
      <c r="I32" s="106"/>
      <c r="J32" s="111"/>
    </row>
    <row r="33" s="96" customFormat="true" ht="22.05" hidden="false" customHeight="true" outlineLevel="0" collapsed="false">
      <c r="A33" s="104"/>
      <c r="B33" s="105"/>
      <c r="C33" s="105"/>
      <c r="D33" s="105"/>
      <c r="E33" s="117"/>
      <c r="F33" s="104"/>
      <c r="G33" s="106"/>
      <c r="H33" s="106"/>
      <c r="I33" s="106"/>
      <c r="J33" s="111"/>
    </row>
    <row r="34" s="96" customFormat="true" ht="22.05" hidden="false" customHeight="true" outlineLevel="0" collapsed="false">
      <c r="A34" s="115" t="s">
        <v>227</v>
      </c>
      <c r="B34" s="105" t="n">
        <f aca="false">'21-22'!B34+'23-24'!B34</f>
        <v>1176</v>
      </c>
      <c r="C34" s="105" t="n">
        <f aca="false">'21-22'!C34+'23-24'!C34</f>
        <v>357</v>
      </c>
      <c r="D34" s="105" t="n">
        <f aca="false">'21-22'!D34+'23-24'!D34</f>
        <v>707</v>
      </c>
      <c r="E34" s="116" t="n">
        <f aca="false">(C34-D34)/D34</f>
        <v>-0.495049504950495</v>
      </c>
      <c r="F34" s="115" t="s">
        <v>228</v>
      </c>
      <c r="G34" s="106" t="n">
        <f aca="false">'21-22'!G34+'23-24'!G34</f>
        <v>2510</v>
      </c>
      <c r="H34" s="106" t="n">
        <f aca="false">'21-22'!H34+'23-24'!H34</f>
        <v>2086</v>
      </c>
      <c r="I34" s="106" t="n">
        <f aca="false">'21-22'!I34+'23-24'!I34</f>
        <v>53</v>
      </c>
      <c r="J34" s="111" t="n">
        <f aca="false">(H34-I34)/I34</f>
        <v>38.3584905660377</v>
      </c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5" width="32.59"/>
    <col collapsed="false" customWidth="true" hidden="false" outlineLevel="0" max="5" min="2" style="95" width="10.59"/>
    <col collapsed="false" customWidth="true" hidden="false" outlineLevel="0" max="6" min="6" style="95" width="32.59"/>
    <col collapsed="false" customWidth="true" hidden="false" outlineLevel="0" max="10" min="7" style="95" width="10.59"/>
    <col collapsed="false" customWidth="false" hidden="false" outlineLevel="0" max="257" min="11" style="95" width="8.99"/>
  </cols>
  <sheetData>
    <row r="1" s="98" customFormat="true" ht="22.8" hidden="false" customHeight="false" outlineLevel="0" collapsed="false">
      <c r="A1" s="97" t="s">
        <v>233</v>
      </c>
      <c r="B1" s="97"/>
      <c r="C1" s="97"/>
      <c r="D1" s="97"/>
      <c r="E1" s="97"/>
      <c r="F1" s="97" t="s">
        <v>234</v>
      </c>
      <c r="G1" s="97"/>
      <c r="H1" s="97"/>
      <c r="I1" s="97"/>
      <c r="J1" s="97"/>
    </row>
    <row r="2" s="96" customFormat="true" ht="12" hidden="false" customHeight="false" outlineLevel="0" collapsed="false">
      <c r="A2" s="99" t="s">
        <v>235</v>
      </c>
      <c r="B2" s="99"/>
      <c r="C2" s="99"/>
      <c r="D2" s="99"/>
      <c r="E2" s="100" t="s">
        <v>67</v>
      </c>
      <c r="F2" s="99" t="s">
        <v>236</v>
      </c>
      <c r="G2" s="99"/>
      <c r="H2" s="99"/>
      <c r="I2" s="99"/>
      <c r="J2" s="100" t="s">
        <v>67</v>
      </c>
    </row>
    <row r="3" s="96" customFormat="true" ht="30.75" hidden="false" customHeight="true" outlineLevel="0" collapsed="false">
      <c r="A3" s="101" t="s">
        <v>68</v>
      </c>
      <c r="B3" s="102" t="s">
        <v>196</v>
      </c>
      <c r="C3" s="103" t="s">
        <v>197</v>
      </c>
      <c r="D3" s="102" t="s">
        <v>71</v>
      </c>
      <c r="E3" s="102" t="s">
        <v>198</v>
      </c>
      <c r="F3" s="101" t="s">
        <v>68</v>
      </c>
      <c r="G3" s="102" t="s">
        <v>196</v>
      </c>
      <c r="H3" s="103" t="s">
        <v>197</v>
      </c>
      <c r="I3" s="102" t="s">
        <v>71</v>
      </c>
      <c r="J3" s="102" t="s">
        <v>198</v>
      </c>
    </row>
    <row r="4" s="96" customFormat="true" ht="22.05" hidden="false" customHeight="true" outlineLevel="0" collapsed="false">
      <c r="A4" s="104" t="s">
        <v>199</v>
      </c>
      <c r="B4" s="105" t="n">
        <f aca="false">SUM(B5,B20:B23)</f>
        <v>876</v>
      </c>
      <c r="C4" s="106" t="n">
        <f aca="false">SUM(C5,C20:C23)</f>
        <v>357</v>
      </c>
      <c r="D4" s="106" t="n">
        <f aca="false">SUM(D5,D20:D23)</f>
        <v>707</v>
      </c>
      <c r="E4" s="116" t="n">
        <f aca="false">(C4-D4)/D4</f>
        <v>-0.495049504950495</v>
      </c>
      <c r="F4" s="104"/>
      <c r="G4" s="106"/>
      <c r="H4" s="106"/>
      <c r="I4" s="106"/>
      <c r="J4" s="106" t="n">
        <v>0</v>
      </c>
    </row>
    <row r="5" s="96" customFormat="true" ht="22.05" hidden="false" customHeight="true" outlineLevel="0" collapsed="false">
      <c r="A5" s="104" t="s">
        <v>200</v>
      </c>
      <c r="B5" s="105" t="n">
        <v>376</v>
      </c>
      <c r="C5" s="106" t="n">
        <v>357</v>
      </c>
      <c r="D5" s="106" t="n">
        <f aca="false">SUM(D6:D19)</f>
        <v>707</v>
      </c>
      <c r="E5" s="116" t="n">
        <f aca="false">(C5-D5)/D5</f>
        <v>-0.495049504950495</v>
      </c>
      <c r="F5" s="104" t="s">
        <v>201</v>
      </c>
      <c r="G5" s="106" t="n">
        <f aca="false">G6</f>
        <v>0</v>
      </c>
      <c r="H5" s="106" t="n">
        <f aca="false">H6</f>
        <v>0</v>
      </c>
      <c r="I5" s="106" t="n">
        <f aca="false">I6</f>
        <v>0</v>
      </c>
      <c r="J5" s="106"/>
    </row>
    <row r="6" s="96" customFormat="true" ht="22.05" hidden="false" customHeight="true" outlineLevel="0" collapsed="false">
      <c r="A6" s="108" t="s">
        <v>202</v>
      </c>
      <c r="B6" s="109"/>
      <c r="C6" s="110"/>
      <c r="D6" s="110"/>
      <c r="E6" s="117"/>
      <c r="F6" s="108" t="s">
        <v>203</v>
      </c>
      <c r="G6" s="110"/>
      <c r="H6" s="110"/>
      <c r="I6" s="110"/>
      <c r="J6" s="110"/>
    </row>
    <row r="7" s="96" customFormat="true" ht="22.05" hidden="false" customHeight="true" outlineLevel="0" collapsed="false">
      <c r="A7" s="108" t="s">
        <v>204</v>
      </c>
      <c r="B7" s="109"/>
      <c r="C7" s="110"/>
      <c r="D7" s="110"/>
      <c r="E7" s="117"/>
      <c r="F7" s="104" t="s">
        <v>205</v>
      </c>
      <c r="G7" s="106" t="n">
        <f aca="false">SUM(G8:G12)</f>
        <v>500</v>
      </c>
      <c r="H7" s="106" t="n">
        <f aca="false">SUM(H8:H12)</f>
        <v>44</v>
      </c>
      <c r="I7" s="106" t="n">
        <f aca="false">SUM(I8:I12)</f>
        <v>53</v>
      </c>
      <c r="J7" s="111" t="n">
        <f aca="false">(H7-I7)/I7</f>
        <v>-0.169811320754717</v>
      </c>
    </row>
    <row r="8" s="96" customFormat="true" ht="22.05" hidden="false" customHeight="true" outlineLevel="0" collapsed="false">
      <c r="A8" s="108" t="s">
        <v>206</v>
      </c>
      <c r="B8" s="109"/>
      <c r="C8" s="110"/>
      <c r="D8" s="110"/>
      <c r="E8" s="117"/>
      <c r="F8" s="108" t="s">
        <v>207</v>
      </c>
      <c r="G8" s="110"/>
      <c r="H8" s="110"/>
      <c r="I8" s="110"/>
      <c r="J8" s="118"/>
    </row>
    <row r="9" s="96" customFormat="true" ht="22.05" hidden="false" customHeight="true" outlineLevel="0" collapsed="false">
      <c r="A9" s="108" t="s">
        <v>208</v>
      </c>
      <c r="B9" s="109"/>
      <c r="C9" s="110"/>
      <c r="D9" s="110"/>
      <c r="E9" s="117"/>
      <c r="F9" s="108" t="s">
        <v>209</v>
      </c>
      <c r="G9" s="110"/>
      <c r="H9" s="110"/>
      <c r="I9" s="110"/>
      <c r="J9" s="118"/>
    </row>
    <row r="10" s="96" customFormat="true" ht="22.05" hidden="false" customHeight="true" outlineLevel="0" collapsed="false">
      <c r="A10" s="108" t="s">
        <v>210</v>
      </c>
      <c r="B10" s="109"/>
      <c r="C10" s="110"/>
      <c r="D10" s="110"/>
      <c r="E10" s="117"/>
      <c r="F10" s="108" t="s">
        <v>211</v>
      </c>
      <c r="G10" s="110"/>
      <c r="H10" s="110"/>
      <c r="I10" s="110"/>
      <c r="J10" s="118"/>
    </row>
    <row r="11" s="96" customFormat="true" ht="22.05" hidden="false" customHeight="true" outlineLevel="0" collapsed="false">
      <c r="A11" s="108" t="s">
        <v>212</v>
      </c>
      <c r="B11" s="109"/>
      <c r="C11" s="110"/>
      <c r="D11" s="110"/>
      <c r="E11" s="117"/>
      <c r="F11" s="108" t="s">
        <v>213</v>
      </c>
      <c r="G11" s="110"/>
      <c r="H11" s="110"/>
      <c r="I11" s="110"/>
      <c r="J11" s="118"/>
    </row>
    <row r="12" s="96" customFormat="true" ht="22.05" hidden="false" customHeight="true" outlineLevel="0" collapsed="false">
      <c r="A12" s="108" t="s">
        <v>214</v>
      </c>
      <c r="B12" s="109"/>
      <c r="C12" s="110"/>
      <c r="D12" s="110"/>
      <c r="E12" s="117"/>
      <c r="F12" s="108" t="s">
        <v>215</v>
      </c>
      <c r="G12" s="110" t="n">
        <v>500</v>
      </c>
      <c r="H12" s="110" t="n">
        <v>44</v>
      </c>
      <c r="I12" s="110" t="n">
        <v>53</v>
      </c>
      <c r="J12" s="118" t="n">
        <f aca="false">(H12-I12)/I12</f>
        <v>-0.169811320754717</v>
      </c>
    </row>
    <row r="13" s="96" customFormat="true" ht="22.05" hidden="false" customHeight="true" outlineLevel="0" collapsed="false">
      <c r="A13" s="108" t="s">
        <v>216</v>
      </c>
      <c r="B13" s="109"/>
      <c r="C13" s="110"/>
      <c r="D13" s="110"/>
      <c r="E13" s="117"/>
      <c r="F13" s="104"/>
      <c r="G13" s="106"/>
      <c r="H13" s="106"/>
      <c r="I13" s="106"/>
      <c r="J13" s="111" t="n">
        <v>0</v>
      </c>
    </row>
    <row r="14" s="96" customFormat="true" ht="22.05" hidden="false" customHeight="true" outlineLevel="0" collapsed="false">
      <c r="A14" s="108" t="s">
        <v>217</v>
      </c>
      <c r="B14" s="109"/>
      <c r="C14" s="110"/>
      <c r="D14" s="110"/>
      <c r="E14" s="117"/>
      <c r="F14" s="104"/>
      <c r="G14" s="106"/>
      <c r="H14" s="106"/>
      <c r="I14" s="106"/>
      <c r="J14" s="111" t="n">
        <v>0</v>
      </c>
    </row>
    <row r="15" s="96" customFormat="true" ht="22.05" hidden="false" customHeight="true" outlineLevel="0" collapsed="false">
      <c r="A15" s="108" t="s">
        <v>218</v>
      </c>
      <c r="B15" s="112"/>
      <c r="C15" s="113"/>
      <c r="D15" s="113"/>
      <c r="E15" s="119"/>
      <c r="F15" s="108"/>
      <c r="G15" s="110"/>
      <c r="H15" s="110"/>
      <c r="I15" s="110"/>
      <c r="J15" s="118"/>
    </row>
    <row r="16" s="96" customFormat="true" ht="22.05" hidden="false" customHeight="true" outlineLevel="0" collapsed="false">
      <c r="A16" s="108" t="s">
        <v>219</v>
      </c>
      <c r="B16" s="109"/>
      <c r="C16" s="110"/>
      <c r="D16" s="110"/>
      <c r="E16" s="117"/>
      <c r="F16" s="108"/>
      <c r="G16" s="110"/>
      <c r="H16" s="110"/>
      <c r="I16" s="110"/>
      <c r="J16" s="118"/>
    </row>
    <row r="17" s="96" customFormat="true" ht="22.05" hidden="false" customHeight="true" outlineLevel="0" collapsed="false">
      <c r="A17" s="108" t="s">
        <v>220</v>
      </c>
      <c r="B17" s="109"/>
      <c r="C17" s="110"/>
      <c r="D17" s="110"/>
      <c r="E17" s="117"/>
      <c r="F17" s="108"/>
      <c r="G17" s="110"/>
      <c r="H17" s="110"/>
      <c r="I17" s="110"/>
      <c r="J17" s="118"/>
    </row>
    <row r="18" s="96" customFormat="true" ht="22.05" hidden="false" customHeight="true" outlineLevel="0" collapsed="false">
      <c r="A18" s="108" t="s">
        <v>221</v>
      </c>
      <c r="B18" s="109"/>
      <c r="C18" s="110"/>
      <c r="D18" s="110"/>
      <c r="E18" s="117"/>
      <c r="F18" s="104"/>
      <c r="G18" s="106"/>
      <c r="H18" s="106"/>
      <c r="I18" s="106"/>
      <c r="J18" s="111" t="n">
        <v>0</v>
      </c>
    </row>
    <row r="19" s="96" customFormat="true" ht="22.05" hidden="false" customHeight="true" outlineLevel="0" collapsed="false">
      <c r="A19" s="108" t="s">
        <v>222</v>
      </c>
      <c r="B19" s="109" t="n">
        <v>376</v>
      </c>
      <c r="C19" s="110" t="n">
        <v>357</v>
      </c>
      <c r="D19" s="110" t="n">
        <v>707</v>
      </c>
      <c r="E19" s="117" t="n">
        <f aca="false">(C19-D19)/D19</f>
        <v>-0.495049504950495</v>
      </c>
      <c r="F19" s="104"/>
      <c r="G19" s="106"/>
      <c r="H19" s="106"/>
      <c r="I19" s="106"/>
      <c r="J19" s="111" t="n">
        <v>0</v>
      </c>
    </row>
    <row r="20" s="96" customFormat="true" ht="22.05" hidden="false" customHeight="true" outlineLevel="0" collapsed="false">
      <c r="A20" s="104" t="s">
        <v>223</v>
      </c>
      <c r="B20" s="109" t="n">
        <v>500</v>
      </c>
      <c r="C20" s="106"/>
      <c r="D20" s="106"/>
      <c r="E20" s="116"/>
      <c r="F20" s="108"/>
      <c r="G20" s="110"/>
      <c r="H20" s="110"/>
      <c r="I20" s="110"/>
      <c r="J20" s="118"/>
    </row>
    <row r="21" s="96" customFormat="true" ht="22.05" hidden="false" customHeight="true" outlineLevel="0" collapsed="false">
      <c r="A21" s="104" t="s">
        <v>224</v>
      </c>
      <c r="B21" s="110"/>
      <c r="C21" s="110"/>
      <c r="D21" s="110"/>
      <c r="E21" s="117"/>
      <c r="F21" s="104"/>
      <c r="G21" s="106"/>
      <c r="H21" s="106"/>
      <c r="I21" s="106"/>
      <c r="J21" s="111" t="n">
        <v>0</v>
      </c>
    </row>
    <row r="22" s="96" customFormat="true" ht="22.05" hidden="false" customHeight="true" outlineLevel="0" collapsed="false">
      <c r="A22" s="104" t="s">
        <v>225</v>
      </c>
      <c r="B22" s="110"/>
      <c r="C22" s="110"/>
      <c r="D22" s="110"/>
      <c r="E22" s="117"/>
      <c r="F22" s="104"/>
      <c r="G22" s="106"/>
      <c r="H22" s="106"/>
      <c r="I22" s="106"/>
      <c r="J22" s="111" t="n">
        <v>0</v>
      </c>
    </row>
    <row r="23" s="96" customFormat="true" ht="22.05" hidden="false" customHeight="true" outlineLevel="0" collapsed="false">
      <c r="A23" s="104" t="s">
        <v>226</v>
      </c>
      <c r="B23" s="110"/>
      <c r="C23" s="110"/>
      <c r="D23" s="110"/>
      <c r="E23" s="117"/>
      <c r="F23" s="108"/>
      <c r="G23" s="110"/>
      <c r="H23" s="110"/>
      <c r="I23" s="110"/>
      <c r="J23" s="118"/>
    </row>
    <row r="24" s="96" customFormat="true" ht="22.05" hidden="false" customHeight="true" outlineLevel="0" collapsed="false">
      <c r="A24" s="104"/>
      <c r="B24" s="110"/>
      <c r="C24" s="110"/>
      <c r="D24" s="110"/>
      <c r="E24" s="117"/>
      <c r="F24" s="108"/>
      <c r="G24" s="110"/>
      <c r="H24" s="110"/>
      <c r="I24" s="110"/>
      <c r="J24" s="118"/>
    </row>
    <row r="25" s="96" customFormat="true" ht="22.05" hidden="false" customHeight="true" outlineLevel="0" collapsed="false">
      <c r="A25" s="104"/>
      <c r="B25" s="110"/>
      <c r="C25" s="110"/>
      <c r="D25" s="110"/>
      <c r="E25" s="117"/>
      <c r="F25" s="108"/>
      <c r="G25" s="110"/>
      <c r="H25" s="110"/>
      <c r="I25" s="110"/>
      <c r="J25" s="118"/>
    </row>
    <row r="26" s="96" customFormat="true" ht="22.05" hidden="false" customHeight="true" outlineLevel="0" collapsed="false">
      <c r="A26" s="104"/>
      <c r="B26" s="110"/>
      <c r="C26" s="110"/>
      <c r="D26" s="110"/>
      <c r="E26" s="117"/>
      <c r="F26" s="104"/>
      <c r="G26" s="106"/>
      <c r="H26" s="106"/>
      <c r="I26" s="106"/>
      <c r="J26" s="111" t="n">
        <v>0</v>
      </c>
    </row>
    <row r="27" s="96" customFormat="true" ht="22.05" hidden="false" customHeight="true" outlineLevel="0" collapsed="false">
      <c r="A27" s="104"/>
      <c r="B27" s="110"/>
      <c r="C27" s="110"/>
      <c r="D27" s="110"/>
      <c r="E27" s="117"/>
      <c r="F27" s="104"/>
      <c r="G27" s="106"/>
      <c r="H27" s="106"/>
      <c r="I27" s="106"/>
      <c r="J27" s="111" t="n">
        <v>0</v>
      </c>
    </row>
    <row r="28" s="96" customFormat="true" ht="22.05" hidden="false" customHeight="true" outlineLevel="0" collapsed="false">
      <c r="A28" s="104"/>
      <c r="B28" s="110"/>
      <c r="C28" s="110"/>
      <c r="D28" s="110"/>
      <c r="E28" s="117"/>
      <c r="F28" s="108"/>
      <c r="G28" s="110"/>
      <c r="H28" s="110"/>
      <c r="I28" s="110"/>
      <c r="J28" s="118"/>
    </row>
    <row r="29" s="96" customFormat="true" ht="22.05" hidden="false" customHeight="true" outlineLevel="0" collapsed="false">
      <c r="A29" s="104"/>
      <c r="B29" s="110"/>
      <c r="C29" s="110"/>
      <c r="D29" s="110"/>
      <c r="E29" s="117"/>
      <c r="F29" s="104"/>
      <c r="G29" s="106"/>
      <c r="H29" s="106"/>
      <c r="I29" s="106"/>
      <c r="J29" s="111" t="n">
        <v>0</v>
      </c>
    </row>
    <row r="30" s="96" customFormat="true" ht="22.05" hidden="false" customHeight="true" outlineLevel="0" collapsed="false">
      <c r="A30" s="104"/>
      <c r="B30" s="110"/>
      <c r="C30" s="110"/>
      <c r="D30" s="110"/>
      <c r="E30" s="117"/>
      <c r="F30" s="104"/>
      <c r="G30" s="106"/>
      <c r="H30" s="106"/>
      <c r="I30" s="106"/>
      <c r="J30" s="111" t="n">
        <v>0</v>
      </c>
    </row>
    <row r="31" s="96" customFormat="true" ht="22.05" hidden="false" customHeight="true" outlineLevel="0" collapsed="false">
      <c r="A31" s="104"/>
      <c r="B31" s="110"/>
      <c r="C31" s="110"/>
      <c r="D31" s="110"/>
      <c r="E31" s="117"/>
      <c r="F31" s="108"/>
      <c r="G31" s="110"/>
      <c r="H31" s="110"/>
      <c r="I31" s="110"/>
      <c r="J31" s="118"/>
    </row>
    <row r="32" s="96" customFormat="true" ht="22.05" hidden="false" customHeight="true" outlineLevel="0" collapsed="false">
      <c r="A32" s="104"/>
      <c r="B32" s="110"/>
      <c r="C32" s="110"/>
      <c r="D32" s="110"/>
      <c r="E32" s="117"/>
      <c r="F32" s="104"/>
      <c r="G32" s="106"/>
      <c r="H32" s="106"/>
      <c r="I32" s="106"/>
      <c r="J32" s="111"/>
    </row>
    <row r="33" s="96" customFormat="true" ht="22.05" hidden="false" customHeight="true" outlineLevel="0" collapsed="false">
      <c r="A33" s="104"/>
      <c r="B33" s="110"/>
      <c r="C33" s="110"/>
      <c r="D33" s="110"/>
      <c r="E33" s="117"/>
      <c r="F33" s="104"/>
      <c r="G33" s="106"/>
      <c r="H33" s="106"/>
      <c r="I33" s="106"/>
      <c r="J33" s="111"/>
    </row>
    <row r="34" s="96" customFormat="true" ht="22.05" hidden="false" customHeight="true" outlineLevel="0" collapsed="false">
      <c r="A34" s="115" t="s">
        <v>227</v>
      </c>
      <c r="B34" s="106" t="n">
        <f aca="false">SUM(B4)</f>
        <v>876</v>
      </c>
      <c r="C34" s="106" t="n">
        <f aca="false">SUM(C4)</f>
        <v>357</v>
      </c>
      <c r="D34" s="106" t="n">
        <f aca="false">SUM(D4)</f>
        <v>707</v>
      </c>
      <c r="E34" s="116" t="n">
        <f aca="false">(C34-D34)/D34</f>
        <v>-0.495049504950495</v>
      </c>
      <c r="F34" s="115" t="s">
        <v>228</v>
      </c>
      <c r="G34" s="106" t="n">
        <f aca="false">G5+G7</f>
        <v>500</v>
      </c>
      <c r="H34" s="106" t="n">
        <f aca="false">H5+H7</f>
        <v>44</v>
      </c>
      <c r="I34" s="106" t="n">
        <f aca="false">I5+I7</f>
        <v>53</v>
      </c>
      <c r="J34" s="111" t="n">
        <f aca="false">(H34-I34)/I34</f>
        <v>-0.169811320754717</v>
      </c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0" width="32.59"/>
    <col collapsed="false" customWidth="true" hidden="false" outlineLevel="0" max="5" min="2" style="120" width="10.59"/>
    <col collapsed="false" customWidth="true" hidden="false" outlineLevel="0" max="6" min="6" style="120" width="32.59"/>
    <col collapsed="false" customWidth="true" hidden="false" outlineLevel="0" max="10" min="7" style="120" width="10.59"/>
    <col collapsed="false" customWidth="false" hidden="false" outlineLevel="0" max="257" min="11" style="120" width="8.99"/>
  </cols>
  <sheetData>
    <row r="1" s="122" customFormat="true" ht="22.8" hidden="false" customHeight="false" outlineLevel="0" collapsed="false">
      <c r="A1" s="121" t="s">
        <v>237</v>
      </c>
      <c r="B1" s="121"/>
      <c r="C1" s="121"/>
      <c r="D1" s="121"/>
      <c r="E1" s="121"/>
      <c r="F1" s="121" t="s">
        <v>238</v>
      </c>
      <c r="G1" s="121"/>
      <c r="H1" s="121"/>
      <c r="I1" s="121"/>
      <c r="J1" s="121"/>
    </row>
    <row r="2" s="125" customFormat="true" ht="12" hidden="false" customHeight="false" outlineLevel="0" collapsed="false">
      <c r="A2" s="123" t="s">
        <v>239</v>
      </c>
      <c r="B2" s="123"/>
      <c r="C2" s="123"/>
      <c r="D2" s="123"/>
      <c r="E2" s="124" t="s">
        <v>67</v>
      </c>
      <c r="F2" s="123" t="s">
        <v>240</v>
      </c>
      <c r="G2" s="123"/>
      <c r="H2" s="123"/>
      <c r="I2" s="123"/>
      <c r="J2" s="124" t="s">
        <v>67</v>
      </c>
    </row>
    <row r="3" s="125" customFormat="true" ht="30.75" hidden="false" customHeight="true" outlineLevel="0" collapsed="false">
      <c r="A3" s="101" t="s">
        <v>68</v>
      </c>
      <c r="B3" s="126" t="s">
        <v>196</v>
      </c>
      <c r="C3" s="127" t="s">
        <v>197</v>
      </c>
      <c r="D3" s="126" t="s">
        <v>71</v>
      </c>
      <c r="E3" s="126" t="s">
        <v>198</v>
      </c>
      <c r="F3" s="101" t="s">
        <v>68</v>
      </c>
      <c r="G3" s="126" t="s">
        <v>196</v>
      </c>
      <c r="H3" s="127" t="s">
        <v>197</v>
      </c>
      <c r="I3" s="126" t="s">
        <v>71</v>
      </c>
      <c r="J3" s="126" t="s">
        <v>198</v>
      </c>
    </row>
    <row r="4" s="125" customFormat="true" ht="22.05" hidden="false" customHeight="true" outlineLevel="0" collapsed="false">
      <c r="A4" s="128" t="s">
        <v>199</v>
      </c>
      <c r="B4" s="129" t="n">
        <v>300</v>
      </c>
      <c r="C4" s="129"/>
      <c r="D4" s="129"/>
      <c r="E4" s="129"/>
      <c r="F4" s="128"/>
      <c r="G4" s="129"/>
      <c r="H4" s="129"/>
      <c r="I4" s="129"/>
      <c r="J4" s="129" t="n">
        <v>0</v>
      </c>
    </row>
    <row r="5" s="125" customFormat="true" ht="22.05" hidden="false" customHeight="true" outlineLevel="0" collapsed="false">
      <c r="A5" s="128" t="s">
        <v>200</v>
      </c>
      <c r="B5" s="129"/>
      <c r="C5" s="129"/>
      <c r="D5" s="129"/>
      <c r="E5" s="129"/>
      <c r="F5" s="128" t="s">
        <v>201</v>
      </c>
      <c r="G5" s="129" t="n">
        <f aca="false">G6</f>
        <v>0</v>
      </c>
      <c r="H5" s="129" t="n">
        <f aca="false">H6</f>
        <v>0</v>
      </c>
      <c r="I5" s="129" t="n">
        <f aca="false">I6</f>
        <v>0</v>
      </c>
      <c r="J5" s="129"/>
    </row>
    <row r="6" s="125" customFormat="true" ht="22.05" hidden="false" customHeight="true" outlineLevel="0" collapsed="false">
      <c r="A6" s="130" t="s">
        <v>202</v>
      </c>
      <c r="B6" s="131"/>
      <c r="C6" s="131"/>
      <c r="D6" s="131"/>
      <c r="E6" s="131"/>
      <c r="F6" s="130" t="s">
        <v>203</v>
      </c>
      <c r="G6" s="131"/>
      <c r="H6" s="131"/>
      <c r="I6" s="131"/>
      <c r="J6" s="131"/>
    </row>
    <row r="7" s="125" customFormat="true" ht="22.05" hidden="false" customHeight="true" outlineLevel="0" collapsed="false">
      <c r="A7" s="130" t="s">
        <v>204</v>
      </c>
      <c r="B7" s="131"/>
      <c r="C7" s="131"/>
      <c r="D7" s="131"/>
      <c r="E7" s="131"/>
      <c r="F7" s="128" t="s">
        <v>205</v>
      </c>
      <c r="G7" s="129" t="n">
        <f aca="false">SUM(G8:G12)</f>
        <v>2010</v>
      </c>
      <c r="H7" s="129" t="n">
        <f aca="false">SUM(H8:H12)</f>
        <v>2042</v>
      </c>
      <c r="I7" s="129" t="n">
        <f aca="false">SUM(I8:I12)</f>
        <v>0</v>
      </c>
      <c r="J7" s="132"/>
    </row>
    <row r="8" s="125" customFormat="true" ht="22.05" hidden="false" customHeight="true" outlineLevel="0" collapsed="false">
      <c r="A8" s="130" t="s">
        <v>206</v>
      </c>
      <c r="B8" s="131"/>
      <c r="C8" s="131"/>
      <c r="D8" s="131"/>
      <c r="E8" s="131"/>
      <c r="F8" s="130" t="s">
        <v>207</v>
      </c>
      <c r="G8" s="131" t="n">
        <v>1710</v>
      </c>
      <c r="H8" s="131" t="n">
        <v>2042</v>
      </c>
      <c r="I8" s="131"/>
      <c r="J8" s="131"/>
    </row>
    <row r="9" s="125" customFormat="true" ht="22.05" hidden="false" customHeight="true" outlineLevel="0" collapsed="false">
      <c r="A9" s="130" t="s">
        <v>208</v>
      </c>
      <c r="B9" s="131"/>
      <c r="C9" s="131"/>
      <c r="D9" s="131"/>
      <c r="E9" s="131"/>
      <c r="F9" s="130" t="s">
        <v>209</v>
      </c>
      <c r="G9" s="131"/>
      <c r="H9" s="131"/>
      <c r="I9" s="131"/>
      <c r="J9" s="131"/>
    </row>
    <row r="10" s="125" customFormat="true" ht="22.05" hidden="false" customHeight="true" outlineLevel="0" collapsed="false">
      <c r="A10" s="130" t="s">
        <v>210</v>
      </c>
      <c r="B10" s="131"/>
      <c r="C10" s="131"/>
      <c r="D10" s="131"/>
      <c r="E10" s="131"/>
      <c r="F10" s="130" t="s">
        <v>211</v>
      </c>
      <c r="G10" s="131"/>
      <c r="H10" s="131"/>
      <c r="I10" s="131"/>
      <c r="J10" s="131"/>
    </row>
    <row r="11" s="125" customFormat="true" ht="22.05" hidden="false" customHeight="true" outlineLevel="0" collapsed="false">
      <c r="A11" s="130" t="s">
        <v>212</v>
      </c>
      <c r="B11" s="131"/>
      <c r="C11" s="131"/>
      <c r="D11" s="131"/>
      <c r="E11" s="131"/>
      <c r="F11" s="130" t="s">
        <v>213</v>
      </c>
      <c r="G11" s="131"/>
      <c r="H11" s="131"/>
      <c r="I11" s="131"/>
      <c r="J11" s="131"/>
    </row>
    <row r="12" s="125" customFormat="true" ht="22.05" hidden="false" customHeight="true" outlineLevel="0" collapsed="false">
      <c r="A12" s="130" t="s">
        <v>214</v>
      </c>
      <c r="B12" s="131"/>
      <c r="C12" s="131"/>
      <c r="D12" s="131"/>
      <c r="E12" s="131"/>
      <c r="F12" s="130" t="s">
        <v>215</v>
      </c>
      <c r="G12" s="131" t="n">
        <v>300</v>
      </c>
      <c r="H12" s="131"/>
      <c r="I12" s="131"/>
      <c r="J12" s="131"/>
    </row>
    <row r="13" s="125" customFormat="true" ht="22.05" hidden="false" customHeight="true" outlineLevel="0" collapsed="false">
      <c r="A13" s="130" t="s">
        <v>216</v>
      </c>
      <c r="B13" s="131"/>
      <c r="C13" s="131"/>
      <c r="D13" s="131"/>
      <c r="E13" s="131"/>
      <c r="F13" s="128"/>
      <c r="G13" s="129"/>
      <c r="H13" s="129"/>
      <c r="I13" s="129"/>
      <c r="J13" s="129" t="n">
        <v>0</v>
      </c>
    </row>
    <row r="14" s="125" customFormat="true" ht="22.05" hidden="false" customHeight="true" outlineLevel="0" collapsed="false">
      <c r="A14" s="130" t="s">
        <v>217</v>
      </c>
      <c r="B14" s="131"/>
      <c r="C14" s="131"/>
      <c r="D14" s="131"/>
      <c r="E14" s="131"/>
      <c r="F14" s="128"/>
      <c r="G14" s="129"/>
      <c r="H14" s="129"/>
      <c r="I14" s="129"/>
      <c r="J14" s="129" t="n">
        <v>0</v>
      </c>
    </row>
    <row r="15" s="125" customFormat="true" ht="22.05" hidden="false" customHeight="true" outlineLevel="0" collapsed="false">
      <c r="A15" s="130" t="s">
        <v>218</v>
      </c>
      <c r="B15" s="133"/>
      <c r="C15" s="133"/>
      <c r="D15" s="133"/>
      <c r="E15" s="133"/>
      <c r="F15" s="130"/>
      <c r="G15" s="131"/>
      <c r="H15" s="131"/>
      <c r="I15" s="131"/>
      <c r="J15" s="131"/>
    </row>
    <row r="16" s="125" customFormat="true" ht="22.05" hidden="false" customHeight="true" outlineLevel="0" collapsed="false">
      <c r="A16" s="130" t="s">
        <v>219</v>
      </c>
      <c r="B16" s="131"/>
      <c r="C16" s="131"/>
      <c r="D16" s="131"/>
      <c r="E16" s="131"/>
      <c r="F16" s="130"/>
      <c r="G16" s="131"/>
      <c r="H16" s="131"/>
      <c r="I16" s="131"/>
      <c r="J16" s="131"/>
    </row>
    <row r="17" s="125" customFormat="true" ht="22.05" hidden="false" customHeight="true" outlineLevel="0" collapsed="false">
      <c r="A17" s="130" t="s">
        <v>220</v>
      </c>
      <c r="B17" s="131"/>
      <c r="C17" s="131"/>
      <c r="D17" s="131"/>
      <c r="E17" s="131"/>
      <c r="F17" s="130"/>
      <c r="G17" s="131"/>
      <c r="H17" s="131"/>
      <c r="I17" s="131"/>
      <c r="J17" s="131"/>
    </row>
    <row r="18" s="125" customFormat="true" ht="22.05" hidden="false" customHeight="true" outlineLevel="0" collapsed="false">
      <c r="A18" s="130" t="s">
        <v>221</v>
      </c>
      <c r="B18" s="131"/>
      <c r="C18" s="131"/>
      <c r="D18" s="131"/>
      <c r="E18" s="131"/>
      <c r="F18" s="128"/>
      <c r="G18" s="129"/>
      <c r="H18" s="129"/>
      <c r="I18" s="129"/>
      <c r="J18" s="129" t="n">
        <v>0</v>
      </c>
    </row>
    <row r="19" s="125" customFormat="true" ht="22.05" hidden="false" customHeight="true" outlineLevel="0" collapsed="false">
      <c r="A19" s="130" t="s">
        <v>222</v>
      </c>
      <c r="B19" s="131"/>
      <c r="C19" s="131"/>
      <c r="D19" s="131"/>
      <c r="E19" s="131"/>
      <c r="F19" s="128"/>
      <c r="G19" s="129"/>
      <c r="H19" s="129"/>
      <c r="I19" s="129"/>
      <c r="J19" s="129" t="n">
        <v>0</v>
      </c>
    </row>
    <row r="20" s="125" customFormat="true" ht="22.05" hidden="false" customHeight="true" outlineLevel="0" collapsed="false">
      <c r="A20" s="128" t="s">
        <v>223</v>
      </c>
      <c r="B20" s="129"/>
      <c r="C20" s="129"/>
      <c r="D20" s="129"/>
      <c r="E20" s="129"/>
      <c r="F20" s="130"/>
      <c r="G20" s="131"/>
      <c r="H20" s="131"/>
      <c r="I20" s="131"/>
      <c r="J20" s="131"/>
    </row>
    <row r="21" s="125" customFormat="true" ht="22.05" hidden="false" customHeight="true" outlineLevel="0" collapsed="false">
      <c r="A21" s="128" t="s">
        <v>224</v>
      </c>
      <c r="B21" s="131"/>
      <c r="C21" s="131"/>
      <c r="D21" s="131"/>
      <c r="E21" s="131"/>
      <c r="F21" s="128"/>
      <c r="G21" s="129"/>
      <c r="H21" s="129"/>
      <c r="I21" s="129"/>
      <c r="J21" s="129" t="n">
        <v>0</v>
      </c>
    </row>
    <row r="22" s="125" customFormat="true" ht="22.05" hidden="false" customHeight="true" outlineLevel="0" collapsed="false">
      <c r="A22" s="128" t="s">
        <v>225</v>
      </c>
      <c r="B22" s="131"/>
      <c r="C22" s="131"/>
      <c r="D22" s="131"/>
      <c r="E22" s="131"/>
      <c r="F22" s="128"/>
      <c r="G22" s="129"/>
      <c r="H22" s="129"/>
      <c r="I22" s="129"/>
      <c r="J22" s="129" t="n">
        <v>0</v>
      </c>
    </row>
    <row r="23" s="125" customFormat="true" ht="22.05" hidden="false" customHeight="true" outlineLevel="0" collapsed="false">
      <c r="A23" s="128" t="s">
        <v>226</v>
      </c>
      <c r="B23" s="131" t="n">
        <v>300</v>
      </c>
      <c r="C23" s="131"/>
      <c r="D23" s="131"/>
      <c r="E23" s="131"/>
      <c r="F23" s="130"/>
      <c r="G23" s="131"/>
      <c r="H23" s="131"/>
      <c r="I23" s="131"/>
      <c r="J23" s="131"/>
    </row>
    <row r="24" s="125" customFormat="true" ht="22.05" hidden="false" customHeight="true" outlineLevel="0" collapsed="false">
      <c r="A24" s="128"/>
      <c r="B24" s="131"/>
      <c r="C24" s="131"/>
      <c r="D24" s="131"/>
      <c r="E24" s="131"/>
      <c r="F24" s="130"/>
      <c r="G24" s="131"/>
      <c r="H24" s="131"/>
      <c r="I24" s="131"/>
      <c r="J24" s="131"/>
    </row>
    <row r="25" s="125" customFormat="true" ht="22.05" hidden="false" customHeight="true" outlineLevel="0" collapsed="false">
      <c r="A25" s="128"/>
      <c r="B25" s="131"/>
      <c r="C25" s="131"/>
      <c r="D25" s="131"/>
      <c r="E25" s="131"/>
      <c r="F25" s="130"/>
      <c r="G25" s="131"/>
      <c r="H25" s="131"/>
      <c r="I25" s="131"/>
      <c r="J25" s="131"/>
    </row>
    <row r="26" s="125" customFormat="true" ht="22.05" hidden="false" customHeight="true" outlineLevel="0" collapsed="false">
      <c r="A26" s="128"/>
      <c r="B26" s="131"/>
      <c r="C26" s="131"/>
      <c r="D26" s="131"/>
      <c r="E26" s="131"/>
      <c r="F26" s="128"/>
      <c r="G26" s="129"/>
      <c r="H26" s="129"/>
      <c r="I26" s="129"/>
      <c r="J26" s="129" t="n">
        <v>0</v>
      </c>
    </row>
    <row r="27" s="125" customFormat="true" ht="22.05" hidden="false" customHeight="true" outlineLevel="0" collapsed="false">
      <c r="A27" s="128"/>
      <c r="B27" s="131"/>
      <c r="C27" s="131"/>
      <c r="D27" s="131"/>
      <c r="E27" s="131"/>
      <c r="F27" s="128"/>
      <c r="G27" s="129"/>
      <c r="H27" s="129"/>
      <c r="I27" s="129"/>
      <c r="J27" s="129" t="n">
        <v>0</v>
      </c>
    </row>
    <row r="28" s="125" customFormat="true" ht="22.05" hidden="false" customHeight="true" outlineLevel="0" collapsed="false">
      <c r="A28" s="128"/>
      <c r="B28" s="131"/>
      <c r="C28" s="131"/>
      <c r="D28" s="131"/>
      <c r="E28" s="131"/>
      <c r="F28" s="130"/>
      <c r="G28" s="131"/>
      <c r="H28" s="131"/>
      <c r="I28" s="131"/>
      <c r="J28" s="131"/>
    </row>
    <row r="29" s="125" customFormat="true" ht="22.05" hidden="false" customHeight="true" outlineLevel="0" collapsed="false">
      <c r="A29" s="128"/>
      <c r="B29" s="131"/>
      <c r="C29" s="131"/>
      <c r="D29" s="131"/>
      <c r="E29" s="131"/>
      <c r="F29" s="128"/>
      <c r="G29" s="129"/>
      <c r="H29" s="129"/>
      <c r="I29" s="129"/>
      <c r="J29" s="129" t="n">
        <v>0</v>
      </c>
    </row>
    <row r="30" s="125" customFormat="true" ht="22.05" hidden="false" customHeight="true" outlineLevel="0" collapsed="false">
      <c r="A30" s="128"/>
      <c r="B30" s="131"/>
      <c r="C30" s="131"/>
      <c r="D30" s="131"/>
      <c r="E30" s="131"/>
      <c r="F30" s="128"/>
      <c r="G30" s="129"/>
      <c r="H30" s="129"/>
      <c r="I30" s="129"/>
      <c r="J30" s="129" t="n">
        <v>0</v>
      </c>
    </row>
    <row r="31" s="125" customFormat="true" ht="22.05" hidden="false" customHeight="true" outlineLevel="0" collapsed="false">
      <c r="A31" s="128"/>
      <c r="B31" s="131"/>
      <c r="C31" s="131"/>
      <c r="D31" s="131"/>
      <c r="E31" s="131"/>
      <c r="F31" s="130"/>
      <c r="G31" s="131"/>
      <c r="H31" s="131"/>
      <c r="I31" s="131"/>
      <c r="J31" s="131"/>
    </row>
    <row r="32" s="125" customFormat="true" ht="22.05" hidden="false" customHeight="true" outlineLevel="0" collapsed="false">
      <c r="A32" s="128"/>
      <c r="B32" s="131"/>
      <c r="C32" s="131"/>
      <c r="D32" s="131"/>
      <c r="E32" s="131"/>
      <c r="F32" s="128"/>
      <c r="G32" s="129"/>
      <c r="H32" s="129"/>
      <c r="I32" s="129"/>
      <c r="J32" s="129"/>
    </row>
    <row r="33" s="125" customFormat="true" ht="22.05" hidden="false" customHeight="true" outlineLevel="0" collapsed="false">
      <c r="A33" s="128"/>
      <c r="B33" s="131"/>
      <c r="C33" s="131"/>
      <c r="D33" s="131"/>
      <c r="E33" s="131"/>
      <c r="F33" s="128"/>
      <c r="G33" s="129"/>
      <c r="H33" s="129"/>
      <c r="I33" s="129"/>
      <c r="J33" s="129"/>
    </row>
    <row r="34" s="125" customFormat="true" ht="22.05" hidden="false" customHeight="true" outlineLevel="0" collapsed="false">
      <c r="A34" s="134" t="s">
        <v>227</v>
      </c>
      <c r="B34" s="129" t="n">
        <v>300</v>
      </c>
      <c r="C34" s="129"/>
      <c r="D34" s="129"/>
      <c r="E34" s="129"/>
      <c r="F34" s="135" t="s">
        <v>228</v>
      </c>
      <c r="G34" s="129" t="n">
        <f aca="false">G5+G7</f>
        <v>2010</v>
      </c>
      <c r="H34" s="129" t="n">
        <f aca="false">H5+H7</f>
        <v>2042</v>
      </c>
      <c r="I34" s="129" t="n">
        <f aca="false">I5+I7</f>
        <v>0</v>
      </c>
      <c r="J34" s="132"/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0" width="25.59"/>
    <col collapsed="false" customWidth="true" hidden="false" outlineLevel="0" max="5" min="2" style="120" width="12.59"/>
    <col collapsed="false" customWidth="true" hidden="false" outlineLevel="0" max="6" min="6" style="120" width="25.59"/>
    <col collapsed="false" customWidth="true" hidden="false" outlineLevel="0" max="10" min="7" style="120" width="12.59"/>
    <col collapsed="false" customWidth="false" hidden="false" outlineLevel="0" max="257" min="11" style="120" width="8.99"/>
  </cols>
  <sheetData>
    <row r="1" customFormat="false" ht="45" hidden="false" customHeight="true" outlineLevel="0" collapsed="false">
      <c r="A1" s="136" t="s">
        <v>241</v>
      </c>
      <c r="B1" s="136"/>
      <c r="C1" s="136"/>
      <c r="D1" s="136"/>
      <c r="E1" s="136"/>
      <c r="F1" s="136" t="s">
        <v>242</v>
      </c>
      <c r="G1" s="136"/>
      <c r="H1" s="136"/>
      <c r="I1" s="136"/>
      <c r="J1" s="136"/>
    </row>
    <row r="2" customFormat="false" ht="18.6" hidden="false" customHeight="true" outlineLevel="0" collapsed="false">
      <c r="A2" s="137" t="s">
        <v>243</v>
      </c>
      <c r="B2" s="137"/>
      <c r="C2" s="137"/>
      <c r="D2" s="137"/>
      <c r="E2" s="138" t="s">
        <v>67</v>
      </c>
      <c r="F2" s="137" t="s">
        <v>244</v>
      </c>
      <c r="G2" s="138"/>
      <c r="H2" s="138"/>
      <c r="I2" s="138"/>
      <c r="J2" s="138" t="s">
        <v>67</v>
      </c>
    </row>
    <row r="3" customFormat="false" ht="31.2" hidden="false" customHeight="true" outlineLevel="0" collapsed="false">
      <c r="A3" s="139" t="s">
        <v>245</v>
      </c>
      <c r="B3" s="126" t="s">
        <v>196</v>
      </c>
      <c r="C3" s="127" t="s">
        <v>197</v>
      </c>
      <c r="D3" s="126" t="s">
        <v>71</v>
      </c>
      <c r="E3" s="126" t="s">
        <v>198</v>
      </c>
      <c r="F3" s="139" t="s">
        <v>245</v>
      </c>
      <c r="G3" s="126" t="s">
        <v>196</v>
      </c>
      <c r="H3" s="127" t="s">
        <v>197</v>
      </c>
      <c r="I3" s="126" t="s">
        <v>71</v>
      </c>
      <c r="J3" s="126" t="s">
        <v>198</v>
      </c>
    </row>
    <row r="4" customFormat="false" ht="27.6" hidden="false" customHeight="true" outlineLevel="0" collapsed="false">
      <c r="A4" s="140" t="s">
        <v>246</v>
      </c>
      <c r="B4" s="141" t="n">
        <v>293105</v>
      </c>
      <c r="C4" s="142" t="n">
        <v>196228</v>
      </c>
      <c r="D4" s="142" t="n">
        <v>202993</v>
      </c>
      <c r="E4" s="143" t="n">
        <f aca="false">(C4-D4)/D4</f>
        <v>-0.033326272334514</v>
      </c>
      <c r="F4" s="140" t="s">
        <v>247</v>
      </c>
      <c r="G4" s="141" t="n">
        <v>309358</v>
      </c>
      <c r="H4" s="144" t="n">
        <v>234679</v>
      </c>
      <c r="I4" s="144" t="n">
        <v>212681</v>
      </c>
      <c r="J4" s="143" t="n">
        <f aca="false">(H4-I4)/I4</f>
        <v>0.103431900357813</v>
      </c>
    </row>
    <row r="5" customFormat="false" ht="27.6" hidden="false" customHeight="true" outlineLevel="0" collapsed="false">
      <c r="A5" s="140" t="s">
        <v>248</v>
      </c>
      <c r="B5" s="141" t="n">
        <v>16406</v>
      </c>
      <c r="C5" s="142" t="n">
        <v>14856</v>
      </c>
      <c r="D5" s="142" t="n">
        <v>9189</v>
      </c>
      <c r="E5" s="143" t="n">
        <f aca="false">(C5-D5)/D5</f>
        <v>0.616715638263141</v>
      </c>
      <c r="F5" s="140" t="s">
        <v>249</v>
      </c>
      <c r="G5" s="141" t="n">
        <v>10415</v>
      </c>
      <c r="H5" s="144" t="n">
        <v>4885</v>
      </c>
      <c r="I5" s="144" t="n">
        <v>5478</v>
      </c>
      <c r="J5" s="143" t="n">
        <f aca="false">(H5-I5)/I5</f>
        <v>-0.10825118656444</v>
      </c>
    </row>
    <row r="6" customFormat="false" ht="27.6" hidden="false" customHeight="true" outlineLevel="0" collapsed="false">
      <c r="A6" s="140" t="s">
        <v>250</v>
      </c>
      <c r="B6" s="141" t="n">
        <v>266540</v>
      </c>
      <c r="C6" s="142" t="n">
        <v>194208</v>
      </c>
      <c r="D6" s="142" t="n">
        <v>180477</v>
      </c>
      <c r="E6" s="143" t="n">
        <f aca="false">(C6-D6)/D6</f>
        <v>0.0760817167838561</v>
      </c>
      <c r="F6" s="140" t="s">
        <v>251</v>
      </c>
      <c r="G6" s="141" t="n">
        <v>199515</v>
      </c>
      <c r="H6" s="144" t="n">
        <v>154328</v>
      </c>
      <c r="I6" s="144" t="n">
        <v>128468</v>
      </c>
      <c r="J6" s="143" t="n">
        <f aca="false">(H6-I6)/I6</f>
        <v>0.201295264190304</v>
      </c>
    </row>
    <row r="7" customFormat="false" ht="27.6" hidden="false" customHeight="true" outlineLevel="0" collapsed="false">
      <c r="A7" s="140" t="s">
        <v>252</v>
      </c>
      <c r="B7" s="141" t="n">
        <v>14401</v>
      </c>
      <c r="C7" s="142" t="n">
        <v>7923</v>
      </c>
      <c r="D7" s="142" t="n">
        <v>10119</v>
      </c>
      <c r="E7" s="143" t="n">
        <f aca="false">(C7-D7)/D7</f>
        <v>-0.21701749184702</v>
      </c>
      <c r="F7" s="140" t="s">
        <v>253</v>
      </c>
      <c r="G7" s="141" t="n">
        <v>13768</v>
      </c>
      <c r="H7" s="144" t="n">
        <v>14920</v>
      </c>
      <c r="I7" s="144" t="n">
        <v>9359</v>
      </c>
      <c r="J7" s="143" t="n">
        <f aca="false">(H7-I7)/I7</f>
        <v>0.594187413185169</v>
      </c>
    </row>
    <row r="8" customFormat="false" ht="27.6" hidden="false" customHeight="true" outlineLevel="0" collapsed="false">
      <c r="A8" s="140" t="s">
        <v>254</v>
      </c>
      <c r="B8" s="141" t="n">
        <v>17834</v>
      </c>
      <c r="C8" s="142" t="n">
        <v>16627</v>
      </c>
      <c r="D8" s="142" t="n">
        <v>7665</v>
      </c>
      <c r="E8" s="143" t="n">
        <f aca="false">(C8-D8)/D8</f>
        <v>1.16921069797782</v>
      </c>
      <c r="F8" s="140" t="s">
        <v>255</v>
      </c>
      <c r="G8" s="141" t="n">
        <v>15244</v>
      </c>
      <c r="H8" s="144" t="n">
        <v>17934</v>
      </c>
      <c r="I8" s="144" t="n">
        <v>9467</v>
      </c>
      <c r="J8" s="143" t="n">
        <f aca="false">(H8-I8)/I8</f>
        <v>0.894369916552234</v>
      </c>
    </row>
    <row r="9" customFormat="false" ht="27.6" hidden="false" customHeight="true" outlineLevel="0" collapsed="false">
      <c r="A9" s="140" t="s">
        <v>256</v>
      </c>
      <c r="B9" s="141" t="n">
        <v>408171</v>
      </c>
      <c r="C9" s="142" t="n">
        <v>386190</v>
      </c>
      <c r="D9" s="142" t="n">
        <v>355658</v>
      </c>
      <c r="E9" s="143" t="n">
        <f aca="false">(C9-D9)/D9</f>
        <v>0.0858465154727294</v>
      </c>
      <c r="F9" s="140" t="s">
        <v>257</v>
      </c>
      <c r="G9" s="141" t="n">
        <v>387977</v>
      </c>
      <c r="H9" s="145" t="n">
        <v>262268</v>
      </c>
      <c r="I9" s="145" t="n">
        <v>238290</v>
      </c>
      <c r="J9" s="143" t="n">
        <f aca="false">(H9-I9)/I9</f>
        <v>0.100625288513996</v>
      </c>
    </row>
    <row r="10" customFormat="false" ht="27.6" hidden="false" customHeight="true" outlineLevel="0" collapsed="false">
      <c r="A10" s="140" t="s">
        <v>258</v>
      </c>
      <c r="B10" s="141" t="n">
        <v>161800</v>
      </c>
      <c r="C10" s="142" t="n">
        <v>50606</v>
      </c>
      <c r="D10" s="142" t="n">
        <v>72313</v>
      </c>
      <c r="E10" s="143" t="n">
        <f aca="false">(C10-D10)/D10</f>
        <v>-0.300181156915078</v>
      </c>
      <c r="F10" s="140" t="s">
        <v>259</v>
      </c>
      <c r="G10" s="141" t="n">
        <v>101884</v>
      </c>
      <c r="H10" s="144" t="n">
        <v>75096</v>
      </c>
      <c r="I10" s="144" t="n">
        <v>65033</v>
      </c>
      <c r="J10" s="143" t="n">
        <f aca="false">(H10-I10)/I10</f>
        <v>0.154736825919149</v>
      </c>
    </row>
    <row r="11" customFormat="false" ht="27.6" hidden="false" customHeight="true" outlineLevel="0" collapsed="false">
      <c r="A11" s="140" t="s">
        <v>260</v>
      </c>
      <c r="B11" s="146" t="n">
        <v>304574</v>
      </c>
      <c r="C11" s="142" t="n">
        <v>201075</v>
      </c>
      <c r="D11" s="142" t="n">
        <v>205324</v>
      </c>
      <c r="E11" s="143" t="n">
        <f aca="false">(C11-D11)/D11</f>
        <v>-0.0206941224601118</v>
      </c>
      <c r="F11" s="140" t="s">
        <v>261</v>
      </c>
      <c r="G11" s="146" t="n">
        <v>200794</v>
      </c>
      <c r="H11" s="144" t="n">
        <v>160329</v>
      </c>
      <c r="I11" s="144" t="n">
        <v>141578</v>
      </c>
      <c r="J11" s="143" t="n">
        <f aca="false">(H11-I11)/I11</f>
        <v>0.13244289366992</v>
      </c>
    </row>
    <row r="12" customFormat="false" ht="27.6" hidden="false" customHeight="true" outlineLevel="0" collapsed="false">
      <c r="A12" s="140" t="s">
        <v>262</v>
      </c>
      <c r="B12" s="141"/>
      <c r="C12" s="142"/>
      <c r="D12" s="142"/>
      <c r="E12" s="143"/>
      <c r="F12" s="140" t="s">
        <v>263</v>
      </c>
      <c r="G12" s="141"/>
      <c r="H12" s="144"/>
      <c r="I12" s="144"/>
      <c r="J12" s="143"/>
    </row>
    <row r="13" customFormat="false" ht="27.6" hidden="false" customHeight="true" outlineLevel="0" collapsed="false">
      <c r="A13" s="147"/>
      <c r="B13" s="147"/>
      <c r="C13" s="147"/>
      <c r="D13" s="147"/>
      <c r="E13" s="143"/>
      <c r="F13" s="147"/>
      <c r="G13" s="146"/>
      <c r="H13" s="146"/>
      <c r="I13" s="146"/>
      <c r="J13" s="143"/>
    </row>
    <row r="14" customFormat="false" ht="27.6" hidden="false" customHeight="true" outlineLevel="0" collapsed="false">
      <c r="A14" s="147"/>
      <c r="B14" s="147"/>
      <c r="C14" s="147"/>
      <c r="D14" s="147"/>
      <c r="E14" s="143"/>
      <c r="F14" s="147"/>
      <c r="G14" s="146"/>
      <c r="H14" s="146"/>
      <c r="I14" s="146"/>
      <c r="J14" s="143"/>
    </row>
    <row r="15" customFormat="false" ht="27.6" hidden="false" customHeight="true" outlineLevel="0" collapsed="false">
      <c r="A15" s="147"/>
      <c r="B15" s="147"/>
      <c r="C15" s="147"/>
      <c r="D15" s="147"/>
      <c r="E15" s="143"/>
      <c r="F15" s="147"/>
      <c r="G15" s="146"/>
      <c r="H15" s="146"/>
      <c r="I15" s="146"/>
      <c r="J15" s="143"/>
    </row>
    <row r="16" customFormat="false" ht="27.6" hidden="false" customHeight="true" outlineLevel="0" collapsed="false">
      <c r="A16" s="147"/>
      <c r="B16" s="147"/>
      <c r="C16" s="147"/>
      <c r="D16" s="147"/>
      <c r="E16" s="143"/>
      <c r="F16" s="147"/>
      <c r="G16" s="146"/>
      <c r="H16" s="146"/>
      <c r="I16" s="146"/>
      <c r="J16" s="143"/>
    </row>
    <row r="17" customFormat="false" ht="27.6" hidden="false" customHeight="true" outlineLevel="0" collapsed="false">
      <c r="A17" s="147"/>
      <c r="B17" s="147"/>
      <c r="C17" s="147"/>
      <c r="D17" s="147"/>
      <c r="E17" s="143"/>
      <c r="F17" s="147"/>
      <c r="G17" s="146"/>
      <c r="H17" s="146"/>
      <c r="I17" s="146"/>
      <c r="J17" s="143"/>
    </row>
    <row r="18" customFormat="false" ht="27.6" hidden="false" customHeight="true" outlineLevel="0" collapsed="false">
      <c r="A18" s="147"/>
      <c r="B18" s="147"/>
      <c r="C18" s="147"/>
      <c r="D18" s="147"/>
      <c r="E18" s="143"/>
      <c r="F18" s="147"/>
      <c r="G18" s="146"/>
      <c r="H18" s="146"/>
      <c r="I18" s="146"/>
      <c r="J18" s="143"/>
    </row>
    <row r="19" customFormat="false" ht="27.6" hidden="false" customHeight="true" outlineLevel="0" collapsed="false">
      <c r="A19" s="147"/>
      <c r="B19" s="147"/>
      <c r="C19" s="147"/>
      <c r="D19" s="147"/>
      <c r="E19" s="143"/>
      <c r="F19" s="147"/>
      <c r="G19" s="146"/>
      <c r="H19" s="146"/>
      <c r="I19" s="146"/>
      <c r="J19" s="143"/>
    </row>
    <row r="20" customFormat="false" ht="27.6" hidden="false" customHeight="true" outlineLevel="0" collapsed="false">
      <c r="A20" s="147"/>
      <c r="B20" s="147"/>
      <c r="C20" s="147"/>
      <c r="D20" s="147"/>
      <c r="E20" s="143"/>
      <c r="F20" s="147"/>
      <c r="G20" s="146"/>
      <c r="H20" s="146"/>
      <c r="I20" s="146"/>
      <c r="J20" s="143"/>
    </row>
    <row r="21" customFormat="false" ht="27.6" hidden="false" customHeight="true" outlineLevel="0" collapsed="false">
      <c r="A21" s="147"/>
      <c r="B21" s="147"/>
      <c r="C21" s="147"/>
      <c r="D21" s="147"/>
      <c r="E21" s="143"/>
      <c r="F21" s="147"/>
      <c r="G21" s="146"/>
      <c r="H21" s="146"/>
      <c r="I21" s="146"/>
      <c r="J21" s="143"/>
    </row>
    <row r="22" customFormat="false" ht="27.6" hidden="false" customHeight="true" outlineLevel="0" collapsed="false">
      <c r="A22" s="147"/>
      <c r="B22" s="147"/>
      <c r="C22" s="147"/>
      <c r="D22" s="147"/>
      <c r="E22" s="143"/>
      <c r="F22" s="147"/>
      <c r="G22" s="146"/>
      <c r="H22" s="146"/>
      <c r="I22" s="146"/>
      <c r="J22" s="143"/>
    </row>
    <row r="23" customFormat="false" ht="27.6" hidden="false" customHeight="true" outlineLevel="0" collapsed="false">
      <c r="A23" s="147" t="s">
        <v>179</v>
      </c>
      <c r="B23" s="147"/>
      <c r="C23" s="147"/>
      <c r="D23" s="147"/>
      <c r="E23" s="143"/>
      <c r="F23" s="147" t="s">
        <v>179</v>
      </c>
      <c r="G23" s="146"/>
      <c r="H23" s="146"/>
      <c r="I23" s="146"/>
      <c r="J23" s="143"/>
    </row>
    <row r="24" customFormat="false" ht="27.6" hidden="false" customHeight="true" outlineLevel="0" collapsed="false">
      <c r="A24" s="147" t="s">
        <v>179</v>
      </c>
      <c r="B24" s="147"/>
      <c r="C24" s="147"/>
      <c r="D24" s="147"/>
      <c r="E24" s="143"/>
      <c r="F24" s="147" t="s">
        <v>179</v>
      </c>
      <c r="G24" s="146"/>
      <c r="H24" s="146"/>
      <c r="I24" s="146"/>
      <c r="J24" s="143"/>
    </row>
    <row r="25" customFormat="false" ht="27.6" hidden="false" customHeight="true" outlineLevel="0" collapsed="false">
      <c r="A25" s="147" t="s">
        <v>179</v>
      </c>
      <c r="B25" s="147"/>
      <c r="C25" s="147"/>
      <c r="D25" s="147"/>
      <c r="E25" s="143"/>
      <c r="F25" s="147" t="s">
        <v>179</v>
      </c>
      <c r="G25" s="146"/>
      <c r="H25" s="146"/>
      <c r="I25" s="146"/>
      <c r="J25" s="143"/>
    </row>
    <row r="26" customFormat="false" ht="27.6" hidden="false" customHeight="true" outlineLevel="0" collapsed="false">
      <c r="A26" s="134" t="s">
        <v>227</v>
      </c>
      <c r="B26" s="148" t="n">
        <f aca="false">SUM(B4:B25)</f>
        <v>1482831</v>
      </c>
      <c r="C26" s="148" t="n">
        <f aca="false">SUM(C4:C25)</f>
        <v>1067713</v>
      </c>
      <c r="D26" s="148" t="n">
        <f aca="false">SUM(D4:D25)</f>
        <v>1043738</v>
      </c>
      <c r="E26" s="149" t="n">
        <f aca="false">(C26-D26)/D26</f>
        <v>0.0229703239701918</v>
      </c>
      <c r="F26" s="134" t="s">
        <v>228</v>
      </c>
      <c r="G26" s="150" t="n">
        <f aca="false">SUM(G4:G25)</f>
        <v>1238955</v>
      </c>
      <c r="H26" s="150" t="n">
        <f aca="false">SUM(H4:H25)</f>
        <v>924439</v>
      </c>
      <c r="I26" s="150" t="n">
        <f aca="false">SUM(I4:I25)</f>
        <v>810354</v>
      </c>
      <c r="J26" s="149" t="n">
        <f aca="false">(H26-I26)/I26</f>
        <v>0.140784151124077</v>
      </c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0" width="25.59"/>
    <col collapsed="false" customWidth="true" hidden="false" outlineLevel="0" max="5" min="2" style="120" width="12.59"/>
    <col collapsed="false" customWidth="true" hidden="false" outlineLevel="0" max="6" min="6" style="120" width="25.59"/>
    <col collapsed="false" customWidth="true" hidden="false" outlineLevel="0" max="10" min="7" style="120" width="12.59"/>
    <col collapsed="false" customWidth="false" hidden="false" outlineLevel="0" max="257" min="11" style="120" width="8.99"/>
  </cols>
  <sheetData>
    <row r="1" customFormat="false" ht="45" hidden="false" customHeight="true" outlineLevel="0" collapsed="false">
      <c r="A1" s="136" t="s">
        <v>264</v>
      </c>
      <c r="B1" s="136"/>
      <c r="C1" s="136"/>
      <c r="D1" s="136"/>
      <c r="E1" s="136"/>
      <c r="F1" s="136" t="s">
        <v>265</v>
      </c>
      <c r="G1" s="136"/>
      <c r="H1" s="136"/>
      <c r="I1" s="136"/>
      <c r="J1" s="136"/>
    </row>
    <row r="2" customFormat="false" ht="18.6" hidden="false" customHeight="true" outlineLevel="0" collapsed="false">
      <c r="A2" s="137" t="s">
        <v>266</v>
      </c>
      <c r="B2" s="137"/>
      <c r="C2" s="137"/>
      <c r="D2" s="137"/>
      <c r="E2" s="138" t="s">
        <v>67</v>
      </c>
      <c r="F2" s="137" t="s">
        <v>267</v>
      </c>
      <c r="G2" s="138"/>
      <c r="H2" s="138"/>
      <c r="I2" s="138"/>
      <c r="J2" s="138" t="s">
        <v>67</v>
      </c>
    </row>
    <row r="3" customFormat="false" ht="31.2" hidden="false" customHeight="true" outlineLevel="0" collapsed="false">
      <c r="A3" s="139" t="s">
        <v>245</v>
      </c>
      <c r="B3" s="126" t="s">
        <v>196</v>
      </c>
      <c r="C3" s="127" t="s">
        <v>197</v>
      </c>
      <c r="D3" s="126" t="s">
        <v>71</v>
      </c>
      <c r="E3" s="126" t="s">
        <v>198</v>
      </c>
      <c r="F3" s="139" t="s">
        <v>245</v>
      </c>
      <c r="G3" s="126" t="s">
        <v>196</v>
      </c>
      <c r="H3" s="127" t="s">
        <v>197</v>
      </c>
      <c r="I3" s="126" t="s">
        <v>71</v>
      </c>
      <c r="J3" s="126" t="s">
        <v>198</v>
      </c>
    </row>
    <row r="4" customFormat="false" ht="27.6" hidden="false" customHeight="true" outlineLevel="0" collapsed="false">
      <c r="A4" s="140" t="s">
        <v>246</v>
      </c>
      <c r="B4" s="146" t="n">
        <f aca="false">'29-30'!B4+'31-32'!B4</f>
        <v>142601</v>
      </c>
      <c r="C4" s="146" t="n">
        <f aca="false">'29-30'!C4+'31-32'!C4</f>
        <v>96003</v>
      </c>
      <c r="D4" s="146" t="n">
        <f aca="false">'29-30'!D4+'31-32'!D4</f>
        <v>111980</v>
      </c>
      <c r="E4" s="143" t="n">
        <f aca="false">(C4-D4)/D4</f>
        <v>-0.142677263797107</v>
      </c>
      <c r="F4" s="140" t="s">
        <v>247</v>
      </c>
      <c r="G4" s="146" t="n">
        <f aca="false">'29-30'!G4+'31-32'!G4</f>
        <v>145081</v>
      </c>
      <c r="H4" s="146" t="n">
        <f aca="false">'29-30'!H4+'31-32'!H4</f>
        <v>109770</v>
      </c>
      <c r="I4" s="146" t="n">
        <f aca="false">'29-30'!I4+'31-32'!I4</f>
        <v>100040</v>
      </c>
      <c r="J4" s="151" t="n">
        <f aca="false">(H4-I4)/I4</f>
        <v>0.0972610955617753</v>
      </c>
    </row>
    <row r="5" customFormat="false" ht="27.6" hidden="false" customHeight="true" outlineLevel="0" collapsed="false">
      <c r="A5" s="140" t="s">
        <v>248</v>
      </c>
      <c r="B5" s="146" t="n">
        <f aca="false">'29-30'!B5+'31-32'!B5</f>
        <v>9308</v>
      </c>
      <c r="C5" s="146" t="n">
        <f aca="false">'29-30'!C5+'31-32'!C5</f>
        <v>8858</v>
      </c>
      <c r="D5" s="146" t="n">
        <f aca="false">'29-30'!D5+'31-32'!D5</f>
        <v>3839</v>
      </c>
      <c r="E5" s="143" t="n">
        <f aca="false">(C5-D5)/D5</f>
        <v>1.30737171138317</v>
      </c>
      <c r="F5" s="140" t="s">
        <v>249</v>
      </c>
      <c r="G5" s="146" t="n">
        <f aca="false">'29-30'!G5+'31-32'!G5</f>
        <v>3437</v>
      </c>
      <c r="H5" s="146" t="n">
        <f aca="false">'29-30'!H5+'31-32'!H5</f>
        <v>1205</v>
      </c>
      <c r="I5" s="146" t="n">
        <f aca="false">'29-30'!I5+'31-32'!I5</f>
        <v>1298</v>
      </c>
      <c r="J5" s="151" t="n">
        <f aca="false">(H5-I5)/I5</f>
        <v>-0.0716486902927581</v>
      </c>
    </row>
    <row r="6" customFormat="false" ht="27.6" hidden="false" customHeight="true" outlineLevel="0" collapsed="false">
      <c r="A6" s="140" t="s">
        <v>250</v>
      </c>
      <c r="B6" s="146" t="n">
        <f aca="false">'29-30'!B6+'31-32'!B6</f>
        <v>83967</v>
      </c>
      <c r="C6" s="146" t="n">
        <f aca="false">'29-30'!C6+'31-32'!C6</f>
        <v>63905</v>
      </c>
      <c r="D6" s="146" t="n">
        <f aca="false">'29-30'!D6+'31-32'!D6</f>
        <v>61719</v>
      </c>
      <c r="E6" s="143" t="n">
        <f aca="false">(C6-D6)/D6</f>
        <v>0.035418590709506</v>
      </c>
      <c r="F6" s="140" t="s">
        <v>251</v>
      </c>
      <c r="G6" s="146" t="n">
        <f aca="false">'29-30'!G6+'31-32'!G6</f>
        <v>58438</v>
      </c>
      <c r="H6" s="146" t="n">
        <f aca="false">'29-30'!H6+'31-32'!H6</f>
        <v>51848</v>
      </c>
      <c r="I6" s="146" t="n">
        <f aca="false">'29-30'!I6+'31-32'!I6</f>
        <v>41245</v>
      </c>
      <c r="J6" s="151" t="n">
        <f aca="false">(H6-I6)/I6</f>
        <v>0.257073584676931</v>
      </c>
    </row>
    <row r="7" customFormat="false" ht="27.6" hidden="false" customHeight="true" outlineLevel="0" collapsed="false">
      <c r="A7" s="140" t="s">
        <v>252</v>
      </c>
      <c r="B7" s="146" t="n">
        <f aca="false">'29-30'!B7+'31-32'!B7</f>
        <v>4689</v>
      </c>
      <c r="C7" s="146" t="n">
        <f aca="false">'29-30'!C7+'31-32'!C7</f>
        <v>2073</v>
      </c>
      <c r="D7" s="146" t="n">
        <f aca="false">'29-30'!D7+'31-32'!D7</f>
        <v>3586</v>
      </c>
      <c r="E7" s="143" t="n">
        <f aca="false">(C7-D7)/D7</f>
        <v>-0.421918572225321</v>
      </c>
      <c r="F7" s="140" t="s">
        <v>253</v>
      </c>
      <c r="G7" s="146" t="n">
        <f aca="false">'29-30'!G7+'31-32'!G7</f>
        <v>2973</v>
      </c>
      <c r="H7" s="146" t="n">
        <f aca="false">'29-30'!H7+'31-32'!H7</f>
        <v>3522</v>
      </c>
      <c r="I7" s="146" t="n">
        <f aca="false">'29-30'!I7+'31-32'!I7</f>
        <v>1942</v>
      </c>
      <c r="J7" s="151" t="n">
        <f aca="false">(H7-I7)/I7</f>
        <v>0.813594232749743</v>
      </c>
    </row>
    <row r="8" customFormat="false" ht="27.6" hidden="false" customHeight="true" outlineLevel="0" collapsed="false">
      <c r="A8" s="140" t="s">
        <v>254</v>
      </c>
      <c r="B8" s="146" t="n">
        <f aca="false">'29-30'!B8+'31-32'!B8</f>
        <v>9577</v>
      </c>
      <c r="C8" s="146" t="n">
        <f aca="false">'29-30'!C8+'31-32'!C8</f>
        <v>9357</v>
      </c>
      <c r="D8" s="146" t="n">
        <f aca="false">'29-30'!D8+'31-32'!D8</f>
        <v>3737</v>
      </c>
      <c r="E8" s="143" t="n">
        <f aca="false">(C8-D8)/D8</f>
        <v>1.5038801177415</v>
      </c>
      <c r="F8" s="140" t="s">
        <v>255</v>
      </c>
      <c r="G8" s="146" t="n">
        <f aca="false">'29-30'!G8+'31-32'!G8</f>
        <v>8148</v>
      </c>
      <c r="H8" s="146" t="n">
        <f aca="false">'29-30'!H8+'31-32'!H8</f>
        <v>9359</v>
      </c>
      <c r="I8" s="146" t="n">
        <f aca="false">'29-30'!I8+'31-32'!I8</f>
        <v>5877</v>
      </c>
      <c r="J8" s="151" t="n">
        <f aca="false">(H8-I8)/I8</f>
        <v>0.592479156031989</v>
      </c>
    </row>
    <row r="9" customFormat="false" ht="27.6" hidden="false" customHeight="true" outlineLevel="0" collapsed="false">
      <c r="A9" s="140" t="s">
        <v>256</v>
      </c>
      <c r="B9" s="146" t="n">
        <f aca="false">'29-30'!B9+'31-32'!B9</f>
        <v>6537</v>
      </c>
      <c r="C9" s="146" t="n">
        <f aca="false">'29-30'!C9+'31-32'!C9</f>
        <v>3195</v>
      </c>
      <c r="D9" s="146" t="n">
        <f aca="false">'29-30'!D9+'31-32'!D9</f>
        <v>5061</v>
      </c>
      <c r="E9" s="143"/>
      <c r="F9" s="140" t="s">
        <v>257</v>
      </c>
      <c r="G9" s="146" t="n">
        <f aca="false">'29-30'!G9+'31-32'!G9</f>
        <v>103813</v>
      </c>
      <c r="H9" s="146" t="n">
        <f aca="false">'29-30'!H9+'31-32'!H9</f>
        <v>98044</v>
      </c>
      <c r="I9" s="146" t="n">
        <f aca="false">'29-30'!I9+'31-32'!I9</f>
        <v>77025</v>
      </c>
      <c r="J9" s="151"/>
    </row>
    <row r="10" customFormat="false" ht="27.6" hidden="false" customHeight="true" outlineLevel="0" collapsed="false">
      <c r="A10" s="140" t="s">
        <v>258</v>
      </c>
      <c r="B10" s="146" t="n">
        <f aca="false">'29-30'!B10+'31-32'!B10</f>
        <v>1127</v>
      </c>
      <c r="C10" s="146" t="n">
        <f aca="false">'29-30'!C10+'31-32'!C10</f>
        <v>23</v>
      </c>
      <c r="D10" s="146" t="n">
        <f aca="false">'29-30'!D10+'31-32'!D10</f>
        <v>1061</v>
      </c>
      <c r="E10" s="143" t="n">
        <f aca="false">(C10-D10)/D10</f>
        <v>-0.978322337417531</v>
      </c>
      <c r="F10" s="140" t="s">
        <v>259</v>
      </c>
      <c r="G10" s="146" t="n">
        <f aca="false">'29-30'!G10+'31-32'!G10</f>
        <v>667</v>
      </c>
      <c r="H10" s="146" t="n">
        <f aca="false">'29-30'!H10+'31-32'!H10</f>
        <v>486</v>
      </c>
      <c r="I10" s="146" t="n">
        <f aca="false">'29-30'!I10+'31-32'!I10</f>
        <v>650</v>
      </c>
      <c r="J10" s="151" t="n">
        <f aca="false">(H10-I10)/I10</f>
        <v>-0.252307692307692</v>
      </c>
    </row>
    <row r="11" customFormat="false" ht="27.6" hidden="false" customHeight="true" outlineLevel="0" collapsed="false">
      <c r="A11" s="140" t="s">
        <v>260</v>
      </c>
      <c r="B11" s="146" t="n">
        <f aca="false">'29-30'!B11+'31-32'!B11</f>
        <v>34734</v>
      </c>
      <c r="C11" s="146" t="n">
        <f aca="false">'29-30'!C11+'31-32'!C11</f>
        <v>29381</v>
      </c>
      <c r="D11" s="146" t="n">
        <f aca="false">'29-30'!D11+'31-32'!D11</f>
        <v>25828</v>
      </c>
      <c r="E11" s="143"/>
      <c r="F11" s="140" t="s">
        <v>261</v>
      </c>
      <c r="G11" s="146" t="n">
        <f aca="false">'29-30'!G11+'31-32'!G11</f>
        <v>31302</v>
      </c>
      <c r="H11" s="146" t="n">
        <f aca="false">'29-30'!H11+'31-32'!H11</f>
        <v>24592</v>
      </c>
      <c r="I11" s="146" t="n">
        <f aca="false">'29-30'!I11+'31-32'!I11</f>
        <v>22215</v>
      </c>
      <c r="J11" s="151"/>
    </row>
    <row r="12" customFormat="false" ht="27.6" hidden="false" customHeight="true" outlineLevel="0" collapsed="false">
      <c r="A12" s="140" t="s">
        <v>262</v>
      </c>
      <c r="B12" s="146"/>
      <c r="C12" s="145"/>
      <c r="D12" s="152"/>
      <c r="E12" s="143"/>
      <c r="F12" s="140" t="s">
        <v>263</v>
      </c>
      <c r="G12" s="146" t="n">
        <f aca="false">'29-30'!G12+'31-32'!G12</f>
        <v>0</v>
      </c>
      <c r="H12" s="146" t="n">
        <f aca="false">'29-30'!H12+'31-32'!H12</f>
        <v>0</v>
      </c>
      <c r="I12" s="146" t="n">
        <f aca="false">'29-30'!I12+'31-32'!I12</f>
        <v>0</v>
      </c>
      <c r="J12" s="151"/>
    </row>
    <row r="13" customFormat="false" ht="27.6" hidden="false" customHeight="true" outlineLevel="0" collapsed="false">
      <c r="A13" s="147"/>
      <c r="B13" s="146"/>
      <c r="C13" s="147"/>
      <c r="D13" s="147"/>
      <c r="E13" s="143"/>
      <c r="F13" s="147"/>
      <c r="G13" s="146"/>
      <c r="H13" s="146"/>
      <c r="I13" s="146"/>
      <c r="J13" s="151"/>
    </row>
    <row r="14" customFormat="false" ht="27.6" hidden="false" customHeight="true" outlineLevel="0" collapsed="false">
      <c r="A14" s="147"/>
      <c r="B14" s="147"/>
      <c r="C14" s="147"/>
      <c r="D14" s="147"/>
      <c r="E14" s="143"/>
      <c r="F14" s="147"/>
      <c r="G14" s="146"/>
      <c r="H14" s="146"/>
      <c r="I14" s="146"/>
      <c r="J14" s="151"/>
    </row>
    <row r="15" customFormat="false" ht="27.6" hidden="false" customHeight="true" outlineLevel="0" collapsed="false">
      <c r="A15" s="147"/>
      <c r="B15" s="147"/>
      <c r="C15" s="147"/>
      <c r="D15" s="147"/>
      <c r="E15" s="143"/>
      <c r="F15" s="147"/>
      <c r="G15" s="146"/>
      <c r="H15" s="146"/>
      <c r="I15" s="146"/>
      <c r="J15" s="151"/>
    </row>
    <row r="16" customFormat="false" ht="27.6" hidden="false" customHeight="true" outlineLevel="0" collapsed="false">
      <c r="A16" s="147"/>
      <c r="B16" s="147"/>
      <c r="C16" s="147"/>
      <c r="D16" s="147"/>
      <c r="E16" s="143"/>
      <c r="F16" s="147"/>
      <c r="G16" s="146"/>
      <c r="H16" s="146"/>
      <c r="I16" s="146"/>
      <c r="J16" s="151"/>
    </row>
    <row r="17" customFormat="false" ht="27.6" hidden="false" customHeight="true" outlineLevel="0" collapsed="false">
      <c r="A17" s="147"/>
      <c r="B17" s="147"/>
      <c r="C17" s="147"/>
      <c r="D17" s="147"/>
      <c r="E17" s="143"/>
      <c r="F17" s="147"/>
      <c r="G17" s="146"/>
      <c r="H17" s="146"/>
      <c r="I17" s="146"/>
      <c r="J17" s="151"/>
    </row>
    <row r="18" customFormat="false" ht="27.6" hidden="false" customHeight="true" outlineLevel="0" collapsed="false">
      <c r="A18" s="147"/>
      <c r="B18" s="147"/>
      <c r="C18" s="147"/>
      <c r="D18" s="147"/>
      <c r="E18" s="143"/>
      <c r="F18" s="147"/>
      <c r="G18" s="146"/>
      <c r="H18" s="146"/>
      <c r="I18" s="146"/>
      <c r="J18" s="151"/>
    </row>
    <row r="19" customFormat="false" ht="27.6" hidden="false" customHeight="true" outlineLevel="0" collapsed="false">
      <c r="A19" s="147"/>
      <c r="B19" s="147"/>
      <c r="C19" s="147"/>
      <c r="D19" s="147"/>
      <c r="E19" s="143"/>
      <c r="F19" s="147"/>
      <c r="G19" s="146"/>
      <c r="H19" s="146"/>
      <c r="I19" s="146"/>
      <c r="J19" s="151"/>
    </row>
    <row r="20" customFormat="false" ht="27.6" hidden="false" customHeight="true" outlineLevel="0" collapsed="false">
      <c r="A20" s="147"/>
      <c r="B20" s="147"/>
      <c r="C20" s="147"/>
      <c r="D20" s="147"/>
      <c r="E20" s="143"/>
      <c r="F20" s="147"/>
      <c r="G20" s="146"/>
      <c r="H20" s="146"/>
      <c r="I20" s="146"/>
      <c r="J20" s="151"/>
    </row>
    <row r="21" customFormat="false" ht="27.6" hidden="false" customHeight="true" outlineLevel="0" collapsed="false">
      <c r="A21" s="147"/>
      <c r="B21" s="147"/>
      <c r="C21" s="147"/>
      <c r="D21" s="147"/>
      <c r="E21" s="143"/>
      <c r="F21" s="147"/>
      <c r="G21" s="146"/>
      <c r="H21" s="146"/>
      <c r="I21" s="146"/>
      <c r="J21" s="151"/>
    </row>
    <row r="22" customFormat="false" ht="27.6" hidden="false" customHeight="true" outlineLevel="0" collapsed="false">
      <c r="A22" s="147"/>
      <c r="B22" s="147"/>
      <c r="C22" s="147"/>
      <c r="D22" s="147"/>
      <c r="E22" s="143"/>
      <c r="F22" s="147"/>
      <c r="G22" s="146"/>
      <c r="H22" s="146"/>
      <c r="I22" s="146"/>
      <c r="J22" s="151"/>
    </row>
    <row r="23" customFormat="false" ht="27.6" hidden="false" customHeight="true" outlineLevel="0" collapsed="false">
      <c r="A23" s="147" t="s">
        <v>179</v>
      </c>
      <c r="B23" s="147"/>
      <c r="C23" s="147"/>
      <c r="D23" s="147"/>
      <c r="E23" s="143"/>
      <c r="F23" s="147" t="s">
        <v>179</v>
      </c>
      <c r="G23" s="146"/>
      <c r="H23" s="146"/>
      <c r="I23" s="146"/>
      <c r="J23" s="151"/>
    </row>
    <row r="24" customFormat="false" ht="27.6" hidden="false" customHeight="true" outlineLevel="0" collapsed="false">
      <c r="A24" s="147" t="s">
        <v>179</v>
      </c>
      <c r="B24" s="147"/>
      <c r="C24" s="147"/>
      <c r="D24" s="147"/>
      <c r="E24" s="143"/>
      <c r="F24" s="147" t="s">
        <v>179</v>
      </c>
      <c r="G24" s="146"/>
      <c r="H24" s="146"/>
      <c r="I24" s="146"/>
      <c r="J24" s="151"/>
    </row>
    <row r="25" customFormat="false" ht="27.6" hidden="false" customHeight="true" outlineLevel="0" collapsed="false">
      <c r="A25" s="147" t="s">
        <v>179</v>
      </c>
      <c r="B25" s="147"/>
      <c r="C25" s="147"/>
      <c r="D25" s="147"/>
      <c r="E25" s="143"/>
      <c r="F25" s="147" t="s">
        <v>179</v>
      </c>
      <c r="G25" s="146"/>
      <c r="H25" s="146"/>
      <c r="I25" s="146"/>
      <c r="J25" s="151"/>
    </row>
    <row r="26" customFormat="false" ht="27.6" hidden="false" customHeight="true" outlineLevel="0" collapsed="false">
      <c r="A26" s="134" t="s">
        <v>227</v>
      </c>
      <c r="B26" s="148" t="n">
        <f aca="false">SUM(B4:B25)</f>
        <v>292540</v>
      </c>
      <c r="C26" s="148" t="n">
        <f aca="false">SUM(C4:C25)</f>
        <v>212795</v>
      </c>
      <c r="D26" s="148" t="n">
        <f aca="false">SUM(D4:D25)</f>
        <v>216811</v>
      </c>
      <c r="E26" s="149" t="n">
        <f aca="false">(C26-D26)/D26</f>
        <v>-0.0185230454174373</v>
      </c>
      <c r="F26" s="134" t="s">
        <v>228</v>
      </c>
      <c r="G26" s="150" t="n">
        <f aca="false">SUM(G4:G25)</f>
        <v>353859</v>
      </c>
      <c r="H26" s="150" t="n">
        <f aca="false">SUM(H4:H25)</f>
        <v>298826</v>
      </c>
      <c r="I26" s="150" t="n">
        <f aca="false">SUM(I4:I25)</f>
        <v>250292</v>
      </c>
      <c r="J26" s="153" t="n">
        <f aca="false">(H26-I26)/I26</f>
        <v>0.193909513688012</v>
      </c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0" width="25.59"/>
    <col collapsed="false" customWidth="true" hidden="false" outlineLevel="0" max="5" min="2" style="120" width="12.59"/>
    <col collapsed="false" customWidth="true" hidden="false" outlineLevel="0" max="6" min="6" style="120" width="25.59"/>
    <col collapsed="false" customWidth="true" hidden="false" outlineLevel="0" max="10" min="7" style="120" width="12.59"/>
    <col collapsed="false" customWidth="false" hidden="false" outlineLevel="0" max="257" min="11" style="120" width="8.99"/>
  </cols>
  <sheetData>
    <row r="1" customFormat="false" ht="45" hidden="false" customHeight="true" outlineLevel="0" collapsed="false">
      <c r="A1" s="136" t="s">
        <v>268</v>
      </c>
      <c r="B1" s="136"/>
      <c r="C1" s="136"/>
      <c r="D1" s="136"/>
      <c r="E1" s="136"/>
      <c r="F1" s="136" t="s">
        <v>269</v>
      </c>
      <c r="G1" s="136"/>
      <c r="H1" s="136"/>
      <c r="I1" s="136"/>
      <c r="J1" s="136"/>
    </row>
    <row r="2" customFormat="false" ht="18.6" hidden="false" customHeight="true" outlineLevel="0" collapsed="false">
      <c r="A2" s="137" t="s">
        <v>270</v>
      </c>
      <c r="B2" s="137"/>
      <c r="C2" s="137"/>
      <c r="D2" s="137"/>
      <c r="E2" s="138" t="s">
        <v>67</v>
      </c>
      <c r="F2" s="137" t="s">
        <v>271</v>
      </c>
      <c r="G2" s="138"/>
      <c r="H2" s="138"/>
      <c r="I2" s="138"/>
      <c r="J2" s="138" t="s">
        <v>67</v>
      </c>
    </row>
    <row r="3" customFormat="false" ht="31.2" hidden="false" customHeight="true" outlineLevel="0" collapsed="false">
      <c r="A3" s="139" t="s">
        <v>245</v>
      </c>
      <c r="B3" s="126" t="s">
        <v>196</v>
      </c>
      <c r="C3" s="127" t="s">
        <v>197</v>
      </c>
      <c r="D3" s="126" t="s">
        <v>71</v>
      </c>
      <c r="E3" s="126" t="s">
        <v>198</v>
      </c>
      <c r="F3" s="139" t="s">
        <v>245</v>
      </c>
      <c r="G3" s="126" t="s">
        <v>196</v>
      </c>
      <c r="H3" s="127" t="s">
        <v>197</v>
      </c>
      <c r="I3" s="126" t="s">
        <v>71</v>
      </c>
      <c r="J3" s="126" t="s">
        <v>198</v>
      </c>
    </row>
    <row r="4" customFormat="false" ht="27.6" hidden="false" customHeight="true" outlineLevel="0" collapsed="false">
      <c r="A4" s="140" t="s">
        <v>246</v>
      </c>
      <c r="B4" s="146" t="n">
        <v>137432</v>
      </c>
      <c r="C4" s="145" t="n">
        <v>91457</v>
      </c>
      <c r="D4" s="145" t="n">
        <v>106678</v>
      </c>
      <c r="E4" s="143" t="n">
        <f aca="false">(C4-D4)/D4</f>
        <v>-0.142681715067774</v>
      </c>
      <c r="F4" s="140" t="s">
        <v>247</v>
      </c>
      <c r="G4" s="146" t="n">
        <v>144241</v>
      </c>
      <c r="H4" s="146" t="n">
        <v>109111</v>
      </c>
      <c r="I4" s="146" t="n">
        <v>99289</v>
      </c>
      <c r="J4" s="151" t="n">
        <f aca="false">(H4-I4)/I4</f>
        <v>0.0989233449828279</v>
      </c>
    </row>
    <row r="5" customFormat="false" ht="27.6" hidden="false" customHeight="true" outlineLevel="0" collapsed="false">
      <c r="A5" s="140" t="s">
        <v>248</v>
      </c>
      <c r="B5" s="146" t="n">
        <v>9161</v>
      </c>
      <c r="C5" s="145" t="n">
        <v>8703</v>
      </c>
      <c r="D5" s="145" t="n">
        <v>3693</v>
      </c>
      <c r="E5" s="143" t="n">
        <f aca="false">(C5-D5)/D5</f>
        <v>1.35662063363119</v>
      </c>
      <c r="F5" s="140" t="s">
        <v>249</v>
      </c>
      <c r="G5" s="146" t="n">
        <v>3323</v>
      </c>
      <c r="H5" s="146" t="n">
        <v>1101</v>
      </c>
      <c r="I5" s="146" t="n">
        <v>1190</v>
      </c>
      <c r="J5" s="151" t="n">
        <f aca="false">(H5-I5)/I5</f>
        <v>-0.0747899159663866</v>
      </c>
    </row>
    <row r="6" customFormat="false" ht="27.6" hidden="false" customHeight="true" outlineLevel="0" collapsed="false">
      <c r="A6" s="140" t="s">
        <v>250</v>
      </c>
      <c r="B6" s="146" t="n">
        <v>81169</v>
      </c>
      <c r="C6" s="145" t="n">
        <v>60614</v>
      </c>
      <c r="D6" s="145" t="n">
        <v>58977</v>
      </c>
      <c r="E6" s="143" t="n">
        <f aca="false">(C6-D6)/D6</f>
        <v>0.027756583074758</v>
      </c>
      <c r="F6" s="140" t="s">
        <v>251</v>
      </c>
      <c r="G6" s="146" t="n">
        <v>57056</v>
      </c>
      <c r="H6" s="146" t="n">
        <v>50268</v>
      </c>
      <c r="I6" s="146" t="n">
        <v>40006</v>
      </c>
      <c r="J6" s="151" t="n">
        <f aca="false">(H6-I6)/I6</f>
        <v>0.256511523271509</v>
      </c>
    </row>
    <row r="7" customFormat="false" ht="27.6" hidden="false" customHeight="true" outlineLevel="0" collapsed="false">
      <c r="A7" s="140" t="s">
        <v>252</v>
      </c>
      <c r="B7" s="146" t="n">
        <v>4440</v>
      </c>
      <c r="C7" s="145" t="n">
        <v>1789</v>
      </c>
      <c r="D7" s="145" t="n">
        <v>3354</v>
      </c>
      <c r="E7" s="143" t="n">
        <f aca="false">(C7-D7)/D7</f>
        <v>-0.466607036374478</v>
      </c>
      <c r="F7" s="140" t="s">
        <v>253</v>
      </c>
      <c r="G7" s="146" t="n">
        <v>2754</v>
      </c>
      <c r="H7" s="146" t="n">
        <v>3342</v>
      </c>
      <c r="I7" s="146" t="n">
        <v>1655</v>
      </c>
      <c r="J7" s="151" t="n">
        <f aca="false">(H7-I7)/I7</f>
        <v>1.01933534743202</v>
      </c>
    </row>
    <row r="8" customFormat="false" ht="27.6" hidden="false" customHeight="true" outlineLevel="0" collapsed="false">
      <c r="A8" s="140" t="s">
        <v>254</v>
      </c>
      <c r="B8" s="146" t="n">
        <v>9163</v>
      </c>
      <c r="C8" s="145" t="n">
        <v>9041</v>
      </c>
      <c r="D8" s="145" t="n">
        <v>3524</v>
      </c>
      <c r="E8" s="143" t="n">
        <f aca="false">(C8-D8)/D8</f>
        <v>1.5655505107832</v>
      </c>
      <c r="F8" s="140" t="s">
        <v>255</v>
      </c>
      <c r="G8" s="146" t="n">
        <v>7899</v>
      </c>
      <c r="H8" s="146" t="n">
        <v>9197</v>
      </c>
      <c r="I8" s="146" t="n">
        <v>5664</v>
      </c>
      <c r="J8" s="151" t="n">
        <f aca="false">(H8-I8)/I8</f>
        <v>0.623764124293785</v>
      </c>
    </row>
    <row r="9" customFormat="false" ht="27.6" hidden="false" customHeight="true" outlineLevel="0" collapsed="false">
      <c r="A9" s="140" t="s">
        <v>256</v>
      </c>
      <c r="B9" s="146" t="n">
        <v>2800</v>
      </c>
      <c r="C9" s="152" t="n">
        <v>2060</v>
      </c>
      <c r="D9" s="152" t="n">
        <v>1676</v>
      </c>
      <c r="E9" s="143" t="n">
        <f aca="false">(C9-D9)/D9</f>
        <v>0.229116945107399</v>
      </c>
      <c r="F9" s="140" t="s">
        <v>257</v>
      </c>
      <c r="G9" s="146" t="n">
        <v>102352</v>
      </c>
      <c r="H9" s="154" t="n">
        <v>96980</v>
      </c>
      <c r="I9" s="154" t="n">
        <v>75640</v>
      </c>
      <c r="J9" s="151" t="n">
        <f aca="false">(H9-I9)/I9</f>
        <v>0.282125859333686</v>
      </c>
    </row>
    <row r="10" customFormat="false" ht="27.6" hidden="false" customHeight="true" outlineLevel="0" collapsed="false">
      <c r="A10" s="140" t="s">
        <v>258</v>
      </c>
      <c r="B10" s="146" t="n">
        <v>0</v>
      </c>
      <c r="C10" s="145" t="n">
        <v>0</v>
      </c>
      <c r="D10" s="152" t="n">
        <v>0</v>
      </c>
      <c r="E10" s="143"/>
      <c r="F10" s="140" t="s">
        <v>259</v>
      </c>
      <c r="G10" s="146" t="n">
        <v>0</v>
      </c>
      <c r="H10" s="146" t="n">
        <v>0</v>
      </c>
      <c r="I10" s="146" t="n">
        <v>0</v>
      </c>
      <c r="J10" s="151"/>
    </row>
    <row r="11" customFormat="false" ht="27.6" hidden="false" customHeight="true" outlineLevel="0" collapsed="false">
      <c r="A11" s="140" t="s">
        <v>260</v>
      </c>
      <c r="B11" s="146" t="n">
        <v>32659</v>
      </c>
      <c r="C11" s="145" t="n">
        <v>27683</v>
      </c>
      <c r="D11" s="152" t="n">
        <v>23780</v>
      </c>
      <c r="E11" s="143" t="n">
        <f aca="false">(C11-D11)/D11</f>
        <v>0.164129520605551</v>
      </c>
      <c r="F11" s="140" t="s">
        <v>261</v>
      </c>
      <c r="G11" s="146" t="n">
        <v>30477</v>
      </c>
      <c r="H11" s="146" t="n">
        <v>23787</v>
      </c>
      <c r="I11" s="146" t="n">
        <v>21438</v>
      </c>
      <c r="J11" s="151" t="n">
        <f aca="false">(H11-I11)/I11</f>
        <v>0.109571788413098</v>
      </c>
    </row>
    <row r="12" customFormat="false" ht="27.6" hidden="false" customHeight="true" outlineLevel="0" collapsed="false">
      <c r="A12" s="140" t="s">
        <v>262</v>
      </c>
      <c r="B12" s="146"/>
      <c r="C12" s="145"/>
      <c r="D12" s="152"/>
      <c r="E12" s="143"/>
      <c r="F12" s="140" t="s">
        <v>263</v>
      </c>
      <c r="G12" s="146"/>
      <c r="H12" s="146"/>
      <c r="I12" s="146"/>
      <c r="J12" s="151"/>
    </row>
    <row r="13" customFormat="false" ht="27.6" hidden="false" customHeight="true" outlineLevel="0" collapsed="false">
      <c r="A13" s="147"/>
      <c r="B13" s="146"/>
      <c r="C13" s="147"/>
      <c r="D13" s="147"/>
      <c r="E13" s="143"/>
      <c r="F13" s="147"/>
      <c r="G13" s="146"/>
      <c r="H13" s="146"/>
      <c r="I13" s="146"/>
      <c r="J13" s="151"/>
    </row>
    <row r="14" customFormat="false" ht="27.6" hidden="false" customHeight="true" outlineLevel="0" collapsed="false">
      <c r="A14" s="147"/>
      <c r="B14" s="147"/>
      <c r="C14" s="147"/>
      <c r="D14" s="147"/>
      <c r="E14" s="143"/>
      <c r="F14" s="147"/>
      <c r="G14" s="146"/>
      <c r="H14" s="146"/>
      <c r="I14" s="146"/>
      <c r="J14" s="151"/>
    </row>
    <row r="15" customFormat="false" ht="27.6" hidden="false" customHeight="true" outlineLevel="0" collapsed="false">
      <c r="A15" s="147"/>
      <c r="B15" s="147"/>
      <c r="C15" s="147"/>
      <c r="D15" s="147"/>
      <c r="E15" s="143"/>
      <c r="F15" s="147"/>
      <c r="G15" s="146"/>
      <c r="H15" s="146"/>
      <c r="I15" s="146"/>
      <c r="J15" s="151"/>
    </row>
    <row r="16" customFormat="false" ht="27.6" hidden="false" customHeight="true" outlineLevel="0" collapsed="false">
      <c r="A16" s="147"/>
      <c r="B16" s="147"/>
      <c r="C16" s="147"/>
      <c r="D16" s="147"/>
      <c r="E16" s="143"/>
      <c r="F16" s="147"/>
      <c r="G16" s="146"/>
      <c r="H16" s="146"/>
      <c r="I16" s="146"/>
      <c r="J16" s="151"/>
    </row>
    <row r="17" customFormat="false" ht="27.6" hidden="false" customHeight="true" outlineLevel="0" collapsed="false">
      <c r="A17" s="147"/>
      <c r="B17" s="147"/>
      <c r="C17" s="147"/>
      <c r="D17" s="147"/>
      <c r="E17" s="143"/>
      <c r="F17" s="147"/>
      <c r="G17" s="146"/>
      <c r="H17" s="146"/>
      <c r="I17" s="146"/>
      <c r="J17" s="151"/>
    </row>
    <row r="18" customFormat="false" ht="27.6" hidden="false" customHeight="true" outlineLevel="0" collapsed="false">
      <c r="A18" s="147"/>
      <c r="B18" s="147"/>
      <c r="C18" s="147"/>
      <c r="D18" s="147"/>
      <c r="E18" s="143"/>
      <c r="F18" s="147"/>
      <c r="G18" s="146"/>
      <c r="H18" s="146"/>
      <c r="I18" s="146"/>
      <c r="J18" s="151"/>
    </row>
    <row r="19" customFormat="false" ht="27.6" hidden="false" customHeight="true" outlineLevel="0" collapsed="false">
      <c r="A19" s="147"/>
      <c r="B19" s="147"/>
      <c r="C19" s="147"/>
      <c r="D19" s="147"/>
      <c r="E19" s="143"/>
      <c r="F19" s="147"/>
      <c r="G19" s="146"/>
      <c r="H19" s="146"/>
      <c r="I19" s="146"/>
      <c r="J19" s="151"/>
    </row>
    <row r="20" customFormat="false" ht="27.6" hidden="false" customHeight="true" outlineLevel="0" collapsed="false">
      <c r="A20" s="147"/>
      <c r="B20" s="147"/>
      <c r="C20" s="147"/>
      <c r="D20" s="147"/>
      <c r="E20" s="143"/>
      <c r="F20" s="147"/>
      <c r="G20" s="146"/>
      <c r="H20" s="146"/>
      <c r="I20" s="146"/>
      <c r="J20" s="151"/>
    </row>
    <row r="21" customFormat="false" ht="27.6" hidden="false" customHeight="true" outlineLevel="0" collapsed="false">
      <c r="A21" s="147"/>
      <c r="B21" s="147"/>
      <c r="C21" s="147"/>
      <c r="D21" s="147"/>
      <c r="E21" s="143"/>
      <c r="F21" s="147"/>
      <c r="G21" s="146"/>
      <c r="H21" s="146"/>
      <c r="I21" s="146"/>
      <c r="J21" s="151"/>
    </row>
    <row r="22" customFormat="false" ht="27.6" hidden="false" customHeight="true" outlineLevel="0" collapsed="false">
      <c r="A22" s="147"/>
      <c r="B22" s="147"/>
      <c r="C22" s="147"/>
      <c r="D22" s="147"/>
      <c r="E22" s="143"/>
      <c r="F22" s="147"/>
      <c r="G22" s="146"/>
      <c r="H22" s="146"/>
      <c r="I22" s="146"/>
      <c r="J22" s="151"/>
    </row>
    <row r="23" customFormat="false" ht="27.6" hidden="false" customHeight="true" outlineLevel="0" collapsed="false">
      <c r="A23" s="147" t="s">
        <v>179</v>
      </c>
      <c r="B23" s="147"/>
      <c r="C23" s="147"/>
      <c r="D23" s="147"/>
      <c r="E23" s="143"/>
      <c r="F23" s="147" t="s">
        <v>179</v>
      </c>
      <c r="G23" s="146"/>
      <c r="H23" s="146"/>
      <c r="I23" s="146"/>
      <c r="J23" s="151"/>
    </row>
    <row r="24" customFormat="false" ht="27.6" hidden="false" customHeight="true" outlineLevel="0" collapsed="false">
      <c r="A24" s="147" t="s">
        <v>179</v>
      </c>
      <c r="B24" s="147"/>
      <c r="C24" s="147"/>
      <c r="D24" s="147"/>
      <c r="E24" s="143"/>
      <c r="F24" s="147" t="s">
        <v>179</v>
      </c>
      <c r="G24" s="146"/>
      <c r="H24" s="146"/>
      <c r="I24" s="146"/>
      <c r="J24" s="151"/>
    </row>
    <row r="25" customFormat="false" ht="27.6" hidden="false" customHeight="true" outlineLevel="0" collapsed="false">
      <c r="A25" s="147" t="s">
        <v>179</v>
      </c>
      <c r="B25" s="147"/>
      <c r="C25" s="147"/>
      <c r="D25" s="147"/>
      <c r="E25" s="143"/>
      <c r="F25" s="147" t="s">
        <v>179</v>
      </c>
      <c r="G25" s="146"/>
      <c r="H25" s="146"/>
      <c r="I25" s="146"/>
      <c r="J25" s="151"/>
    </row>
    <row r="26" customFormat="false" ht="27.6" hidden="false" customHeight="true" outlineLevel="0" collapsed="false">
      <c r="A26" s="134" t="s">
        <v>227</v>
      </c>
      <c r="B26" s="148" t="n">
        <f aca="false">SUM(B4:B25)</f>
        <v>276824</v>
      </c>
      <c r="C26" s="148" t="n">
        <f aca="false">SUM(C4:C25)</f>
        <v>201347</v>
      </c>
      <c r="D26" s="148" t="n">
        <f aca="false">SUM(D4:D25)</f>
        <v>201682</v>
      </c>
      <c r="E26" s="149" t="n">
        <f aca="false">(C26-D26)/D26</f>
        <v>-0.00166103073154768</v>
      </c>
      <c r="F26" s="134" t="s">
        <v>228</v>
      </c>
      <c r="G26" s="150" t="n">
        <f aca="false">SUM(G4:G25)</f>
        <v>348102</v>
      </c>
      <c r="H26" s="150" t="n">
        <f aca="false">SUM(H4:H25)</f>
        <v>293786</v>
      </c>
      <c r="I26" s="150" t="n">
        <f aca="false">SUM(I4:I25)</f>
        <v>244882</v>
      </c>
      <c r="J26" s="153" t="n">
        <f aca="false">(H26-I26)/I26</f>
        <v>0.199704347399972</v>
      </c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0" width="25.59"/>
    <col collapsed="false" customWidth="true" hidden="false" outlineLevel="0" max="5" min="2" style="120" width="12.59"/>
    <col collapsed="false" customWidth="true" hidden="false" outlineLevel="0" max="6" min="6" style="120" width="25.59"/>
    <col collapsed="false" customWidth="true" hidden="false" outlineLevel="0" max="10" min="7" style="120" width="12.59"/>
    <col collapsed="false" customWidth="false" hidden="false" outlineLevel="0" max="257" min="11" style="120" width="8.99"/>
  </cols>
  <sheetData>
    <row r="1" customFormat="false" ht="45" hidden="false" customHeight="true" outlineLevel="0" collapsed="false">
      <c r="A1" s="136" t="s">
        <v>272</v>
      </c>
      <c r="B1" s="136"/>
      <c r="C1" s="136"/>
      <c r="D1" s="136"/>
      <c r="E1" s="136"/>
      <c r="F1" s="136" t="s">
        <v>273</v>
      </c>
      <c r="G1" s="136"/>
      <c r="H1" s="136"/>
      <c r="I1" s="136"/>
      <c r="J1" s="136"/>
    </row>
    <row r="2" customFormat="false" ht="18.6" hidden="false" customHeight="true" outlineLevel="0" collapsed="false">
      <c r="A2" s="137" t="s">
        <v>274</v>
      </c>
      <c r="B2" s="137"/>
      <c r="C2" s="137"/>
      <c r="D2" s="137"/>
      <c r="E2" s="138" t="s">
        <v>67</v>
      </c>
      <c r="F2" s="137" t="s">
        <v>275</v>
      </c>
      <c r="G2" s="138"/>
      <c r="H2" s="138"/>
      <c r="I2" s="138"/>
      <c r="J2" s="138" t="s">
        <v>67</v>
      </c>
    </row>
    <row r="3" customFormat="false" ht="31.2" hidden="false" customHeight="true" outlineLevel="0" collapsed="false">
      <c r="A3" s="139" t="s">
        <v>245</v>
      </c>
      <c r="B3" s="126" t="s">
        <v>196</v>
      </c>
      <c r="C3" s="127" t="s">
        <v>197</v>
      </c>
      <c r="D3" s="126" t="s">
        <v>71</v>
      </c>
      <c r="E3" s="126" t="s">
        <v>198</v>
      </c>
      <c r="F3" s="139" t="s">
        <v>245</v>
      </c>
      <c r="G3" s="126" t="s">
        <v>196</v>
      </c>
      <c r="H3" s="127" t="s">
        <v>197</v>
      </c>
      <c r="I3" s="126" t="s">
        <v>71</v>
      </c>
      <c r="J3" s="126" t="s">
        <v>198</v>
      </c>
    </row>
    <row r="4" customFormat="false" ht="27.6" hidden="false" customHeight="true" outlineLevel="0" collapsed="false">
      <c r="A4" s="140" t="s">
        <v>246</v>
      </c>
      <c r="B4" s="146" t="n">
        <v>5169</v>
      </c>
      <c r="C4" s="146" t="n">
        <v>4546</v>
      </c>
      <c r="D4" s="152" t="n">
        <v>5302</v>
      </c>
      <c r="E4" s="143" t="n">
        <f aca="false">(C4-D4)/D4</f>
        <v>-0.142587702753678</v>
      </c>
      <c r="F4" s="140" t="s">
        <v>247</v>
      </c>
      <c r="G4" s="146" t="n">
        <v>840</v>
      </c>
      <c r="H4" s="144" t="n">
        <v>659</v>
      </c>
      <c r="I4" s="144" t="n">
        <v>751</v>
      </c>
      <c r="J4" s="143" t="n">
        <f aca="false">(H4-I4)/I4</f>
        <v>-0.122503328894807</v>
      </c>
    </row>
    <row r="5" customFormat="false" ht="27.6" hidden="false" customHeight="true" outlineLevel="0" collapsed="false">
      <c r="A5" s="140" t="s">
        <v>248</v>
      </c>
      <c r="B5" s="146" t="n">
        <v>147</v>
      </c>
      <c r="C5" s="146" t="n">
        <v>155</v>
      </c>
      <c r="D5" s="152" t="n">
        <v>146</v>
      </c>
      <c r="E5" s="143" t="n">
        <f aca="false">(C5-D5)/D5</f>
        <v>0.0616438356164384</v>
      </c>
      <c r="F5" s="140" t="s">
        <v>249</v>
      </c>
      <c r="G5" s="146" t="n">
        <v>114</v>
      </c>
      <c r="H5" s="144" t="n">
        <v>104</v>
      </c>
      <c r="I5" s="144" t="n">
        <v>108</v>
      </c>
      <c r="J5" s="143" t="n">
        <f aca="false">(H5-I5)/I5</f>
        <v>-0.037037037037037</v>
      </c>
    </row>
    <row r="6" customFormat="false" ht="27.6" hidden="false" customHeight="true" outlineLevel="0" collapsed="false">
      <c r="A6" s="140" t="s">
        <v>250</v>
      </c>
      <c r="B6" s="146" t="n">
        <v>2798</v>
      </c>
      <c r="C6" s="146" t="n">
        <v>3291</v>
      </c>
      <c r="D6" s="152" t="n">
        <v>2742</v>
      </c>
      <c r="E6" s="143" t="n">
        <f aca="false">(C6-D6)/D6</f>
        <v>0.200218818380744</v>
      </c>
      <c r="F6" s="140" t="s">
        <v>251</v>
      </c>
      <c r="G6" s="146" t="n">
        <v>1382</v>
      </c>
      <c r="H6" s="144" t="n">
        <v>1580</v>
      </c>
      <c r="I6" s="144" t="n">
        <v>1239</v>
      </c>
      <c r="J6" s="143" t="n">
        <f aca="false">(H6-I6)/I6</f>
        <v>0.275221953188055</v>
      </c>
    </row>
    <row r="7" customFormat="false" ht="27.6" hidden="false" customHeight="true" outlineLevel="0" collapsed="false">
      <c r="A7" s="140" t="s">
        <v>252</v>
      </c>
      <c r="B7" s="146" t="n">
        <v>249</v>
      </c>
      <c r="C7" s="146" t="n">
        <v>284</v>
      </c>
      <c r="D7" s="152" t="n">
        <v>232</v>
      </c>
      <c r="E7" s="143" t="n">
        <f aca="false">(C7-D7)/D7</f>
        <v>0.224137931034483</v>
      </c>
      <c r="F7" s="140" t="s">
        <v>253</v>
      </c>
      <c r="G7" s="146" t="n">
        <v>219</v>
      </c>
      <c r="H7" s="144" t="n">
        <v>180</v>
      </c>
      <c r="I7" s="144" t="n">
        <v>287</v>
      </c>
      <c r="J7" s="143" t="n">
        <f aca="false">(H7-I7)/I7</f>
        <v>-0.372822299651568</v>
      </c>
    </row>
    <row r="8" customFormat="false" ht="27.6" hidden="false" customHeight="true" outlineLevel="0" collapsed="false">
      <c r="A8" s="140" t="s">
        <v>254</v>
      </c>
      <c r="B8" s="146" t="n">
        <v>414</v>
      </c>
      <c r="C8" s="146" t="n">
        <v>316</v>
      </c>
      <c r="D8" s="152" t="n">
        <v>213</v>
      </c>
      <c r="E8" s="143" t="n">
        <f aca="false">(C8-D8)/D8</f>
        <v>0.483568075117371</v>
      </c>
      <c r="F8" s="140" t="s">
        <v>255</v>
      </c>
      <c r="G8" s="146" t="n">
        <v>249</v>
      </c>
      <c r="H8" s="144" t="n">
        <v>162</v>
      </c>
      <c r="I8" s="144" t="n">
        <v>213</v>
      </c>
      <c r="J8" s="143" t="n">
        <f aca="false">(H8-I8)/I8</f>
        <v>-0.23943661971831</v>
      </c>
    </row>
    <row r="9" customFormat="false" ht="27.6" hidden="false" customHeight="true" outlineLevel="0" collapsed="false">
      <c r="A9" s="140" t="s">
        <v>256</v>
      </c>
      <c r="B9" s="146" t="n">
        <v>3737</v>
      </c>
      <c r="C9" s="146" t="n">
        <v>1135</v>
      </c>
      <c r="D9" s="152" t="n">
        <v>3385</v>
      </c>
      <c r="E9" s="143" t="n">
        <f aca="false">(C9-D9)/D9</f>
        <v>-0.664697193500739</v>
      </c>
      <c r="F9" s="140" t="s">
        <v>257</v>
      </c>
      <c r="G9" s="146" t="n">
        <v>1461</v>
      </c>
      <c r="H9" s="145" t="n">
        <v>1064</v>
      </c>
      <c r="I9" s="145" t="n">
        <v>1385</v>
      </c>
      <c r="J9" s="143" t="n">
        <f aca="false">(H9-I9)/I9</f>
        <v>-0.231768953068592</v>
      </c>
    </row>
    <row r="10" customFormat="false" ht="27.6" hidden="false" customHeight="true" outlineLevel="0" collapsed="false">
      <c r="A10" s="140" t="s">
        <v>258</v>
      </c>
      <c r="B10" s="146" t="n">
        <v>1127</v>
      </c>
      <c r="C10" s="146" t="n">
        <v>23</v>
      </c>
      <c r="D10" s="152" t="n">
        <v>1061</v>
      </c>
      <c r="E10" s="143" t="n">
        <f aca="false">(C10-D10)/D10</f>
        <v>-0.978322337417531</v>
      </c>
      <c r="F10" s="140" t="s">
        <v>259</v>
      </c>
      <c r="G10" s="146" t="n">
        <v>667</v>
      </c>
      <c r="H10" s="144" t="n">
        <v>486</v>
      </c>
      <c r="I10" s="144" t="n">
        <v>650</v>
      </c>
      <c r="J10" s="143" t="n">
        <f aca="false">(H10-I10)/I10</f>
        <v>-0.252307692307692</v>
      </c>
    </row>
    <row r="11" customFormat="false" ht="27.6" hidden="false" customHeight="true" outlineLevel="0" collapsed="false">
      <c r="A11" s="140" t="s">
        <v>260</v>
      </c>
      <c r="B11" s="146" t="n">
        <v>2075</v>
      </c>
      <c r="C11" s="146" t="n">
        <v>1698</v>
      </c>
      <c r="D11" s="152" t="n">
        <v>2048</v>
      </c>
      <c r="E11" s="143" t="n">
        <f aca="false">(C11-D11)/D11</f>
        <v>-0.1708984375</v>
      </c>
      <c r="F11" s="140" t="s">
        <v>276</v>
      </c>
      <c r="G11" s="146" t="n">
        <v>825</v>
      </c>
      <c r="H11" s="144" t="n">
        <v>805</v>
      </c>
      <c r="I11" s="144" t="n">
        <v>777</v>
      </c>
      <c r="J11" s="143" t="n">
        <f aca="false">(H11-I11)/I11</f>
        <v>0.036036036036036</v>
      </c>
    </row>
    <row r="12" customFormat="false" ht="27.6" hidden="false" customHeight="true" outlineLevel="0" collapsed="false">
      <c r="A12" s="140" t="s">
        <v>262</v>
      </c>
      <c r="B12" s="146"/>
      <c r="C12" s="146"/>
      <c r="D12" s="152"/>
      <c r="E12" s="143"/>
      <c r="F12" s="140" t="s">
        <v>263</v>
      </c>
      <c r="G12" s="146"/>
      <c r="H12" s="144"/>
      <c r="I12" s="144"/>
      <c r="J12" s="143"/>
    </row>
    <row r="13" customFormat="false" ht="27.6" hidden="false" customHeight="true" outlineLevel="0" collapsed="false">
      <c r="A13" s="147"/>
      <c r="B13" s="152"/>
      <c r="C13" s="152"/>
      <c r="D13" s="152"/>
      <c r="E13" s="143"/>
      <c r="F13" s="147"/>
      <c r="G13" s="144"/>
      <c r="H13" s="144"/>
      <c r="I13" s="144"/>
      <c r="J13" s="143"/>
    </row>
    <row r="14" customFormat="false" ht="27.6" hidden="false" customHeight="true" outlineLevel="0" collapsed="false">
      <c r="A14" s="152"/>
      <c r="B14" s="152"/>
      <c r="C14" s="152"/>
      <c r="D14" s="152"/>
      <c r="E14" s="143"/>
      <c r="F14" s="147"/>
      <c r="G14" s="144"/>
      <c r="H14" s="144"/>
      <c r="I14" s="144"/>
      <c r="J14" s="143"/>
    </row>
    <row r="15" customFormat="false" ht="27.6" hidden="false" customHeight="true" outlineLevel="0" collapsed="false">
      <c r="A15" s="152"/>
      <c r="B15" s="152"/>
      <c r="C15" s="152"/>
      <c r="D15" s="152"/>
      <c r="E15" s="143"/>
      <c r="F15" s="147"/>
      <c r="G15" s="144"/>
      <c r="H15" s="144"/>
      <c r="I15" s="144"/>
      <c r="J15" s="143"/>
    </row>
    <row r="16" customFormat="false" ht="27.6" hidden="false" customHeight="true" outlineLevel="0" collapsed="false">
      <c r="A16" s="152"/>
      <c r="B16" s="152"/>
      <c r="C16" s="152"/>
      <c r="D16" s="152"/>
      <c r="E16" s="143"/>
      <c r="F16" s="147"/>
      <c r="G16" s="144"/>
      <c r="H16" s="144"/>
      <c r="I16" s="144"/>
      <c r="J16" s="143"/>
    </row>
    <row r="17" customFormat="false" ht="27.6" hidden="false" customHeight="true" outlineLevel="0" collapsed="false">
      <c r="A17" s="152"/>
      <c r="B17" s="152"/>
      <c r="C17" s="152"/>
      <c r="D17" s="152"/>
      <c r="E17" s="143"/>
      <c r="F17" s="147"/>
      <c r="G17" s="144"/>
      <c r="H17" s="144"/>
      <c r="I17" s="144"/>
      <c r="J17" s="143"/>
    </row>
    <row r="18" customFormat="false" ht="27.6" hidden="false" customHeight="true" outlineLevel="0" collapsed="false">
      <c r="A18" s="152"/>
      <c r="B18" s="152"/>
      <c r="C18" s="152"/>
      <c r="D18" s="152"/>
      <c r="E18" s="143"/>
      <c r="F18" s="147"/>
      <c r="G18" s="144"/>
      <c r="H18" s="144"/>
      <c r="I18" s="144"/>
      <c r="J18" s="143"/>
    </row>
    <row r="19" customFormat="false" ht="27.6" hidden="false" customHeight="true" outlineLevel="0" collapsed="false">
      <c r="A19" s="152"/>
      <c r="B19" s="152"/>
      <c r="C19" s="152"/>
      <c r="D19" s="152"/>
      <c r="E19" s="143"/>
      <c r="F19" s="147"/>
      <c r="G19" s="144"/>
      <c r="H19" s="144"/>
      <c r="I19" s="144"/>
      <c r="J19" s="143"/>
    </row>
    <row r="20" customFormat="false" ht="27.6" hidden="false" customHeight="true" outlineLevel="0" collapsed="false">
      <c r="A20" s="152"/>
      <c r="B20" s="152"/>
      <c r="C20" s="152"/>
      <c r="D20" s="152"/>
      <c r="E20" s="143"/>
      <c r="F20" s="147"/>
      <c r="G20" s="144"/>
      <c r="H20" s="144"/>
      <c r="I20" s="144"/>
      <c r="J20" s="143"/>
    </row>
    <row r="21" customFormat="false" ht="27.6" hidden="false" customHeight="true" outlineLevel="0" collapsed="false">
      <c r="A21" s="152"/>
      <c r="B21" s="152"/>
      <c r="C21" s="152"/>
      <c r="D21" s="152"/>
      <c r="E21" s="143"/>
      <c r="F21" s="147"/>
      <c r="G21" s="144"/>
      <c r="H21" s="144"/>
      <c r="I21" s="144"/>
      <c r="J21" s="143"/>
    </row>
    <row r="22" customFormat="false" ht="27.6" hidden="false" customHeight="true" outlineLevel="0" collapsed="false">
      <c r="A22" s="152"/>
      <c r="B22" s="152"/>
      <c r="C22" s="152"/>
      <c r="D22" s="152"/>
      <c r="E22" s="143"/>
      <c r="F22" s="147"/>
      <c r="G22" s="144"/>
      <c r="H22" s="144"/>
      <c r="I22" s="144"/>
      <c r="J22" s="143"/>
    </row>
    <row r="23" customFormat="false" ht="27.6" hidden="false" customHeight="true" outlineLevel="0" collapsed="false">
      <c r="A23" s="152" t="s">
        <v>179</v>
      </c>
      <c r="B23" s="152"/>
      <c r="C23" s="152"/>
      <c r="D23" s="152"/>
      <c r="E23" s="143"/>
      <c r="F23" s="147" t="s">
        <v>179</v>
      </c>
      <c r="G23" s="144"/>
      <c r="H23" s="144"/>
      <c r="I23" s="144"/>
      <c r="J23" s="143"/>
    </row>
    <row r="24" customFormat="false" ht="27.6" hidden="false" customHeight="true" outlineLevel="0" collapsed="false">
      <c r="A24" s="152" t="s">
        <v>179</v>
      </c>
      <c r="B24" s="152"/>
      <c r="C24" s="152"/>
      <c r="D24" s="152"/>
      <c r="E24" s="143"/>
      <c r="F24" s="147" t="s">
        <v>179</v>
      </c>
      <c r="G24" s="144"/>
      <c r="H24" s="144"/>
      <c r="I24" s="144"/>
      <c r="J24" s="143"/>
    </row>
    <row r="25" customFormat="false" ht="27.6" hidden="false" customHeight="true" outlineLevel="0" collapsed="false">
      <c r="A25" s="152" t="s">
        <v>179</v>
      </c>
      <c r="B25" s="152"/>
      <c r="C25" s="152"/>
      <c r="D25" s="152"/>
      <c r="E25" s="143"/>
      <c r="F25" s="147" t="s">
        <v>179</v>
      </c>
      <c r="G25" s="146"/>
      <c r="H25" s="146"/>
      <c r="I25" s="146"/>
      <c r="J25" s="143"/>
    </row>
    <row r="26" customFormat="false" ht="27.6" hidden="false" customHeight="true" outlineLevel="0" collapsed="false">
      <c r="A26" s="134" t="s">
        <v>227</v>
      </c>
      <c r="B26" s="134" t="n">
        <f aca="false">SUM(B4:B13)</f>
        <v>15716</v>
      </c>
      <c r="C26" s="155" t="n">
        <f aca="false">SUM(C4:C13)</f>
        <v>11448</v>
      </c>
      <c r="D26" s="134" t="n">
        <f aca="false">SUM(D4:D13)</f>
        <v>15129</v>
      </c>
      <c r="E26" s="149" t="n">
        <f aca="false">(C26-D26)/D26</f>
        <v>-0.24330755502677</v>
      </c>
      <c r="F26" s="134" t="s">
        <v>228</v>
      </c>
      <c r="G26" s="150" t="n">
        <f aca="false">SUM(G4:G25)</f>
        <v>5757</v>
      </c>
      <c r="H26" s="150" t="n">
        <f aca="false">SUM(H4:H25)</f>
        <v>5040</v>
      </c>
      <c r="I26" s="150" t="n">
        <f aca="false">SUM(I4:I25)</f>
        <v>5410</v>
      </c>
      <c r="J26" s="149" t="n">
        <f aca="false">(H26-I26)/I26</f>
        <v>-0.0683918669131239</v>
      </c>
    </row>
    <row r="27" customFormat="false" ht="15.6" hidden="false" customHeight="false" outlineLevel="0" collapsed="false">
      <c r="A27" s="156"/>
      <c r="B27" s="156"/>
      <c r="C27" s="156"/>
      <c r="D27" s="156"/>
      <c r="E27" s="156"/>
    </row>
    <row r="28" customFormat="false" ht="15.6" hidden="false" customHeight="false" outlineLevel="0" collapsed="false">
      <c r="A28" s="156"/>
      <c r="B28" s="156"/>
      <c r="C28" s="156"/>
      <c r="D28" s="156"/>
      <c r="E28" s="156"/>
    </row>
    <row r="29" customFormat="false" ht="15.6" hidden="false" customHeight="false" outlineLevel="0" collapsed="false">
      <c r="A29" s="156"/>
      <c r="B29" s="156"/>
      <c r="C29" s="156"/>
      <c r="D29" s="156"/>
      <c r="E29" s="156"/>
    </row>
    <row r="30" customFormat="false" ht="15.6" hidden="false" customHeight="false" outlineLevel="0" collapsed="false">
      <c r="A30" s="156"/>
      <c r="B30" s="156"/>
      <c r="C30" s="156"/>
      <c r="D30" s="156"/>
      <c r="E30" s="156"/>
    </row>
    <row r="31" customFormat="false" ht="15.6" hidden="false" customHeight="false" outlineLevel="0" collapsed="false">
      <c r="A31" s="156"/>
      <c r="B31" s="156"/>
      <c r="C31" s="156"/>
      <c r="D31" s="156"/>
      <c r="E31" s="156"/>
    </row>
    <row r="32" customFormat="false" ht="15.6" hidden="false" customHeight="false" outlineLevel="0" collapsed="false">
      <c r="A32" s="156"/>
      <c r="B32" s="156"/>
      <c r="C32" s="156"/>
      <c r="D32" s="156"/>
      <c r="E32" s="156"/>
    </row>
    <row r="33" customFormat="false" ht="15.6" hidden="false" customHeight="false" outlineLevel="0" collapsed="false">
      <c r="A33" s="156"/>
      <c r="B33" s="156"/>
      <c r="C33" s="156"/>
      <c r="D33" s="156"/>
      <c r="E33" s="156"/>
    </row>
    <row r="34" customFormat="false" ht="15.6" hidden="false" customHeight="false" outlineLevel="0" collapsed="false">
      <c r="A34" s="156"/>
      <c r="B34" s="156"/>
      <c r="C34" s="156"/>
      <c r="D34" s="156"/>
      <c r="E34" s="156"/>
    </row>
    <row r="35" customFormat="false" ht="15.6" hidden="false" customHeight="false" outlineLevel="0" collapsed="false">
      <c r="A35" s="156"/>
      <c r="B35" s="156"/>
      <c r="C35" s="156"/>
      <c r="D35" s="156"/>
      <c r="E35" s="156"/>
    </row>
    <row r="36" customFormat="false" ht="15.6" hidden="false" customHeight="false" outlineLevel="0" collapsed="false">
      <c r="A36" s="156"/>
      <c r="B36" s="156"/>
      <c r="C36" s="156"/>
      <c r="D36" s="156"/>
      <c r="E36" s="156"/>
    </row>
    <row r="37" customFormat="false" ht="15.6" hidden="false" customHeight="false" outlineLevel="0" collapsed="false">
      <c r="A37" s="156"/>
      <c r="B37" s="156"/>
      <c r="C37" s="156"/>
      <c r="D37" s="156"/>
      <c r="E37" s="156"/>
    </row>
    <row r="38" customFormat="false" ht="15.6" hidden="false" customHeight="false" outlineLevel="0" collapsed="false">
      <c r="A38" s="156"/>
      <c r="B38" s="156"/>
      <c r="C38" s="156"/>
      <c r="D38" s="156"/>
      <c r="E38" s="156"/>
    </row>
    <row r="39" customFormat="false" ht="15.6" hidden="false" customHeight="false" outlineLevel="0" collapsed="false">
      <c r="A39" s="156"/>
      <c r="B39" s="156"/>
      <c r="C39" s="156"/>
      <c r="D39" s="156"/>
      <c r="E39" s="156"/>
    </row>
    <row r="40" customFormat="false" ht="15.6" hidden="false" customHeight="false" outlineLevel="0" collapsed="false">
      <c r="A40" s="156"/>
      <c r="B40" s="156"/>
      <c r="C40" s="156"/>
      <c r="D40" s="156"/>
      <c r="E40" s="156"/>
    </row>
    <row r="41" customFormat="false" ht="15.6" hidden="false" customHeight="false" outlineLevel="0" collapsed="false">
      <c r="A41" s="156"/>
      <c r="B41" s="156"/>
      <c r="C41" s="156"/>
      <c r="D41" s="156"/>
      <c r="E41" s="156"/>
    </row>
    <row r="42" customFormat="false" ht="15.6" hidden="false" customHeight="false" outlineLevel="0" collapsed="false">
      <c r="A42" s="156"/>
      <c r="B42" s="156"/>
      <c r="C42" s="156"/>
      <c r="D42" s="156"/>
      <c r="E42" s="156"/>
    </row>
    <row r="43" customFormat="false" ht="15.6" hidden="false" customHeight="false" outlineLevel="0" collapsed="false">
      <c r="A43" s="156"/>
      <c r="B43" s="156"/>
      <c r="C43" s="156"/>
      <c r="D43" s="156"/>
      <c r="E43" s="156"/>
    </row>
    <row r="44" customFormat="false" ht="15.6" hidden="false" customHeight="false" outlineLevel="0" collapsed="false">
      <c r="A44" s="156"/>
      <c r="B44" s="156"/>
      <c r="C44" s="156"/>
      <c r="D44" s="156"/>
      <c r="E44" s="156"/>
    </row>
    <row r="45" customFormat="false" ht="15.6" hidden="false" customHeight="false" outlineLevel="0" collapsed="false">
      <c r="A45" s="156"/>
      <c r="B45" s="156"/>
      <c r="C45" s="156"/>
      <c r="D45" s="156"/>
      <c r="E45" s="156"/>
    </row>
    <row r="46" customFormat="false" ht="15.6" hidden="false" customHeight="false" outlineLevel="0" collapsed="false">
      <c r="A46" s="156"/>
      <c r="B46" s="156"/>
      <c r="C46" s="156"/>
      <c r="D46" s="156"/>
      <c r="E46" s="156"/>
    </row>
    <row r="47" customFormat="false" ht="15.6" hidden="false" customHeight="false" outlineLevel="0" collapsed="false">
      <c r="A47" s="156"/>
      <c r="B47" s="156"/>
      <c r="C47" s="156"/>
      <c r="D47" s="156"/>
      <c r="E47" s="156"/>
    </row>
  </sheetData>
  <mergeCells count="2">
    <mergeCell ref="A1:E1"/>
    <mergeCell ref="F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23.09"/>
    <col collapsed="false" customWidth="true" hidden="false" outlineLevel="0" max="3" min="2" style="24" width="16.4"/>
    <col collapsed="false" customWidth="true" hidden="false" outlineLevel="0" max="4" min="4" style="25" width="16.4"/>
    <col collapsed="false" customWidth="true" hidden="false" outlineLevel="0" max="5" min="5" style="26" width="11.59"/>
    <col collapsed="false" customWidth="false" hidden="false" outlineLevel="0" max="11" min="6" style="26" width="8.99"/>
    <col collapsed="false" customWidth="false" hidden="false" outlineLevel="0" max="257" min="12" style="23" width="8.99"/>
  </cols>
  <sheetData>
    <row r="1" s="26" customFormat="true" ht="24" hidden="false" customHeight="true" outlineLevel="0" collapsed="false">
      <c r="A1" s="27" t="s">
        <v>277</v>
      </c>
      <c r="B1" s="27"/>
      <c r="C1" s="27"/>
      <c r="D1" s="27"/>
      <c r="L1" s="23"/>
    </row>
    <row r="2" s="26" customFormat="true" ht="22.2" hidden="false" customHeight="true" outlineLevel="0" collapsed="false">
      <c r="A2" s="28" t="s">
        <v>278</v>
      </c>
      <c r="B2" s="24"/>
      <c r="C2" s="24"/>
      <c r="D2" s="29" t="s">
        <v>67</v>
      </c>
      <c r="L2" s="23"/>
    </row>
    <row r="3" s="26" customFormat="true" ht="45.6" hidden="false" customHeight="true" outlineLevel="0" collapsed="false">
      <c r="A3" s="30" t="s">
        <v>279</v>
      </c>
      <c r="B3" s="32" t="s">
        <v>70</v>
      </c>
      <c r="C3" s="31" t="s">
        <v>71</v>
      </c>
      <c r="D3" s="33" t="s">
        <v>72</v>
      </c>
      <c r="L3" s="23"/>
    </row>
    <row r="4" s="26" customFormat="true" ht="45.6" hidden="false" customHeight="true" outlineLevel="0" collapsed="false">
      <c r="A4" s="157" t="s">
        <v>280</v>
      </c>
      <c r="B4" s="38" t="n">
        <v>300722</v>
      </c>
      <c r="C4" s="38" t="n">
        <v>300197</v>
      </c>
      <c r="D4" s="39" t="n">
        <f aca="false">B4/C4-1</f>
        <v>0.00174885158745752</v>
      </c>
      <c r="L4" s="23"/>
    </row>
    <row r="5" s="26" customFormat="true" ht="45.6" hidden="false" customHeight="true" outlineLevel="0" collapsed="false">
      <c r="A5" s="157" t="s">
        <v>281</v>
      </c>
      <c r="B5" s="38" t="n">
        <v>157819</v>
      </c>
      <c r="C5" s="38" t="n">
        <v>142981</v>
      </c>
      <c r="D5" s="39" t="n">
        <f aca="false">B5/C5-1</f>
        <v>0.103776026185297</v>
      </c>
      <c r="L5" s="23"/>
    </row>
    <row r="6" s="26" customFormat="true" ht="45.6" hidden="false" customHeight="true" outlineLevel="0" collapsed="false">
      <c r="A6" s="157" t="s">
        <v>282</v>
      </c>
      <c r="B6" s="38" t="n">
        <v>63098</v>
      </c>
      <c r="C6" s="38" t="n">
        <v>55967</v>
      </c>
      <c r="D6" s="39" t="n">
        <f aca="false">B6/C6-1</f>
        <v>0.127414369181839</v>
      </c>
      <c r="L6" s="23"/>
    </row>
    <row r="7" s="26" customFormat="true" ht="45.6" hidden="false" customHeight="true" outlineLevel="0" collapsed="false">
      <c r="A7" s="157" t="s">
        <v>283</v>
      </c>
      <c r="B7" s="38" t="n">
        <v>52640</v>
      </c>
      <c r="C7" s="38" t="n">
        <v>46197</v>
      </c>
      <c r="D7" s="39" t="n">
        <f aca="false">B7/C7-1</f>
        <v>0.139467930818018</v>
      </c>
      <c r="L7" s="23"/>
    </row>
    <row r="8" s="26" customFormat="true" ht="45.6" hidden="false" customHeight="true" outlineLevel="0" collapsed="false">
      <c r="A8" s="157" t="s">
        <v>284</v>
      </c>
      <c r="B8" s="38" t="n">
        <v>121053</v>
      </c>
      <c r="C8" s="38" t="n">
        <v>105614</v>
      </c>
      <c r="D8" s="39" t="n">
        <f aca="false">B8/C8-1</f>
        <v>0.146183271157233</v>
      </c>
      <c r="L8" s="23"/>
    </row>
    <row r="9" s="26" customFormat="true" ht="45.6" hidden="false" customHeight="true" outlineLevel="0" collapsed="false">
      <c r="A9" s="157" t="s">
        <v>285</v>
      </c>
      <c r="B9" s="38" t="n">
        <v>104123</v>
      </c>
      <c r="C9" s="38" t="n">
        <v>94937</v>
      </c>
      <c r="D9" s="39" t="n">
        <f aca="false">B9/C9-1</f>
        <v>0.0967589032726965</v>
      </c>
      <c r="L9" s="23"/>
    </row>
    <row r="10" s="26" customFormat="true" ht="45.6" hidden="false" customHeight="true" outlineLevel="0" collapsed="false">
      <c r="A10" s="157" t="s">
        <v>286</v>
      </c>
      <c r="B10" s="38" t="n">
        <v>74670</v>
      </c>
      <c r="C10" s="38" t="n">
        <v>69194</v>
      </c>
      <c r="D10" s="39" t="n">
        <f aca="false">B10/C10-1</f>
        <v>0.0791398098100991</v>
      </c>
      <c r="L10" s="23"/>
    </row>
    <row r="11" s="26" customFormat="true" ht="45.6" hidden="false" customHeight="true" outlineLevel="0" collapsed="false">
      <c r="A11" s="157" t="s">
        <v>287</v>
      </c>
      <c r="B11" s="38" t="n">
        <v>60228</v>
      </c>
      <c r="C11" s="38" t="n">
        <v>56463</v>
      </c>
      <c r="D11" s="39" t="n">
        <f aca="false">B11/C11-1</f>
        <v>0.066680835237235</v>
      </c>
      <c r="L11" s="23"/>
    </row>
    <row r="12" s="26" customFormat="true" ht="45.6" hidden="false" customHeight="true" outlineLevel="0" collapsed="false">
      <c r="A12" s="157" t="s">
        <v>288</v>
      </c>
      <c r="B12" s="38" t="n">
        <v>76948</v>
      </c>
      <c r="C12" s="38" t="n">
        <v>69871</v>
      </c>
      <c r="D12" s="39" t="n">
        <f aca="false">B12/C12-1</f>
        <v>0.101286656839032</v>
      </c>
      <c r="L12" s="23"/>
    </row>
    <row r="13" s="26" customFormat="true" ht="45.6" hidden="false" customHeight="true" outlineLevel="0" collapsed="false">
      <c r="A13" s="157" t="s">
        <v>289</v>
      </c>
      <c r="B13" s="38" t="n">
        <v>110550</v>
      </c>
      <c r="C13" s="38" t="n">
        <v>101486</v>
      </c>
      <c r="D13" s="39" t="n">
        <f aca="false">B13/C13-1</f>
        <v>0.0893128116193367</v>
      </c>
      <c r="L13" s="23"/>
    </row>
    <row r="14" s="26" customFormat="true" ht="45.6" hidden="false" customHeight="true" outlineLevel="0" collapsed="false">
      <c r="A14" s="157" t="s">
        <v>290</v>
      </c>
      <c r="B14" s="38" t="n">
        <v>83626</v>
      </c>
      <c r="C14" s="38" t="n">
        <v>89371</v>
      </c>
      <c r="D14" s="39" t="n">
        <f aca="false">B14/C14-1</f>
        <v>-0.0642825972630943</v>
      </c>
      <c r="L14" s="23"/>
    </row>
    <row r="15" customFormat="false" ht="45.6" hidden="false" customHeight="true" outlineLevel="0" collapsed="false">
      <c r="A15" s="37"/>
      <c r="B15" s="41"/>
      <c r="C15" s="41"/>
      <c r="D15" s="39"/>
      <c r="E15" s="23"/>
      <c r="F15" s="23"/>
      <c r="G15" s="23"/>
      <c r="H15" s="23"/>
      <c r="I15" s="23"/>
      <c r="J15" s="23"/>
      <c r="K15" s="23"/>
    </row>
    <row r="16" customFormat="false" ht="45.6" hidden="false" customHeight="true" outlineLevel="0" collapsed="false">
      <c r="A16" s="37"/>
      <c r="B16" s="41"/>
      <c r="C16" s="41"/>
      <c r="D16" s="39"/>
      <c r="E16" s="23"/>
      <c r="F16" s="23"/>
      <c r="G16" s="23"/>
      <c r="H16" s="23"/>
      <c r="I16" s="23"/>
      <c r="J16" s="23"/>
      <c r="K16" s="23"/>
    </row>
    <row r="17" customFormat="false" ht="45.6" hidden="false" customHeight="true" outlineLevel="0" collapsed="false">
      <c r="A17" s="42" t="s">
        <v>291</v>
      </c>
      <c r="B17" s="43" t="n">
        <f aca="false">SUM(B4:B14)</f>
        <v>1205477</v>
      </c>
      <c r="C17" s="43" t="n">
        <f aca="false">SUM(C4:C14)</f>
        <v>1132278</v>
      </c>
      <c r="D17" s="36" t="n">
        <f aca="false">B17/C17-1</f>
        <v>0.0646475512197535</v>
      </c>
      <c r="E17" s="23"/>
      <c r="F17" s="23"/>
      <c r="G17" s="23"/>
      <c r="H17" s="23"/>
      <c r="I17" s="23"/>
      <c r="J17" s="23"/>
      <c r="K17" s="23"/>
    </row>
  </sheetData>
  <autoFilter ref="A3:K3"/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23.09"/>
    <col collapsed="false" customWidth="true" hidden="false" outlineLevel="0" max="3" min="2" style="24" width="16.4"/>
    <col collapsed="false" customWidth="true" hidden="false" outlineLevel="0" max="4" min="4" style="25" width="16.4"/>
    <col collapsed="false" customWidth="true" hidden="false" outlineLevel="0" max="5" min="5" style="26" width="11.59"/>
    <col collapsed="false" customWidth="false" hidden="false" outlineLevel="0" max="11" min="6" style="26" width="8.99"/>
    <col collapsed="false" customWidth="false" hidden="false" outlineLevel="0" max="257" min="12" style="23" width="8.99"/>
  </cols>
  <sheetData>
    <row r="1" s="26" customFormat="true" ht="24" hidden="false" customHeight="true" outlineLevel="0" collapsed="false">
      <c r="A1" s="27" t="s">
        <v>292</v>
      </c>
      <c r="B1" s="27"/>
      <c r="C1" s="27"/>
      <c r="D1" s="27"/>
      <c r="L1" s="23"/>
    </row>
    <row r="2" s="26" customFormat="true" ht="22.2" hidden="false" customHeight="true" outlineLevel="0" collapsed="false">
      <c r="A2" s="28" t="s">
        <v>293</v>
      </c>
      <c r="B2" s="24"/>
      <c r="C2" s="24"/>
      <c r="D2" s="29" t="s">
        <v>67</v>
      </c>
      <c r="L2" s="23"/>
    </row>
    <row r="3" s="26" customFormat="true" ht="45.6" hidden="false" customHeight="true" outlineLevel="0" collapsed="false">
      <c r="A3" s="30" t="s">
        <v>279</v>
      </c>
      <c r="B3" s="32" t="s">
        <v>70</v>
      </c>
      <c r="C3" s="31" t="s">
        <v>71</v>
      </c>
      <c r="D3" s="33" t="s">
        <v>72</v>
      </c>
      <c r="L3" s="23"/>
    </row>
    <row r="4" s="26" customFormat="true" ht="45.6" hidden="false" customHeight="true" outlineLevel="0" collapsed="false">
      <c r="A4" s="157" t="s">
        <v>280</v>
      </c>
      <c r="B4" s="38" t="n">
        <v>414961</v>
      </c>
      <c r="C4" s="38" t="n">
        <v>379867</v>
      </c>
      <c r="D4" s="39" t="n">
        <f aca="false">B4/C4-1</f>
        <v>0.0923849663171583</v>
      </c>
      <c r="L4" s="23"/>
    </row>
    <row r="5" s="26" customFormat="true" ht="45.6" hidden="false" customHeight="true" outlineLevel="0" collapsed="false">
      <c r="A5" s="157" t="s">
        <v>281</v>
      </c>
      <c r="B5" s="38" t="n">
        <v>491235</v>
      </c>
      <c r="C5" s="38" t="n">
        <v>416353</v>
      </c>
      <c r="D5" s="39" t="n">
        <f aca="false">B5/C5-1</f>
        <v>0.179852192730688</v>
      </c>
      <c r="L5" s="23"/>
    </row>
    <row r="6" s="26" customFormat="true" ht="45.6" hidden="false" customHeight="true" outlineLevel="0" collapsed="false">
      <c r="A6" s="157" t="s">
        <v>282</v>
      </c>
      <c r="B6" s="38" t="n">
        <v>206159</v>
      </c>
      <c r="C6" s="38" t="n">
        <v>186875</v>
      </c>
      <c r="D6" s="39" t="n">
        <f aca="false">B6/C6-1</f>
        <v>0.103191973244147</v>
      </c>
      <c r="L6" s="23"/>
    </row>
    <row r="7" s="26" customFormat="true" ht="45.6" hidden="false" customHeight="true" outlineLevel="0" collapsed="false">
      <c r="A7" s="157" t="s">
        <v>283</v>
      </c>
      <c r="B7" s="38" t="n">
        <v>168526</v>
      </c>
      <c r="C7" s="38" t="n">
        <v>147547</v>
      </c>
      <c r="D7" s="39" t="n">
        <f aca="false">B7/C7-1</f>
        <v>0.142185202003429</v>
      </c>
      <c r="L7" s="23"/>
    </row>
    <row r="8" s="26" customFormat="true" ht="45.6" hidden="false" customHeight="true" outlineLevel="0" collapsed="false">
      <c r="A8" s="157" t="s">
        <v>284</v>
      </c>
      <c r="B8" s="38" t="n">
        <v>888439</v>
      </c>
      <c r="C8" s="38" t="n">
        <v>604985</v>
      </c>
      <c r="D8" s="39" t="n">
        <f aca="false">B8/C8-1</f>
        <v>0.468530624726233</v>
      </c>
      <c r="L8" s="23"/>
    </row>
    <row r="9" s="26" customFormat="true" ht="45.6" hidden="false" customHeight="true" outlineLevel="0" collapsed="false">
      <c r="A9" s="157" t="s">
        <v>285</v>
      </c>
      <c r="B9" s="38" t="n">
        <v>426019</v>
      </c>
      <c r="C9" s="38" t="n">
        <v>340686</v>
      </c>
      <c r="D9" s="39" t="n">
        <f aca="false">B9/C9-1</f>
        <v>0.250474043547431</v>
      </c>
      <c r="L9" s="23"/>
    </row>
    <row r="10" s="26" customFormat="true" ht="45.6" hidden="false" customHeight="true" outlineLevel="0" collapsed="false">
      <c r="A10" s="157" t="s">
        <v>286</v>
      </c>
      <c r="B10" s="38" t="n">
        <v>348431</v>
      </c>
      <c r="C10" s="38" t="n">
        <v>288696</v>
      </c>
      <c r="D10" s="39" t="n">
        <f aca="false">B10/C10-1</f>
        <v>0.206913154321501</v>
      </c>
      <c r="L10" s="23"/>
    </row>
    <row r="11" s="26" customFormat="true" ht="45.6" hidden="false" customHeight="true" outlineLevel="0" collapsed="false">
      <c r="A11" s="157" t="s">
        <v>287</v>
      </c>
      <c r="B11" s="38" t="n">
        <v>285500</v>
      </c>
      <c r="C11" s="38" t="n">
        <v>243577</v>
      </c>
      <c r="D11" s="39" t="n">
        <f aca="false">B11/C11-1</f>
        <v>0.172113951645681</v>
      </c>
      <c r="L11" s="23"/>
    </row>
    <row r="12" s="26" customFormat="true" ht="45.6" hidden="false" customHeight="true" outlineLevel="0" collapsed="false">
      <c r="A12" s="157" t="s">
        <v>288</v>
      </c>
      <c r="B12" s="38" t="n">
        <v>365318</v>
      </c>
      <c r="C12" s="38" t="n">
        <v>295787</v>
      </c>
      <c r="D12" s="39" t="n">
        <f aca="false">B12/C12-1</f>
        <v>0.235071182979644</v>
      </c>
      <c r="L12" s="23"/>
    </row>
    <row r="13" s="26" customFormat="true" ht="45.6" hidden="false" customHeight="true" outlineLevel="0" collapsed="false">
      <c r="A13" s="157" t="s">
        <v>289</v>
      </c>
      <c r="B13" s="38" t="n">
        <v>891642</v>
      </c>
      <c r="C13" s="38" t="n">
        <v>499639</v>
      </c>
      <c r="D13" s="39" t="n">
        <f aca="false">B13/C13-1</f>
        <v>0.784572461317071</v>
      </c>
      <c r="L13" s="23"/>
    </row>
    <row r="14" s="26" customFormat="true" ht="45.6" hidden="false" customHeight="true" outlineLevel="0" collapsed="false">
      <c r="A14" s="157" t="s">
        <v>290</v>
      </c>
      <c r="B14" s="38" t="n">
        <v>161762</v>
      </c>
      <c r="C14" s="38" t="n">
        <v>138945</v>
      </c>
      <c r="D14" s="39" t="n">
        <f aca="false">B14/C14-1</f>
        <v>0.164216056713088</v>
      </c>
      <c r="L14" s="23"/>
    </row>
    <row r="15" customFormat="false" ht="45.6" hidden="false" customHeight="true" outlineLevel="0" collapsed="false">
      <c r="A15" s="37"/>
      <c r="B15" s="41"/>
      <c r="C15" s="41"/>
      <c r="D15" s="39"/>
      <c r="E15" s="23"/>
      <c r="F15" s="23"/>
      <c r="G15" s="23"/>
      <c r="H15" s="23"/>
      <c r="I15" s="23"/>
      <c r="J15" s="23"/>
      <c r="K15" s="23"/>
    </row>
    <row r="16" customFormat="false" ht="45.6" hidden="false" customHeight="true" outlineLevel="0" collapsed="false">
      <c r="A16" s="37"/>
      <c r="B16" s="41"/>
      <c r="C16" s="41"/>
      <c r="D16" s="39"/>
      <c r="E16" s="23"/>
      <c r="F16" s="23"/>
      <c r="G16" s="23"/>
      <c r="H16" s="23"/>
      <c r="I16" s="23"/>
      <c r="J16" s="23"/>
      <c r="K16" s="23"/>
    </row>
    <row r="17" customFormat="false" ht="45.6" hidden="false" customHeight="true" outlineLevel="0" collapsed="false">
      <c r="A17" s="42" t="s">
        <v>294</v>
      </c>
      <c r="B17" s="43" t="n">
        <f aca="false">SUM(B4:B14)</f>
        <v>4647992</v>
      </c>
      <c r="C17" s="43" t="n">
        <f aca="false">SUM(C4:C14)</f>
        <v>3542957</v>
      </c>
      <c r="D17" s="36" t="n">
        <f aca="false">B17/C17-1</f>
        <v>0.311896249375874</v>
      </c>
      <c r="E17" s="23"/>
      <c r="F17" s="23"/>
      <c r="G17" s="23"/>
      <c r="H17" s="23"/>
      <c r="I17" s="23"/>
      <c r="J17" s="23"/>
      <c r="K17" s="23"/>
    </row>
  </sheetData>
  <autoFilter ref="A3:K3"/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81.69"/>
    <col collapsed="false" customWidth="true" hidden="false" outlineLevel="0" max="221" min="2" style="18" width="8.99"/>
    <col collapsed="false" customWidth="false" hidden="false" outlineLevel="0" max="257" min="222" style="3" width="8.79"/>
  </cols>
  <sheetData>
    <row r="1" customFormat="false" ht="60" hidden="false" customHeight="true" outlineLevel="0" collapsed="false">
      <c r="A1" s="19" t="s">
        <v>10</v>
      </c>
    </row>
    <row r="2" customFormat="false" ht="24" hidden="false" customHeight="true" outlineLevel="0" collapsed="false">
      <c r="A2" s="20" t="s">
        <v>11</v>
      </c>
    </row>
    <row r="3" customFormat="false" ht="24" hidden="false" customHeight="true" outlineLevel="0" collapsed="false">
      <c r="A3" s="21" t="s">
        <v>12</v>
      </c>
    </row>
    <row r="4" s="22" customFormat="true" ht="24" hidden="false" customHeight="true" outlineLevel="0" collapsed="false">
      <c r="A4" s="21" t="s">
        <v>13</v>
      </c>
    </row>
    <row r="5" s="22" customFormat="true" ht="24" hidden="false" customHeight="true" outlineLevel="0" collapsed="false">
      <c r="A5" s="21" t="s">
        <v>14</v>
      </c>
    </row>
    <row r="6" s="22" customFormat="true" ht="24" hidden="false" customHeight="true" outlineLevel="0" collapsed="false">
      <c r="A6" s="21" t="s">
        <v>15</v>
      </c>
    </row>
    <row r="7" s="22" customFormat="true" ht="24" hidden="false" customHeight="true" outlineLevel="0" collapsed="false">
      <c r="A7" s="21" t="s">
        <v>16</v>
      </c>
    </row>
    <row r="8" s="22" customFormat="true" ht="24" hidden="false" customHeight="true" outlineLevel="0" collapsed="false">
      <c r="A8" s="21" t="s">
        <v>17</v>
      </c>
    </row>
    <row r="9" s="22" customFormat="true" ht="24" hidden="false" customHeight="true" outlineLevel="0" collapsed="false">
      <c r="A9" s="21" t="s">
        <v>18</v>
      </c>
    </row>
    <row r="10" s="22" customFormat="true" ht="24" hidden="false" customHeight="true" outlineLevel="0" collapsed="false">
      <c r="A10" s="21" t="s">
        <v>19</v>
      </c>
    </row>
    <row r="11" s="22" customFormat="true" ht="24" hidden="false" customHeight="true" outlineLevel="0" collapsed="false">
      <c r="A11" s="21" t="s">
        <v>20</v>
      </c>
    </row>
    <row r="12" s="22" customFormat="true" ht="24" hidden="false" customHeight="true" outlineLevel="0" collapsed="false">
      <c r="A12" s="21" t="s">
        <v>21</v>
      </c>
    </row>
    <row r="13" s="22" customFormat="true" ht="24" hidden="false" customHeight="true" outlineLevel="0" collapsed="false">
      <c r="A13" s="21" t="s">
        <v>22</v>
      </c>
    </row>
    <row r="14" s="22" customFormat="true" ht="24" hidden="false" customHeight="true" outlineLevel="0" collapsed="false">
      <c r="A14" s="21" t="s">
        <v>23</v>
      </c>
    </row>
    <row r="15" s="22" customFormat="true" ht="24" hidden="false" customHeight="true" outlineLevel="0" collapsed="false">
      <c r="A15" s="21" t="s">
        <v>24</v>
      </c>
    </row>
    <row r="16" s="22" customFormat="true" ht="24" hidden="false" customHeight="true" outlineLevel="0" collapsed="false">
      <c r="A16" s="21" t="s">
        <v>25</v>
      </c>
    </row>
    <row r="17" s="22" customFormat="true" ht="24" hidden="false" customHeight="true" outlineLevel="0" collapsed="false">
      <c r="A17" s="21" t="s">
        <v>26</v>
      </c>
    </row>
    <row r="18" s="22" customFormat="true" ht="24" hidden="false" customHeight="true" outlineLevel="0" collapsed="false">
      <c r="A18" s="21" t="s">
        <v>27</v>
      </c>
    </row>
    <row r="19" s="22" customFormat="true" ht="24" hidden="false" customHeight="true" outlineLevel="0" collapsed="false">
      <c r="A19" s="21" t="s">
        <v>28</v>
      </c>
    </row>
    <row r="20" s="22" customFormat="true" ht="24" hidden="false" customHeight="true" outlineLevel="0" collapsed="false">
      <c r="A20" s="21" t="s">
        <v>29</v>
      </c>
    </row>
    <row r="21" s="22" customFormat="true" ht="24" hidden="false" customHeight="true" outlineLevel="0" collapsed="false">
      <c r="A21" s="21" t="s">
        <v>30</v>
      </c>
    </row>
    <row r="22" s="22" customFormat="true" ht="24" hidden="false" customHeight="true" outlineLevel="0" collapsed="false">
      <c r="A22" s="21" t="s">
        <v>31</v>
      </c>
    </row>
    <row r="23" s="22" customFormat="true" ht="24" hidden="false" customHeight="true" outlineLevel="0" collapsed="false">
      <c r="A23" s="21" t="s">
        <v>32</v>
      </c>
    </row>
    <row r="24" s="22" customFormat="true" ht="24" hidden="false" customHeight="true" outlineLevel="0" collapsed="false">
      <c r="A24" s="21" t="s">
        <v>33</v>
      </c>
    </row>
    <row r="25" s="22" customFormat="true" ht="24" hidden="false" customHeight="true" outlineLevel="0" collapsed="false">
      <c r="A25" s="21" t="s">
        <v>34</v>
      </c>
    </row>
    <row r="26" s="22" customFormat="true" ht="24" hidden="false" customHeight="true" outlineLevel="0" collapsed="false">
      <c r="A26" s="21" t="s">
        <v>35</v>
      </c>
    </row>
    <row r="27" s="22" customFormat="true" ht="24" hidden="false" customHeight="true" outlineLevel="0" collapsed="false">
      <c r="A27" s="21" t="s">
        <v>36</v>
      </c>
    </row>
    <row r="28" s="22" customFormat="true" ht="24" hidden="false" customHeight="true" outlineLevel="0" collapsed="false">
      <c r="A28" s="21" t="s">
        <v>37</v>
      </c>
    </row>
    <row r="29" s="22" customFormat="true" ht="24" hidden="false" customHeight="true" outlineLevel="0" collapsed="false">
      <c r="A29" s="21" t="s">
        <v>38</v>
      </c>
    </row>
    <row r="30" s="22" customFormat="true" ht="24" hidden="false" customHeight="true" outlineLevel="0" collapsed="false">
      <c r="A30" s="21" t="s">
        <v>39</v>
      </c>
    </row>
    <row r="31" s="22" customFormat="true" ht="24" hidden="false" customHeight="true" outlineLevel="0" collapsed="false">
      <c r="A31" s="21" t="s">
        <v>40</v>
      </c>
    </row>
    <row r="32" s="22" customFormat="true" ht="24" hidden="false" customHeight="true" outlineLevel="0" collapsed="false">
      <c r="A32" s="21" t="s">
        <v>41</v>
      </c>
    </row>
    <row r="33" s="22" customFormat="true" ht="24" hidden="false" customHeight="true" outlineLevel="0" collapsed="false">
      <c r="A33" s="21" t="s">
        <v>42</v>
      </c>
    </row>
    <row r="34" s="22" customFormat="true" ht="24" hidden="false" customHeight="true" outlineLevel="0" collapsed="false">
      <c r="A34" s="21" t="s">
        <v>43</v>
      </c>
    </row>
    <row r="35" s="22" customFormat="true" ht="24" hidden="false" customHeight="true" outlineLevel="0" collapsed="false">
      <c r="A35" s="21" t="s">
        <v>44</v>
      </c>
    </row>
    <row r="36" s="22" customFormat="true" ht="24" hidden="false" customHeight="true" outlineLevel="0" collapsed="false">
      <c r="A36" s="21" t="s">
        <v>45</v>
      </c>
    </row>
    <row r="37" s="22" customFormat="true" ht="24" hidden="false" customHeight="true" outlineLevel="0" collapsed="false">
      <c r="A37" s="21" t="s">
        <v>46</v>
      </c>
    </row>
    <row r="38" s="22" customFormat="true" ht="24" hidden="false" customHeight="true" outlineLevel="0" collapsed="false">
      <c r="A38" s="21" t="s">
        <v>47</v>
      </c>
    </row>
    <row r="39" customFormat="false" ht="24" hidden="false" customHeight="true" outlineLevel="0" collapsed="false">
      <c r="A39" s="21" t="s">
        <v>48</v>
      </c>
    </row>
    <row r="40" customFormat="false" ht="24" hidden="false" customHeight="true" outlineLevel="0" collapsed="false">
      <c r="A40" s="21" t="s">
        <v>49</v>
      </c>
    </row>
    <row r="41" customFormat="false" ht="24" hidden="false" customHeight="true" outlineLevel="0" collapsed="false">
      <c r="A41" s="21" t="s">
        <v>50</v>
      </c>
    </row>
    <row r="42" customFormat="false" ht="24" hidden="false" customHeight="true" outlineLevel="0" collapsed="false">
      <c r="A42" s="20" t="s">
        <v>51</v>
      </c>
    </row>
    <row r="43" customFormat="false" ht="24" hidden="false" customHeight="true" outlineLevel="0" collapsed="false">
      <c r="A43" s="21" t="s">
        <v>52</v>
      </c>
    </row>
    <row r="44" customFormat="false" ht="24" hidden="false" customHeight="true" outlineLevel="0" collapsed="false">
      <c r="A44" s="21" t="s">
        <v>53</v>
      </c>
    </row>
    <row r="45" customFormat="false" ht="24" hidden="false" customHeight="true" outlineLevel="0" collapsed="false">
      <c r="A45" s="21" t="s">
        <v>54</v>
      </c>
    </row>
    <row r="46" customFormat="false" ht="24" hidden="false" customHeight="true" outlineLevel="0" collapsed="false">
      <c r="A46" s="21" t="s">
        <v>55</v>
      </c>
    </row>
    <row r="47" customFormat="false" ht="24" hidden="false" customHeight="true" outlineLevel="0" collapsed="false">
      <c r="A47" s="21" t="s">
        <v>56</v>
      </c>
    </row>
    <row r="48" customFormat="false" ht="24" hidden="false" customHeight="true" outlineLevel="0" collapsed="false">
      <c r="A48" s="21" t="s">
        <v>57</v>
      </c>
    </row>
    <row r="49" customFormat="false" ht="24" hidden="false" customHeight="true" outlineLevel="0" collapsed="false">
      <c r="A49" s="21" t="s">
        <v>58</v>
      </c>
    </row>
    <row r="50" customFormat="false" ht="24" hidden="false" customHeight="true" outlineLevel="0" collapsed="false">
      <c r="A50" s="21" t="s">
        <v>59</v>
      </c>
    </row>
    <row r="51" customFormat="false" ht="24" hidden="false" customHeight="true" outlineLevel="0" collapsed="false">
      <c r="A51" s="21" t="s">
        <v>60</v>
      </c>
    </row>
    <row r="52" customFormat="false" ht="24" hidden="false" customHeight="true" outlineLevel="0" collapsed="false">
      <c r="A52" s="21" t="s">
        <v>61</v>
      </c>
    </row>
    <row r="53" customFormat="false" ht="24" hidden="false" customHeight="true" outlineLevel="0" collapsed="false">
      <c r="A53" s="21" t="s">
        <v>62</v>
      </c>
    </row>
    <row r="54" customFormat="false" ht="24" hidden="false" customHeight="true" outlineLevel="0" collapsed="false">
      <c r="A54" s="21" t="s">
        <v>63</v>
      </c>
    </row>
    <row r="55" customFormat="false" ht="24" hidden="false" customHeight="true" outlineLevel="0" collapsed="false">
      <c r="A55" s="21" t="s">
        <v>6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3" activeCellId="0" sqref="C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24.09"/>
    <col collapsed="false" customWidth="true" hidden="false" outlineLevel="0" max="5" min="2" style="44" width="12.19"/>
    <col collapsed="false" customWidth="false" hidden="false" outlineLevel="0" max="257" min="6" style="45" width="8.99"/>
  </cols>
  <sheetData>
    <row r="1" customFormat="false" ht="22.8" hidden="false" customHeight="true" outlineLevel="0" collapsed="false">
      <c r="A1" s="46" t="s">
        <v>295</v>
      </c>
      <c r="B1" s="46"/>
      <c r="C1" s="46"/>
      <c r="D1" s="46"/>
      <c r="E1" s="46"/>
    </row>
    <row r="2" customFormat="false" ht="15.6" hidden="false" customHeight="true" outlineLevel="0" collapsed="false">
      <c r="A2" s="47" t="s">
        <v>296</v>
      </c>
      <c r="B2" s="48"/>
      <c r="C2" s="48"/>
      <c r="D2" s="48"/>
      <c r="E2" s="49" t="s">
        <v>67</v>
      </c>
    </row>
    <row r="3" customFormat="false" ht="28.8" hidden="false" customHeight="true" outlineLevel="0" collapsed="false">
      <c r="A3" s="50" t="s">
        <v>68</v>
      </c>
      <c r="B3" s="51" t="s">
        <v>69</v>
      </c>
      <c r="C3" s="51" t="s">
        <v>297</v>
      </c>
      <c r="D3" s="51" t="s">
        <v>298</v>
      </c>
      <c r="E3" s="51" t="s">
        <v>299</v>
      </c>
    </row>
    <row r="4" s="57" customFormat="true" ht="24" hidden="false" customHeight="true" outlineLevel="0" collapsed="false">
      <c r="A4" s="54" t="s">
        <v>103</v>
      </c>
      <c r="B4" s="158" t="n">
        <f aca="false">'36'!B4+'38'!B4</f>
        <v>83816</v>
      </c>
      <c r="C4" s="158" t="n">
        <f aca="false">'36'!C4+'38'!C4</f>
        <v>-15605</v>
      </c>
      <c r="D4" s="158" t="n">
        <f aca="false">'36'!D4+'38'!D4</f>
        <v>0</v>
      </c>
      <c r="E4" s="158" t="n">
        <f aca="false">'36'!E4+'38'!E4</f>
        <v>68211</v>
      </c>
    </row>
    <row r="5" s="57" customFormat="true" ht="24" hidden="false" customHeight="true" outlineLevel="0" collapsed="false">
      <c r="A5" s="54" t="s">
        <v>104</v>
      </c>
      <c r="B5" s="158" t="n">
        <f aca="false">'36'!B5+'38'!B5</f>
        <v>0</v>
      </c>
      <c r="C5" s="158" t="n">
        <f aca="false">'36'!C5+'38'!C5</f>
        <v>0</v>
      </c>
      <c r="D5" s="158" t="n">
        <f aca="false">'36'!D5+'38'!D5</f>
        <v>0</v>
      </c>
      <c r="E5" s="158" t="n">
        <f aca="false">'36'!E5+'38'!E5</f>
        <v>0</v>
      </c>
    </row>
    <row r="6" s="57" customFormat="true" ht="24" hidden="false" customHeight="true" outlineLevel="0" collapsed="false">
      <c r="A6" s="54" t="s">
        <v>105</v>
      </c>
      <c r="B6" s="158" t="n">
        <f aca="false">'36'!B6+'38'!B6</f>
        <v>1278</v>
      </c>
      <c r="C6" s="158" t="n">
        <f aca="false">'36'!C6+'38'!C6</f>
        <v>0</v>
      </c>
      <c r="D6" s="158" t="n">
        <f aca="false">'36'!D6+'38'!D6</f>
        <v>200</v>
      </c>
      <c r="E6" s="158" t="n">
        <f aca="false">'36'!E6+'38'!E6</f>
        <v>1478</v>
      </c>
    </row>
    <row r="7" s="57" customFormat="true" ht="24" hidden="false" customHeight="true" outlineLevel="0" collapsed="false">
      <c r="A7" s="54" t="s">
        <v>106</v>
      </c>
      <c r="B7" s="158" t="n">
        <f aca="false">'36'!B7+'38'!B7</f>
        <v>50894</v>
      </c>
      <c r="C7" s="158" t="n">
        <f aca="false">'36'!C7+'38'!C7</f>
        <v>0</v>
      </c>
      <c r="D7" s="158" t="n">
        <f aca="false">'36'!D7+'38'!D7</f>
        <v>-5000</v>
      </c>
      <c r="E7" s="158" t="n">
        <f aca="false">'36'!E7+'38'!E7</f>
        <v>45894</v>
      </c>
    </row>
    <row r="8" s="57" customFormat="true" ht="24" hidden="false" customHeight="true" outlineLevel="0" collapsed="false">
      <c r="A8" s="54" t="s">
        <v>107</v>
      </c>
      <c r="B8" s="158" t="n">
        <f aca="false">'36'!B8+'38'!B8</f>
        <v>90363</v>
      </c>
      <c r="C8" s="158" t="n">
        <f aca="false">'36'!C8+'38'!C8</f>
        <v>-2436</v>
      </c>
      <c r="D8" s="158" t="n">
        <f aca="false">'36'!D8+'38'!D8</f>
        <v>-2214</v>
      </c>
      <c r="E8" s="158" t="n">
        <f aca="false">'36'!E8+'38'!E8</f>
        <v>85713</v>
      </c>
    </row>
    <row r="9" s="57" customFormat="true" ht="24" hidden="false" customHeight="true" outlineLevel="0" collapsed="false">
      <c r="A9" s="54" t="s">
        <v>108</v>
      </c>
      <c r="B9" s="158" t="n">
        <f aca="false">'36'!B9+'38'!B9</f>
        <v>3684</v>
      </c>
      <c r="C9" s="158" t="n">
        <f aca="false">'36'!C9+'38'!C9</f>
        <v>-1000</v>
      </c>
      <c r="D9" s="158" t="n">
        <f aca="false">'36'!D9+'38'!D9</f>
        <v>0</v>
      </c>
      <c r="E9" s="158" t="n">
        <f aca="false">'36'!E9+'38'!E9</f>
        <v>2684</v>
      </c>
    </row>
    <row r="10" s="57" customFormat="true" ht="24" hidden="false" customHeight="true" outlineLevel="0" collapsed="false">
      <c r="A10" s="54" t="s">
        <v>109</v>
      </c>
      <c r="B10" s="158" t="n">
        <f aca="false">'36'!B10+'38'!B10</f>
        <v>13660</v>
      </c>
      <c r="C10" s="158" t="n">
        <f aca="false">'36'!C10+'38'!C10</f>
        <v>0</v>
      </c>
      <c r="D10" s="158" t="n">
        <f aca="false">'36'!D10+'38'!D10</f>
        <v>0</v>
      </c>
      <c r="E10" s="158" t="n">
        <f aca="false">'36'!E10+'38'!E10</f>
        <v>13660</v>
      </c>
    </row>
    <row r="11" s="57" customFormat="true" ht="24" hidden="false" customHeight="true" outlineLevel="0" collapsed="false">
      <c r="A11" s="54" t="s">
        <v>110</v>
      </c>
      <c r="B11" s="158" t="n">
        <f aca="false">'36'!B11+'38'!B11</f>
        <v>75960.2</v>
      </c>
      <c r="C11" s="158" t="n">
        <f aca="false">'36'!C11+'38'!C11</f>
        <v>-10200</v>
      </c>
      <c r="D11" s="158" t="n">
        <f aca="false">'36'!D11+'38'!D11</f>
        <v>-5000</v>
      </c>
      <c r="E11" s="158" t="n">
        <f aca="false">'36'!E11+'38'!E11</f>
        <v>60760.2</v>
      </c>
    </row>
    <row r="12" s="57" customFormat="true" ht="24" hidden="false" customHeight="true" outlineLevel="0" collapsed="false">
      <c r="A12" s="54" t="s">
        <v>111</v>
      </c>
      <c r="B12" s="158" t="n">
        <f aca="false">'36'!B12+'38'!B12</f>
        <v>37524</v>
      </c>
      <c r="C12" s="158" t="n">
        <f aca="false">'36'!C12+'38'!C12</f>
        <v>21328</v>
      </c>
      <c r="D12" s="158" t="n">
        <f aca="false">'36'!D12+'38'!D12</f>
        <v>15000</v>
      </c>
      <c r="E12" s="158" t="n">
        <f aca="false">'36'!E12+'38'!E12</f>
        <v>73852</v>
      </c>
    </row>
    <row r="13" customFormat="false" ht="24" hidden="false" customHeight="true" outlineLevel="0" collapsed="false">
      <c r="A13" s="54" t="s">
        <v>112</v>
      </c>
      <c r="B13" s="158" t="n">
        <f aca="false">'36'!B13+'38'!B13</f>
        <v>9404</v>
      </c>
      <c r="C13" s="158" t="n">
        <f aca="false">'36'!C13+'38'!C13</f>
        <v>-600</v>
      </c>
      <c r="D13" s="158" t="n">
        <f aca="false">'36'!D13+'38'!D13</f>
        <v>6000</v>
      </c>
      <c r="E13" s="158" t="n">
        <f aca="false">'36'!E13+'38'!E13</f>
        <v>14804</v>
      </c>
    </row>
    <row r="14" s="57" customFormat="true" ht="24" hidden="false" customHeight="true" outlineLevel="0" collapsed="false">
      <c r="A14" s="54" t="s">
        <v>113</v>
      </c>
      <c r="B14" s="158" t="n">
        <f aca="false">'36'!B14+'38'!B14</f>
        <v>151914</v>
      </c>
      <c r="C14" s="158" t="n">
        <f aca="false">'36'!C14+'38'!C14</f>
        <v>-48342</v>
      </c>
      <c r="D14" s="158" t="n">
        <f aca="false">'36'!D14+'38'!D14</f>
        <v>0</v>
      </c>
      <c r="E14" s="158" t="n">
        <f aca="false">'36'!E14+'38'!E14</f>
        <v>103572</v>
      </c>
    </row>
    <row r="15" s="57" customFormat="true" ht="24" hidden="false" customHeight="true" outlineLevel="0" collapsed="false">
      <c r="A15" s="54" t="s">
        <v>114</v>
      </c>
      <c r="B15" s="158" t="n">
        <f aca="false">'36'!B15+'38'!B15</f>
        <v>47917.83</v>
      </c>
      <c r="C15" s="158" t="n">
        <f aca="false">'36'!C15+'38'!C15</f>
        <v>37057</v>
      </c>
      <c r="D15" s="158" t="n">
        <f aca="false">'36'!D15+'38'!D15</f>
        <v>0</v>
      </c>
      <c r="E15" s="158" t="n">
        <f aca="false">'36'!E15+'38'!E15</f>
        <v>84974.83</v>
      </c>
    </row>
    <row r="16" s="57" customFormat="true" ht="24" hidden="false" customHeight="true" outlineLevel="0" collapsed="false">
      <c r="A16" s="54" t="s">
        <v>115</v>
      </c>
      <c r="B16" s="158" t="n">
        <f aca="false">'36'!B16+'38'!B16</f>
        <v>27747</v>
      </c>
      <c r="C16" s="158" t="n">
        <f aca="false">'36'!C16+'38'!C16</f>
        <v>1000</v>
      </c>
      <c r="D16" s="158" t="n">
        <f aca="false">'36'!D16+'38'!D16</f>
        <v>0</v>
      </c>
      <c r="E16" s="158" t="n">
        <f aca="false">'36'!E16+'38'!E16</f>
        <v>28747</v>
      </c>
    </row>
    <row r="17" s="57" customFormat="true" ht="24" hidden="false" customHeight="true" outlineLevel="0" collapsed="false">
      <c r="A17" s="54" t="s">
        <v>116</v>
      </c>
      <c r="B17" s="158" t="n">
        <f aca="false">'36'!B17+'38'!B17</f>
        <v>24781</v>
      </c>
      <c r="C17" s="158" t="n">
        <f aca="false">'36'!C17+'38'!C17</f>
        <v>0</v>
      </c>
      <c r="D17" s="158" t="n">
        <f aca="false">'36'!D17+'38'!D17</f>
        <v>0</v>
      </c>
      <c r="E17" s="158" t="n">
        <f aca="false">'36'!E17+'38'!E17</f>
        <v>24781</v>
      </c>
    </row>
    <row r="18" s="57" customFormat="true" ht="24" hidden="false" customHeight="true" outlineLevel="0" collapsed="false">
      <c r="A18" s="54" t="s">
        <v>117</v>
      </c>
      <c r="B18" s="158" t="n">
        <f aca="false">'36'!B18+'38'!B18</f>
        <v>464</v>
      </c>
      <c r="C18" s="158" t="n">
        <f aca="false">'36'!C18+'38'!C18</f>
        <v>0</v>
      </c>
      <c r="D18" s="158" t="n">
        <f aca="false">'36'!D18+'38'!D18</f>
        <v>0</v>
      </c>
      <c r="E18" s="158" t="n">
        <f aca="false">'36'!E18+'38'!E18</f>
        <v>464</v>
      </c>
    </row>
    <row r="19" s="57" customFormat="true" ht="24" hidden="false" customHeight="true" outlineLevel="0" collapsed="false">
      <c r="A19" s="54" t="s">
        <v>118</v>
      </c>
      <c r="B19" s="158" t="n">
        <f aca="false">'36'!B19+'38'!B19</f>
        <v>0</v>
      </c>
      <c r="C19" s="158" t="n">
        <f aca="false">'36'!C19+'38'!C19</f>
        <v>0</v>
      </c>
      <c r="D19" s="158" t="n">
        <f aca="false">'36'!D19+'38'!D19</f>
        <v>14</v>
      </c>
      <c r="E19" s="158" t="n">
        <f aca="false">'36'!E19+'38'!E19</f>
        <v>14</v>
      </c>
    </row>
    <row r="20" s="57" customFormat="true" ht="24" hidden="false" customHeight="true" outlineLevel="0" collapsed="false">
      <c r="A20" s="54" t="s">
        <v>119</v>
      </c>
      <c r="B20" s="158" t="n">
        <f aca="false">'36'!B20+'38'!B20</f>
        <v>0</v>
      </c>
      <c r="C20" s="158" t="n">
        <f aca="false">'36'!C20+'38'!C20</f>
        <v>0</v>
      </c>
      <c r="D20" s="158" t="n">
        <f aca="false">'36'!D20+'38'!D20</f>
        <v>0</v>
      </c>
      <c r="E20" s="158" t="n">
        <f aca="false">'36'!E20+'38'!E20</f>
        <v>0</v>
      </c>
    </row>
    <row r="21" s="57" customFormat="true" ht="24" hidden="false" customHeight="true" outlineLevel="0" collapsed="false">
      <c r="A21" s="54" t="s">
        <v>120</v>
      </c>
      <c r="B21" s="158" t="n">
        <f aca="false">'36'!B21+'38'!B21</f>
        <v>6729</v>
      </c>
      <c r="C21" s="158" t="n">
        <f aca="false">'36'!C21+'38'!C21</f>
        <v>-135</v>
      </c>
      <c r="D21" s="158" t="n">
        <f aca="false">'36'!D21+'38'!D21</f>
        <v>0</v>
      </c>
      <c r="E21" s="158" t="n">
        <f aca="false">'36'!E21+'38'!E21</f>
        <v>6594</v>
      </c>
    </row>
    <row r="22" s="57" customFormat="true" ht="24" hidden="false" customHeight="true" outlineLevel="0" collapsed="false">
      <c r="A22" s="54" t="s">
        <v>121</v>
      </c>
      <c r="B22" s="158" t="n">
        <f aca="false">'36'!B22+'38'!B22</f>
        <v>39180</v>
      </c>
      <c r="C22" s="158" t="n">
        <f aca="false">'36'!C22+'38'!C22</f>
        <v>648</v>
      </c>
      <c r="D22" s="158" t="n">
        <f aca="false">'36'!D22+'38'!D22</f>
        <v>-10000</v>
      </c>
      <c r="E22" s="158" t="n">
        <f aca="false">'36'!E22+'38'!E22</f>
        <v>29828</v>
      </c>
    </row>
    <row r="23" s="57" customFormat="true" ht="24" hidden="false" customHeight="true" outlineLevel="0" collapsed="false">
      <c r="A23" s="54" t="s">
        <v>122</v>
      </c>
      <c r="B23" s="158" t="n">
        <f aca="false">'36'!B23+'38'!B23</f>
        <v>3155</v>
      </c>
      <c r="C23" s="158" t="n">
        <f aca="false">'36'!C23+'38'!C23</f>
        <v>-2232</v>
      </c>
      <c r="D23" s="158" t="n">
        <f aca="false">'36'!D23+'38'!D23</f>
        <v>1000</v>
      </c>
      <c r="E23" s="158" t="n">
        <f aca="false">'36'!E23+'38'!E23</f>
        <v>1923</v>
      </c>
    </row>
    <row r="24" s="57" customFormat="true" ht="24" hidden="false" customHeight="true" outlineLevel="0" collapsed="false">
      <c r="A24" s="54" t="s">
        <v>123</v>
      </c>
      <c r="B24" s="158" t="n">
        <f aca="false">'36'!B24+'38'!B24</f>
        <v>10380</v>
      </c>
      <c r="C24" s="158" t="n">
        <f aca="false">'36'!C24+'38'!C24</f>
        <v>-3800</v>
      </c>
      <c r="D24" s="158" t="n">
        <f aca="false">'36'!D24+'38'!D24</f>
        <v>0</v>
      </c>
      <c r="E24" s="158" t="n">
        <f aca="false">'36'!E24+'38'!E24</f>
        <v>6580</v>
      </c>
    </row>
    <row r="25" s="57" customFormat="true" ht="24" hidden="false" customHeight="true" outlineLevel="0" collapsed="false">
      <c r="A25" s="54" t="s">
        <v>124</v>
      </c>
      <c r="B25" s="158" t="n">
        <f aca="false">'36'!B25+'38'!B25</f>
        <v>13000</v>
      </c>
      <c r="C25" s="158" t="n">
        <f aca="false">'36'!C25+'38'!C25</f>
        <v>-8000</v>
      </c>
      <c r="D25" s="158" t="n">
        <f aca="false">'36'!D25+'38'!D25</f>
        <v>0</v>
      </c>
      <c r="E25" s="158" t="n">
        <f aca="false">'36'!E25+'38'!E25</f>
        <v>5000</v>
      </c>
    </row>
    <row r="26" customFormat="false" ht="24" hidden="false" customHeight="true" outlineLevel="0" collapsed="false">
      <c r="A26" s="54" t="s">
        <v>125</v>
      </c>
      <c r="B26" s="158" t="n">
        <f aca="false">'36'!B26+'38'!B26</f>
        <v>2300</v>
      </c>
      <c r="C26" s="158" t="n">
        <f aca="false">'36'!C26+'38'!C26</f>
        <v>0</v>
      </c>
      <c r="D26" s="158" t="n">
        <f aca="false">'36'!D26+'38'!D26</f>
        <v>0</v>
      </c>
      <c r="E26" s="158" t="n">
        <f aca="false">'36'!E26+'38'!E26</f>
        <v>2300</v>
      </c>
    </row>
    <row r="27" s="57" customFormat="true" ht="24" hidden="false" customHeight="true" outlineLevel="0" collapsed="false">
      <c r="A27" s="54" t="s">
        <v>126</v>
      </c>
      <c r="B27" s="158" t="n">
        <f aca="false">'36'!B27+'38'!B27</f>
        <v>20922</v>
      </c>
      <c r="C27" s="158" t="n">
        <f aca="false">'36'!C27+'38'!C27</f>
        <v>-20900</v>
      </c>
      <c r="D27" s="158" t="n">
        <f aca="false">'36'!D27+'38'!D27</f>
        <v>0</v>
      </c>
      <c r="E27" s="158" t="n">
        <f aca="false">'36'!E27+'38'!E27</f>
        <v>22</v>
      </c>
    </row>
    <row r="28" s="57" customFormat="true" ht="24" hidden="false" customHeight="true" outlineLevel="0" collapsed="false">
      <c r="A28" s="54" t="s">
        <v>127</v>
      </c>
      <c r="B28" s="158" t="n">
        <f aca="false">'36'!B28+'38'!B28</f>
        <v>22563</v>
      </c>
      <c r="C28" s="158" t="n">
        <f aca="false">'36'!C28+'38'!C28</f>
        <v>0</v>
      </c>
      <c r="D28" s="158" t="n">
        <f aca="false">'36'!D28+'38'!D28</f>
        <v>0</v>
      </c>
      <c r="E28" s="158" t="n">
        <f aca="false">'36'!E28+'38'!E28</f>
        <v>22563</v>
      </c>
    </row>
    <row r="29" s="57" customFormat="true" ht="24" hidden="false" customHeight="true" outlineLevel="0" collapsed="false">
      <c r="A29" s="54" t="s">
        <v>128</v>
      </c>
      <c r="B29" s="158" t="n">
        <f aca="false">'36'!B29+'38'!B29</f>
        <v>200</v>
      </c>
      <c r="C29" s="158" t="n">
        <f aca="false">'36'!C29+'38'!C29</f>
        <v>0</v>
      </c>
      <c r="D29" s="158" t="n">
        <f aca="false">'36'!D29+'38'!D29</f>
        <v>0</v>
      </c>
      <c r="E29" s="158" t="n">
        <f aca="false">'36'!E29+'38'!E29</f>
        <v>200</v>
      </c>
    </row>
    <row r="30" s="57" customFormat="true" ht="24" hidden="false" customHeight="true" outlineLevel="0" collapsed="false">
      <c r="A30" s="54"/>
      <c r="B30" s="158"/>
      <c r="C30" s="158"/>
      <c r="D30" s="158"/>
      <c r="E30" s="158"/>
    </row>
    <row r="31" customFormat="false" ht="24" hidden="false" customHeight="true" outlineLevel="0" collapsed="false">
      <c r="A31" s="50" t="s">
        <v>129</v>
      </c>
      <c r="B31" s="159" t="n">
        <f aca="false">'36'!B31+'38'!B31</f>
        <v>737836.03</v>
      </c>
      <c r="C31" s="159" t="n">
        <f aca="false">'36'!C31+'38'!C31</f>
        <v>-53217</v>
      </c>
      <c r="D31" s="159" t="n">
        <f aca="false">'36'!D31+'38'!D31</f>
        <v>0</v>
      </c>
      <c r="E31" s="159" t="n">
        <f aca="false">'36'!E31+'38'!E31</f>
        <v>684619.03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25" hidden="false" customHeight="true" outlineLevel="0" collapsed="false"/>
    <row r="40" s="57" customFormat="true" ht="17.25" hidden="false" customHeight="true" outlineLevel="0" collapsed="false">
      <c r="A40" s="44"/>
      <c r="B40" s="44"/>
      <c r="C40" s="44"/>
      <c r="D40" s="44"/>
      <c r="E40" s="44"/>
    </row>
    <row r="41" customFormat="false" ht="17.25" hidden="false" customHeight="true" outlineLevel="0" collapsed="false"/>
  </sheetData>
  <autoFilter ref="A3:E31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24.09"/>
    <col collapsed="false" customWidth="true" hidden="false" outlineLevel="0" max="5" min="2" style="44" width="12.19"/>
    <col collapsed="false" customWidth="false" hidden="false" outlineLevel="0" max="257" min="6" style="45" width="8.99"/>
  </cols>
  <sheetData>
    <row r="1" customFormat="false" ht="22.8" hidden="false" customHeight="true" outlineLevel="0" collapsed="false">
      <c r="A1" s="46" t="s">
        <v>300</v>
      </c>
      <c r="B1" s="46"/>
      <c r="C1" s="46"/>
      <c r="D1" s="46"/>
      <c r="E1" s="46"/>
    </row>
    <row r="2" customFormat="false" ht="15.6" hidden="false" customHeight="true" outlineLevel="0" collapsed="false">
      <c r="A2" s="47" t="s">
        <v>301</v>
      </c>
      <c r="B2" s="48"/>
      <c r="C2" s="48"/>
      <c r="D2" s="48"/>
      <c r="E2" s="49" t="s">
        <v>67</v>
      </c>
    </row>
    <row r="3" customFormat="false" ht="28.8" hidden="false" customHeight="true" outlineLevel="0" collapsed="false">
      <c r="A3" s="50" t="s">
        <v>68</v>
      </c>
      <c r="B3" s="51" t="s">
        <v>69</v>
      </c>
      <c r="C3" s="51" t="s">
        <v>297</v>
      </c>
      <c r="D3" s="51" t="s">
        <v>298</v>
      </c>
      <c r="E3" s="51" t="s">
        <v>299</v>
      </c>
    </row>
    <row r="4" s="57" customFormat="true" ht="24" hidden="false" customHeight="true" outlineLevel="0" collapsed="false">
      <c r="A4" s="54" t="s">
        <v>103</v>
      </c>
      <c r="B4" s="158" t="n">
        <v>70239</v>
      </c>
      <c r="C4" s="158" t="n">
        <v>-15605</v>
      </c>
      <c r="D4" s="158"/>
      <c r="E4" s="158" t="n">
        <f aca="false">SUM(B4:D4)</f>
        <v>54634</v>
      </c>
      <c r="F4" s="57" t="n">
        <v>40876</v>
      </c>
      <c r="G4" s="160" t="n">
        <f aca="false">E4-F4</f>
        <v>13758</v>
      </c>
    </row>
    <row r="5" s="57" customFormat="true" ht="24" hidden="false" customHeight="true" outlineLevel="0" collapsed="false">
      <c r="A5" s="54" t="s">
        <v>104</v>
      </c>
      <c r="B5" s="158"/>
      <c r="C5" s="158"/>
      <c r="D5" s="158"/>
      <c r="E5" s="158" t="n">
        <f aca="false">SUM(B5:D5)</f>
        <v>0</v>
      </c>
      <c r="G5" s="160" t="n">
        <f aca="false">E5-F5</f>
        <v>0</v>
      </c>
    </row>
    <row r="6" s="57" customFormat="true" ht="24" hidden="false" customHeight="true" outlineLevel="0" collapsed="false">
      <c r="A6" s="54" t="s">
        <v>105</v>
      </c>
      <c r="B6" s="158" t="n">
        <v>1276</v>
      </c>
      <c r="C6" s="158"/>
      <c r="D6" s="158" t="n">
        <v>200</v>
      </c>
      <c r="E6" s="158" t="n">
        <f aca="false">SUM(B6:D6)</f>
        <v>1476</v>
      </c>
      <c r="F6" s="57" t="n">
        <v>1476</v>
      </c>
      <c r="G6" s="160" t="n">
        <f aca="false">E6-F6</f>
        <v>0</v>
      </c>
    </row>
    <row r="7" s="57" customFormat="true" ht="24" hidden="false" customHeight="true" outlineLevel="0" collapsed="false">
      <c r="A7" s="54" t="s">
        <v>106</v>
      </c>
      <c r="B7" s="158" t="n">
        <v>46507</v>
      </c>
      <c r="C7" s="158"/>
      <c r="D7" s="158" t="n">
        <v>-5000</v>
      </c>
      <c r="E7" s="158" t="n">
        <f aca="false">SUM(B7:D7)</f>
        <v>41507</v>
      </c>
      <c r="F7" s="57" t="n">
        <v>27823</v>
      </c>
      <c r="G7" s="160" t="n">
        <f aca="false">E7-F7</f>
        <v>13684</v>
      </c>
    </row>
    <row r="8" s="57" customFormat="true" ht="24" hidden="false" customHeight="true" outlineLevel="0" collapsed="false">
      <c r="A8" s="54" t="s">
        <v>107</v>
      </c>
      <c r="B8" s="158" t="n">
        <v>73714</v>
      </c>
      <c r="C8" s="158" t="n">
        <v>-2436</v>
      </c>
      <c r="D8" s="158" t="n">
        <v>-2214</v>
      </c>
      <c r="E8" s="158" t="n">
        <f aca="false">SUM(B8:D8)</f>
        <v>69064</v>
      </c>
      <c r="F8" s="57" t="n">
        <v>51169</v>
      </c>
      <c r="G8" s="160" t="n">
        <f aca="false">E8-F8</f>
        <v>17895</v>
      </c>
    </row>
    <row r="9" s="57" customFormat="true" ht="24" hidden="false" customHeight="true" outlineLevel="0" collapsed="false">
      <c r="A9" s="54" t="s">
        <v>108</v>
      </c>
      <c r="B9" s="158" t="n">
        <v>3674</v>
      </c>
      <c r="C9" s="158" t="n">
        <v>-1000</v>
      </c>
      <c r="D9" s="158"/>
      <c r="E9" s="158" t="n">
        <f aca="false">SUM(B9:D9)</f>
        <v>2674</v>
      </c>
      <c r="F9" s="57" t="n">
        <v>1449</v>
      </c>
      <c r="G9" s="160" t="n">
        <f aca="false">E9-F9</f>
        <v>1225</v>
      </c>
    </row>
    <row r="10" s="57" customFormat="true" ht="24" hidden="false" customHeight="true" outlineLevel="0" collapsed="false">
      <c r="A10" s="54" t="s">
        <v>109</v>
      </c>
      <c r="B10" s="158" t="n">
        <v>13611</v>
      </c>
      <c r="C10" s="158"/>
      <c r="D10" s="158"/>
      <c r="E10" s="158" t="n">
        <f aca="false">SUM(B10:D10)</f>
        <v>13611</v>
      </c>
      <c r="F10" s="57" t="n">
        <v>7652</v>
      </c>
      <c r="G10" s="160" t="n">
        <f aca="false">E10-F10</f>
        <v>5959</v>
      </c>
    </row>
    <row r="11" s="57" customFormat="true" ht="24" hidden="false" customHeight="true" outlineLevel="0" collapsed="false">
      <c r="A11" s="54" t="s">
        <v>110</v>
      </c>
      <c r="B11" s="158" t="n">
        <v>70920</v>
      </c>
      <c r="C11" s="158" t="n">
        <v>-10200</v>
      </c>
      <c r="D11" s="158" t="n">
        <v>-5000</v>
      </c>
      <c r="E11" s="158" t="n">
        <f aca="false">SUM(B11:D11)</f>
        <v>55720</v>
      </c>
      <c r="F11" s="57" t="n">
        <v>36710</v>
      </c>
      <c r="G11" s="160" t="n">
        <f aca="false">E11-F11</f>
        <v>19010</v>
      </c>
    </row>
    <row r="12" s="57" customFormat="true" ht="24" hidden="false" customHeight="true" outlineLevel="0" collapsed="false">
      <c r="A12" s="54" t="s">
        <v>111</v>
      </c>
      <c r="B12" s="158" t="n">
        <v>33188</v>
      </c>
      <c r="C12" s="158" t="n">
        <v>21328</v>
      </c>
      <c r="D12" s="158" t="n">
        <v>15000</v>
      </c>
      <c r="E12" s="158" t="n">
        <f aca="false">SUM(B12:D12)</f>
        <v>69516</v>
      </c>
      <c r="F12" s="57" t="n">
        <v>62880</v>
      </c>
      <c r="G12" s="160" t="n">
        <f aca="false">E12-F12</f>
        <v>6636</v>
      </c>
    </row>
    <row r="13" customFormat="false" ht="24" hidden="false" customHeight="true" outlineLevel="0" collapsed="false">
      <c r="A13" s="54" t="s">
        <v>112</v>
      </c>
      <c r="B13" s="158" t="n">
        <v>6999</v>
      </c>
      <c r="C13" s="158" t="n">
        <v>-600</v>
      </c>
      <c r="D13" s="158" t="n">
        <v>6000</v>
      </c>
      <c r="E13" s="158" t="n">
        <f aca="false">SUM(B13:D13)</f>
        <v>12399</v>
      </c>
      <c r="F13" s="45" t="n">
        <v>10205</v>
      </c>
      <c r="G13" s="160" t="n">
        <f aca="false">E13-F13</f>
        <v>2194</v>
      </c>
    </row>
    <row r="14" s="57" customFormat="true" ht="24" hidden="false" customHeight="true" outlineLevel="0" collapsed="false">
      <c r="A14" s="54" t="s">
        <v>113</v>
      </c>
      <c r="B14" s="158" t="n">
        <v>62165</v>
      </c>
      <c r="C14" s="158" t="n">
        <v>-17042</v>
      </c>
      <c r="D14" s="158"/>
      <c r="E14" s="158" t="n">
        <f aca="false">SUM(B14:D14)</f>
        <v>45123</v>
      </c>
      <c r="F14" s="57" t="n">
        <v>30703</v>
      </c>
      <c r="G14" s="160" t="n">
        <f aca="false">E14-F14</f>
        <v>14420</v>
      </c>
    </row>
    <row r="15" s="57" customFormat="true" ht="24" hidden="false" customHeight="true" outlineLevel="0" collapsed="false">
      <c r="A15" s="54" t="s">
        <v>114</v>
      </c>
      <c r="B15" s="158" t="n">
        <v>46524</v>
      </c>
      <c r="C15" s="158" t="n">
        <v>37057</v>
      </c>
      <c r="D15" s="158"/>
      <c r="E15" s="158" t="n">
        <f aca="false">SUM(B15:D15)</f>
        <v>83581</v>
      </c>
      <c r="F15" s="57" t="n">
        <v>65587</v>
      </c>
      <c r="G15" s="160" t="n">
        <f aca="false">E15-F15</f>
        <v>17994</v>
      </c>
    </row>
    <row r="16" s="57" customFormat="true" ht="24" hidden="false" customHeight="true" outlineLevel="0" collapsed="false">
      <c r="A16" s="54" t="s">
        <v>115</v>
      </c>
      <c r="B16" s="158" t="n">
        <v>27746</v>
      </c>
      <c r="C16" s="158" t="n">
        <v>1000</v>
      </c>
      <c r="D16" s="158"/>
      <c r="E16" s="158" t="n">
        <f aca="false">SUM(B16:D16)</f>
        <v>28746</v>
      </c>
      <c r="F16" s="57" t="n">
        <v>26698</v>
      </c>
      <c r="G16" s="160" t="n">
        <f aca="false">E16-F16</f>
        <v>2048</v>
      </c>
    </row>
    <row r="17" s="57" customFormat="true" ht="24" hidden="false" customHeight="true" outlineLevel="0" collapsed="false">
      <c r="A17" s="54" t="s">
        <v>116</v>
      </c>
      <c r="B17" s="158" t="n">
        <v>16749</v>
      </c>
      <c r="C17" s="158"/>
      <c r="D17" s="158"/>
      <c r="E17" s="158" t="n">
        <f aca="false">SUM(B17:D17)</f>
        <v>16749</v>
      </c>
      <c r="F17" s="57" t="n">
        <v>7738</v>
      </c>
      <c r="G17" s="160" t="n">
        <f aca="false">E17-F17</f>
        <v>9011</v>
      </c>
    </row>
    <row r="18" s="57" customFormat="true" ht="24" hidden="false" customHeight="true" outlineLevel="0" collapsed="false">
      <c r="A18" s="54" t="s">
        <v>117</v>
      </c>
      <c r="B18" s="158" t="n">
        <v>464</v>
      </c>
      <c r="C18" s="158"/>
      <c r="D18" s="158"/>
      <c r="E18" s="158" t="n">
        <f aca="false">SUM(B18:D18)</f>
        <v>464</v>
      </c>
      <c r="F18" s="57" t="n">
        <v>260</v>
      </c>
      <c r="G18" s="160" t="n">
        <f aca="false">E18-F18</f>
        <v>204</v>
      </c>
    </row>
    <row r="19" s="57" customFormat="true" ht="24" hidden="false" customHeight="true" outlineLevel="0" collapsed="false">
      <c r="A19" s="54" t="s">
        <v>118</v>
      </c>
      <c r="B19" s="158"/>
      <c r="C19" s="158"/>
      <c r="D19" s="158" t="n">
        <v>14</v>
      </c>
      <c r="E19" s="158" t="n">
        <f aca="false">SUM(B19:D19)</f>
        <v>14</v>
      </c>
      <c r="F19" s="57" t="n">
        <v>14</v>
      </c>
      <c r="G19" s="160" t="n">
        <f aca="false">E19-F19</f>
        <v>0</v>
      </c>
    </row>
    <row r="20" s="57" customFormat="true" ht="24" hidden="false" customHeight="true" outlineLevel="0" collapsed="false">
      <c r="A20" s="54" t="s">
        <v>119</v>
      </c>
      <c r="B20" s="158"/>
      <c r="C20" s="158"/>
      <c r="D20" s="158"/>
      <c r="E20" s="158" t="n">
        <f aca="false">SUM(B20:D20)</f>
        <v>0</v>
      </c>
      <c r="G20" s="160" t="n">
        <f aca="false">E20-F20</f>
        <v>0</v>
      </c>
    </row>
    <row r="21" s="57" customFormat="true" ht="24" hidden="false" customHeight="true" outlineLevel="0" collapsed="false">
      <c r="A21" s="54" t="s">
        <v>120</v>
      </c>
      <c r="B21" s="158" t="n">
        <v>6254</v>
      </c>
      <c r="C21" s="158" t="n">
        <v>-135</v>
      </c>
      <c r="D21" s="158"/>
      <c r="E21" s="158" t="n">
        <f aca="false">SUM(B21:D21)</f>
        <v>6119</v>
      </c>
      <c r="F21" s="57" t="n">
        <v>3514</v>
      </c>
      <c r="G21" s="160" t="n">
        <f aca="false">E21-F21</f>
        <v>2605</v>
      </c>
    </row>
    <row r="22" s="57" customFormat="true" ht="24" hidden="false" customHeight="true" outlineLevel="0" collapsed="false">
      <c r="A22" s="54" t="s">
        <v>121</v>
      </c>
      <c r="B22" s="158" t="n">
        <v>37928</v>
      </c>
      <c r="C22" s="158" t="n">
        <v>648</v>
      </c>
      <c r="D22" s="158" t="n">
        <v>-10000</v>
      </c>
      <c r="E22" s="158" t="n">
        <f aca="false">SUM(B22:D22)</f>
        <v>28576</v>
      </c>
      <c r="F22" s="57" t="n">
        <v>18564</v>
      </c>
      <c r="G22" s="160" t="n">
        <f aca="false">E22-F22</f>
        <v>10012</v>
      </c>
    </row>
    <row r="23" s="57" customFormat="true" ht="24" hidden="false" customHeight="true" outlineLevel="0" collapsed="false">
      <c r="A23" s="54" t="s">
        <v>122</v>
      </c>
      <c r="B23" s="158" t="n">
        <v>3155</v>
      </c>
      <c r="C23" s="158" t="n">
        <v>-2232</v>
      </c>
      <c r="D23" s="158" t="n">
        <v>1000</v>
      </c>
      <c r="E23" s="158" t="n">
        <f aca="false">SUM(B23:D23)</f>
        <v>1923</v>
      </c>
      <c r="F23" s="57" t="n">
        <v>1430</v>
      </c>
      <c r="G23" s="160" t="n">
        <f aca="false">E23-F23</f>
        <v>493</v>
      </c>
    </row>
    <row r="24" s="57" customFormat="true" ht="24" hidden="false" customHeight="true" outlineLevel="0" collapsed="false">
      <c r="A24" s="54" t="s">
        <v>123</v>
      </c>
      <c r="B24" s="158" t="n">
        <v>9238</v>
      </c>
      <c r="C24" s="158" t="n">
        <v>-3800</v>
      </c>
      <c r="D24" s="158"/>
      <c r="E24" s="158" t="n">
        <f aca="false">SUM(B24:D24)</f>
        <v>5438</v>
      </c>
      <c r="F24" s="57" t="n">
        <v>3695</v>
      </c>
      <c r="G24" s="160" t="n">
        <f aca="false">E24-F24</f>
        <v>1743</v>
      </c>
    </row>
    <row r="25" s="57" customFormat="true" ht="24" hidden="false" customHeight="true" outlineLevel="0" collapsed="false">
      <c r="A25" s="54" t="s">
        <v>124</v>
      </c>
      <c r="B25" s="158" t="n">
        <v>10000</v>
      </c>
      <c r="C25" s="158" t="n">
        <v>-8000</v>
      </c>
      <c r="D25" s="158"/>
      <c r="E25" s="158" t="n">
        <f aca="false">SUM(B25:D25)</f>
        <v>2000</v>
      </c>
      <c r="G25" s="160" t="n">
        <f aca="false">E25-F25</f>
        <v>2000</v>
      </c>
    </row>
    <row r="26" customFormat="false" ht="24" hidden="false" customHeight="true" outlineLevel="0" collapsed="false">
      <c r="A26" s="54" t="s">
        <v>125</v>
      </c>
      <c r="B26" s="158" t="n">
        <v>500</v>
      </c>
      <c r="C26" s="158"/>
      <c r="D26" s="158"/>
      <c r="E26" s="158" t="n">
        <f aca="false">SUM(B26:D26)</f>
        <v>500</v>
      </c>
      <c r="G26" s="160" t="n">
        <f aca="false">E26-F26</f>
        <v>500</v>
      </c>
    </row>
    <row r="27" s="57" customFormat="true" ht="24" hidden="false" customHeight="true" outlineLevel="0" collapsed="false">
      <c r="A27" s="54" t="s">
        <v>126</v>
      </c>
      <c r="B27" s="158" t="n">
        <v>20922</v>
      </c>
      <c r="C27" s="158" t="n">
        <v>-20900</v>
      </c>
      <c r="D27" s="158"/>
      <c r="E27" s="158" t="n">
        <f aca="false">SUM(B27:D27)</f>
        <v>22</v>
      </c>
      <c r="G27" s="160" t="n">
        <f aca="false">E27-F27</f>
        <v>22</v>
      </c>
    </row>
    <row r="28" s="57" customFormat="true" ht="24" hidden="false" customHeight="true" outlineLevel="0" collapsed="false">
      <c r="A28" s="54" t="s">
        <v>127</v>
      </c>
      <c r="B28" s="158" t="n">
        <v>22563</v>
      </c>
      <c r="C28" s="158"/>
      <c r="D28" s="158"/>
      <c r="E28" s="158" t="n">
        <f aca="false">SUM(B28:D28)</f>
        <v>22563</v>
      </c>
      <c r="F28" s="57" t="n">
        <v>16518</v>
      </c>
      <c r="G28" s="160" t="n">
        <f aca="false">E28-F28</f>
        <v>6045</v>
      </c>
    </row>
    <row r="29" s="57" customFormat="true" ht="24" hidden="false" customHeight="true" outlineLevel="0" collapsed="false">
      <c r="A29" s="54" t="s">
        <v>128</v>
      </c>
      <c r="B29" s="158" t="n">
        <v>200</v>
      </c>
      <c r="C29" s="158"/>
      <c r="D29" s="158"/>
      <c r="E29" s="158" t="n">
        <f aca="false">SUM(B29:D29)</f>
        <v>200</v>
      </c>
    </row>
    <row r="30" s="57" customFormat="true" ht="24" hidden="false" customHeight="true" outlineLevel="0" collapsed="false">
      <c r="A30" s="54"/>
      <c r="B30" s="158"/>
      <c r="C30" s="158"/>
      <c r="D30" s="158"/>
      <c r="E30" s="158"/>
    </row>
    <row r="31" customFormat="false" ht="24" hidden="false" customHeight="true" outlineLevel="0" collapsed="false">
      <c r="A31" s="50" t="s">
        <v>129</v>
      </c>
      <c r="B31" s="58" t="n">
        <f aca="false">SUM(B4:B29)</f>
        <v>584536</v>
      </c>
      <c r="C31" s="159" t="n">
        <f aca="false">SUM(C4:C29)</f>
        <v>-21917</v>
      </c>
      <c r="D31" s="58" t="n">
        <f aca="false">SUM(D4:D29)</f>
        <v>0</v>
      </c>
      <c r="E31" s="58" t="n">
        <f aca="false">SUM(E4:E29)</f>
        <v>562619</v>
      </c>
      <c r="F31" s="45" t="n">
        <v>-36286</v>
      </c>
      <c r="G31" s="45" t="n">
        <v>-5480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25" hidden="false" customHeight="true" outlineLevel="0" collapsed="false"/>
    <row r="40" s="57" customFormat="true" ht="17.25" hidden="false" customHeight="true" outlineLevel="0" collapsed="false">
      <c r="A40" s="44"/>
      <c r="B40" s="44"/>
      <c r="C40" s="44"/>
      <c r="D40" s="44"/>
      <c r="E40" s="44"/>
    </row>
    <row r="41" customFormat="false" ht="17.25" hidden="false" customHeight="true" outlineLevel="0" collapsed="false"/>
  </sheetData>
  <autoFilter ref="A3:E31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1" width="7.59"/>
    <col collapsed="false" customWidth="true" hidden="false" outlineLevel="0" max="2" min="2" style="161" width="29.39"/>
    <col collapsed="false" customWidth="true" hidden="false" outlineLevel="0" max="3" min="3" style="161" width="8.59"/>
    <col collapsed="false" customWidth="true" hidden="false" outlineLevel="0" max="5" min="4" style="162" width="8.59"/>
    <col collapsed="false" customWidth="true" hidden="false" outlineLevel="0" max="6" min="6" style="161" width="17.69"/>
    <col collapsed="false" customWidth="false" hidden="false" outlineLevel="0" max="257" min="7" style="163" width="8.99"/>
  </cols>
  <sheetData>
    <row r="1" customFormat="false" ht="24" hidden="false" customHeight="true" outlineLevel="0" collapsed="false">
      <c r="A1" s="164" t="s">
        <v>302</v>
      </c>
      <c r="B1" s="164"/>
      <c r="C1" s="164"/>
      <c r="D1" s="164"/>
      <c r="E1" s="164"/>
      <c r="F1" s="164"/>
    </row>
    <row r="2" customFormat="false" ht="17.4" hidden="false" customHeight="true" outlineLevel="0" collapsed="false">
      <c r="A2" s="165" t="s">
        <v>303</v>
      </c>
      <c r="B2" s="165"/>
      <c r="C2" s="165"/>
      <c r="D2" s="166"/>
      <c r="E2" s="167"/>
      <c r="F2" s="168" t="s">
        <v>67</v>
      </c>
    </row>
    <row r="3" customFormat="false" ht="28.05" hidden="false" customHeight="true" outlineLevel="0" collapsed="false">
      <c r="A3" s="169" t="s">
        <v>304</v>
      </c>
      <c r="B3" s="169" t="s">
        <v>305</v>
      </c>
      <c r="C3" s="169" t="s">
        <v>196</v>
      </c>
      <c r="D3" s="169" t="s">
        <v>297</v>
      </c>
      <c r="E3" s="169" t="s">
        <v>299</v>
      </c>
      <c r="F3" s="170" t="s">
        <v>306</v>
      </c>
    </row>
    <row r="4" customFormat="false" ht="28.05" hidden="false" customHeight="true" outlineLevel="0" collapsed="false">
      <c r="A4" s="171"/>
      <c r="B4" s="169" t="s">
        <v>307</v>
      </c>
      <c r="C4" s="172" t="n">
        <f aca="false">C5+C6+C32</f>
        <v>584536</v>
      </c>
      <c r="D4" s="172" t="n">
        <f aca="false">D5+D6+D32</f>
        <v>-21917.454212</v>
      </c>
      <c r="E4" s="172" t="n">
        <f aca="false">E5+E6+E32</f>
        <v>562618.545788</v>
      </c>
      <c r="F4" s="173"/>
      <c r="I4" s="174"/>
    </row>
    <row r="5" customFormat="false" ht="28.05" hidden="false" customHeight="true" outlineLevel="0" collapsed="false">
      <c r="A5" s="169"/>
      <c r="B5" s="175" t="s">
        <v>308</v>
      </c>
      <c r="C5" s="176" t="n">
        <v>241000</v>
      </c>
      <c r="D5" s="172" t="n">
        <v>-8000</v>
      </c>
      <c r="E5" s="177" t="n">
        <f aca="false">C5+D5</f>
        <v>233000</v>
      </c>
      <c r="F5" s="178"/>
    </row>
    <row r="6" customFormat="false" ht="28.05" hidden="false" customHeight="true" outlineLevel="0" collapsed="false">
      <c r="A6" s="169"/>
      <c r="B6" s="179" t="s">
        <v>309</v>
      </c>
      <c r="C6" s="177" t="n">
        <f aca="false">SUM(C7:C31)</f>
        <v>343536</v>
      </c>
      <c r="D6" s="177" t="n">
        <f aca="false">SUM(D7:D31)</f>
        <v>-58947.754212</v>
      </c>
      <c r="E6" s="177" t="n">
        <f aca="false">SUM(E7:E31)</f>
        <v>284588.245788</v>
      </c>
      <c r="F6" s="180"/>
    </row>
    <row r="7" customFormat="false" ht="28.05" hidden="false" customHeight="true" outlineLevel="0" collapsed="false">
      <c r="A7" s="181" t="n">
        <v>2050802</v>
      </c>
      <c r="B7" s="182" t="s">
        <v>310</v>
      </c>
      <c r="C7" s="183" t="n">
        <v>500</v>
      </c>
      <c r="D7" s="183" t="n">
        <v>500</v>
      </c>
      <c r="E7" s="184" t="n">
        <f aca="false">C7+D7</f>
        <v>1000</v>
      </c>
      <c r="F7" s="180"/>
      <c r="G7" s="163" t="n">
        <v>205</v>
      </c>
    </row>
    <row r="8" customFormat="false" ht="28.05" hidden="false" customHeight="true" outlineLevel="0" collapsed="false">
      <c r="A8" s="181" t="n">
        <v>2050204</v>
      </c>
      <c r="B8" s="182" t="s">
        <v>311</v>
      </c>
      <c r="C8" s="183" t="n">
        <v>2400</v>
      </c>
      <c r="D8" s="183" t="n">
        <v>-1236.705556</v>
      </c>
      <c r="E8" s="184" t="n">
        <f aca="false">C8+D8</f>
        <v>1163.294444</v>
      </c>
      <c r="F8" s="180"/>
      <c r="G8" s="163" t="n">
        <v>205</v>
      </c>
    </row>
    <row r="9" customFormat="false" ht="28.05" hidden="false" customHeight="true" outlineLevel="0" collapsed="false">
      <c r="A9" s="185" t="s">
        <v>312</v>
      </c>
      <c r="B9" s="186" t="s">
        <v>313</v>
      </c>
      <c r="C9" s="183" t="n">
        <v>3000</v>
      </c>
      <c r="D9" s="183" t="n">
        <v>-297.61</v>
      </c>
      <c r="E9" s="184" t="n">
        <f aca="false">C9+D9</f>
        <v>2702.39</v>
      </c>
      <c r="F9" s="180"/>
      <c r="G9" s="163" t="n">
        <v>213</v>
      </c>
    </row>
    <row r="10" customFormat="false" ht="28.05" hidden="false" customHeight="true" outlineLevel="0" collapsed="false">
      <c r="A10" s="187" t="n">
        <v>2130316</v>
      </c>
      <c r="B10" s="188" t="s">
        <v>314</v>
      </c>
      <c r="C10" s="183" t="n">
        <v>300</v>
      </c>
      <c r="D10" s="183" t="n">
        <v>1076</v>
      </c>
      <c r="E10" s="184" t="n">
        <f aca="false">C10+D10</f>
        <v>1376</v>
      </c>
      <c r="F10" s="180"/>
      <c r="G10" s="163" t="n">
        <v>213</v>
      </c>
    </row>
    <row r="11" customFormat="false" ht="28.05" hidden="false" customHeight="true" outlineLevel="0" collapsed="false">
      <c r="A11" s="187" t="n">
        <v>2081004</v>
      </c>
      <c r="B11" s="189" t="s">
        <v>315</v>
      </c>
      <c r="C11" s="183" t="n">
        <v>2000</v>
      </c>
      <c r="D11" s="183" t="n">
        <v>-200</v>
      </c>
      <c r="E11" s="184" t="n">
        <f aca="false">C11+D11</f>
        <v>1800</v>
      </c>
      <c r="F11" s="180"/>
      <c r="G11" s="163" t="n">
        <v>208</v>
      </c>
    </row>
    <row r="12" customFormat="false" ht="28.05" hidden="false" customHeight="true" outlineLevel="0" collapsed="false">
      <c r="A12" s="190" t="s">
        <v>316</v>
      </c>
      <c r="B12" s="191" t="s">
        <v>317</v>
      </c>
      <c r="C12" s="183" t="n">
        <v>9268</v>
      </c>
      <c r="D12" s="183" t="n">
        <v>-5410</v>
      </c>
      <c r="E12" s="184" t="n">
        <f aca="false">C12+D12</f>
        <v>3858</v>
      </c>
      <c r="F12" s="180"/>
      <c r="G12" s="163" t="n">
        <v>210</v>
      </c>
    </row>
    <row r="13" customFormat="false" ht="28.05" hidden="false" customHeight="true" outlineLevel="0" collapsed="false">
      <c r="A13" s="192" t="n">
        <v>2220199</v>
      </c>
      <c r="B13" s="193" t="s">
        <v>318</v>
      </c>
      <c r="C13" s="183" t="n">
        <v>3105</v>
      </c>
      <c r="D13" s="183" t="n">
        <v>-2231.738656</v>
      </c>
      <c r="E13" s="184" t="n">
        <f aca="false">C13+D13</f>
        <v>873.261344</v>
      </c>
      <c r="F13" s="180"/>
      <c r="G13" s="163" t="n">
        <v>222</v>
      </c>
    </row>
    <row r="14" customFormat="false" ht="28.05" hidden="false" customHeight="true" outlineLevel="0" collapsed="false">
      <c r="A14" s="190" t="s">
        <v>319</v>
      </c>
      <c r="B14" s="194" t="s">
        <v>320</v>
      </c>
      <c r="C14" s="183" t="n">
        <v>13590</v>
      </c>
      <c r="D14" s="183" t="n">
        <v>-1041.59</v>
      </c>
      <c r="E14" s="184" t="n">
        <f aca="false">C14+D14</f>
        <v>12548.41</v>
      </c>
      <c r="F14" s="180"/>
      <c r="G14" s="163" t="n">
        <v>212</v>
      </c>
    </row>
    <row r="15" customFormat="false" ht="28.05" hidden="false" customHeight="true" outlineLevel="0" collapsed="false">
      <c r="A15" s="190" t="n">
        <v>2200199</v>
      </c>
      <c r="B15" s="194" t="s">
        <v>321</v>
      </c>
      <c r="C15" s="183" t="n">
        <v>500</v>
      </c>
      <c r="D15" s="183" t="n">
        <v>-135</v>
      </c>
      <c r="E15" s="184" t="n">
        <f aca="false">C15+D15</f>
        <v>365</v>
      </c>
      <c r="F15" s="180"/>
      <c r="G15" s="163" t="n">
        <v>220</v>
      </c>
    </row>
    <row r="16" customFormat="false" ht="28.05" hidden="false" customHeight="true" outlineLevel="0" collapsed="false">
      <c r="A16" s="190" t="n">
        <v>2110199</v>
      </c>
      <c r="B16" s="194" t="s">
        <v>322</v>
      </c>
      <c r="C16" s="183" t="n">
        <v>300</v>
      </c>
      <c r="D16" s="183" t="n">
        <v>-300</v>
      </c>
      <c r="E16" s="184" t="n">
        <f aca="false">C16+D16</f>
        <v>0</v>
      </c>
      <c r="F16" s="180"/>
      <c r="G16" s="163" t="n">
        <v>211</v>
      </c>
    </row>
    <row r="17" customFormat="false" ht="28.05" hidden="false" customHeight="true" outlineLevel="0" collapsed="false">
      <c r="A17" s="190" t="n">
        <v>2110199</v>
      </c>
      <c r="B17" s="186" t="s">
        <v>323</v>
      </c>
      <c r="C17" s="183" t="n">
        <v>300</v>
      </c>
      <c r="D17" s="183" t="n">
        <v>-300</v>
      </c>
      <c r="E17" s="184" t="n">
        <f aca="false">C17+D17</f>
        <v>0</v>
      </c>
      <c r="F17" s="180"/>
      <c r="G17" s="163" t="n">
        <v>211</v>
      </c>
    </row>
    <row r="18" customFormat="false" ht="28.05" hidden="false" customHeight="true" outlineLevel="0" collapsed="false">
      <c r="A18" s="185" t="n">
        <v>2210106</v>
      </c>
      <c r="B18" s="195" t="s">
        <v>324</v>
      </c>
      <c r="C18" s="183" t="n">
        <v>24411</v>
      </c>
      <c r="D18" s="183" t="n">
        <v>648</v>
      </c>
      <c r="E18" s="184" t="n">
        <f aca="false">C18+D18</f>
        <v>25059</v>
      </c>
      <c r="F18" s="180"/>
      <c r="G18" s="163" t="n">
        <v>221</v>
      </c>
    </row>
    <row r="19" customFormat="false" ht="28.05" hidden="false" customHeight="true" outlineLevel="0" collapsed="false">
      <c r="A19" s="190" t="n">
        <v>227</v>
      </c>
      <c r="B19" s="191" t="s">
        <v>325</v>
      </c>
      <c r="C19" s="183" t="n">
        <v>10000</v>
      </c>
      <c r="D19" s="183" t="n">
        <v>-8000</v>
      </c>
      <c r="E19" s="184" t="n">
        <f aca="false">C19+D19</f>
        <v>2000</v>
      </c>
      <c r="F19" s="180"/>
      <c r="G19" s="163" t="n">
        <v>227</v>
      </c>
    </row>
    <row r="20" customFormat="false" ht="28.05" hidden="false" customHeight="true" outlineLevel="0" collapsed="false">
      <c r="A20" s="187" t="n">
        <v>2130599</v>
      </c>
      <c r="B20" s="196" t="s">
        <v>326</v>
      </c>
      <c r="C20" s="183" t="n">
        <v>14659</v>
      </c>
      <c r="D20" s="183" t="n">
        <v>31779</v>
      </c>
      <c r="E20" s="184" t="n">
        <f aca="false">C20+D20</f>
        <v>46438</v>
      </c>
      <c r="F20" s="180"/>
      <c r="G20" s="163" t="n">
        <v>213</v>
      </c>
    </row>
    <row r="21" customFormat="false" ht="28.05" hidden="false" customHeight="true" outlineLevel="0" collapsed="false">
      <c r="A21" s="181" t="n">
        <v>2059999</v>
      </c>
      <c r="B21" s="182" t="s">
        <v>327</v>
      </c>
      <c r="C21" s="183" t="n">
        <v>500</v>
      </c>
      <c r="D21" s="183" t="n">
        <v>-200</v>
      </c>
      <c r="E21" s="184" t="n">
        <f aca="false">C21+D21</f>
        <v>300</v>
      </c>
      <c r="F21" s="180"/>
      <c r="G21" s="163" t="n">
        <v>205</v>
      </c>
    </row>
    <row r="22" customFormat="false" ht="28.05" hidden="false" customHeight="true" outlineLevel="0" collapsed="false">
      <c r="A22" s="187" t="s">
        <v>319</v>
      </c>
      <c r="B22" s="191" t="s">
        <v>328</v>
      </c>
      <c r="C22" s="183" t="n">
        <v>1000</v>
      </c>
      <c r="D22" s="183" t="n">
        <v>-1000</v>
      </c>
      <c r="E22" s="184" t="n">
        <f aca="false">C22+D22</f>
        <v>0</v>
      </c>
      <c r="F22" s="180"/>
      <c r="G22" s="163" t="n">
        <v>212</v>
      </c>
    </row>
    <row r="23" customFormat="false" ht="28.05" hidden="false" customHeight="true" outlineLevel="0" collapsed="false">
      <c r="A23" s="187" t="n">
        <v>2013302</v>
      </c>
      <c r="B23" s="189" t="s">
        <v>329</v>
      </c>
      <c r="C23" s="183" t="n">
        <v>1000</v>
      </c>
      <c r="D23" s="183" t="n">
        <v>-500</v>
      </c>
      <c r="E23" s="184" t="n">
        <f aca="false">C23+D23</f>
        <v>500</v>
      </c>
      <c r="F23" s="180"/>
      <c r="G23" s="163" t="n">
        <v>201</v>
      </c>
    </row>
    <row r="24" customFormat="false" ht="28.05" hidden="false" customHeight="true" outlineLevel="0" collapsed="false">
      <c r="A24" s="187" t="s">
        <v>330</v>
      </c>
      <c r="B24" s="189" t="s">
        <v>331</v>
      </c>
      <c r="C24" s="183" t="n">
        <v>5000</v>
      </c>
      <c r="D24" s="183" t="n">
        <v>-3800</v>
      </c>
      <c r="E24" s="184" t="n">
        <f aca="false">C24+D24</f>
        <v>1200</v>
      </c>
      <c r="F24" s="180"/>
      <c r="G24" s="163" t="n">
        <v>224</v>
      </c>
    </row>
    <row r="25" customFormat="false" ht="28.05" hidden="false" customHeight="true" outlineLevel="0" collapsed="false">
      <c r="A25" s="187" t="s">
        <v>332</v>
      </c>
      <c r="B25" s="189" t="s">
        <v>333</v>
      </c>
      <c r="C25" s="183" t="n">
        <v>300</v>
      </c>
      <c r="D25" s="183" t="n">
        <v>-200</v>
      </c>
      <c r="E25" s="184" t="n">
        <f aca="false">C25+D25</f>
        <v>100</v>
      </c>
      <c r="F25" s="180"/>
      <c r="G25" s="163" t="n">
        <v>213</v>
      </c>
    </row>
    <row r="26" customFormat="false" ht="28.05" hidden="false" customHeight="true" outlineLevel="0" collapsed="false">
      <c r="A26" s="187" t="n">
        <v>2060901</v>
      </c>
      <c r="B26" s="189" t="s">
        <v>334</v>
      </c>
      <c r="C26" s="183" t="n">
        <v>1500</v>
      </c>
      <c r="D26" s="183" t="n">
        <v>-1000</v>
      </c>
      <c r="E26" s="184" t="n">
        <f aca="false">C26+D26</f>
        <v>500</v>
      </c>
      <c r="F26" s="180"/>
      <c r="G26" s="163" t="n">
        <v>206</v>
      </c>
    </row>
    <row r="27" customFormat="false" ht="28.05" hidden="false" customHeight="true" outlineLevel="0" collapsed="false">
      <c r="A27" s="187" t="n">
        <v>2310301</v>
      </c>
      <c r="B27" s="189" t="s">
        <v>335</v>
      </c>
      <c r="C27" s="183" t="n">
        <v>20900</v>
      </c>
      <c r="D27" s="183" t="n">
        <v>-20900</v>
      </c>
      <c r="E27" s="184" t="n">
        <f aca="false">C27+D27</f>
        <v>0</v>
      </c>
      <c r="F27" s="180"/>
      <c r="G27" s="163" t="n">
        <v>231</v>
      </c>
    </row>
    <row r="28" customFormat="false" ht="28.05" hidden="false" customHeight="true" outlineLevel="0" collapsed="false">
      <c r="A28" s="181"/>
      <c r="B28" s="197" t="s">
        <v>336</v>
      </c>
      <c r="C28" s="198" t="n">
        <v>195808</v>
      </c>
      <c r="D28" s="184" t="n">
        <v>-37480</v>
      </c>
      <c r="E28" s="184" t="n">
        <f aca="false">C28+D28</f>
        <v>158328</v>
      </c>
      <c r="F28" s="180"/>
    </row>
    <row r="29" customFormat="false" ht="28.05" hidden="false" customHeight="true" outlineLevel="0" collapsed="false">
      <c r="A29" s="181"/>
      <c r="B29" s="197" t="s">
        <v>337</v>
      </c>
      <c r="C29" s="198" t="n">
        <v>6107</v>
      </c>
      <c r="D29" s="184" t="n">
        <v>-2218.11</v>
      </c>
      <c r="E29" s="184" t="n">
        <f aca="false">C29+D29</f>
        <v>3888.89</v>
      </c>
      <c r="F29" s="180"/>
    </row>
    <row r="30" customFormat="false" ht="28.05" hidden="false" customHeight="true" outlineLevel="0" collapsed="false">
      <c r="A30" s="181"/>
      <c r="B30" s="197" t="s">
        <v>338</v>
      </c>
      <c r="C30" s="198" t="n">
        <v>25588</v>
      </c>
      <c r="D30" s="184" t="n">
        <v>-5000</v>
      </c>
      <c r="E30" s="184" t="n">
        <f aca="false">C30+D30</f>
        <v>20588</v>
      </c>
      <c r="F30" s="180"/>
    </row>
    <row r="31" customFormat="false" ht="28.05" hidden="false" customHeight="true" outlineLevel="0" collapsed="false">
      <c r="A31" s="181"/>
      <c r="B31" s="197" t="s">
        <v>339</v>
      </c>
      <c r="C31" s="198" t="n">
        <v>1500</v>
      </c>
      <c r="D31" s="184" t="n">
        <v>-1500</v>
      </c>
      <c r="E31" s="184" t="n">
        <f aca="false">C31+D31</f>
        <v>0</v>
      </c>
      <c r="F31" s="180"/>
    </row>
    <row r="32" customFormat="false" ht="28.05" hidden="false" customHeight="true" outlineLevel="0" collapsed="false">
      <c r="A32" s="199"/>
      <c r="B32" s="200" t="s">
        <v>340</v>
      </c>
      <c r="C32" s="201" t="n">
        <f aca="false">SUM(C33:C40)</f>
        <v>0</v>
      </c>
      <c r="D32" s="201" t="n">
        <f aca="false">SUM(D33:D40)</f>
        <v>45030.3</v>
      </c>
      <c r="E32" s="201" t="n">
        <f aca="false">SUM(E33:E40)</f>
        <v>45030.3</v>
      </c>
      <c r="F32" s="202"/>
    </row>
    <row r="33" customFormat="false" ht="28.05" hidden="false" customHeight="true" outlineLevel="0" collapsed="false">
      <c r="A33" s="187" t="n">
        <v>2011102</v>
      </c>
      <c r="B33" s="186" t="s">
        <v>341</v>
      </c>
      <c r="C33" s="183" t="n">
        <v>0</v>
      </c>
      <c r="D33" s="183" t="n">
        <v>2163</v>
      </c>
      <c r="E33" s="184" t="n">
        <f aca="false">C33+D33</f>
        <v>2163</v>
      </c>
      <c r="F33" s="180"/>
      <c r="G33" s="163" t="n">
        <v>201</v>
      </c>
    </row>
    <row r="34" customFormat="false" ht="28.05" hidden="false" customHeight="true" outlineLevel="0" collapsed="false">
      <c r="A34" s="187" t="n">
        <v>2010599</v>
      </c>
      <c r="B34" s="196" t="s">
        <v>342</v>
      </c>
      <c r="C34" s="183" t="n">
        <v>0</v>
      </c>
      <c r="D34" s="183" t="n">
        <v>200</v>
      </c>
      <c r="E34" s="184" t="n">
        <f aca="false">C34+D34</f>
        <v>200</v>
      </c>
      <c r="F34" s="180"/>
      <c r="G34" s="163" t="n">
        <v>201</v>
      </c>
    </row>
    <row r="35" customFormat="false" ht="28.05" hidden="false" customHeight="true" outlineLevel="0" collapsed="false">
      <c r="A35" s="187" t="n">
        <v>2130305</v>
      </c>
      <c r="B35" s="193" t="s">
        <v>343</v>
      </c>
      <c r="C35" s="183" t="n">
        <v>0</v>
      </c>
      <c r="D35" s="183" t="n">
        <v>4699.3</v>
      </c>
      <c r="E35" s="184" t="n">
        <f aca="false">C35+D35</f>
        <v>4699.3</v>
      </c>
      <c r="F35" s="180"/>
      <c r="G35" s="163" t="n">
        <v>213</v>
      </c>
    </row>
    <row r="36" customFormat="false" ht="28.05" hidden="false" customHeight="true" outlineLevel="0" collapsed="false">
      <c r="A36" s="187" t="s">
        <v>344</v>
      </c>
      <c r="B36" s="189" t="s">
        <v>345</v>
      </c>
      <c r="C36" s="183" t="n">
        <v>0</v>
      </c>
      <c r="D36" s="183" t="n">
        <v>1600</v>
      </c>
      <c r="E36" s="184" t="n">
        <f aca="false">C36+D36</f>
        <v>1600</v>
      </c>
      <c r="F36" s="180"/>
      <c r="G36" s="163" t="n">
        <v>210</v>
      </c>
    </row>
    <row r="37" customFormat="false" ht="28.05" hidden="false" customHeight="true" outlineLevel="0" collapsed="false">
      <c r="A37" s="190" t="s">
        <v>346</v>
      </c>
      <c r="B37" s="194" t="s">
        <v>347</v>
      </c>
      <c r="C37" s="183" t="n">
        <v>0</v>
      </c>
      <c r="D37" s="183" t="n">
        <v>3000</v>
      </c>
      <c r="E37" s="184" t="n">
        <f aca="false">C37+D37</f>
        <v>3000</v>
      </c>
      <c r="F37" s="180"/>
      <c r="G37" s="163" t="n">
        <v>212</v>
      </c>
    </row>
    <row r="38" customFormat="false" ht="28.05" hidden="false" customHeight="true" outlineLevel="0" collapsed="false">
      <c r="A38" s="190" t="n">
        <v>2140199</v>
      </c>
      <c r="B38" s="194" t="s">
        <v>348</v>
      </c>
      <c r="C38" s="183" t="n">
        <v>0</v>
      </c>
      <c r="D38" s="183" t="n">
        <v>1000</v>
      </c>
      <c r="E38" s="184" t="n">
        <f aca="false">C38+D38</f>
        <v>1000</v>
      </c>
      <c r="F38" s="180"/>
      <c r="G38" s="163" t="n">
        <v>214</v>
      </c>
    </row>
    <row r="39" customFormat="false" ht="28.05" hidden="false" customHeight="true" outlineLevel="0" collapsed="false">
      <c r="A39" s="187" t="n">
        <v>2010499</v>
      </c>
      <c r="B39" s="186" t="s">
        <v>349</v>
      </c>
      <c r="C39" s="183" t="n">
        <v>0</v>
      </c>
      <c r="D39" s="183" t="n">
        <v>7230</v>
      </c>
      <c r="E39" s="184" t="n">
        <f aca="false">C39+D39</f>
        <v>7230</v>
      </c>
      <c r="F39" s="180"/>
      <c r="G39" s="163" t="n">
        <v>201</v>
      </c>
    </row>
    <row r="40" customFormat="false" ht="28.05" hidden="false" customHeight="true" outlineLevel="0" collapsed="false">
      <c r="A40" s="181" t="n">
        <v>210</v>
      </c>
      <c r="B40" s="197" t="s">
        <v>350</v>
      </c>
      <c r="C40" s="198"/>
      <c r="D40" s="183" t="n">
        <v>25138</v>
      </c>
      <c r="E40" s="183" t="n">
        <f aca="false">C40+D40</f>
        <v>25138</v>
      </c>
      <c r="F40" s="180"/>
      <c r="G40" s="163" t="n">
        <v>210</v>
      </c>
    </row>
  </sheetData>
  <autoFilter ref="A3:G40"/>
  <mergeCells count="1">
    <mergeCell ref="A1:F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3" activeCellId="0" sqref="C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24.09"/>
    <col collapsed="false" customWidth="true" hidden="false" outlineLevel="0" max="5" min="2" style="44" width="12.19"/>
    <col collapsed="false" customWidth="false" hidden="false" outlineLevel="0" max="257" min="6" style="45" width="8.99"/>
  </cols>
  <sheetData>
    <row r="1" customFormat="false" ht="22.8" hidden="false" customHeight="true" outlineLevel="0" collapsed="false">
      <c r="A1" s="46" t="s">
        <v>351</v>
      </c>
      <c r="B1" s="46"/>
      <c r="C1" s="46"/>
      <c r="D1" s="46"/>
      <c r="E1" s="46"/>
    </row>
    <row r="2" customFormat="false" ht="15.6" hidden="false" customHeight="true" outlineLevel="0" collapsed="false">
      <c r="A2" s="47" t="s">
        <v>352</v>
      </c>
      <c r="B2" s="48"/>
      <c r="C2" s="48"/>
      <c r="D2" s="48"/>
      <c r="E2" s="49" t="s">
        <v>67</v>
      </c>
    </row>
    <row r="3" customFormat="false" ht="28.8" hidden="false" customHeight="true" outlineLevel="0" collapsed="false">
      <c r="A3" s="50" t="s">
        <v>68</v>
      </c>
      <c r="B3" s="51" t="s">
        <v>69</v>
      </c>
      <c r="C3" s="51" t="s">
        <v>297</v>
      </c>
      <c r="D3" s="51" t="s">
        <v>298</v>
      </c>
      <c r="E3" s="51" t="s">
        <v>299</v>
      </c>
    </row>
    <row r="4" s="57" customFormat="true" ht="24" hidden="false" customHeight="true" outlineLevel="0" collapsed="false">
      <c r="A4" s="54" t="s">
        <v>103</v>
      </c>
      <c r="B4" s="158" t="n">
        <v>13577</v>
      </c>
      <c r="C4" s="158"/>
      <c r="D4" s="158"/>
      <c r="E4" s="158" t="n">
        <f aca="false">SUM(B4:D4)</f>
        <v>13577</v>
      </c>
    </row>
    <row r="5" s="57" customFormat="true" ht="24" hidden="false" customHeight="true" outlineLevel="0" collapsed="false">
      <c r="A5" s="54" t="s">
        <v>104</v>
      </c>
      <c r="B5" s="158" t="n">
        <v>0</v>
      </c>
      <c r="C5" s="158"/>
      <c r="D5" s="158"/>
      <c r="E5" s="158" t="n">
        <f aca="false">SUM(B5:D5)</f>
        <v>0</v>
      </c>
    </row>
    <row r="6" s="57" customFormat="true" ht="24" hidden="false" customHeight="true" outlineLevel="0" collapsed="false">
      <c r="A6" s="54" t="s">
        <v>105</v>
      </c>
      <c r="B6" s="158" t="n">
        <v>2</v>
      </c>
      <c r="C6" s="158"/>
      <c r="D6" s="158"/>
      <c r="E6" s="158" t="n">
        <f aca="false">SUM(B6:D6)</f>
        <v>2</v>
      </c>
    </row>
    <row r="7" s="57" customFormat="true" ht="24" hidden="false" customHeight="true" outlineLevel="0" collapsed="false">
      <c r="A7" s="54" t="s">
        <v>106</v>
      </c>
      <c r="B7" s="158" t="n">
        <v>4387</v>
      </c>
      <c r="C7" s="158"/>
      <c r="D7" s="158"/>
      <c r="E7" s="158" t="n">
        <f aca="false">SUM(B7:D7)</f>
        <v>4387</v>
      </c>
    </row>
    <row r="8" s="57" customFormat="true" ht="24" hidden="false" customHeight="true" outlineLevel="0" collapsed="false">
      <c r="A8" s="54" t="s">
        <v>107</v>
      </c>
      <c r="B8" s="158" t="n">
        <v>16649</v>
      </c>
      <c r="C8" s="158"/>
      <c r="D8" s="158"/>
      <c r="E8" s="158" t="n">
        <f aca="false">SUM(B8:D8)</f>
        <v>16649</v>
      </c>
    </row>
    <row r="9" s="57" customFormat="true" ht="24" hidden="false" customHeight="true" outlineLevel="0" collapsed="false">
      <c r="A9" s="54" t="s">
        <v>108</v>
      </c>
      <c r="B9" s="158" t="n">
        <v>10</v>
      </c>
      <c r="C9" s="158"/>
      <c r="D9" s="158"/>
      <c r="E9" s="158" t="n">
        <f aca="false">SUM(B9:D9)</f>
        <v>10</v>
      </c>
    </row>
    <row r="10" s="57" customFormat="true" ht="24" hidden="false" customHeight="true" outlineLevel="0" collapsed="false">
      <c r="A10" s="54" t="s">
        <v>109</v>
      </c>
      <c r="B10" s="158" t="n">
        <v>49</v>
      </c>
      <c r="C10" s="158"/>
      <c r="D10" s="158"/>
      <c r="E10" s="158" t="n">
        <f aca="false">SUM(B10:D10)</f>
        <v>49</v>
      </c>
    </row>
    <row r="11" s="57" customFormat="true" ht="24" hidden="false" customHeight="true" outlineLevel="0" collapsed="false">
      <c r="A11" s="54" t="s">
        <v>110</v>
      </c>
      <c r="B11" s="158" t="n">
        <v>5040.2</v>
      </c>
      <c r="C11" s="158"/>
      <c r="D11" s="158"/>
      <c r="E11" s="158" t="n">
        <f aca="false">SUM(B11:D11)</f>
        <v>5040.2</v>
      </c>
    </row>
    <row r="12" s="57" customFormat="true" ht="24" hidden="false" customHeight="true" outlineLevel="0" collapsed="false">
      <c r="A12" s="54" t="s">
        <v>111</v>
      </c>
      <c r="B12" s="158" t="n">
        <v>4336</v>
      </c>
      <c r="C12" s="158"/>
      <c r="D12" s="158"/>
      <c r="E12" s="158" t="n">
        <f aca="false">SUM(B12:D12)</f>
        <v>4336</v>
      </c>
    </row>
    <row r="13" customFormat="false" ht="24" hidden="false" customHeight="true" outlineLevel="0" collapsed="false">
      <c r="A13" s="54" t="s">
        <v>112</v>
      </c>
      <c r="B13" s="158" t="n">
        <v>2405</v>
      </c>
      <c r="C13" s="158"/>
      <c r="D13" s="158"/>
      <c r="E13" s="158" t="n">
        <f aca="false">SUM(B13:D13)</f>
        <v>2405</v>
      </c>
    </row>
    <row r="14" s="57" customFormat="true" ht="24" hidden="false" customHeight="true" outlineLevel="0" collapsed="false">
      <c r="A14" s="54" t="s">
        <v>113</v>
      </c>
      <c r="B14" s="158" t="n">
        <v>89749</v>
      </c>
      <c r="C14" s="158" t="n">
        <v>-31300</v>
      </c>
      <c r="D14" s="158"/>
      <c r="E14" s="158" t="n">
        <f aca="false">SUM(B14:D14)</f>
        <v>58449</v>
      </c>
    </row>
    <row r="15" s="57" customFormat="true" ht="24" hidden="false" customHeight="true" outlineLevel="0" collapsed="false">
      <c r="A15" s="54" t="s">
        <v>114</v>
      </c>
      <c r="B15" s="158" t="n">
        <v>1393.83</v>
      </c>
      <c r="C15" s="158"/>
      <c r="D15" s="158"/>
      <c r="E15" s="158" t="n">
        <f aca="false">SUM(B15:D15)</f>
        <v>1393.83</v>
      </c>
    </row>
    <row r="16" s="57" customFormat="true" ht="24" hidden="false" customHeight="true" outlineLevel="0" collapsed="false">
      <c r="A16" s="54" t="s">
        <v>115</v>
      </c>
      <c r="B16" s="158" t="n">
        <v>1</v>
      </c>
      <c r="C16" s="158"/>
      <c r="D16" s="158"/>
      <c r="E16" s="158" t="n">
        <f aca="false">SUM(B16:D16)</f>
        <v>1</v>
      </c>
    </row>
    <row r="17" s="57" customFormat="true" ht="24" hidden="false" customHeight="true" outlineLevel="0" collapsed="false">
      <c r="A17" s="54" t="s">
        <v>116</v>
      </c>
      <c r="B17" s="158" t="n">
        <v>8032</v>
      </c>
      <c r="C17" s="158"/>
      <c r="D17" s="158"/>
      <c r="E17" s="158" t="n">
        <f aca="false">SUM(B17:D17)</f>
        <v>8032</v>
      </c>
    </row>
    <row r="18" s="57" customFormat="true" ht="24" hidden="false" customHeight="true" outlineLevel="0" collapsed="false">
      <c r="A18" s="54" t="s">
        <v>117</v>
      </c>
      <c r="B18" s="158" t="n">
        <v>0</v>
      </c>
      <c r="C18" s="158"/>
      <c r="D18" s="158"/>
      <c r="E18" s="158" t="n">
        <f aca="false">SUM(B18:D18)</f>
        <v>0</v>
      </c>
    </row>
    <row r="19" s="57" customFormat="true" ht="24" hidden="false" customHeight="true" outlineLevel="0" collapsed="false">
      <c r="A19" s="54" t="s">
        <v>118</v>
      </c>
      <c r="B19" s="158"/>
      <c r="C19" s="158"/>
      <c r="D19" s="158"/>
      <c r="E19" s="158" t="n">
        <f aca="false">SUM(B19:D19)</f>
        <v>0</v>
      </c>
    </row>
    <row r="20" s="57" customFormat="true" ht="24" hidden="false" customHeight="true" outlineLevel="0" collapsed="false">
      <c r="A20" s="54" t="s">
        <v>119</v>
      </c>
      <c r="B20" s="158" t="n">
        <v>0</v>
      </c>
      <c r="C20" s="158"/>
      <c r="D20" s="158"/>
      <c r="E20" s="158" t="n">
        <f aca="false">SUM(B20:D20)</f>
        <v>0</v>
      </c>
    </row>
    <row r="21" s="57" customFormat="true" ht="24" hidden="false" customHeight="true" outlineLevel="0" collapsed="false">
      <c r="A21" s="54" t="s">
        <v>120</v>
      </c>
      <c r="B21" s="158" t="n">
        <v>475</v>
      </c>
      <c r="C21" s="158"/>
      <c r="D21" s="158"/>
      <c r="E21" s="158" t="n">
        <f aca="false">SUM(B21:D21)</f>
        <v>475</v>
      </c>
    </row>
    <row r="22" s="57" customFormat="true" ht="24" hidden="false" customHeight="true" outlineLevel="0" collapsed="false">
      <c r="A22" s="54" t="s">
        <v>121</v>
      </c>
      <c r="B22" s="158" t="n">
        <v>1252</v>
      </c>
      <c r="C22" s="158"/>
      <c r="D22" s="158"/>
      <c r="E22" s="158" t="n">
        <f aca="false">SUM(B22:D22)</f>
        <v>1252</v>
      </c>
    </row>
    <row r="23" s="57" customFormat="true" ht="24" hidden="false" customHeight="true" outlineLevel="0" collapsed="false">
      <c r="A23" s="54" t="s">
        <v>122</v>
      </c>
      <c r="B23" s="158"/>
      <c r="C23" s="158"/>
      <c r="D23" s="158"/>
      <c r="E23" s="158" t="n">
        <f aca="false">SUM(B23:D23)</f>
        <v>0</v>
      </c>
    </row>
    <row r="24" s="57" customFormat="true" ht="24" hidden="false" customHeight="true" outlineLevel="0" collapsed="false">
      <c r="A24" s="54" t="s">
        <v>123</v>
      </c>
      <c r="B24" s="158" t="n">
        <v>1142</v>
      </c>
      <c r="C24" s="158"/>
      <c r="D24" s="158"/>
      <c r="E24" s="158" t="n">
        <f aca="false">SUM(B24:D24)</f>
        <v>1142</v>
      </c>
    </row>
    <row r="25" s="57" customFormat="true" ht="24" hidden="false" customHeight="true" outlineLevel="0" collapsed="false">
      <c r="A25" s="54" t="s">
        <v>124</v>
      </c>
      <c r="B25" s="158" t="n">
        <v>3000</v>
      </c>
      <c r="C25" s="158"/>
      <c r="D25" s="158"/>
      <c r="E25" s="158" t="n">
        <f aca="false">SUM(B25:D25)</f>
        <v>3000</v>
      </c>
    </row>
    <row r="26" customFormat="false" ht="24" hidden="false" customHeight="true" outlineLevel="0" collapsed="false">
      <c r="A26" s="54" t="s">
        <v>125</v>
      </c>
      <c r="B26" s="158" t="n">
        <v>1800</v>
      </c>
      <c r="C26" s="158"/>
      <c r="D26" s="158"/>
      <c r="E26" s="158" t="n">
        <f aca="false">SUM(B26:D26)</f>
        <v>1800</v>
      </c>
    </row>
    <row r="27" s="57" customFormat="true" ht="24" hidden="false" customHeight="true" outlineLevel="0" collapsed="false">
      <c r="A27" s="54" t="s">
        <v>126</v>
      </c>
      <c r="B27" s="158"/>
      <c r="C27" s="158"/>
      <c r="D27" s="158"/>
      <c r="E27" s="158" t="n">
        <f aca="false">SUM(B27:D27)</f>
        <v>0</v>
      </c>
    </row>
    <row r="28" s="57" customFormat="true" ht="24" hidden="false" customHeight="true" outlineLevel="0" collapsed="false">
      <c r="A28" s="54" t="s">
        <v>127</v>
      </c>
      <c r="B28" s="158"/>
      <c r="C28" s="158"/>
      <c r="D28" s="158"/>
      <c r="E28" s="158" t="n">
        <f aca="false">SUM(B28:D28)</f>
        <v>0</v>
      </c>
    </row>
    <row r="29" s="57" customFormat="true" ht="24" hidden="false" customHeight="true" outlineLevel="0" collapsed="false">
      <c r="A29" s="54" t="s">
        <v>128</v>
      </c>
      <c r="B29" s="158"/>
      <c r="C29" s="158"/>
      <c r="D29" s="158"/>
      <c r="E29" s="158" t="n">
        <f aca="false">SUM(B29:D29)</f>
        <v>0</v>
      </c>
    </row>
    <row r="30" s="57" customFormat="true" ht="24" hidden="false" customHeight="true" outlineLevel="0" collapsed="false">
      <c r="A30" s="54"/>
      <c r="B30" s="158"/>
      <c r="C30" s="158"/>
      <c r="D30" s="158"/>
      <c r="E30" s="158"/>
    </row>
    <row r="31" customFormat="false" ht="24" hidden="false" customHeight="true" outlineLevel="0" collapsed="false">
      <c r="A31" s="50" t="s">
        <v>129</v>
      </c>
      <c r="B31" s="58" t="n">
        <f aca="false">SUM(B4:B29)</f>
        <v>153300.03</v>
      </c>
      <c r="C31" s="159" t="n">
        <f aca="false">SUM(C4:C29)</f>
        <v>-31300</v>
      </c>
      <c r="D31" s="58" t="n">
        <f aca="false">SUM(D4:D29)</f>
        <v>0</v>
      </c>
      <c r="E31" s="58" t="n">
        <f aca="false">SUM(E4:E29)</f>
        <v>122000.03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25" hidden="false" customHeight="true" outlineLevel="0" collapsed="false"/>
    <row r="40" s="57" customFormat="true" ht="17.25" hidden="false" customHeight="true" outlineLevel="0" collapsed="false">
      <c r="A40" s="44"/>
      <c r="B40" s="44"/>
      <c r="C40" s="44"/>
      <c r="D40" s="44"/>
      <c r="E40" s="44"/>
    </row>
    <row r="41" customFormat="false" ht="17.25" hidden="false" customHeight="true" outlineLevel="0" collapsed="false"/>
  </sheetData>
  <autoFilter ref="A3:E31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3" activeCellId="0" sqref="C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1" width="7.59"/>
    <col collapsed="false" customWidth="true" hidden="false" outlineLevel="0" max="2" min="2" style="161" width="27.09"/>
    <col collapsed="false" customWidth="true" hidden="false" outlineLevel="0" max="3" min="3" style="161" width="8.59"/>
    <col collapsed="false" customWidth="true" hidden="false" outlineLevel="0" max="5" min="4" style="162" width="8.59"/>
    <col collapsed="false" customWidth="true" hidden="false" outlineLevel="0" max="6" min="6" style="161" width="17.69"/>
    <col collapsed="false" customWidth="false" hidden="false" outlineLevel="0" max="257" min="7" style="163" width="8.99"/>
  </cols>
  <sheetData>
    <row r="1" customFormat="false" ht="24" hidden="false" customHeight="true" outlineLevel="0" collapsed="false">
      <c r="A1" s="164" t="s">
        <v>353</v>
      </c>
      <c r="B1" s="164"/>
      <c r="C1" s="164"/>
      <c r="D1" s="164"/>
      <c r="E1" s="164"/>
      <c r="F1" s="164"/>
    </row>
    <row r="2" customFormat="false" ht="17.4" hidden="false" customHeight="true" outlineLevel="0" collapsed="false">
      <c r="A2" s="165" t="s">
        <v>354</v>
      </c>
      <c r="B2" s="165"/>
      <c r="C2" s="165"/>
      <c r="D2" s="166"/>
      <c r="E2" s="167"/>
      <c r="F2" s="168" t="s">
        <v>67</v>
      </c>
    </row>
    <row r="3" customFormat="false" ht="28.05" hidden="false" customHeight="true" outlineLevel="0" collapsed="false">
      <c r="A3" s="169" t="s">
        <v>304</v>
      </c>
      <c r="B3" s="169" t="s">
        <v>305</v>
      </c>
      <c r="C3" s="169" t="s">
        <v>196</v>
      </c>
      <c r="D3" s="169" t="s">
        <v>297</v>
      </c>
      <c r="E3" s="169" t="s">
        <v>299</v>
      </c>
      <c r="F3" s="170" t="s">
        <v>306</v>
      </c>
    </row>
    <row r="4" customFormat="false" ht="28.05" hidden="false" customHeight="true" outlineLevel="0" collapsed="false">
      <c r="A4" s="169"/>
      <c r="B4" s="169" t="s">
        <v>307</v>
      </c>
      <c r="C4" s="172" t="n">
        <f aca="false">SUM(C5:C6)</f>
        <v>33818</v>
      </c>
      <c r="D4" s="172" t="n">
        <f aca="false">SUM(D5:D6)</f>
        <v>-31300</v>
      </c>
      <c r="E4" s="172" t="n">
        <f aca="false">SUM(E5:E6)</f>
        <v>2518</v>
      </c>
      <c r="F4" s="173"/>
      <c r="I4" s="174"/>
    </row>
    <row r="5" customFormat="false" ht="28.05" hidden="false" customHeight="true" outlineLevel="0" collapsed="false">
      <c r="A5" s="181" t="n">
        <v>212</v>
      </c>
      <c r="B5" s="182" t="s">
        <v>355</v>
      </c>
      <c r="C5" s="183" t="n">
        <v>25818</v>
      </c>
      <c r="D5" s="183" t="n">
        <v>-25818</v>
      </c>
      <c r="E5" s="184" t="n">
        <f aca="false">C5+D5</f>
        <v>0</v>
      </c>
      <c r="F5" s="180"/>
    </row>
    <row r="6" customFormat="false" ht="28.05" hidden="false" customHeight="true" outlineLevel="0" collapsed="false">
      <c r="A6" s="181" t="n">
        <v>212</v>
      </c>
      <c r="B6" s="182" t="s">
        <v>356</v>
      </c>
      <c r="C6" s="183" t="n">
        <v>8000</v>
      </c>
      <c r="D6" s="183" t="n">
        <v>-5482</v>
      </c>
      <c r="E6" s="184" t="n">
        <f aca="false">C6+D6</f>
        <v>2518</v>
      </c>
      <c r="F6" s="180"/>
    </row>
    <row r="7" customFormat="false" ht="28.05" hidden="false" customHeight="true" outlineLevel="0" collapsed="false">
      <c r="A7" s="181"/>
      <c r="B7" s="178"/>
      <c r="C7" s="183"/>
      <c r="D7" s="183"/>
      <c r="E7" s="184"/>
      <c r="F7" s="180"/>
    </row>
    <row r="8" customFormat="false" ht="28.05" hidden="false" customHeight="true" outlineLevel="0" collapsed="false">
      <c r="A8" s="181"/>
      <c r="B8" s="178"/>
      <c r="C8" s="183"/>
      <c r="D8" s="183"/>
      <c r="E8" s="184"/>
      <c r="F8" s="180"/>
    </row>
    <row r="9" customFormat="false" ht="28.05" hidden="false" customHeight="true" outlineLevel="0" collapsed="false">
      <c r="A9" s="181"/>
      <c r="B9" s="178"/>
      <c r="C9" s="183"/>
      <c r="D9" s="183"/>
      <c r="E9" s="184"/>
      <c r="F9" s="180"/>
    </row>
    <row r="10" customFormat="false" ht="27.6" hidden="false" customHeight="true" outlineLevel="0" collapsed="false">
      <c r="A10" s="203"/>
      <c r="B10" s="203"/>
      <c r="C10" s="203"/>
      <c r="D10" s="204"/>
      <c r="E10" s="204"/>
      <c r="F10" s="203"/>
    </row>
    <row r="11" customFormat="false" ht="27.6" hidden="false" customHeight="true" outlineLevel="0" collapsed="false">
      <c r="A11" s="203"/>
      <c r="B11" s="203"/>
      <c r="C11" s="203"/>
      <c r="D11" s="204"/>
      <c r="E11" s="204"/>
      <c r="F11" s="203"/>
    </row>
    <row r="12" customFormat="false" ht="27.6" hidden="false" customHeight="true" outlineLevel="0" collapsed="false">
      <c r="A12" s="203"/>
      <c r="B12" s="203"/>
      <c r="C12" s="203"/>
      <c r="D12" s="204"/>
      <c r="E12" s="204"/>
      <c r="F12" s="203"/>
    </row>
    <row r="13" customFormat="false" ht="27.6" hidden="false" customHeight="true" outlineLevel="0" collapsed="false">
      <c r="A13" s="203"/>
      <c r="B13" s="203"/>
      <c r="C13" s="203"/>
      <c r="D13" s="204"/>
      <c r="E13" s="204"/>
      <c r="F13" s="203"/>
    </row>
    <row r="14" customFormat="false" ht="27.6" hidden="false" customHeight="true" outlineLevel="0" collapsed="false">
      <c r="A14" s="203"/>
      <c r="B14" s="203"/>
      <c r="C14" s="203"/>
      <c r="D14" s="204"/>
      <c r="E14" s="204"/>
      <c r="F14" s="203"/>
    </row>
    <row r="15" customFormat="false" ht="27.6" hidden="false" customHeight="true" outlineLevel="0" collapsed="false">
      <c r="A15" s="203"/>
      <c r="B15" s="203"/>
      <c r="C15" s="203"/>
      <c r="D15" s="204"/>
      <c r="E15" s="204"/>
      <c r="F15" s="203"/>
    </row>
    <row r="16" customFormat="false" ht="27.6" hidden="false" customHeight="true" outlineLevel="0" collapsed="false">
      <c r="A16" s="203"/>
      <c r="B16" s="203"/>
      <c r="C16" s="203"/>
      <c r="D16" s="204"/>
      <c r="E16" s="204"/>
      <c r="F16" s="203"/>
    </row>
    <row r="17" customFormat="false" ht="27.6" hidden="false" customHeight="true" outlineLevel="0" collapsed="false">
      <c r="A17" s="203"/>
      <c r="B17" s="203"/>
      <c r="C17" s="203"/>
      <c r="D17" s="204"/>
      <c r="E17" s="204"/>
      <c r="F17" s="203"/>
    </row>
    <row r="18" customFormat="false" ht="27.6" hidden="false" customHeight="true" outlineLevel="0" collapsed="false">
      <c r="A18" s="203"/>
      <c r="B18" s="203"/>
      <c r="C18" s="203"/>
      <c r="D18" s="204"/>
      <c r="E18" s="204"/>
      <c r="F18" s="203"/>
    </row>
    <row r="19" customFormat="false" ht="27.6" hidden="false" customHeight="true" outlineLevel="0" collapsed="false">
      <c r="A19" s="203"/>
      <c r="B19" s="203"/>
      <c r="C19" s="203"/>
      <c r="D19" s="204"/>
      <c r="E19" s="204"/>
      <c r="F19" s="203"/>
    </row>
    <row r="20" customFormat="false" ht="27.6" hidden="false" customHeight="true" outlineLevel="0" collapsed="false">
      <c r="A20" s="203"/>
      <c r="B20" s="203"/>
      <c r="C20" s="203"/>
      <c r="D20" s="204"/>
      <c r="E20" s="204"/>
      <c r="F20" s="203"/>
    </row>
    <row r="21" customFormat="false" ht="27.6" hidden="false" customHeight="true" outlineLevel="0" collapsed="false">
      <c r="A21" s="203"/>
      <c r="B21" s="203"/>
      <c r="C21" s="203"/>
      <c r="D21" s="204"/>
      <c r="E21" s="204"/>
      <c r="F21" s="203"/>
    </row>
    <row r="22" customFormat="false" ht="27.6" hidden="false" customHeight="true" outlineLevel="0" collapsed="false">
      <c r="A22" s="203"/>
      <c r="B22" s="203"/>
      <c r="C22" s="203"/>
      <c r="D22" s="204"/>
      <c r="E22" s="204"/>
      <c r="F22" s="203"/>
    </row>
    <row r="23" customFormat="false" ht="27.6" hidden="false" customHeight="true" outlineLevel="0" collapsed="false">
      <c r="A23" s="203"/>
      <c r="B23" s="203"/>
      <c r="C23" s="203"/>
      <c r="D23" s="204"/>
      <c r="E23" s="204"/>
      <c r="F23" s="203"/>
    </row>
    <row r="24" customFormat="false" ht="27.6" hidden="false" customHeight="true" outlineLevel="0" collapsed="false">
      <c r="A24" s="203"/>
      <c r="B24" s="203"/>
      <c r="C24" s="203"/>
      <c r="D24" s="204"/>
      <c r="E24" s="204"/>
      <c r="F24" s="203"/>
    </row>
    <row r="25" customFormat="false" ht="27.6" hidden="false" customHeight="true" outlineLevel="0" collapsed="false">
      <c r="A25" s="203"/>
      <c r="B25" s="203"/>
      <c r="C25" s="203"/>
      <c r="D25" s="204"/>
      <c r="E25" s="204"/>
      <c r="F25" s="203"/>
    </row>
    <row r="26" customFormat="false" ht="27.6" hidden="false" customHeight="true" outlineLevel="0" collapsed="false">
      <c r="A26" s="203"/>
      <c r="B26" s="203"/>
      <c r="C26" s="203"/>
      <c r="D26" s="204"/>
      <c r="E26" s="204"/>
      <c r="F26" s="203"/>
    </row>
    <row r="27" customFormat="false" ht="27.6" hidden="false" customHeight="true" outlineLevel="0" collapsed="false">
      <c r="A27" s="203"/>
      <c r="B27" s="203"/>
      <c r="C27" s="203"/>
      <c r="D27" s="204"/>
      <c r="E27" s="204"/>
      <c r="F27" s="203"/>
    </row>
  </sheetData>
  <autoFilter ref="A3:G6"/>
  <mergeCells count="1">
    <mergeCell ref="A1:F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5" width="30.69"/>
    <col collapsed="false" customWidth="true" hidden="false" outlineLevel="0" max="4" min="2" style="205" width="13.19"/>
    <col collapsed="false" customWidth="true" hidden="false" outlineLevel="0" max="5" min="5" style="205" width="30.69"/>
    <col collapsed="false" customWidth="true" hidden="false" outlineLevel="0" max="8" min="6" style="205" width="13.19"/>
    <col collapsed="false" customWidth="false" hidden="false" outlineLevel="0" max="257" min="9" style="205" width="8.99"/>
  </cols>
  <sheetData>
    <row r="1" customFormat="false" ht="45" hidden="false" customHeight="true" outlineLevel="0" collapsed="false">
      <c r="A1" s="206" t="s">
        <v>357</v>
      </c>
      <c r="B1" s="206"/>
      <c r="C1" s="206"/>
      <c r="D1" s="206"/>
      <c r="E1" s="206" t="s">
        <v>358</v>
      </c>
      <c r="F1" s="206"/>
      <c r="G1" s="206"/>
      <c r="H1" s="206"/>
    </row>
    <row r="2" customFormat="false" ht="18.6" hidden="false" customHeight="true" outlineLevel="0" collapsed="false">
      <c r="A2" s="207" t="s">
        <v>359</v>
      </c>
      <c r="B2" s="207"/>
      <c r="C2" s="207"/>
      <c r="D2" s="208" t="s">
        <v>67</v>
      </c>
      <c r="E2" s="207" t="s">
        <v>360</v>
      </c>
      <c r="F2" s="208"/>
      <c r="G2" s="208"/>
      <c r="H2" s="208" t="s">
        <v>67</v>
      </c>
    </row>
    <row r="3" customFormat="false" ht="31.2" hidden="false" customHeight="true" outlineLevel="0" collapsed="false">
      <c r="A3" s="209" t="s">
        <v>245</v>
      </c>
      <c r="B3" s="210" t="s">
        <v>69</v>
      </c>
      <c r="C3" s="210" t="s">
        <v>297</v>
      </c>
      <c r="D3" s="210" t="s">
        <v>299</v>
      </c>
      <c r="E3" s="209" t="s">
        <v>245</v>
      </c>
      <c r="F3" s="210" t="s">
        <v>69</v>
      </c>
      <c r="G3" s="210" t="s">
        <v>297</v>
      </c>
      <c r="H3" s="210" t="s">
        <v>299</v>
      </c>
    </row>
    <row r="4" customFormat="false" ht="27.6" hidden="false" customHeight="true" outlineLevel="0" collapsed="false">
      <c r="A4" s="211" t="s">
        <v>246</v>
      </c>
      <c r="B4" s="212" t="n">
        <f aca="false">'42-43'!B4+'44-45'!B4</f>
        <v>142601</v>
      </c>
      <c r="C4" s="212" t="n">
        <f aca="false">'42-43'!C4+'44-45'!C4</f>
        <v>-18935</v>
      </c>
      <c r="D4" s="212" t="n">
        <f aca="false">'42-43'!D4+'44-45'!D4</f>
        <v>123666</v>
      </c>
      <c r="E4" s="211" t="s">
        <v>247</v>
      </c>
      <c r="F4" s="212" t="n">
        <f aca="false">'42-43'!F4+'44-45'!F4</f>
        <v>145081</v>
      </c>
      <c r="G4" s="212" t="n">
        <f aca="false">'42-43'!G4+'44-45'!G4</f>
        <v>2949</v>
      </c>
      <c r="H4" s="212" t="n">
        <f aca="false">'42-43'!H4+'44-45'!H4</f>
        <v>148030</v>
      </c>
    </row>
    <row r="5" customFormat="false" ht="27.6" hidden="false" customHeight="true" outlineLevel="0" collapsed="false">
      <c r="A5" s="211" t="s">
        <v>248</v>
      </c>
      <c r="B5" s="212" t="n">
        <f aca="false">'42-43'!B5+'44-45'!B5</f>
        <v>9308</v>
      </c>
      <c r="C5" s="212" t="n">
        <f aca="false">'42-43'!C5+'44-45'!C5</f>
        <v>452</v>
      </c>
      <c r="D5" s="212" t="n">
        <f aca="false">'42-43'!D5+'44-45'!D5</f>
        <v>9760</v>
      </c>
      <c r="E5" s="211" t="s">
        <v>249</v>
      </c>
      <c r="F5" s="212" t="n">
        <f aca="false">'42-43'!F5+'44-45'!F5</f>
        <v>3437</v>
      </c>
      <c r="G5" s="212" t="n">
        <f aca="false">'42-43'!G5+'44-45'!G5</f>
        <v>149</v>
      </c>
      <c r="H5" s="212" t="n">
        <f aca="false">'42-43'!H5+'44-45'!H5</f>
        <v>3586</v>
      </c>
    </row>
    <row r="6" customFormat="false" ht="27.6" hidden="false" customHeight="true" outlineLevel="0" collapsed="false">
      <c r="A6" s="211" t="s">
        <v>250</v>
      </c>
      <c r="B6" s="212" t="n">
        <f aca="false">'42-43'!B6+'44-45'!B6</f>
        <v>83967</v>
      </c>
      <c r="C6" s="212" t="n">
        <f aca="false">'42-43'!C6+'44-45'!C6</f>
        <v>4749</v>
      </c>
      <c r="D6" s="212" t="n">
        <f aca="false">'42-43'!D6+'44-45'!D6</f>
        <v>88716</v>
      </c>
      <c r="E6" s="211" t="s">
        <v>251</v>
      </c>
      <c r="F6" s="212" t="n">
        <f aca="false">'42-43'!F6+'44-45'!F6</f>
        <v>58438</v>
      </c>
      <c r="G6" s="212" t="n">
        <f aca="false">'42-43'!G6+'44-45'!G6</f>
        <v>454</v>
      </c>
      <c r="H6" s="212" t="n">
        <f aca="false">'42-43'!H6+'44-45'!H6</f>
        <v>58892</v>
      </c>
    </row>
    <row r="7" customFormat="false" ht="27.6" hidden="false" customHeight="true" outlineLevel="0" collapsed="false">
      <c r="A7" s="211" t="s">
        <v>252</v>
      </c>
      <c r="B7" s="212" t="n">
        <f aca="false">'42-43'!B7+'44-45'!B7</f>
        <v>4689</v>
      </c>
      <c r="C7" s="212" t="n">
        <f aca="false">'42-43'!C7+'44-45'!C7</f>
        <v>-2007</v>
      </c>
      <c r="D7" s="212" t="n">
        <f aca="false">'42-43'!D7+'44-45'!D7</f>
        <v>2682</v>
      </c>
      <c r="E7" s="211" t="s">
        <v>253</v>
      </c>
      <c r="F7" s="212" t="n">
        <f aca="false">'42-43'!F7+'44-45'!F7</f>
        <v>2973</v>
      </c>
      <c r="G7" s="212" t="n">
        <f aca="false">'42-43'!G7+'44-45'!G7</f>
        <v>1367</v>
      </c>
      <c r="H7" s="212" t="n">
        <f aca="false">'42-43'!H7+'44-45'!H7</f>
        <v>4340</v>
      </c>
    </row>
    <row r="8" customFormat="false" ht="27.6" hidden="false" customHeight="true" outlineLevel="0" collapsed="false">
      <c r="A8" s="211" t="s">
        <v>254</v>
      </c>
      <c r="B8" s="212" t="n">
        <f aca="false">'42-43'!B8+'44-45'!B8</f>
        <v>9577</v>
      </c>
      <c r="C8" s="212" t="n">
        <f aca="false">'42-43'!C8+'44-45'!C8</f>
        <v>-217</v>
      </c>
      <c r="D8" s="212" t="n">
        <f aca="false">'42-43'!D8+'44-45'!D8</f>
        <v>9360</v>
      </c>
      <c r="E8" s="211" t="s">
        <v>255</v>
      </c>
      <c r="F8" s="212" t="n">
        <f aca="false">'42-43'!F8+'44-45'!F8</f>
        <v>8148</v>
      </c>
      <c r="G8" s="212" t="n">
        <f aca="false">'42-43'!G8+'44-45'!G8</f>
        <v>1213</v>
      </c>
      <c r="H8" s="212" t="n">
        <f aca="false">'42-43'!H8+'44-45'!H8</f>
        <v>9361</v>
      </c>
    </row>
    <row r="9" customFormat="false" ht="27.6" hidden="false" customHeight="true" outlineLevel="0" collapsed="false">
      <c r="A9" s="211" t="s">
        <v>256</v>
      </c>
      <c r="B9" s="212" t="n">
        <f aca="false">'42-43'!B9+'44-45'!B9</f>
        <v>6537</v>
      </c>
      <c r="C9" s="212" t="n">
        <f aca="false">'42-43'!C9+'44-45'!C9</f>
        <v>1608</v>
      </c>
      <c r="D9" s="212" t="n">
        <f aca="false">'42-43'!D9+'44-45'!D9</f>
        <v>8145</v>
      </c>
      <c r="E9" s="211" t="s">
        <v>257</v>
      </c>
      <c r="F9" s="212" t="n">
        <f aca="false">'42-43'!F9+'44-45'!F9</f>
        <v>103813</v>
      </c>
      <c r="G9" s="212" t="n">
        <f aca="false">'42-43'!G9+'44-45'!G9</f>
        <v>3884</v>
      </c>
      <c r="H9" s="212" t="n">
        <f aca="false">'42-43'!H9+'44-45'!H9</f>
        <v>107697</v>
      </c>
    </row>
    <row r="10" customFormat="false" ht="27.6" hidden="false" customHeight="true" outlineLevel="0" collapsed="false">
      <c r="A10" s="211" t="s">
        <v>258</v>
      </c>
      <c r="B10" s="212" t="n">
        <f aca="false">'42-43'!B10+'44-45'!B10</f>
        <v>1127</v>
      </c>
      <c r="C10" s="212" t="n">
        <f aca="false">'42-43'!C10+'44-45'!C10</f>
        <v>-6</v>
      </c>
      <c r="D10" s="212" t="n">
        <f aca="false">'42-43'!D10+'44-45'!D10</f>
        <v>1121</v>
      </c>
      <c r="E10" s="211" t="s">
        <v>259</v>
      </c>
      <c r="F10" s="212" t="n">
        <f aca="false">'42-43'!F10+'44-45'!F10</f>
        <v>667</v>
      </c>
      <c r="G10" s="212" t="n">
        <f aca="false">'42-43'!G10+'44-45'!G10</f>
        <v>6</v>
      </c>
      <c r="H10" s="212" t="n">
        <f aca="false">'42-43'!H10+'44-45'!H10</f>
        <v>673</v>
      </c>
    </row>
    <row r="11" customFormat="false" ht="27.6" hidden="false" customHeight="true" outlineLevel="0" collapsed="false">
      <c r="A11" s="211" t="s">
        <v>260</v>
      </c>
      <c r="B11" s="212" t="n">
        <f aca="false">'42-43'!B11+'44-45'!B11</f>
        <v>34734</v>
      </c>
      <c r="C11" s="212" t="n">
        <f aca="false">'42-43'!C11+'44-45'!C11</f>
        <v>2593</v>
      </c>
      <c r="D11" s="212" t="n">
        <f aca="false">'42-43'!D11+'44-45'!D11</f>
        <v>37327</v>
      </c>
      <c r="E11" s="211" t="s">
        <v>261</v>
      </c>
      <c r="F11" s="212" t="n">
        <f aca="false">'42-43'!F11+'44-45'!F11</f>
        <v>31302</v>
      </c>
      <c r="G11" s="212" t="n">
        <f aca="false">'42-43'!G11+'44-45'!G11</f>
        <v>3457</v>
      </c>
      <c r="H11" s="212" t="n">
        <f aca="false">'42-43'!H11+'44-45'!H11</f>
        <v>34759</v>
      </c>
    </row>
    <row r="12" customFormat="false" ht="27.6" hidden="false" customHeight="true" outlineLevel="0" collapsed="false">
      <c r="A12" s="211" t="s">
        <v>262</v>
      </c>
      <c r="B12" s="212"/>
      <c r="C12" s="212"/>
      <c r="D12" s="212"/>
      <c r="E12" s="211" t="s">
        <v>263</v>
      </c>
      <c r="F12" s="212"/>
      <c r="G12" s="212"/>
      <c r="H12" s="212"/>
    </row>
    <row r="13" customFormat="false" ht="27.6" hidden="false" customHeight="true" outlineLevel="0" collapsed="false">
      <c r="A13" s="213"/>
      <c r="B13" s="212"/>
      <c r="C13" s="212"/>
      <c r="D13" s="212"/>
      <c r="E13" s="213"/>
      <c r="F13" s="212"/>
      <c r="G13" s="212"/>
      <c r="H13" s="212"/>
    </row>
    <row r="14" customFormat="false" ht="27.6" hidden="false" customHeight="true" outlineLevel="0" collapsed="false">
      <c r="A14" s="213"/>
      <c r="B14" s="212"/>
      <c r="C14" s="212"/>
      <c r="D14" s="212"/>
      <c r="E14" s="213"/>
      <c r="F14" s="212"/>
      <c r="G14" s="212"/>
      <c r="H14" s="212"/>
    </row>
    <row r="15" customFormat="false" ht="27.6" hidden="false" customHeight="true" outlineLevel="0" collapsed="false">
      <c r="A15" s="213"/>
      <c r="B15" s="212"/>
      <c r="C15" s="212"/>
      <c r="D15" s="212"/>
      <c r="E15" s="213"/>
      <c r="F15" s="212"/>
      <c r="G15" s="212"/>
      <c r="H15" s="212"/>
    </row>
    <row r="16" customFormat="false" ht="27.6" hidden="false" customHeight="true" outlineLevel="0" collapsed="false">
      <c r="A16" s="213"/>
      <c r="B16" s="212"/>
      <c r="C16" s="212"/>
      <c r="D16" s="212"/>
      <c r="E16" s="213"/>
      <c r="F16" s="212"/>
      <c r="G16" s="212"/>
      <c r="H16" s="212"/>
    </row>
    <row r="17" customFormat="false" ht="27.6" hidden="false" customHeight="true" outlineLevel="0" collapsed="false">
      <c r="A17" s="213"/>
      <c r="B17" s="212"/>
      <c r="C17" s="212"/>
      <c r="D17" s="212"/>
      <c r="E17" s="213"/>
      <c r="F17" s="212"/>
      <c r="G17" s="212"/>
      <c r="H17" s="212"/>
    </row>
    <row r="18" customFormat="false" ht="27.6" hidden="false" customHeight="true" outlineLevel="0" collapsed="false">
      <c r="A18" s="213"/>
      <c r="B18" s="212"/>
      <c r="C18" s="212"/>
      <c r="D18" s="212"/>
      <c r="E18" s="213"/>
      <c r="F18" s="212"/>
      <c r="G18" s="212"/>
      <c r="H18" s="212"/>
    </row>
    <row r="19" customFormat="false" ht="27.6" hidden="false" customHeight="true" outlineLevel="0" collapsed="false">
      <c r="A19" s="213"/>
      <c r="B19" s="212"/>
      <c r="C19" s="212"/>
      <c r="D19" s="212"/>
      <c r="E19" s="213"/>
      <c r="F19" s="212"/>
      <c r="G19" s="212"/>
      <c r="H19" s="212"/>
    </row>
    <row r="20" customFormat="false" ht="27.6" hidden="false" customHeight="true" outlineLevel="0" collapsed="false">
      <c r="A20" s="213"/>
      <c r="B20" s="212"/>
      <c r="C20" s="212"/>
      <c r="D20" s="212"/>
      <c r="E20" s="213"/>
      <c r="F20" s="212"/>
      <c r="G20" s="212"/>
      <c r="H20" s="212"/>
    </row>
    <row r="21" customFormat="false" ht="27.6" hidden="false" customHeight="true" outlineLevel="0" collapsed="false">
      <c r="A21" s="213"/>
      <c r="B21" s="212"/>
      <c r="C21" s="212"/>
      <c r="D21" s="212"/>
      <c r="E21" s="213"/>
      <c r="F21" s="212"/>
      <c r="G21" s="212"/>
      <c r="H21" s="212"/>
    </row>
    <row r="22" customFormat="false" ht="27.6" hidden="false" customHeight="true" outlineLevel="0" collapsed="false">
      <c r="A22" s="213"/>
      <c r="B22" s="212"/>
      <c r="C22" s="212"/>
      <c r="D22" s="212"/>
      <c r="E22" s="213"/>
      <c r="F22" s="212"/>
      <c r="G22" s="212"/>
      <c r="H22" s="212"/>
    </row>
    <row r="23" customFormat="false" ht="27.6" hidden="false" customHeight="true" outlineLevel="0" collapsed="false">
      <c r="A23" s="213" t="s">
        <v>179</v>
      </c>
      <c r="B23" s="212"/>
      <c r="C23" s="212"/>
      <c r="D23" s="212"/>
      <c r="E23" s="213" t="s">
        <v>179</v>
      </c>
      <c r="F23" s="212"/>
      <c r="G23" s="212"/>
      <c r="H23" s="212"/>
    </row>
    <row r="24" customFormat="false" ht="27.6" hidden="false" customHeight="true" outlineLevel="0" collapsed="false">
      <c r="A24" s="213" t="s">
        <v>179</v>
      </c>
      <c r="B24" s="212"/>
      <c r="C24" s="212"/>
      <c r="D24" s="212"/>
      <c r="E24" s="213" t="s">
        <v>179</v>
      </c>
      <c r="F24" s="212"/>
      <c r="G24" s="212"/>
      <c r="H24" s="212"/>
    </row>
    <row r="25" customFormat="false" ht="27.6" hidden="false" customHeight="true" outlineLevel="0" collapsed="false">
      <c r="A25" s="213" t="s">
        <v>179</v>
      </c>
      <c r="B25" s="212"/>
      <c r="C25" s="212"/>
      <c r="D25" s="212"/>
      <c r="E25" s="213" t="s">
        <v>179</v>
      </c>
      <c r="F25" s="212"/>
      <c r="G25" s="212"/>
      <c r="H25" s="212"/>
    </row>
    <row r="26" customFormat="false" ht="27.6" hidden="false" customHeight="true" outlineLevel="0" collapsed="false">
      <c r="A26" s="214" t="s">
        <v>227</v>
      </c>
      <c r="B26" s="215" t="n">
        <f aca="false">'42-43'!B26+'44-45'!B26</f>
        <v>292540</v>
      </c>
      <c r="C26" s="215" t="n">
        <f aca="false">'42-43'!C26+'44-45'!C26</f>
        <v>-11763</v>
      </c>
      <c r="D26" s="215" t="n">
        <f aca="false">'42-43'!D26+'44-45'!D26</f>
        <v>280777</v>
      </c>
      <c r="E26" s="214" t="s">
        <v>228</v>
      </c>
      <c r="F26" s="215" t="n">
        <f aca="false">'42-43'!F26+'44-45'!F26</f>
        <v>353859</v>
      </c>
      <c r="G26" s="215" t="n">
        <f aca="false">'42-43'!G26+'44-45'!G26</f>
        <v>13479</v>
      </c>
      <c r="H26" s="215" t="n">
        <f aca="false">'42-43'!H26+'44-45'!H26</f>
        <v>367338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5" width="30.69"/>
    <col collapsed="false" customWidth="true" hidden="false" outlineLevel="0" max="4" min="2" style="205" width="13.19"/>
    <col collapsed="false" customWidth="true" hidden="false" outlineLevel="0" max="5" min="5" style="205" width="30.69"/>
    <col collapsed="false" customWidth="true" hidden="false" outlineLevel="0" max="8" min="6" style="205" width="13.19"/>
    <col collapsed="false" customWidth="false" hidden="false" outlineLevel="0" max="257" min="9" style="205" width="8.99"/>
  </cols>
  <sheetData>
    <row r="1" customFormat="false" ht="45" hidden="false" customHeight="true" outlineLevel="0" collapsed="false">
      <c r="A1" s="206" t="s">
        <v>361</v>
      </c>
      <c r="B1" s="206"/>
      <c r="C1" s="206"/>
      <c r="D1" s="206"/>
      <c r="E1" s="206" t="s">
        <v>362</v>
      </c>
      <c r="F1" s="206"/>
      <c r="G1" s="206"/>
      <c r="H1" s="206"/>
    </row>
    <row r="2" customFormat="false" ht="18.6" hidden="false" customHeight="true" outlineLevel="0" collapsed="false">
      <c r="A2" s="207" t="s">
        <v>363</v>
      </c>
      <c r="B2" s="207"/>
      <c r="C2" s="207"/>
      <c r="D2" s="208" t="s">
        <v>67</v>
      </c>
      <c r="E2" s="207" t="s">
        <v>364</v>
      </c>
      <c r="F2" s="208"/>
      <c r="G2" s="208"/>
      <c r="H2" s="208" t="s">
        <v>67</v>
      </c>
    </row>
    <row r="3" customFormat="false" ht="31.2" hidden="false" customHeight="true" outlineLevel="0" collapsed="false">
      <c r="A3" s="209" t="s">
        <v>245</v>
      </c>
      <c r="B3" s="210" t="s">
        <v>69</v>
      </c>
      <c r="C3" s="210" t="s">
        <v>297</v>
      </c>
      <c r="D3" s="210" t="s">
        <v>299</v>
      </c>
      <c r="E3" s="209" t="s">
        <v>245</v>
      </c>
      <c r="F3" s="210" t="s">
        <v>69</v>
      </c>
      <c r="G3" s="210" t="s">
        <v>297</v>
      </c>
      <c r="H3" s="210" t="s">
        <v>299</v>
      </c>
    </row>
    <row r="4" customFormat="false" ht="27.6" hidden="false" customHeight="true" outlineLevel="0" collapsed="false">
      <c r="A4" s="211" t="s">
        <v>246</v>
      </c>
      <c r="B4" s="216" t="n">
        <v>137432</v>
      </c>
      <c r="C4" s="217" t="n">
        <v>-20412</v>
      </c>
      <c r="D4" s="217" t="n">
        <f aca="false">B4+C4</f>
        <v>117020</v>
      </c>
      <c r="E4" s="211" t="s">
        <v>247</v>
      </c>
      <c r="F4" s="216" t="n">
        <v>144241</v>
      </c>
      <c r="G4" s="218" t="n">
        <v>2943</v>
      </c>
      <c r="H4" s="218" t="n">
        <f aca="false">F4+G4</f>
        <v>147184</v>
      </c>
    </row>
    <row r="5" customFormat="false" ht="27.6" hidden="false" customHeight="true" outlineLevel="0" collapsed="false">
      <c r="A5" s="211" t="s">
        <v>248</v>
      </c>
      <c r="B5" s="216" t="n">
        <v>9161</v>
      </c>
      <c r="C5" s="217" t="n">
        <v>239</v>
      </c>
      <c r="D5" s="217" t="n">
        <f aca="false">B5+C5</f>
        <v>9400</v>
      </c>
      <c r="E5" s="211" t="s">
        <v>249</v>
      </c>
      <c r="F5" s="216" t="n">
        <v>3323</v>
      </c>
      <c r="G5" s="217" t="n">
        <v>-97</v>
      </c>
      <c r="H5" s="218" t="n">
        <f aca="false">F5+G5</f>
        <v>3226</v>
      </c>
    </row>
    <row r="6" customFormat="false" ht="27.6" hidden="false" customHeight="true" outlineLevel="0" collapsed="false">
      <c r="A6" s="211" t="s">
        <v>250</v>
      </c>
      <c r="B6" s="216" t="n">
        <v>81169</v>
      </c>
      <c r="C6" s="217" t="n">
        <v>3771</v>
      </c>
      <c r="D6" s="217" t="n">
        <f aca="false">B6+C6</f>
        <v>84940</v>
      </c>
      <c r="E6" s="211" t="s">
        <v>251</v>
      </c>
      <c r="F6" s="216" t="n">
        <v>57056</v>
      </c>
      <c r="G6" s="218" t="n">
        <v>200</v>
      </c>
      <c r="H6" s="218" t="n">
        <f aca="false">F6+G6</f>
        <v>57256</v>
      </c>
    </row>
    <row r="7" customFormat="false" ht="27.6" hidden="false" customHeight="true" outlineLevel="0" collapsed="false">
      <c r="A7" s="211" t="s">
        <v>252</v>
      </c>
      <c r="B7" s="216" t="n">
        <v>4440</v>
      </c>
      <c r="C7" s="217" t="n">
        <v>-2109</v>
      </c>
      <c r="D7" s="217" t="n">
        <f aca="false">B7+C7</f>
        <v>2331</v>
      </c>
      <c r="E7" s="211" t="s">
        <v>253</v>
      </c>
      <c r="F7" s="216" t="n">
        <v>2754</v>
      </c>
      <c r="G7" s="218" t="n">
        <v>1367</v>
      </c>
      <c r="H7" s="218" t="n">
        <f aca="false">F7+G7</f>
        <v>4121</v>
      </c>
    </row>
    <row r="8" customFormat="false" ht="27.6" hidden="false" customHeight="true" outlineLevel="0" collapsed="false">
      <c r="A8" s="211" t="s">
        <v>254</v>
      </c>
      <c r="B8" s="216" t="n">
        <v>9163</v>
      </c>
      <c r="C8" s="217" t="n">
        <v>-122</v>
      </c>
      <c r="D8" s="217" t="n">
        <f aca="false">B8+C8</f>
        <v>9041</v>
      </c>
      <c r="E8" s="211" t="s">
        <v>255</v>
      </c>
      <c r="F8" s="216" t="n">
        <v>7899</v>
      </c>
      <c r="G8" s="218" t="n">
        <v>1298</v>
      </c>
      <c r="H8" s="218" t="n">
        <f aca="false">F8+G8</f>
        <v>9197</v>
      </c>
    </row>
    <row r="9" customFormat="false" ht="27.6" hidden="false" customHeight="true" outlineLevel="0" collapsed="false">
      <c r="A9" s="211" t="s">
        <v>256</v>
      </c>
      <c r="B9" s="216" t="n">
        <v>2800</v>
      </c>
      <c r="C9" s="219" t="n">
        <v>0</v>
      </c>
      <c r="D9" s="217" t="n">
        <f aca="false">B9+C9</f>
        <v>2800</v>
      </c>
      <c r="E9" s="211" t="s">
        <v>257</v>
      </c>
      <c r="F9" s="216" t="n">
        <v>102352</v>
      </c>
      <c r="G9" s="217" t="n">
        <v>0</v>
      </c>
      <c r="H9" s="218" t="n">
        <f aca="false">F9+G9</f>
        <v>102352</v>
      </c>
    </row>
    <row r="10" customFormat="false" ht="27.6" hidden="false" customHeight="true" outlineLevel="0" collapsed="false">
      <c r="A10" s="211" t="s">
        <v>258</v>
      </c>
      <c r="B10" s="216" t="n">
        <v>0</v>
      </c>
      <c r="C10" s="217"/>
      <c r="D10" s="217" t="n">
        <f aca="false">B10+C10</f>
        <v>0</v>
      </c>
      <c r="E10" s="211" t="s">
        <v>259</v>
      </c>
      <c r="F10" s="216" t="n">
        <v>0</v>
      </c>
      <c r="G10" s="218"/>
      <c r="H10" s="218" t="n">
        <f aca="false">F10+G10</f>
        <v>0</v>
      </c>
    </row>
    <row r="11" customFormat="false" ht="27.6" hidden="false" customHeight="true" outlineLevel="0" collapsed="false">
      <c r="A11" s="211" t="s">
        <v>260</v>
      </c>
      <c r="B11" s="216" t="n">
        <v>32659</v>
      </c>
      <c r="C11" s="217" t="n">
        <v>2377</v>
      </c>
      <c r="D11" s="217" t="n">
        <f aca="false">B11+C11</f>
        <v>35036</v>
      </c>
      <c r="E11" s="211" t="s">
        <v>261</v>
      </c>
      <c r="F11" s="216" t="n">
        <v>30477</v>
      </c>
      <c r="G11" s="218" t="n">
        <v>3329</v>
      </c>
      <c r="H11" s="218" t="n">
        <f aca="false">F11+G11</f>
        <v>33806</v>
      </c>
    </row>
    <row r="12" customFormat="false" ht="27.6" hidden="false" customHeight="true" outlineLevel="0" collapsed="false">
      <c r="A12" s="211" t="s">
        <v>262</v>
      </c>
      <c r="B12" s="220"/>
      <c r="C12" s="221"/>
      <c r="D12" s="222"/>
      <c r="E12" s="211" t="s">
        <v>263</v>
      </c>
      <c r="F12" s="220"/>
      <c r="G12" s="220"/>
      <c r="H12" s="220"/>
    </row>
    <row r="13" customFormat="false" ht="27.6" hidden="false" customHeight="true" outlineLevel="0" collapsed="false">
      <c r="A13" s="213"/>
      <c r="B13" s="220"/>
      <c r="C13" s="213"/>
      <c r="D13" s="213"/>
      <c r="E13" s="213"/>
      <c r="F13" s="220"/>
      <c r="G13" s="220"/>
      <c r="H13" s="220"/>
    </row>
    <row r="14" customFormat="false" ht="27.6" hidden="false" customHeight="true" outlineLevel="0" collapsed="false">
      <c r="A14" s="213"/>
      <c r="B14" s="213"/>
      <c r="C14" s="213"/>
      <c r="D14" s="213"/>
      <c r="E14" s="213"/>
      <c r="F14" s="220"/>
      <c r="G14" s="220"/>
      <c r="H14" s="220"/>
    </row>
    <row r="15" customFormat="false" ht="27.6" hidden="false" customHeight="true" outlineLevel="0" collapsed="false">
      <c r="A15" s="213"/>
      <c r="B15" s="213"/>
      <c r="C15" s="213"/>
      <c r="D15" s="213"/>
      <c r="E15" s="213"/>
      <c r="F15" s="220"/>
      <c r="G15" s="220"/>
      <c r="H15" s="220"/>
    </row>
    <row r="16" customFormat="false" ht="27.6" hidden="false" customHeight="true" outlineLevel="0" collapsed="false">
      <c r="A16" s="213"/>
      <c r="B16" s="213"/>
      <c r="C16" s="213"/>
      <c r="D16" s="213"/>
      <c r="E16" s="213"/>
      <c r="F16" s="220"/>
      <c r="G16" s="220"/>
      <c r="H16" s="220"/>
    </row>
    <row r="17" customFormat="false" ht="27.6" hidden="false" customHeight="true" outlineLevel="0" collapsed="false">
      <c r="A17" s="213"/>
      <c r="B17" s="213"/>
      <c r="C17" s="213"/>
      <c r="D17" s="213"/>
      <c r="E17" s="213"/>
      <c r="F17" s="220"/>
      <c r="G17" s="220"/>
      <c r="H17" s="220"/>
    </row>
    <row r="18" customFormat="false" ht="27.6" hidden="false" customHeight="true" outlineLevel="0" collapsed="false">
      <c r="A18" s="213"/>
      <c r="B18" s="213"/>
      <c r="C18" s="213"/>
      <c r="D18" s="213"/>
      <c r="E18" s="213"/>
      <c r="F18" s="220"/>
      <c r="G18" s="220"/>
      <c r="H18" s="220"/>
    </row>
    <row r="19" customFormat="false" ht="27.6" hidden="false" customHeight="true" outlineLevel="0" collapsed="false">
      <c r="A19" s="213"/>
      <c r="B19" s="213"/>
      <c r="C19" s="213"/>
      <c r="D19" s="213"/>
      <c r="E19" s="213"/>
      <c r="F19" s="220"/>
      <c r="G19" s="220"/>
      <c r="H19" s="220"/>
    </row>
    <row r="20" customFormat="false" ht="27.6" hidden="false" customHeight="true" outlineLevel="0" collapsed="false">
      <c r="A20" s="213"/>
      <c r="B20" s="213"/>
      <c r="C20" s="213"/>
      <c r="D20" s="213"/>
      <c r="E20" s="213"/>
      <c r="F20" s="220"/>
      <c r="G20" s="220"/>
      <c r="H20" s="220"/>
    </row>
    <row r="21" customFormat="false" ht="27.6" hidden="false" customHeight="true" outlineLevel="0" collapsed="false">
      <c r="A21" s="213"/>
      <c r="B21" s="213"/>
      <c r="C21" s="213"/>
      <c r="D21" s="213"/>
      <c r="E21" s="213"/>
      <c r="F21" s="220"/>
      <c r="G21" s="220"/>
      <c r="H21" s="220"/>
    </row>
    <row r="22" customFormat="false" ht="27.6" hidden="false" customHeight="true" outlineLevel="0" collapsed="false">
      <c r="A22" s="213"/>
      <c r="B22" s="213"/>
      <c r="C22" s="213"/>
      <c r="D22" s="213"/>
      <c r="E22" s="213"/>
      <c r="F22" s="220"/>
      <c r="G22" s="220"/>
      <c r="H22" s="220"/>
    </row>
    <row r="23" customFormat="false" ht="27.6" hidden="false" customHeight="true" outlineLevel="0" collapsed="false">
      <c r="A23" s="213" t="s">
        <v>179</v>
      </c>
      <c r="B23" s="213"/>
      <c r="C23" s="213"/>
      <c r="D23" s="213"/>
      <c r="E23" s="213" t="s">
        <v>179</v>
      </c>
      <c r="F23" s="220"/>
      <c r="G23" s="220"/>
      <c r="H23" s="220"/>
    </row>
    <row r="24" customFormat="false" ht="27.6" hidden="false" customHeight="true" outlineLevel="0" collapsed="false">
      <c r="A24" s="213" t="s">
        <v>179</v>
      </c>
      <c r="B24" s="213"/>
      <c r="C24" s="213"/>
      <c r="D24" s="213"/>
      <c r="E24" s="213" t="s">
        <v>179</v>
      </c>
      <c r="F24" s="220"/>
      <c r="G24" s="220"/>
      <c r="H24" s="220"/>
    </row>
    <row r="25" customFormat="false" ht="27.6" hidden="false" customHeight="true" outlineLevel="0" collapsed="false">
      <c r="A25" s="213" t="s">
        <v>179</v>
      </c>
      <c r="B25" s="213"/>
      <c r="C25" s="213"/>
      <c r="D25" s="213"/>
      <c r="E25" s="213" t="s">
        <v>179</v>
      </c>
      <c r="F25" s="220"/>
      <c r="G25" s="220"/>
      <c r="H25" s="220"/>
    </row>
    <row r="26" customFormat="false" ht="27.6" hidden="false" customHeight="true" outlineLevel="0" collapsed="false">
      <c r="A26" s="214" t="s">
        <v>227</v>
      </c>
      <c r="B26" s="223" t="n">
        <f aca="false">SUM(B4:B25)</f>
        <v>276824</v>
      </c>
      <c r="C26" s="224" t="n">
        <f aca="false">SUM(C4:C25)</f>
        <v>-16256</v>
      </c>
      <c r="D26" s="223" t="n">
        <f aca="false">SUM(D4:D25)</f>
        <v>260568</v>
      </c>
      <c r="E26" s="214" t="s">
        <v>228</v>
      </c>
      <c r="F26" s="225" t="n">
        <f aca="false">SUM(F4:F25)</f>
        <v>348102</v>
      </c>
      <c r="G26" s="225" t="n">
        <f aca="false">SUM(G4:G25)</f>
        <v>9040</v>
      </c>
      <c r="H26" s="225" t="n">
        <f aca="false">SUM(H4:H25)</f>
        <v>357142</v>
      </c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5" width="30.69"/>
    <col collapsed="false" customWidth="true" hidden="false" outlineLevel="0" max="4" min="2" style="205" width="13.19"/>
    <col collapsed="false" customWidth="true" hidden="false" outlineLevel="0" max="5" min="5" style="205" width="30.69"/>
    <col collapsed="false" customWidth="true" hidden="false" outlineLevel="0" max="8" min="6" style="205" width="13.19"/>
    <col collapsed="false" customWidth="false" hidden="false" outlineLevel="0" max="257" min="9" style="205" width="8.99"/>
  </cols>
  <sheetData>
    <row r="1" customFormat="false" ht="45" hidden="false" customHeight="true" outlineLevel="0" collapsed="false">
      <c r="A1" s="206" t="s">
        <v>365</v>
      </c>
      <c r="B1" s="206"/>
      <c r="C1" s="206"/>
      <c r="D1" s="206"/>
      <c r="E1" s="206" t="s">
        <v>366</v>
      </c>
      <c r="F1" s="206"/>
      <c r="G1" s="206"/>
      <c r="H1" s="206"/>
    </row>
    <row r="2" customFormat="false" ht="18.6" hidden="false" customHeight="true" outlineLevel="0" collapsed="false">
      <c r="A2" s="207" t="s">
        <v>367</v>
      </c>
      <c r="B2" s="207"/>
      <c r="C2" s="207"/>
      <c r="D2" s="208" t="s">
        <v>67</v>
      </c>
      <c r="E2" s="207" t="s">
        <v>368</v>
      </c>
      <c r="F2" s="208"/>
      <c r="G2" s="208"/>
      <c r="H2" s="208" t="s">
        <v>67</v>
      </c>
    </row>
    <row r="3" customFormat="false" ht="31.2" hidden="false" customHeight="true" outlineLevel="0" collapsed="false">
      <c r="A3" s="209" t="s">
        <v>245</v>
      </c>
      <c r="B3" s="210" t="s">
        <v>69</v>
      </c>
      <c r="C3" s="210" t="s">
        <v>297</v>
      </c>
      <c r="D3" s="210" t="s">
        <v>299</v>
      </c>
      <c r="E3" s="209" t="s">
        <v>245</v>
      </c>
      <c r="F3" s="210" t="s">
        <v>69</v>
      </c>
      <c r="G3" s="210" t="s">
        <v>297</v>
      </c>
      <c r="H3" s="210" t="s">
        <v>299</v>
      </c>
    </row>
    <row r="4" customFormat="false" ht="27.6" hidden="false" customHeight="true" outlineLevel="0" collapsed="false">
      <c r="A4" s="211" t="s">
        <v>246</v>
      </c>
      <c r="B4" s="220" t="n">
        <v>5169</v>
      </c>
      <c r="C4" s="220" t="n">
        <v>1477</v>
      </c>
      <c r="D4" s="226" t="n">
        <f aca="false">SUM(B4:C4)</f>
        <v>6646</v>
      </c>
      <c r="E4" s="211" t="s">
        <v>247</v>
      </c>
      <c r="F4" s="220" t="n">
        <v>840</v>
      </c>
      <c r="G4" s="221" t="n">
        <v>6</v>
      </c>
      <c r="H4" s="226" t="n">
        <f aca="false">SUM(F4:G4)</f>
        <v>846</v>
      </c>
    </row>
    <row r="5" customFormat="false" ht="27.6" hidden="false" customHeight="true" outlineLevel="0" collapsed="false">
      <c r="A5" s="211" t="s">
        <v>248</v>
      </c>
      <c r="B5" s="220" t="n">
        <v>147</v>
      </c>
      <c r="C5" s="220" t="n">
        <v>213</v>
      </c>
      <c r="D5" s="226" t="n">
        <f aca="false">SUM(B5:C5)</f>
        <v>360</v>
      </c>
      <c r="E5" s="211" t="s">
        <v>249</v>
      </c>
      <c r="F5" s="220" t="n">
        <v>114</v>
      </c>
      <c r="G5" s="221" t="n">
        <v>246</v>
      </c>
      <c r="H5" s="226" t="n">
        <f aca="false">SUM(F5:G5)</f>
        <v>360</v>
      </c>
    </row>
    <row r="6" customFormat="false" ht="27.6" hidden="false" customHeight="true" outlineLevel="0" collapsed="false">
      <c r="A6" s="211" t="s">
        <v>250</v>
      </c>
      <c r="B6" s="220" t="n">
        <v>2798</v>
      </c>
      <c r="C6" s="220" t="n">
        <v>978</v>
      </c>
      <c r="D6" s="226" t="n">
        <f aca="false">SUM(B6:C6)</f>
        <v>3776</v>
      </c>
      <c r="E6" s="211" t="s">
        <v>251</v>
      </c>
      <c r="F6" s="220" t="n">
        <v>1382</v>
      </c>
      <c r="G6" s="221" t="n">
        <v>254</v>
      </c>
      <c r="H6" s="226" t="n">
        <f aca="false">SUM(F6:G6)</f>
        <v>1636</v>
      </c>
    </row>
    <row r="7" customFormat="false" ht="27.6" hidden="false" customHeight="true" outlineLevel="0" collapsed="false">
      <c r="A7" s="211" t="s">
        <v>252</v>
      </c>
      <c r="B7" s="220" t="n">
        <v>249</v>
      </c>
      <c r="C7" s="220" t="n">
        <v>102</v>
      </c>
      <c r="D7" s="226" t="n">
        <f aca="false">SUM(B7:C7)</f>
        <v>351</v>
      </c>
      <c r="E7" s="211" t="s">
        <v>253</v>
      </c>
      <c r="F7" s="220" t="n">
        <v>219</v>
      </c>
      <c r="G7" s="221"/>
      <c r="H7" s="226" t="n">
        <f aca="false">SUM(F7:G7)</f>
        <v>219</v>
      </c>
    </row>
    <row r="8" customFormat="false" ht="27.6" hidden="false" customHeight="true" outlineLevel="0" collapsed="false">
      <c r="A8" s="211" t="s">
        <v>254</v>
      </c>
      <c r="B8" s="220" t="n">
        <v>414</v>
      </c>
      <c r="C8" s="227" t="n">
        <v>-95</v>
      </c>
      <c r="D8" s="226" t="n">
        <f aca="false">SUM(B8:C8)</f>
        <v>319</v>
      </c>
      <c r="E8" s="211" t="s">
        <v>255</v>
      </c>
      <c r="F8" s="220" t="n">
        <v>249</v>
      </c>
      <c r="G8" s="221" t="n">
        <v>-85</v>
      </c>
      <c r="H8" s="226" t="n">
        <f aca="false">SUM(F8:G8)</f>
        <v>164</v>
      </c>
    </row>
    <row r="9" customFormat="false" ht="27.6" hidden="false" customHeight="true" outlineLevel="0" collapsed="false">
      <c r="A9" s="211" t="s">
        <v>256</v>
      </c>
      <c r="B9" s="220" t="n">
        <v>3737</v>
      </c>
      <c r="C9" s="227" t="n">
        <v>1608</v>
      </c>
      <c r="D9" s="226" t="n">
        <f aca="false">SUM(B9:C9)</f>
        <v>5345</v>
      </c>
      <c r="E9" s="211" t="s">
        <v>257</v>
      </c>
      <c r="F9" s="220" t="n">
        <v>1461</v>
      </c>
      <c r="G9" s="221" t="n">
        <v>3884</v>
      </c>
      <c r="H9" s="226" t="n">
        <f aca="false">SUM(F9:G9)</f>
        <v>5345</v>
      </c>
    </row>
    <row r="10" customFormat="false" ht="27.6" hidden="false" customHeight="true" outlineLevel="0" collapsed="false">
      <c r="A10" s="211" t="s">
        <v>258</v>
      </c>
      <c r="B10" s="220" t="n">
        <v>1127</v>
      </c>
      <c r="C10" s="227" t="n">
        <v>-6</v>
      </c>
      <c r="D10" s="226" t="n">
        <f aca="false">SUM(B10:C10)</f>
        <v>1121</v>
      </c>
      <c r="E10" s="211" t="s">
        <v>259</v>
      </c>
      <c r="F10" s="220" t="n">
        <v>667</v>
      </c>
      <c r="G10" s="221" t="n">
        <v>6</v>
      </c>
      <c r="H10" s="226" t="n">
        <f aca="false">SUM(F10:G10)</f>
        <v>673</v>
      </c>
    </row>
    <row r="11" customFormat="false" ht="27.6" hidden="false" customHeight="true" outlineLevel="0" collapsed="false">
      <c r="A11" s="211" t="s">
        <v>260</v>
      </c>
      <c r="B11" s="220" t="n">
        <v>2075</v>
      </c>
      <c r="C11" s="220" t="n">
        <v>216</v>
      </c>
      <c r="D11" s="226" t="n">
        <f aca="false">SUM(B11:C11)</f>
        <v>2291</v>
      </c>
      <c r="E11" s="211" t="s">
        <v>276</v>
      </c>
      <c r="F11" s="220" t="n">
        <v>825</v>
      </c>
      <c r="G11" s="221" t="n">
        <v>128</v>
      </c>
      <c r="H11" s="226" t="n">
        <f aca="false">SUM(F11:G11)</f>
        <v>953</v>
      </c>
    </row>
    <row r="12" customFormat="false" ht="27.6" hidden="false" customHeight="true" outlineLevel="0" collapsed="false">
      <c r="A12" s="211" t="s">
        <v>262</v>
      </c>
      <c r="B12" s="220"/>
      <c r="C12" s="220"/>
      <c r="D12" s="222"/>
      <c r="E12" s="211" t="s">
        <v>263</v>
      </c>
      <c r="F12" s="220"/>
      <c r="G12" s="226"/>
      <c r="H12" s="226"/>
    </row>
    <row r="13" customFormat="false" ht="27.6" hidden="false" customHeight="true" outlineLevel="0" collapsed="false">
      <c r="A13" s="213"/>
      <c r="B13" s="222"/>
      <c r="C13" s="222"/>
      <c r="D13" s="222"/>
      <c r="E13" s="213"/>
      <c r="F13" s="226"/>
      <c r="G13" s="226"/>
      <c r="H13" s="226"/>
    </row>
    <row r="14" customFormat="false" ht="27.6" hidden="false" customHeight="true" outlineLevel="0" collapsed="false">
      <c r="A14" s="222"/>
      <c r="B14" s="222"/>
      <c r="C14" s="222"/>
      <c r="D14" s="222"/>
      <c r="E14" s="213"/>
      <c r="F14" s="226"/>
      <c r="G14" s="226"/>
      <c r="H14" s="226"/>
    </row>
    <row r="15" customFormat="false" ht="27.6" hidden="false" customHeight="true" outlineLevel="0" collapsed="false">
      <c r="A15" s="222"/>
      <c r="B15" s="222"/>
      <c r="C15" s="222"/>
      <c r="D15" s="222"/>
      <c r="E15" s="213"/>
      <c r="F15" s="226"/>
      <c r="G15" s="226"/>
      <c r="H15" s="226"/>
    </row>
    <row r="16" customFormat="false" ht="27.6" hidden="false" customHeight="true" outlineLevel="0" collapsed="false">
      <c r="A16" s="222"/>
      <c r="B16" s="222"/>
      <c r="C16" s="222"/>
      <c r="D16" s="222"/>
      <c r="E16" s="213"/>
      <c r="F16" s="226"/>
      <c r="G16" s="226"/>
      <c r="H16" s="226"/>
    </row>
    <row r="17" customFormat="false" ht="27.6" hidden="false" customHeight="true" outlineLevel="0" collapsed="false">
      <c r="A17" s="222"/>
      <c r="B17" s="222"/>
      <c r="C17" s="222"/>
      <c r="D17" s="222"/>
      <c r="E17" s="213"/>
      <c r="F17" s="226"/>
      <c r="G17" s="226"/>
      <c r="H17" s="226"/>
    </row>
    <row r="18" customFormat="false" ht="27.6" hidden="false" customHeight="true" outlineLevel="0" collapsed="false">
      <c r="A18" s="222"/>
      <c r="B18" s="222"/>
      <c r="C18" s="222"/>
      <c r="D18" s="222"/>
      <c r="E18" s="213"/>
      <c r="F18" s="226"/>
      <c r="G18" s="226"/>
      <c r="H18" s="226"/>
    </row>
    <row r="19" customFormat="false" ht="27.6" hidden="false" customHeight="true" outlineLevel="0" collapsed="false">
      <c r="A19" s="222"/>
      <c r="B19" s="222"/>
      <c r="C19" s="222"/>
      <c r="D19" s="222"/>
      <c r="E19" s="213"/>
      <c r="F19" s="226"/>
      <c r="G19" s="226"/>
      <c r="H19" s="226"/>
    </row>
    <row r="20" customFormat="false" ht="27.6" hidden="false" customHeight="true" outlineLevel="0" collapsed="false">
      <c r="A20" s="222"/>
      <c r="B20" s="222"/>
      <c r="C20" s="222"/>
      <c r="D20" s="222"/>
      <c r="E20" s="213"/>
      <c r="F20" s="226"/>
      <c r="G20" s="226"/>
      <c r="H20" s="226"/>
    </row>
    <row r="21" customFormat="false" ht="27.6" hidden="false" customHeight="true" outlineLevel="0" collapsed="false">
      <c r="A21" s="222"/>
      <c r="B21" s="222"/>
      <c r="C21" s="222"/>
      <c r="D21" s="222"/>
      <c r="E21" s="213"/>
      <c r="F21" s="226"/>
      <c r="G21" s="226"/>
      <c r="H21" s="226"/>
    </row>
    <row r="22" customFormat="false" ht="27.6" hidden="false" customHeight="true" outlineLevel="0" collapsed="false">
      <c r="A22" s="222"/>
      <c r="B22" s="222"/>
      <c r="C22" s="222"/>
      <c r="D22" s="222"/>
      <c r="E22" s="213"/>
      <c r="F22" s="226"/>
      <c r="G22" s="226"/>
      <c r="H22" s="226"/>
    </row>
    <row r="23" customFormat="false" ht="27.6" hidden="false" customHeight="true" outlineLevel="0" collapsed="false">
      <c r="A23" s="222" t="s">
        <v>179</v>
      </c>
      <c r="B23" s="222"/>
      <c r="C23" s="222"/>
      <c r="D23" s="222"/>
      <c r="E23" s="213" t="s">
        <v>179</v>
      </c>
      <c r="F23" s="226"/>
      <c r="G23" s="226"/>
      <c r="H23" s="226"/>
    </row>
    <row r="24" customFormat="false" ht="27.6" hidden="false" customHeight="true" outlineLevel="0" collapsed="false">
      <c r="A24" s="222" t="s">
        <v>179</v>
      </c>
      <c r="B24" s="222"/>
      <c r="C24" s="222"/>
      <c r="D24" s="222"/>
      <c r="E24" s="213" t="s">
        <v>179</v>
      </c>
      <c r="F24" s="226"/>
      <c r="G24" s="226"/>
      <c r="H24" s="226"/>
    </row>
    <row r="25" customFormat="false" ht="27.6" hidden="false" customHeight="true" outlineLevel="0" collapsed="false">
      <c r="A25" s="222" t="s">
        <v>179</v>
      </c>
      <c r="B25" s="222"/>
      <c r="C25" s="222"/>
      <c r="D25" s="222"/>
      <c r="E25" s="213" t="s">
        <v>179</v>
      </c>
      <c r="F25" s="220"/>
      <c r="G25" s="220"/>
      <c r="H25" s="220"/>
    </row>
    <row r="26" customFormat="false" ht="27.6" hidden="false" customHeight="true" outlineLevel="0" collapsed="false">
      <c r="A26" s="214" t="s">
        <v>227</v>
      </c>
      <c r="B26" s="214" t="n">
        <f aca="false">SUM(B4:B13)</f>
        <v>15716</v>
      </c>
      <c r="C26" s="228" t="n">
        <f aca="false">SUM(C4:C13)</f>
        <v>4493</v>
      </c>
      <c r="D26" s="214" t="n">
        <f aca="false">SUM(D4:D13)</f>
        <v>20209</v>
      </c>
      <c r="E26" s="214" t="s">
        <v>228</v>
      </c>
      <c r="F26" s="225" t="n">
        <f aca="false">SUM(F4:F25)</f>
        <v>5757</v>
      </c>
      <c r="G26" s="225" t="n">
        <f aca="false">SUM(G4:G25)</f>
        <v>4439</v>
      </c>
      <c r="H26" s="225" t="n">
        <f aca="false">SUM(H4:H25)</f>
        <v>10196</v>
      </c>
    </row>
    <row r="27" customFormat="false" ht="15.6" hidden="false" customHeight="false" outlineLevel="0" collapsed="false">
      <c r="A27" s="229"/>
      <c r="B27" s="229"/>
      <c r="C27" s="229"/>
      <c r="D27" s="229"/>
    </row>
    <row r="28" customFormat="false" ht="15.6" hidden="false" customHeight="false" outlineLevel="0" collapsed="false">
      <c r="A28" s="229"/>
      <c r="B28" s="229"/>
      <c r="C28" s="229"/>
      <c r="D28" s="229"/>
    </row>
    <row r="29" customFormat="false" ht="15.6" hidden="false" customHeight="false" outlineLevel="0" collapsed="false">
      <c r="A29" s="229"/>
      <c r="B29" s="229"/>
      <c r="C29" s="229"/>
      <c r="D29" s="229"/>
    </row>
    <row r="30" customFormat="false" ht="15.6" hidden="false" customHeight="false" outlineLevel="0" collapsed="false">
      <c r="A30" s="229"/>
      <c r="B30" s="229"/>
      <c r="C30" s="229"/>
      <c r="D30" s="229"/>
    </row>
    <row r="31" customFormat="false" ht="15.6" hidden="false" customHeight="false" outlineLevel="0" collapsed="false">
      <c r="A31" s="229"/>
      <c r="B31" s="229"/>
      <c r="C31" s="229"/>
      <c r="D31" s="229"/>
    </row>
    <row r="32" customFormat="false" ht="15.6" hidden="false" customHeight="false" outlineLevel="0" collapsed="false">
      <c r="A32" s="229"/>
      <c r="B32" s="229"/>
      <c r="C32" s="229"/>
      <c r="D32" s="229"/>
    </row>
    <row r="33" customFormat="false" ht="15.6" hidden="false" customHeight="false" outlineLevel="0" collapsed="false">
      <c r="A33" s="229"/>
      <c r="B33" s="229"/>
      <c r="C33" s="229"/>
      <c r="D33" s="229"/>
    </row>
    <row r="34" customFormat="false" ht="15.6" hidden="false" customHeight="false" outlineLevel="0" collapsed="false">
      <c r="A34" s="229"/>
      <c r="B34" s="229"/>
      <c r="C34" s="229"/>
      <c r="D34" s="229"/>
    </row>
    <row r="35" customFormat="false" ht="15.6" hidden="false" customHeight="false" outlineLevel="0" collapsed="false">
      <c r="A35" s="229"/>
      <c r="B35" s="229"/>
      <c r="C35" s="229"/>
      <c r="D35" s="229"/>
    </row>
    <row r="36" customFormat="false" ht="15.6" hidden="false" customHeight="false" outlineLevel="0" collapsed="false">
      <c r="A36" s="229"/>
      <c r="B36" s="229"/>
      <c r="C36" s="229"/>
      <c r="D36" s="229"/>
    </row>
    <row r="37" customFormat="false" ht="15.6" hidden="false" customHeight="false" outlineLevel="0" collapsed="false">
      <c r="A37" s="229"/>
      <c r="B37" s="229"/>
      <c r="C37" s="229"/>
      <c r="D37" s="229"/>
    </row>
    <row r="38" customFormat="false" ht="15.6" hidden="false" customHeight="false" outlineLevel="0" collapsed="false">
      <c r="A38" s="229"/>
      <c r="B38" s="229"/>
      <c r="C38" s="229"/>
      <c r="D38" s="229"/>
    </row>
    <row r="39" customFormat="false" ht="15.6" hidden="false" customHeight="false" outlineLevel="0" collapsed="false">
      <c r="A39" s="229"/>
      <c r="B39" s="229"/>
      <c r="C39" s="229"/>
      <c r="D39" s="229"/>
    </row>
    <row r="40" customFormat="false" ht="15.6" hidden="false" customHeight="false" outlineLevel="0" collapsed="false">
      <c r="A40" s="229"/>
      <c r="B40" s="229"/>
      <c r="C40" s="229"/>
      <c r="D40" s="229"/>
    </row>
    <row r="41" customFormat="false" ht="15.6" hidden="false" customHeight="false" outlineLevel="0" collapsed="false">
      <c r="A41" s="229"/>
      <c r="B41" s="229"/>
      <c r="C41" s="229"/>
      <c r="D41" s="229"/>
    </row>
    <row r="42" customFormat="false" ht="15.6" hidden="false" customHeight="false" outlineLevel="0" collapsed="false">
      <c r="A42" s="229"/>
      <c r="B42" s="229"/>
      <c r="C42" s="229"/>
      <c r="D42" s="229"/>
    </row>
    <row r="43" customFormat="false" ht="15.6" hidden="false" customHeight="false" outlineLevel="0" collapsed="false">
      <c r="A43" s="229"/>
      <c r="B43" s="229"/>
      <c r="C43" s="229"/>
      <c r="D43" s="229"/>
    </row>
    <row r="44" customFormat="false" ht="15.6" hidden="false" customHeight="false" outlineLevel="0" collapsed="false">
      <c r="A44" s="229"/>
      <c r="B44" s="229"/>
      <c r="C44" s="229"/>
      <c r="D44" s="229"/>
    </row>
    <row r="45" customFormat="false" ht="15.6" hidden="false" customHeight="false" outlineLevel="0" collapsed="false">
      <c r="A45" s="229"/>
      <c r="B45" s="229"/>
      <c r="C45" s="229"/>
      <c r="D45" s="229"/>
    </row>
    <row r="46" customFormat="false" ht="15.6" hidden="false" customHeight="false" outlineLevel="0" collapsed="false">
      <c r="A46" s="229"/>
      <c r="B46" s="229"/>
      <c r="C46" s="229"/>
      <c r="D46" s="229"/>
    </row>
    <row r="47" customFormat="false" ht="15.6" hidden="false" customHeight="false" outlineLevel="0" collapsed="false">
      <c r="A47" s="229"/>
      <c r="B47" s="229"/>
      <c r="C47" s="229"/>
      <c r="D47" s="229"/>
    </row>
  </sheetData>
  <mergeCells count="2">
    <mergeCell ref="A1:D1"/>
    <mergeCell ref="E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0.69"/>
    <col collapsed="false" customWidth="true" hidden="false" outlineLevel="0" max="4" min="2" style="24" width="11.5"/>
    <col collapsed="false" customWidth="true" hidden="false" outlineLevel="0" max="5" min="5" style="25" width="11.5"/>
    <col collapsed="false" customWidth="true" hidden="false" outlineLevel="0" max="6" min="6" style="26" width="11.59"/>
    <col collapsed="false" customWidth="false" hidden="false" outlineLevel="0" max="12" min="7" style="26" width="8.99"/>
    <col collapsed="false" customWidth="false" hidden="false" outlineLevel="0" max="257" min="13" style="23" width="8.99"/>
  </cols>
  <sheetData>
    <row r="1" customFormat="false" ht="24" hidden="false" customHeight="true" outlineLevel="0" collapsed="false">
      <c r="A1" s="27" t="s">
        <v>65</v>
      </c>
      <c r="B1" s="27"/>
      <c r="C1" s="27"/>
      <c r="D1" s="27"/>
      <c r="E1" s="27"/>
    </row>
    <row r="2" customFormat="false" ht="15.75" hidden="false" customHeight="true" outlineLevel="0" collapsed="false">
      <c r="A2" s="28" t="s">
        <v>66</v>
      </c>
      <c r="E2" s="29" t="s">
        <v>67</v>
      </c>
    </row>
    <row r="3" customFormat="false" ht="27.75" hidden="false" customHeight="true" outlineLevel="0" collapsed="false">
      <c r="A3" s="30" t="s">
        <v>68</v>
      </c>
      <c r="B3" s="31" t="s">
        <v>69</v>
      </c>
      <c r="C3" s="32" t="s">
        <v>70</v>
      </c>
      <c r="D3" s="31" t="s">
        <v>71</v>
      </c>
      <c r="E3" s="33" t="s">
        <v>72</v>
      </c>
    </row>
    <row r="4" customFormat="false" ht="22.2" hidden="false" customHeight="true" outlineLevel="0" collapsed="false">
      <c r="A4" s="34" t="s">
        <v>73</v>
      </c>
      <c r="B4" s="35" t="n">
        <f aca="false">SUM(B5:B21)</f>
        <v>1214000</v>
      </c>
      <c r="C4" s="35" t="n">
        <f aca="false">SUM(C5:C21)</f>
        <v>837602</v>
      </c>
      <c r="D4" s="35" t="n">
        <f aca="false">SUM(D5:D21)</f>
        <v>841434</v>
      </c>
      <c r="E4" s="36" t="n">
        <f aca="false">C4/D4-1</f>
        <v>-0.00455413021104445</v>
      </c>
    </row>
    <row r="5" customFormat="false" ht="22.2" hidden="false" customHeight="true" outlineLevel="0" collapsed="false">
      <c r="A5" s="37" t="s">
        <v>74</v>
      </c>
      <c r="B5" s="38" t="n">
        <v>599435</v>
      </c>
      <c r="C5" s="38" t="n">
        <v>411356</v>
      </c>
      <c r="D5" s="38" t="n">
        <v>399541</v>
      </c>
      <c r="E5" s="39" t="n">
        <f aca="false">C5/D5-1</f>
        <v>0.0295714332196195</v>
      </c>
    </row>
    <row r="6" customFormat="false" ht="22.2" hidden="false" customHeight="true" outlineLevel="0" collapsed="false">
      <c r="A6" s="37" t="s">
        <v>75</v>
      </c>
      <c r="B6" s="38" t="n">
        <v>1553</v>
      </c>
      <c r="C6" s="38"/>
      <c r="D6" s="38" t="n">
        <v>1582</v>
      </c>
      <c r="E6" s="39" t="n">
        <f aca="false">C6/D6-1</f>
        <v>-1</v>
      </c>
    </row>
    <row r="7" customFormat="false" ht="22.2" hidden="false" customHeight="true" outlineLevel="0" collapsed="false">
      <c r="A7" s="37" t="s">
        <v>76</v>
      </c>
      <c r="B7" s="38" t="n">
        <v>51000</v>
      </c>
      <c r="C7" s="38" t="n">
        <v>42511</v>
      </c>
      <c r="D7" s="38" t="n">
        <v>38161</v>
      </c>
      <c r="E7" s="39" t="n">
        <f aca="false">C7/D7-1</f>
        <v>0.113990723513535</v>
      </c>
    </row>
    <row r="8" customFormat="false" ht="22.2" hidden="false" customHeight="true" outlineLevel="0" collapsed="false">
      <c r="A8" s="37" t="s">
        <v>77</v>
      </c>
      <c r="B8" s="38"/>
      <c r="C8" s="38"/>
      <c r="D8" s="38"/>
      <c r="E8" s="39"/>
    </row>
    <row r="9" customFormat="false" ht="22.2" hidden="false" customHeight="true" outlineLevel="0" collapsed="false">
      <c r="A9" s="37" t="s">
        <v>78</v>
      </c>
      <c r="B9" s="38" t="n">
        <v>24073</v>
      </c>
      <c r="C9" s="38" t="n">
        <v>9576</v>
      </c>
      <c r="D9" s="38" t="n">
        <v>22505</v>
      </c>
      <c r="E9" s="39" t="n">
        <f aca="false">C9/D9-1</f>
        <v>-0.574494556765163</v>
      </c>
    </row>
    <row r="10" customFormat="false" ht="22.2" hidden="false" customHeight="true" outlineLevel="0" collapsed="false">
      <c r="A10" s="37" t="s">
        <v>79</v>
      </c>
      <c r="B10" s="38" t="n">
        <v>54098</v>
      </c>
      <c r="C10" s="38" t="n">
        <v>40094</v>
      </c>
      <c r="D10" s="38" t="n">
        <v>38372</v>
      </c>
      <c r="E10" s="39" t="n">
        <f aca="false">C10/D10-1</f>
        <v>0.0448764724278119</v>
      </c>
    </row>
    <row r="11" customFormat="false" ht="22.2" hidden="false" customHeight="true" outlineLevel="0" collapsed="false">
      <c r="A11" s="37" t="s">
        <v>80</v>
      </c>
      <c r="B11" s="38" t="n">
        <v>154000</v>
      </c>
      <c r="C11" s="38" t="n">
        <v>95974</v>
      </c>
      <c r="D11" s="38" t="n">
        <v>104774</v>
      </c>
      <c r="E11" s="39" t="n">
        <f aca="false">C11/D11-1</f>
        <v>-0.0839903029377518</v>
      </c>
    </row>
    <row r="12" customFormat="false" ht="22.2" hidden="false" customHeight="true" outlineLevel="0" collapsed="false">
      <c r="A12" s="37" t="s">
        <v>81</v>
      </c>
      <c r="B12" s="38" t="n">
        <v>36000</v>
      </c>
      <c r="C12" s="38" t="n">
        <v>17049</v>
      </c>
      <c r="D12" s="38" t="n">
        <v>21704</v>
      </c>
      <c r="E12" s="39" t="n">
        <f aca="false">C12/D12-1</f>
        <v>-0.214476594176189</v>
      </c>
    </row>
    <row r="13" customFormat="false" ht="22.2" hidden="false" customHeight="true" outlineLevel="0" collapsed="false">
      <c r="A13" s="37" t="s">
        <v>82</v>
      </c>
      <c r="B13" s="38" t="n">
        <v>11562</v>
      </c>
      <c r="C13" s="38" t="n">
        <v>7776</v>
      </c>
      <c r="D13" s="38" t="n">
        <v>7652</v>
      </c>
      <c r="E13" s="39" t="n">
        <f aca="false">C13/D13-1</f>
        <v>0.0162049137480398</v>
      </c>
    </row>
    <row r="14" customFormat="false" ht="22.2" hidden="false" customHeight="true" outlineLevel="0" collapsed="false">
      <c r="A14" s="37" t="s">
        <v>83</v>
      </c>
      <c r="B14" s="38" t="n">
        <v>33849</v>
      </c>
      <c r="C14" s="38" t="n">
        <v>17267</v>
      </c>
      <c r="D14" s="38" t="n">
        <v>20924</v>
      </c>
      <c r="E14" s="39" t="n">
        <f aca="false">C14/D14-1</f>
        <v>-0.174775377556872</v>
      </c>
    </row>
    <row r="15" customFormat="false" ht="22.2" hidden="false" customHeight="true" outlineLevel="0" collapsed="false">
      <c r="A15" s="37" t="s">
        <v>84</v>
      </c>
      <c r="B15" s="38" t="n">
        <v>33526</v>
      </c>
      <c r="C15" s="38" t="n">
        <v>13483</v>
      </c>
      <c r="D15" s="38" t="n">
        <v>18328</v>
      </c>
      <c r="E15" s="39" t="n">
        <f aca="false">C15/D15-1</f>
        <v>-0.264349628982977</v>
      </c>
    </row>
    <row r="16" customFormat="false" ht="22.2" hidden="false" customHeight="true" outlineLevel="0" collapsed="false">
      <c r="A16" s="37" t="s">
        <v>85</v>
      </c>
      <c r="B16" s="38" t="n">
        <v>23260</v>
      </c>
      <c r="C16" s="38" t="n">
        <v>16387</v>
      </c>
      <c r="D16" s="38" t="n">
        <v>16684</v>
      </c>
      <c r="E16" s="39" t="n">
        <f aca="false">C16/D16-1</f>
        <v>-0.0178014864540877</v>
      </c>
    </row>
    <row r="17" customFormat="false" ht="22.2" hidden="false" customHeight="true" outlineLevel="0" collapsed="false">
      <c r="A17" s="37" t="s">
        <v>86</v>
      </c>
      <c r="B17" s="38" t="n">
        <v>21349</v>
      </c>
      <c r="C17" s="38" t="n">
        <v>21623</v>
      </c>
      <c r="D17" s="38" t="n">
        <v>13708</v>
      </c>
      <c r="E17" s="39" t="n">
        <f aca="false">C17/D17-1</f>
        <v>0.577400058360082</v>
      </c>
    </row>
    <row r="18" customFormat="false" ht="22.2" hidden="false" customHeight="true" outlineLevel="0" collapsed="false">
      <c r="A18" s="37" t="s">
        <v>87</v>
      </c>
      <c r="B18" s="38" t="n">
        <v>52000</v>
      </c>
      <c r="C18" s="38" t="n">
        <v>33778</v>
      </c>
      <c r="D18" s="38" t="n">
        <v>32488</v>
      </c>
      <c r="E18" s="39" t="n">
        <f aca="false">C18/D18-1</f>
        <v>0.0397069687269145</v>
      </c>
    </row>
    <row r="19" customFormat="false" ht="22.2" hidden="false" customHeight="true" outlineLevel="0" collapsed="false">
      <c r="A19" s="37" t="s">
        <v>88</v>
      </c>
      <c r="B19" s="38" t="n">
        <v>111837</v>
      </c>
      <c r="C19" s="38" t="n">
        <v>101445</v>
      </c>
      <c r="D19" s="38" t="n">
        <v>101005</v>
      </c>
      <c r="E19" s="39" t="n">
        <f aca="false">C19/D19-1</f>
        <v>0.0043562199891094</v>
      </c>
      <c r="F19" s="23"/>
      <c r="G19" s="23"/>
      <c r="H19" s="23"/>
      <c r="I19" s="23"/>
      <c r="J19" s="23"/>
      <c r="K19" s="23"/>
      <c r="L19" s="23"/>
    </row>
    <row r="20" customFormat="false" ht="22.2" hidden="false" customHeight="true" outlineLevel="0" collapsed="false">
      <c r="A20" s="37" t="s">
        <v>89</v>
      </c>
      <c r="B20" s="38" t="n">
        <v>6458</v>
      </c>
      <c r="C20" s="38" t="n">
        <v>9000</v>
      </c>
      <c r="D20" s="38" t="n">
        <v>4006</v>
      </c>
      <c r="E20" s="39" t="n">
        <f aca="false">C20/D20-1</f>
        <v>1.24663005491762</v>
      </c>
      <c r="F20" s="23"/>
      <c r="G20" s="23"/>
      <c r="H20" s="23"/>
      <c r="I20" s="23"/>
      <c r="J20" s="23"/>
      <c r="K20" s="23"/>
      <c r="L20" s="23"/>
    </row>
    <row r="21" customFormat="false" ht="22.2" hidden="false" customHeight="true" outlineLevel="0" collapsed="false">
      <c r="A21" s="37" t="s">
        <v>90</v>
      </c>
      <c r="B21" s="38"/>
      <c r="C21" s="38" t="n">
        <v>283</v>
      </c>
      <c r="D21" s="38"/>
      <c r="E21" s="39"/>
      <c r="F21" s="23"/>
      <c r="G21" s="23"/>
      <c r="H21" s="23"/>
      <c r="I21" s="23"/>
      <c r="J21" s="23"/>
      <c r="K21" s="23"/>
      <c r="L21" s="23"/>
    </row>
    <row r="22" customFormat="false" ht="22.2" hidden="false" customHeight="true" outlineLevel="0" collapsed="false">
      <c r="A22" s="34" t="s">
        <v>91</v>
      </c>
      <c r="B22" s="35" t="n">
        <f aca="false">SUM(B23:B30)</f>
        <v>276000</v>
      </c>
      <c r="C22" s="35" t="n">
        <f aca="false">SUM(C23:C30)</f>
        <v>367875</v>
      </c>
      <c r="D22" s="35" t="n">
        <f aca="false">SUM(D23:D30)</f>
        <v>290844</v>
      </c>
      <c r="E22" s="36" t="n">
        <f aca="false">C22/D22-1</f>
        <v>0.264853323431118</v>
      </c>
      <c r="F22" s="23"/>
      <c r="G22" s="23"/>
      <c r="H22" s="23"/>
      <c r="I22" s="23"/>
      <c r="J22" s="23"/>
      <c r="K22" s="23"/>
      <c r="L22" s="23"/>
    </row>
    <row r="23" customFormat="false" ht="22.2" hidden="false" customHeight="true" outlineLevel="0" collapsed="false">
      <c r="A23" s="37" t="s">
        <v>92</v>
      </c>
      <c r="B23" s="38" t="n">
        <v>65000</v>
      </c>
      <c r="C23" s="38" t="n">
        <v>94745</v>
      </c>
      <c r="D23" s="38" t="n">
        <v>59953</v>
      </c>
      <c r="E23" s="39" t="n">
        <f aca="false">C23/D23-1</f>
        <v>0.580321251647124</v>
      </c>
      <c r="F23" s="23"/>
      <c r="G23" s="23"/>
      <c r="H23" s="23"/>
      <c r="I23" s="23"/>
      <c r="J23" s="23"/>
      <c r="K23" s="23"/>
      <c r="L23" s="23"/>
    </row>
    <row r="24" customFormat="false" ht="22.2" hidden="false" customHeight="true" outlineLevel="0" collapsed="false">
      <c r="A24" s="37" t="s">
        <v>93</v>
      </c>
      <c r="B24" s="38" t="n">
        <v>70000</v>
      </c>
      <c r="C24" s="38" t="n">
        <v>97006</v>
      </c>
      <c r="D24" s="38" t="n">
        <v>86358</v>
      </c>
      <c r="E24" s="39" t="n">
        <f aca="false">C24/D24-1</f>
        <v>0.123300678570601</v>
      </c>
      <c r="F24" s="23"/>
      <c r="G24" s="23"/>
      <c r="H24" s="23"/>
      <c r="I24" s="23"/>
      <c r="J24" s="23"/>
      <c r="K24" s="23"/>
      <c r="L24" s="23"/>
    </row>
    <row r="25" customFormat="false" ht="22.2" hidden="false" customHeight="true" outlineLevel="0" collapsed="false">
      <c r="A25" s="37" t="s">
        <v>94</v>
      </c>
      <c r="B25" s="38" t="n">
        <v>50000</v>
      </c>
      <c r="C25" s="38" t="n">
        <v>55306</v>
      </c>
      <c r="D25" s="38" t="n">
        <v>41833</v>
      </c>
      <c r="E25" s="39" t="n">
        <f aca="false">C25/D25-1</f>
        <v>0.322066311285349</v>
      </c>
      <c r="F25" s="23"/>
      <c r="G25" s="23"/>
      <c r="H25" s="23"/>
      <c r="I25" s="23"/>
      <c r="J25" s="23"/>
      <c r="K25" s="23"/>
      <c r="L25" s="23"/>
    </row>
    <row r="26" customFormat="false" ht="22.2" hidden="false" customHeight="true" outlineLevel="0" collapsed="false">
      <c r="A26" s="37" t="s">
        <v>95</v>
      </c>
      <c r="B26" s="40" t="n">
        <v>-4000</v>
      </c>
      <c r="C26" s="40" t="n">
        <v>20665</v>
      </c>
      <c r="D26" s="40" t="n">
        <v>510</v>
      </c>
      <c r="E26" s="39" t="n">
        <f aca="false">C26/D26-1</f>
        <v>39.5196078431373</v>
      </c>
      <c r="F26" s="23"/>
      <c r="G26" s="23"/>
      <c r="H26" s="23"/>
      <c r="I26" s="23"/>
      <c r="J26" s="23"/>
      <c r="K26" s="23"/>
      <c r="L26" s="23"/>
    </row>
    <row r="27" customFormat="false" ht="22.2" hidden="false" customHeight="true" outlineLevel="0" collapsed="false">
      <c r="A27" s="37" t="s">
        <v>96</v>
      </c>
      <c r="B27" s="38" t="n">
        <v>50000</v>
      </c>
      <c r="C27" s="38" t="n">
        <v>71595</v>
      </c>
      <c r="D27" s="38" t="n">
        <v>51414</v>
      </c>
      <c r="E27" s="39" t="n">
        <f aca="false">C27/D27-1</f>
        <v>0.392519547205041</v>
      </c>
      <c r="F27" s="23"/>
      <c r="G27" s="23"/>
      <c r="H27" s="23"/>
      <c r="I27" s="23"/>
      <c r="J27" s="23"/>
      <c r="K27" s="23"/>
      <c r="L27" s="23"/>
    </row>
    <row r="28" customFormat="false" ht="22.2" hidden="false" customHeight="true" outlineLevel="0" collapsed="false">
      <c r="A28" s="37" t="s">
        <v>97</v>
      </c>
      <c r="B28" s="38" t="n">
        <v>5000</v>
      </c>
      <c r="C28" s="38" t="n">
        <v>2262</v>
      </c>
      <c r="D28" s="38" t="n">
        <v>7528</v>
      </c>
      <c r="E28" s="39" t="n">
        <f aca="false">C28/D28-1</f>
        <v>-0.69952178533475</v>
      </c>
      <c r="F28" s="23"/>
      <c r="G28" s="23"/>
      <c r="H28" s="23"/>
      <c r="I28" s="23"/>
      <c r="J28" s="23"/>
      <c r="K28" s="23"/>
      <c r="L28" s="23"/>
    </row>
    <row r="29" customFormat="false" ht="22.2" hidden="false" customHeight="true" outlineLevel="0" collapsed="false">
      <c r="A29" s="37" t="s">
        <v>98</v>
      </c>
      <c r="B29" s="38" t="n">
        <v>30000</v>
      </c>
      <c r="C29" s="38" t="n">
        <v>22187</v>
      </c>
      <c r="D29" s="38" t="n">
        <v>31380</v>
      </c>
      <c r="E29" s="39" t="n">
        <f aca="false">C29/D29-1</f>
        <v>-0.29295729764181</v>
      </c>
      <c r="F29" s="23"/>
      <c r="G29" s="23"/>
      <c r="H29" s="23"/>
      <c r="I29" s="23"/>
      <c r="J29" s="23"/>
      <c r="K29" s="23"/>
      <c r="L29" s="23"/>
    </row>
    <row r="30" customFormat="false" ht="22.2" hidden="false" customHeight="true" outlineLevel="0" collapsed="false">
      <c r="A30" s="37" t="s">
        <v>99</v>
      </c>
      <c r="B30" s="38" t="n">
        <v>10000</v>
      </c>
      <c r="C30" s="38" t="n">
        <v>4109</v>
      </c>
      <c r="D30" s="38" t="n">
        <v>11868</v>
      </c>
      <c r="E30" s="39" t="n">
        <f aca="false">C30/D30-1</f>
        <v>-0.653774856757668</v>
      </c>
      <c r="F30" s="23"/>
      <c r="G30" s="23"/>
      <c r="H30" s="23"/>
      <c r="I30" s="23"/>
      <c r="J30" s="23"/>
      <c r="K30" s="23"/>
      <c r="L30" s="23"/>
    </row>
    <row r="31" customFormat="false" ht="22.2" hidden="false" customHeight="true" outlineLevel="0" collapsed="false">
      <c r="A31" s="37"/>
      <c r="B31" s="41"/>
      <c r="C31" s="41"/>
      <c r="D31" s="41"/>
      <c r="E31" s="39"/>
      <c r="F31" s="23"/>
      <c r="G31" s="23"/>
      <c r="H31" s="23"/>
      <c r="I31" s="23"/>
      <c r="J31" s="23"/>
      <c r="K31" s="23"/>
      <c r="L31" s="23"/>
    </row>
    <row r="32" customFormat="false" ht="22.2" hidden="false" customHeight="true" outlineLevel="0" collapsed="false">
      <c r="A32" s="37"/>
      <c r="B32" s="41"/>
      <c r="C32" s="41"/>
      <c r="D32" s="41"/>
      <c r="E32" s="39"/>
      <c r="F32" s="23"/>
      <c r="G32" s="23"/>
      <c r="H32" s="23"/>
      <c r="I32" s="23"/>
      <c r="J32" s="23"/>
      <c r="K32" s="23"/>
      <c r="L32" s="23"/>
    </row>
    <row r="33" customFormat="false" ht="22.2" hidden="false" customHeight="true" outlineLevel="0" collapsed="false">
      <c r="A33" s="42" t="s">
        <v>100</v>
      </c>
      <c r="B33" s="43" t="n">
        <f aca="false">B4+B22</f>
        <v>1490000</v>
      </c>
      <c r="C33" s="43" t="n">
        <f aca="false">C4+C22</f>
        <v>1205477</v>
      </c>
      <c r="D33" s="43" t="n">
        <f aca="false">D4+D22</f>
        <v>1132278</v>
      </c>
      <c r="E33" s="36" t="n">
        <f aca="false">C33/D33-1</f>
        <v>0.0646475512197535</v>
      </c>
      <c r="F33" s="23"/>
      <c r="G33" s="23"/>
      <c r="H33" s="23"/>
      <c r="I33" s="23"/>
      <c r="J33" s="23"/>
      <c r="K33" s="23"/>
      <c r="L33" s="23"/>
    </row>
  </sheetData>
  <autoFilter ref="A3:L3"/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3" activeCellId="0" sqref="C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24.29"/>
    <col collapsed="false" customWidth="true" hidden="false" outlineLevel="0" max="5" min="2" style="44" width="12.59"/>
    <col collapsed="false" customWidth="false" hidden="false" outlineLevel="0" max="257" min="6" style="45" width="8.99"/>
  </cols>
  <sheetData>
    <row r="1" customFormat="false" ht="22.8" hidden="false" customHeight="true" outlineLevel="0" collapsed="false">
      <c r="A1" s="46" t="s">
        <v>101</v>
      </c>
      <c r="B1" s="46"/>
      <c r="C1" s="46"/>
      <c r="D1" s="46"/>
      <c r="E1" s="46"/>
    </row>
    <row r="2" customFormat="false" ht="15.6" hidden="false" customHeight="true" outlineLevel="0" collapsed="false">
      <c r="A2" s="47" t="s">
        <v>102</v>
      </c>
      <c r="B2" s="48"/>
      <c r="C2" s="48"/>
      <c r="D2" s="48"/>
      <c r="E2" s="49" t="s">
        <v>67</v>
      </c>
    </row>
    <row r="3" customFormat="false" ht="28.8" hidden="false" customHeight="true" outlineLevel="0" collapsed="false">
      <c r="A3" s="50" t="s">
        <v>68</v>
      </c>
      <c r="B3" s="51" t="s">
        <v>69</v>
      </c>
      <c r="C3" s="52" t="s">
        <v>70</v>
      </c>
      <c r="D3" s="51" t="s">
        <v>71</v>
      </c>
      <c r="E3" s="53" t="s">
        <v>72</v>
      </c>
    </row>
    <row r="4" s="57" customFormat="true" ht="24" hidden="false" customHeight="true" outlineLevel="0" collapsed="false">
      <c r="A4" s="54" t="s">
        <v>103</v>
      </c>
      <c r="B4" s="55" t="n">
        <v>459953</v>
      </c>
      <c r="C4" s="55" t="n">
        <v>407465</v>
      </c>
      <c r="D4" s="55" t="n">
        <v>423591</v>
      </c>
      <c r="E4" s="56" t="n">
        <f aca="false">C4/D4-1</f>
        <v>-0.038069741802824</v>
      </c>
    </row>
    <row r="5" s="57" customFormat="true" ht="24" hidden="false" customHeight="true" outlineLevel="0" collapsed="false">
      <c r="A5" s="54" t="s">
        <v>104</v>
      </c>
      <c r="B5" s="55"/>
      <c r="C5" s="55"/>
      <c r="D5" s="55"/>
      <c r="E5" s="56"/>
    </row>
    <row r="6" s="57" customFormat="true" ht="24" hidden="false" customHeight="true" outlineLevel="0" collapsed="false">
      <c r="A6" s="54" t="s">
        <v>105</v>
      </c>
      <c r="B6" s="55" t="n">
        <v>3785</v>
      </c>
      <c r="C6" s="55" t="n">
        <v>2364</v>
      </c>
      <c r="D6" s="55" t="n">
        <v>1961</v>
      </c>
      <c r="E6" s="56" t="n">
        <f aca="false">C6/D6-1</f>
        <v>0.205507394186639</v>
      </c>
    </row>
    <row r="7" s="57" customFormat="true" ht="24" hidden="false" customHeight="true" outlineLevel="0" collapsed="false">
      <c r="A7" s="54" t="s">
        <v>106</v>
      </c>
      <c r="B7" s="55" t="n">
        <v>214045</v>
      </c>
      <c r="C7" s="55" t="n">
        <v>143202</v>
      </c>
      <c r="D7" s="55" t="n">
        <v>146887</v>
      </c>
      <c r="E7" s="56" t="n">
        <f aca="false">C7/D7-1</f>
        <v>-0.0250873120153587</v>
      </c>
    </row>
    <row r="8" s="57" customFormat="true" ht="24" hidden="false" customHeight="true" outlineLevel="0" collapsed="false">
      <c r="A8" s="54" t="s">
        <v>107</v>
      </c>
      <c r="B8" s="55" t="n">
        <v>1265393</v>
      </c>
      <c r="C8" s="55" t="n">
        <v>1046467</v>
      </c>
      <c r="D8" s="55" t="n">
        <v>930172</v>
      </c>
      <c r="E8" s="56" t="n">
        <f aca="false">C8/D8-1</f>
        <v>0.125025264144696</v>
      </c>
    </row>
    <row r="9" s="57" customFormat="true" ht="24" hidden="false" customHeight="true" outlineLevel="0" collapsed="false">
      <c r="A9" s="54" t="s">
        <v>108</v>
      </c>
      <c r="B9" s="55" t="n">
        <v>15879</v>
      </c>
      <c r="C9" s="55" t="n">
        <v>8999</v>
      </c>
      <c r="D9" s="55" t="n">
        <v>9971</v>
      </c>
      <c r="E9" s="56" t="n">
        <f aca="false">C9/D9-1</f>
        <v>-0.0974826998295055</v>
      </c>
    </row>
    <row r="10" s="57" customFormat="true" ht="24" hidden="false" customHeight="true" outlineLevel="0" collapsed="false">
      <c r="A10" s="54" t="s">
        <v>109</v>
      </c>
      <c r="B10" s="55" t="n">
        <v>49013</v>
      </c>
      <c r="C10" s="55" t="n">
        <v>30219</v>
      </c>
      <c r="D10" s="55" t="n">
        <v>27938</v>
      </c>
      <c r="E10" s="56" t="n">
        <f aca="false">C10/D10-1</f>
        <v>0.0816450712291503</v>
      </c>
    </row>
    <row r="11" s="57" customFormat="true" ht="24" hidden="false" customHeight="true" outlineLevel="0" collapsed="false">
      <c r="A11" s="54" t="s">
        <v>110</v>
      </c>
      <c r="B11" s="55" t="n">
        <v>710735</v>
      </c>
      <c r="C11" s="55" t="n">
        <v>528588</v>
      </c>
      <c r="D11" s="55" t="n">
        <v>482662</v>
      </c>
      <c r="E11" s="56" t="n">
        <f aca="false">C11/D11-1</f>
        <v>0.0951514724589879</v>
      </c>
    </row>
    <row r="12" s="57" customFormat="true" ht="24" hidden="false" customHeight="true" outlineLevel="0" collapsed="false">
      <c r="A12" s="54" t="s">
        <v>111</v>
      </c>
      <c r="B12" s="55" t="n">
        <v>527363</v>
      </c>
      <c r="C12" s="55" t="n">
        <v>518994</v>
      </c>
      <c r="D12" s="55" t="n">
        <v>467243</v>
      </c>
      <c r="E12" s="56" t="n">
        <f aca="false">C12/D12-1</f>
        <v>0.110758213606196</v>
      </c>
    </row>
    <row r="13" customFormat="false" ht="24" hidden="false" customHeight="true" outlineLevel="0" collapsed="false">
      <c r="A13" s="54" t="s">
        <v>112</v>
      </c>
      <c r="B13" s="55" t="n">
        <v>96317</v>
      </c>
      <c r="C13" s="55" t="n">
        <v>76069</v>
      </c>
      <c r="D13" s="55" t="n">
        <v>77212</v>
      </c>
      <c r="E13" s="56" t="n">
        <f aca="false">C13/D13-1</f>
        <v>-0.0148033984354764</v>
      </c>
    </row>
    <row r="14" s="57" customFormat="true" ht="24" hidden="false" customHeight="true" outlineLevel="0" collapsed="false">
      <c r="A14" s="54" t="s">
        <v>113</v>
      </c>
      <c r="B14" s="55" t="n">
        <v>395859</v>
      </c>
      <c r="C14" s="55" t="n">
        <v>842771</v>
      </c>
      <c r="D14" s="55" t="n">
        <v>463451</v>
      </c>
      <c r="E14" s="56" t="n">
        <f aca="false">C14/D14-1</f>
        <v>0.818468403347927</v>
      </c>
    </row>
    <row r="15" s="57" customFormat="true" ht="24" hidden="false" customHeight="true" outlineLevel="0" collapsed="false">
      <c r="A15" s="54" t="s">
        <v>114</v>
      </c>
      <c r="B15" s="55" t="n">
        <v>645087</v>
      </c>
      <c r="C15" s="55" t="n">
        <v>579740</v>
      </c>
      <c r="D15" s="55" t="n">
        <v>286978</v>
      </c>
      <c r="E15" s="56" t="n">
        <f aca="false">C15/D15-1</f>
        <v>1.020154855076</v>
      </c>
    </row>
    <row r="16" s="57" customFormat="true" ht="24" hidden="false" customHeight="true" outlineLevel="0" collapsed="false">
      <c r="A16" s="54" t="s">
        <v>115</v>
      </c>
      <c r="B16" s="55" t="n">
        <v>68532</v>
      </c>
      <c r="C16" s="55" t="n">
        <v>86424</v>
      </c>
      <c r="D16" s="55" t="n">
        <v>28296</v>
      </c>
      <c r="E16" s="56" t="n">
        <f aca="false">C16/D16-1</f>
        <v>2.05428329092451</v>
      </c>
    </row>
    <row r="17" s="57" customFormat="true" ht="24" hidden="false" customHeight="true" outlineLevel="0" collapsed="false">
      <c r="A17" s="54" t="s">
        <v>116</v>
      </c>
      <c r="B17" s="55" t="n">
        <v>65094</v>
      </c>
      <c r="C17" s="55" t="n">
        <v>59513</v>
      </c>
      <c r="D17" s="55" t="n">
        <v>40421</v>
      </c>
      <c r="E17" s="56" t="n">
        <f aca="false">C17/D17-1</f>
        <v>0.47232874001138</v>
      </c>
    </row>
    <row r="18" s="57" customFormat="true" ht="24" hidden="false" customHeight="true" outlineLevel="0" collapsed="false">
      <c r="A18" s="54" t="s">
        <v>117</v>
      </c>
      <c r="B18" s="55" t="n">
        <v>12087</v>
      </c>
      <c r="C18" s="55" t="n">
        <v>4556</v>
      </c>
      <c r="D18" s="55" t="n">
        <v>8209</v>
      </c>
      <c r="E18" s="56" t="n">
        <f aca="false">C18/D18-1</f>
        <v>-0.444999390912413</v>
      </c>
    </row>
    <row r="19" s="57" customFormat="true" ht="24" hidden="false" customHeight="true" outlineLevel="0" collapsed="false">
      <c r="A19" s="54" t="s">
        <v>118</v>
      </c>
      <c r="B19" s="55" t="n">
        <v>419</v>
      </c>
      <c r="C19" s="55" t="n">
        <v>1026</v>
      </c>
      <c r="D19" s="55" t="n">
        <v>53</v>
      </c>
      <c r="E19" s="56" t="n">
        <f aca="false">C19/D19-1</f>
        <v>18.3584905660377</v>
      </c>
    </row>
    <row r="20" s="57" customFormat="true" ht="24" hidden="false" customHeight="true" outlineLevel="0" collapsed="false">
      <c r="A20" s="54" t="s">
        <v>119</v>
      </c>
      <c r="B20" s="55" t="n">
        <v>0</v>
      </c>
      <c r="C20" s="55"/>
      <c r="D20" s="55"/>
      <c r="E20" s="56"/>
    </row>
    <row r="21" s="57" customFormat="true" ht="24" hidden="false" customHeight="true" outlineLevel="0" collapsed="false">
      <c r="A21" s="54" t="s">
        <v>120</v>
      </c>
      <c r="B21" s="55" t="n">
        <v>50185</v>
      </c>
      <c r="C21" s="55" t="n">
        <v>33084</v>
      </c>
      <c r="D21" s="55" t="n">
        <v>21181</v>
      </c>
      <c r="E21" s="56" t="n">
        <f aca="false">C21/D21-1</f>
        <v>0.561965912846419</v>
      </c>
    </row>
    <row r="22" s="57" customFormat="true" ht="24" hidden="false" customHeight="true" outlineLevel="0" collapsed="false">
      <c r="A22" s="54" t="s">
        <v>121</v>
      </c>
      <c r="B22" s="55" t="n">
        <v>177647</v>
      </c>
      <c r="C22" s="55" t="n">
        <v>170041</v>
      </c>
      <c r="D22" s="55" t="n">
        <v>67986</v>
      </c>
      <c r="E22" s="56" t="n">
        <f aca="false">C22/D22-1</f>
        <v>1.50111787721001</v>
      </c>
    </row>
    <row r="23" s="57" customFormat="true" ht="24" hidden="false" customHeight="true" outlineLevel="0" collapsed="false">
      <c r="A23" s="54" t="s">
        <v>122</v>
      </c>
      <c r="B23" s="55" t="n">
        <v>7295</v>
      </c>
      <c r="C23" s="55" t="n">
        <v>5035</v>
      </c>
      <c r="D23" s="55" t="n">
        <v>3355</v>
      </c>
      <c r="E23" s="56" t="n">
        <f aca="false">C23/D23-1</f>
        <v>0.500745156482861</v>
      </c>
    </row>
    <row r="24" s="57" customFormat="true" ht="24" hidden="false" customHeight="true" outlineLevel="0" collapsed="false">
      <c r="A24" s="54" t="s">
        <v>123</v>
      </c>
      <c r="B24" s="55" t="n">
        <v>30064</v>
      </c>
      <c r="C24" s="55" t="n">
        <v>18384</v>
      </c>
      <c r="D24" s="55"/>
      <c r="E24" s="56"/>
    </row>
    <row r="25" s="57" customFormat="true" ht="24" hidden="false" customHeight="true" outlineLevel="0" collapsed="false">
      <c r="A25" s="54" t="s">
        <v>124</v>
      </c>
      <c r="B25" s="55" t="n">
        <v>40000</v>
      </c>
      <c r="C25" s="55"/>
      <c r="D25" s="55"/>
      <c r="E25" s="56"/>
    </row>
    <row r="26" customFormat="false" ht="24" hidden="false" customHeight="true" outlineLevel="0" collapsed="false">
      <c r="A26" s="54" t="s">
        <v>125</v>
      </c>
      <c r="B26" s="55" t="n">
        <v>2435</v>
      </c>
      <c r="C26" s="55" t="n">
        <v>20744</v>
      </c>
      <c r="D26" s="55" t="n">
        <v>740</v>
      </c>
      <c r="E26" s="56" t="n">
        <f aca="false">C26/D26-1</f>
        <v>27.0324324324324</v>
      </c>
    </row>
    <row r="27" s="57" customFormat="true" ht="24" hidden="false" customHeight="true" outlineLevel="0" collapsed="false">
      <c r="A27" s="54" t="s">
        <v>126</v>
      </c>
      <c r="B27" s="55" t="n">
        <v>21514</v>
      </c>
      <c r="C27" s="55"/>
      <c r="D27" s="55"/>
      <c r="E27" s="56"/>
    </row>
    <row r="28" s="57" customFormat="true" ht="24" hidden="false" customHeight="true" outlineLevel="0" collapsed="false">
      <c r="A28" s="54" t="s">
        <v>127</v>
      </c>
      <c r="B28" s="55" t="n">
        <v>104404</v>
      </c>
      <c r="C28" s="55" t="n">
        <v>64307</v>
      </c>
      <c r="D28" s="55" t="n">
        <v>54650</v>
      </c>
      <c r="E28" s="56" t="n">
        <f aca="false">C28/D28-1</f>
        <v>0.176706312900274</v>
      </c>
    </row>
    <row r="29" s="57" customFormat="true" ht="24" hidden="false" customHeight="true" outlineLevel="0" collapsed="false">
      <c r="A29" s="54" t="s">
        <v>128</v>
      </c>
      <c r="B29" s="55" t="n">
        <v>241</v>
      </c>
      <c r="C29" s="55"/>
      <c r="D29" s="55"/>
      <c r="E29" s="56"/>
    </row>
    <row r="30" s="57" customFormat="true" ht="24" hidden="false" customHeight="true" outlineLevel="0" collapsed="false">
      <c r="A30" s="54"/>
      <c r="B30" s="55"/>
      <c r="C30" s="55"/>
      <c r="D30" s="55"/>
      <c r="E30" s="56"/>
    </row>
    <row r="31" customFormat="false" ht="24" hidden="false" customHeight="true" outlineLevel="0" collapsed="false">
      <c r="A31" s="50" t="s">
        <v>129</v>
      </c>
      <c r="B31" s="58" t="n">
        <f aca="false">SUM(B4:B29)</f>
        <v>4963346</v>
      </c>
      <c r="C31" s="58" t="n">
        <f aca="false">SUM(C4:C29)</f>
        <v>4647992</v>
      </c>
      <c r="D31" s="58" t="n">
        <f aca="false">SUM(D4:D29)</f>
        <v>3542957</v>
      </c>
      <c r="E31" s="59" t="n">
        <f aca="false">C31/D31-1</f>
        <v>0.311896249375874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25" hidden="false" customHeight="true" outlineLevel="0" collapsed="false"/>
    <row r="40" s="57" customFormat="true" ht="17.25" hidden="false" customHeight="true" outlineLevel="0" collapsed="false">
      <c r="A40" s="44"/>
      <c r="B40" s="44"/>
      <c r="C40" s="44"/>
      <c r="D40" s="44"/>
      <c r="E40" s="44"/>
    </row>
    <row r="41" customFormat="false" ht="17.25" hidden="false" customHeight="true" outlineLevel="0" collapsed="false"/>
  </sheetData>
  <autoFilter ref="A3:E31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0.69"/>
    <col collapsed="false" customWidth="true" hidden="false" outlineLevel="0" max="4" min="2" style="24" width="11.5"/>
    <col collapsed="false" customWidth="true" hidden="false" outlineLevel="0" max="5" min="5" style="25" width="11.5"/>
    <col collapsed="false" customWidth="true" hidden="false" outlineLevel="0" max="6" min="6" style="26" width="11.59"/>
    <col collapsed="false" customWidth="false" hidden="false" outlineLevel="0" max="12" min="7" style="26" width="8.99"/>
    <col collapsed="false" customWidth="false" hidden="false" outlineLevel="0" max="257" min="13" style="23" width="8.99"/>
  </cols>
  <sheetData>
    <row r="1" customFormat="false" ht="24" hidden="false" customHeight="true" outlineLevel="0" collapsed="false">
      <c r="A1" s="27" t="s">
        <v>130</v>
      </c>
      <c r="B1" s="27"/>
      <c r="C1" s="27"/>
      <c r="D1" s="27"/>
      <c r="E1" s="27"/>
    </row>
    <row r="2" customFormat="false" ht="15.75" hidden="false" customHeight="true" outlineLevel="0" collapsed="false">
      <c r="A2" s="28" t="s">
        <v>131</v>
      </c>
      <c r="E2" s="29" t="s">
        <v>67</v>
      </c>
    </row>
    <row r="3" customFormat="false" ht="27.75" hidden="false" customHeight="true" outlineLevel="0" collapsed="false">
      <c r="A3" s="30" t="s">
        <v>68</v>
      </c>
      <c r="B3" s="31" t="s">
        <v>69</v>
      </c>
      <c r="C3" s="32" t="s">
        <v>70</v>
      </c>
      <c r="D3" s="31" t="s">
        <v>71</v>
      </c>
      <c r="E3" s="33" t="s">
        <v>72</v>
      </c>
    </row>
    <row r="4" customFormat="false" ht="22.2" hidden="false" customHeight="true" outlineLevel="0" collapsed="false">
      <c r="A4" s="34" t="s">
        <v>73</v>
      </c>
      <c r="B4" s="60" t="n">
        <f aca="false">'5'!B4+'7'!B4</f>
        <v>364985</v>
      </c>
      <c r="C4" s="60" t="n">
        <f aca="false">'5'!C4+'7'!C4</f>
        <v>244404</v>
      </c>
      <c r="D4" s="60" t="n">
        <f aca="false">'5'!D4+'7'!D4</f>
        <v>266665</v>
      </c>
      <c r="E4" s="36" t="n">
        <f aca="false">C4/D4-1</f>
        <v>-0.0834792717454485</v>
      </c>
    </row>
    <row r="5" customFormat="false" ht="22.2" hidden="false" customHeight="true" outlineLevel="0" collapsed="false">
      <c r="A5" s="37" t="s">
        <v>74</v>
      </c>
      <c r="B5" s="61" t="n">
        <f aca="false">'5'!B5+'7'!B5</f>
        <v>190907</v>
      </c>
      <c r="C5" s="61" t="n">
        <f aca="false">'5'!C5+'7'!C5</f>
        <v>130438</v>
      </c>
      <c r="D5" s="61" t="n">
        <f aca="false">'5'!D5+'7'!D5</f>
        <v>140347</v>
      </c>
      <c r="E5" s="39" t="n">
        <f aca="false">C5/D5-1</f>
        <v>-0.0706035754237711</v>
      </c>
    </row>
    <row r="6" customFormat="false" ht="22.2" hidden="false" customHeight="true" outlineLevel="0" collapsed="false">
      <c r="A6" s="37" t="s">
        <v>75</v>
      </c>
      <c r="B6" s="61" t="n">
        <f aca="false">'5'!B6+'7'!B6</f>
        <v>43</v>
      </c>
      <c r="C6" s="61" t="n">
        <f aca="false">'5'!C6+'7'!C6</f>
        <v>0</v>
      </c>
      <c r="D6" s="61" t="n">
        <f aca="false">'5'!D6+'7'!D6</f>
        <v>319</v>
      </c>
      <c r="E6" s="39" t="n">
        <f aca="false">C6/D6-1</f>
        <v>-1</v>
      </c>
    </row>
    <row r="7" customFormat="false" ht="22.2" hidden="false" customHeight="true" outlineLevel="0" collapsed="false">
      <c r="A7" s="37" t="s">
        <v>76</v>
      </c>
      <c r="B7" s="61" t="n">
        <f aca="false">'5'!B7+'7'!B7</f>
        <v>28320</v>
      </c>
      <c r="C7" s="61" t="n">
        <f aca="false">'5'!C7+'7'!C7</f>
        <v>24228</v>
      </c>
      <c r="D7" s="61" t="n">
        <f aca="false">'5'!D7+'7'!D7</f>
        <v>21569</v>
      </c>
      <c r="E7" s="39" t="n">
        <f aca="false">C7/D7-1</f>
        <v>0.123278779730168</v>
      </c>
    </row>
    <row r="8" customFormat="false" ht="22.2" hidden="false" customHeight="true" outlineLevel="0" collapsed="false">
      <c r="A8" s="37" t="s">
        <v>77</v>
      </c>
      <c r="B8" s="61" t="n">
        <f aca="false">'5'!B8+'7'!B8</f>
        <v>0</v>
      </c>
      <c r="C8" s="61" t="n">
        <f aca="false">'5'!C8+'7'!C8</f>
        <v>0</v>
      </c>
      <c r="D8" s="61" t="n">
        <f aca="false">'5'!D8+'7'!D8</f>
        <v>0</v>
      </c>
      <c r="E8" s="39"/>
    </row>
    <row r="9" customFormat="false" ht="22.2" hidden="false" customHeight="true" outlineLevel="0" collapsed="false">
      <c r="A9" s="37" t="s">
        <v>78</v>
      </c>
      <c r="B9" s="61" t="n">
        <f aca="false">'5'!B9+'7'!B9</f>
        <v>6853</v>
      </c>
      <c r="C9" s="61" t="n">
        <f aca="false">'5'!C9+'7'!C9</f>
        <v>1874</v>
      </c>
      <c r="D9" s="61" t="n">
        <f aca="false">'5'!D9+'7'!D9</f>
        <v>5480</v>
      </c>
      <c r="E9" s="39" t="n">
        <f aca="false">C9/D9-1</f>
        <v>-0.658029197080292</v>
      </c>
    </row>
    <row r="10" customFormat="false" ht="22.2" hidden="false" customHeight="true" outlineLevel="0" collapsed="false">
      <c r="A10" s="37" t="s">
        <v>79</v>
      </c>
      <c r="B10" s="61" t="n">
        <f aca="false">'5'!B10+'7'!B10</f>
        <v>9916</v>
      </c>
      <c r="C10" s="61" t="n">
        <f aca="false">'5'!C10+'7'!C10</f>
        <v>7282</v>
      </c>
      <c r="D10" s="61" t="n">
        <f aca="false">'5'!D10+'7'!D10</f>
        <v>7140</v>
      </c>
      <c r="E10" s="39" t="n">
        <f aca="false">C10/D10-1</f>
        <v>0.0198879551820728</v>
      </c>
    </row>
    <row r="11" customFormat="false" ht="22.2" hidden="false" customHeight="true" outlineLevel="0" collapsed="false">
      <c r="A11" s="37" t="s">
        <v>80</v>
      </c>
      <c r="B11" s="61" t="n">
        <f aca="false">'5'!B11+'7'!B11</f>
        <v>88200</v>
      </c>
      <c r="C11" s="61" t="n">
        <f aca="false">'5'!C11+'7'!C11</f>
        <v>57383</v>
      </c>
      <c r="D11" s="61" t="n">
        <f aca="false">'5'!D11+'7'!D11</f>
        <v>65523</v>
      </c>
      <c r="E11" s="39" t="n">
        <f aca="false">C11/D11-1</f>
        <v>-0.124231185995757</v>
      </c>
    </row>
    <row r="12" customFormat="false" ht="22.2" hidden="false" customHeight="true" outlineLevel="0" collapsed="false">
      <c r="A12" s="37" t="s">
        <v>81</v>
      </c>
      <c r="B12" s="61" t="n">
        <f aca="false">'5'!B12+'7'!B12</f>
        <v>9234</v>
      </c>
      <c r="C12" s="61" t="n">
        <f aca="false">'5'!C12+'7'!C12</f>
        <v>4653</v>
      </c>
      <c r="D12" s="61" t="n">
        <f aca="false">'5'!D12+'7'!D12</f>
        <v>5786</v>
      </c>
      <c r="E12" s="39" t="n">
        <f aca="false">C12/D12-1</f>
        <v>-0.195817490494297</v>
      </c>
    </row>
    <row r="13" customFormat="false" ht="22.2" hidden="false" customHeight="true" outlineLevel="0" collapsed="false">
      <c r="A13" s="37" t="s">
        <v>82</v>
      </c>
      <c r="B13" s="61" t="n">
        <f aca="false">'5'!B13+'7'!B13</f>
        <v>1915</v>
      </c>
      <c r="C13" s="61" t="n">
        <f aca="false">'5'!C13+'7'!C13</f>
        <v>1263</v>
      </c>
      <c r="D13" s="61" t="n">
        <f aca="false">'5'!D13+'7'!D13</f>
        <v>1335</v>
      </c>
      <c r="E13" s="39" t="n">
        <f aca="false">C13/D13-1</f>
        <v>-0.053932584269663</v>
      </c>
    </row>
    <row r="14" customFormat="false" ht="22.2" hidden="false" customHeight="true" outlineLevel="0" collapsed="false">
      <c r="A14" s="37" t="s">
        <v>83</v>
      </c>
      <c r="B14" s="61" t="n">
        <f aca="false">'5'!B14+'7'!B14</f>
        <v>7805</v>
      </c>
      <c r="C14" s="61" t="n">
        <f aca="false">'5'!C14+'7'!C14</f>
        <v>3666</v>
      </c>
      <c r="D14" s="61" t="n">
        <f aca="false">'5'!D14+'7'!D14</f>
        <v>4331</v>
      </c>
      <c r="E14" s="39" t="n">
        <f aca="false">C14/D14-1</f>
        <v>-0.15354421611637</v>
      </c>
    </row>
    <row r="15" customFormat="false" ht="22.2" hidden="false" customHeight="true" outlineLevel="0" collapsed="false">
      <c r="A15" s="37" t="s">
        <v>84</v>
      </c>
      <c r="B15" s="61" t="n">
        <f aca="false">'5'!B15+'7'!B15</f>
        <v>4296</v>
      </c>
      <c r="C15" s="61" t="n">
        <f aca="false">'5'!C15+'7'!C15</f>
        <v>3191</v>
      </c>
      <c r="D15" s="61" t="n">
        <f aca="false">'5'!D15+'7'!D15</f>
        <v>3045</v>
      </c>
      <c r="E15" s="39" t="n">
        <f aca="false">C15/D15-1</f>
        <v>0.0479474548440066</v>
      </c>
    </row>
    <row r="16" customFormat="false" ht="22.2" hidden="false" customHeight="true" outlineLevel="0" collapsed="false">
      <c r="A16" s="37" t="s">
        <v>85</v>
      </c>
      <c r="B16" s="61" t="n">
        <f aca="false">'5'!B16+'7'!B16</f>
        <v>5426</v>
      </c>
      <c r="C16" s="61" t="n">
        <f aca="false">'5'!C16+'7'!C16</f>
        <v>2506</v>
      </c>
      <c r="D16" s="61" t="n">
        <f aca="false">'5'!D16+'7'!D16</f>
        <v>4326</v>
      </c>
      <c r="E16" s="39" t="n">
        <f aca="false">C16/D16-1</f>
        <v>-0.420711974110032</v>
      </c>
    </row>
    <row r="17" customFormat="false" ht="22.2" hidden="false" customHeight="true" outlineLevel="0" collapsed="false">
      <c r="A17" s="37" t="s">
        <v>86</v>
      </c>
      <c r="B17" s="61" t="n">
        <f aca="false">'5'!B17+'7'!B17</f>
        <v>1589</v>
      </c>
      <c r="C17" s="61" t="n">
        <f aca="false">'5'!C17+'7'!C17</f>
        <v>753</v>
      </c>
      <c r="D17" s="61" t="n">
        <f aca="false">'5'!D17+'7'!D17</f>
        <v>554</v>
      </c>
      <c r="E17" s="39" t="n">
        <f aca="false">C17/D17-1</f>
        <v>0.359205776173285</v>
      </c>
    </row>
    <row r="18" customFormat="false" ht="22.2" hidden="false" customHeight="true" outlineLevel="0" collapsed="false">
      <c r="A18" s="37" t="s">
        <v>87</v>
      </c>
      <c r="B18" s="61" t="n">
        <f aca="false">'5'!B18+'7'!B18</f>
        <v>8330</v>
      </c>
      <c r="C18" s="61" t="n">
        <f aca="false">'5'!C18+'7'!C18</f>
        <v>4457</v>
      </c>
      <c r="D18" s="61" t="n">
        <f aca="false">'5'!D18+'7'!D18</f>
        <v>5520</v>
      </c>
      <c r="E18" s="39" t="n">
        <f aca="false">C18/D18-1</f>
        <v>-0.192572463768116</v>
      </c>
    </row>
    <row r="19" customFormat="false" ht="22.2" hidden="false" customHeight="true" outlineLevel="0" collapsed="false">
      <c r="A19" s="37" t="s">
        <v>88</v>
      </c>
      <c r="B19" s="61" t="n">
        <f aca="false">'5'!B19+'7'!B19</f>
        <v>330</v>
      </c>
      <c r="C19" s="61" t="n">
        <f aca="false">'5'!C19+'7'!C19</f>
        <v>190</v>
      </c>
      <c r="D19" s="61" t="n">
        <f aca="false">'5'!D19+'7'!D19</f>
        <v>300</v>
      </c>
      <c r="E19" s="39" t="n">
        <f aca="false">C19/D19-1</f>
        <v>-0.366666666666667</v>
      </c>
      <c r="F19" s="23"/>
      <c r="G19" s="23"/>
      <c r="H19" s="23"/>
      <c r="I19" s="23"/>
      <c r="J19" s="23"/>
      <c r="K19" s="23"/>
      <c r="L19" s="23"/>
    </row>
    <row r="20" customFormat="false" ht="22.2" hidden="false" customHeight="true" outlineLevel="0" collapsed="false">
      <c r="A20" s="37" t="s">
        <v>89</v>
      </c>
      <c r="B20" s="61" t="n">
        <f aca="false">'5'!B20+'7'!B20</f>
        <v>1821</v>
      </c>
      <c r="C20" s="61" t="n">
        <f aca="false">'5'!C20+'7'!C20</f>
        <v>2520</v>
      </c>
      <c r="D20" s="61" t="n">
        <f aca="false">'5'!D20+'7'!D20</f>
        <v>1090</v>
      </c>
      <c r="E20" s="39" t="n">
        <f aca="false">C20/D20-1</f>
        <v>1.31192660550459</v>
      </c>
      <c r="F20" s="23"/>
      <c r="G20" s="23"/>
      <c r="H20" s="23"/>
      <c r="I20" s="23"/>
      <c r="J20" s="23"/>
      <c r="K20" s="23"/>
      <c r="L20" s="23"/>
    </row>
    <row r="21" customFormat="false" ht="22.2" hidden="false" customHeight="true" outlineLevel="0" collapsed="false">
      <c r="A21" s="37" t="s">
        <v>90</v>
      </c>
      <c r="B21" s="61" t="n">
        <f aca="false">'5'!B21+'7'!B21</f>
        <v>0</v>
      </c>
      <c r="C21" s="61" t="n">
        <f aca="false">'5'!C21+'7'!C21</f>
        <v>0</v>
      </c>
      <c r="D21" s="61" t="n">
        <f aca="false">'5'!D21+'7'!D21</f>
        <v>0</v>
      </c>
      <c r="E21" s="39" t="e">
        <f aca="false">C21/D21-1</f>
        <v>#DIV/0!</v>
      </c>
      <c r="F21" s="23"/>
      <c r="G21" s="23"/>
      <c r="H21" s="23"/>
      <c r="I21" s="23"/>
      <c r="J21" s="23"/>
      <c r="K21" s="23"/>
      <c r="L21" s="23"/>
    </row>
    <row r="22" customFormat="false" ht="22.2" hidden="false" customHeight="true" outlineLevel="0" collapsed="false">
      <c r="A22" s="34" t="s">
        <v>91</v>
      </c>
      <c r="B22" s="60" t="n">
        <f aca="false">'5'!B22+'7'!B22</f>
        <v>102711</v>
      </c>
      <c r="C22" s="60" t="n">
        <f aca="false">'5'!C22+'7'!C22</f>
        <v>139944</v>
      </c>
      <c r="D22" s="60" t="n">
        <f aca="false">'5'!D22+'7'!D22</f>
        <v>122903</v>
      </c>
      <c r="E22" s="36" t="n">
        <f aca="false">C22/D22-1</f>
        <v>0.138654060519271</v>
      </c>
      <c r="F22" s="23"/>
      <c r="G22" s="23"/>
      <c r="H22" s="23"/>
      <c r="I22" s="23"/>
      <c r="J22" s="23"/>
      <c r="K22" s="23"/>
      <c r="L22" s="23"/>
    </row>
    <row r="23" customFormat="false" ht="22.2" hidden="false" customHeight="true" outlineLevel="0" collapsed="false">
      <c r="A23" s="37" t="s">
        <v>92</v>
      </c>
      <c r="B23" s="62" t="n">
        <f aca="false">'5'!B23+'7'!B23</f>
        <v>28000</v>
      </c>
      <c r="C23" s="62" t="n">
        <f aca="false">'5'!C23+'7'!C23</f>
        <v>68607</v>
      </c>
      <c r="D23" s="62" t="n">
        <f aca="false">'5'!D23+'7'!D23</f>
        <v>32559</v>
      </c>
      <c r="E23" s="39" t="n">
        <f aca="false">C23/D23-1</f>
        <v>1.10715931078964</v>
      </c>
      <c r="F23" s="23"/>
      <c r="G23" s="23"/>
      <c r="H23" s="23"/>
      <c r="I23" s="23"/>
      <c r="J23" s="23"/>
      <c r="K23" s="23"/>
      <c r="L23" s="23"/>
    </row>
    <row r="24" customFormat="false" ht="22.2" hidden="false" customHeight="true" outlineLevel="0" collapsed="false">
      <c r="A24" s="37" t="s">
        <v>93</v>
      </c>
      <c r="B24" s="62" t="n">
        <f aca="false">'5'!B24+'7'!B24</f>
        <v>20100</v>
      </c>
      <c r="C24" s="62" t="n">
        <f aca="false">'5'!C24+'7'!C24</f>
        <v>19537</v>
      </c>
      <c r="D24" s="62" t="n">
        <f aca="false">'5'!D24+'7'!D24</f>
        <v>35438</v>
      </c>
      <c r="E24" s="39" t="n">
        <f aca="false">C24/D24-1</f>
        <v>-0.44869913652012</v>
      </c>
      <c r="F24" s="23"/>
      <c r="G24" s="23"/>
      <c r="H24" s="23"/>
      <c r="I24" s="23"/>
      <c r="J24" s="23"/>
      <c r="K24" s="23"/>
      <c r="L24" s="23"/>
    </row>
    <row r="25" customFormat="false" ht="22.2" hidden="false" customHeight="true" outlineLevel="0" collapsed="false">
      <c r="A25" s="37" t="s">
        <v>94</v>
      </c>
      <c r="B25" s="62" t="n">
        <f aca="false">'5'!B25+'7'!B25</f>
        <v>12480</v>
      </c>
      <c r="C25" s="62" t="n">
        <f aca="false">'5'!C25+'7'!C25</f>
        <v>8922</v>
      </c>
      <c r="D25" s="62" t="n">
        <f aca="false">'5'!D25+'7'!D25</f>
        <v>9056</v>
      </c>
      <c r="E25" s="39" t="n">
        <f aca="false">C25/D25-1</f>
        <v>-0.0147968197879859</v>
      </c>
      <c r="F25" s="23"/>
      <c r="G25" s="23"/>
      <c r="H25" s="23"/>
      <c r="I25" s="23"/>
      <c r="J25" s="23"/>
      <c r="K25" s="23"/>
      <c r="L25" s="23"/>
    </row>
    <row r="26" customFormat="false" ht="22.2" hidden="false" customHeight="true" outlineLevel="0" collapsed="false">
      <c r="A26" s="37" t="s">
        <v>95</v>
      </c>
      <c r="B26" s="62" t="n">
        <f aca="false">'5'!B26+'7'!B26</f>
        <v>-4000</v>
      </c>
      <c r="C26" s="62" t="n">
        <f aca="false">'5'!C26+'7'!C26</f>
        <v>165</v>
      </c>
      <c r="D26" s="62" t="n">
        <f aca="false">'5'!D26+'7'!D26</f>
        <v>164</v>
      </c>
      <c r="E26" s="39" t="n">
        <f aca="false">C26/D26-1</f>
        <v>0.00609756097560976</v>
      </c>
      <c r="F26" s="23"/>
      <c r="G26" s="23"/>
      <c r="H26" s="23"/>
      <c r="I26" s="23"/>
      <c r="J26" s="23"/>
      <c r="K26" s="23"/>
      <c r="L26" s="23"/>
    </row>
    <row r="27" customFormat="false" ht="22.2" hidden="false" customHeight="true" outlineLevel="0" collapsed="false">
      <c r="A27" s="37" t="s">
        <v>96</v>
      </c>
      <c r="B27" s="62" t="n">
        <f aca="false">'5'!B27+'7'!B27</f>
        <v>12600</v>
      </c>
      <c r="C27" s="62" t="n">
        <f aca="false">'5'!C27+'7'!C27</f>
        <v>20824</v>
      </c>
      <c r="D27" s="62" t="n">
        <f aca="false">'5'!D27+'7'!D27</f>
        <v>9503</v>
      </c>
      <c r="E27" s="39" t="n">
        <f aca="false">C27/D27-1</f>
        <v>1.19130800799747</v>
      </c>
      <c r="F27" s="23"/>
      <c r="G27" s="23"/>
      <c r="H27" s="23"/>
      <c r="I27" s="23"/>
      <c r="J27" s="23"/>
      <c r="K27" s="23"/>
      <c r="L27" s="23"/>
    </row>
    <row r="28" customFormat="false" ht="22.2" hidden="false" customHeight="true" outlineLevel="0" collapsed="false">
      <c r="A28" s="37" t="s">
        <v>97</v>
      </c>
      <c r="B28" s="62" t="n">
        <f aca="false">'5'!B28+'7'!B28</f>
        <v>1</v>
      </c>
      <c r="C28" s="62" t="n">
        <f aca="false">'5'!C28+'7'!C28</f>
        <v>0</v>
      </c>
      <c r="D28" s="62" t="n">
        <f aca="false">'5'!D28+'7'!D28</f>
        <v>17</v>
      </c>
      <c r="E28" s="39" t="n">
        <f aca="false">C28/D28-1</f>
        <v>-1</v>
      </c>
      <c r="F28" s="23"/>
      <c r="G28" s="23"/>
      <c r="H28" s="23"/>
      <c r="I28" s="23"/>
      <c r="J28" s="23"/>
      <c r="K28" s="23"/>
      <c r="L28" s="23"/>
    </row>
    <row r="29" customFormat="false" ht="22.2" hidden="false" customHeight="true" outlineLevel="0" collapsed="false">
      <c r="A29" s="37" t="s">
        <v>98</v>
      </c>
      <c r="B29" s="62" t="n">
        <f aca="false">'5'!B29+'7'!B29</f>
        <v>30710</v>
      </c>
      <c r="C29" s="62" t="n">
        <f aca="false">'5'!C29+'7'!C29</f>
        <v>21482</v>
      </c>
      <c r="D29" s="62" t="n">
        <f aca="false">'5'!D29+'7'!D29</f>
        <v>30604</v>
      </c>
      <c r="E29" s="39" t="n">
        <f aca="false">C29/D29-1</f>
        <v>-0.298065612338256</v>
      </c>
      <c r="F29" s="23"/>
      <c r="G29" s="23"/>
      <c r="H29" s="23"/>
      <c r="I29" s="23"/>
      <c r="J29" s="23"/>
      <c r="K29" s="23"/>
      <c r="L29" s="23"/>
    </row>
    <row r="30" customFormat="false" ht="22.2" hidden="false" customHeight="true" outlineLevel="0" collapsed="false">
      <c r="A30" s="37" t="s">
        <v>99</v>
      </c>
      <c r="B30" s="62" t="n">
        <f aca="false">'5'!B30+'7'!B30</f>
        <v>2820</v>
      </c>
      <c r="C30" s="62" t="n">
        <f aca="false">'5'!C30+'7'!C30</f>
        <v>407</v>
      </c>
      <c r="D30" s="62" t="n">
        <f aca="false">'5'!D30+'7'!D30</f>
        <v>5562</v>
      </c>
      <c r="E30" s="39" t="n">
        <f aca="false">C30/D30-1</f>
        <v>-0.926824883135563</v>
      </c>
      <c r="F30" s="23"/>
      <c r="G30" s="23"/>
      <c r="H30" s="23"/>
      <c r="I30" s="23"/>
      <c r="J30" s="23"/>
      <c r="K30" s="23"/>
      <c r="L30" s="23"/>
    </row>
    <row r="31" customFormat="false" ht="22.2" hidden="false" customHeight="true" outlineLevel="0" collapsed="false">
      <c r="A31" s="37"/>
      <c r="B31" s="60"/>
      <c r="C31" s="60"/>
      <c r="D31" s="60"/>
      <c r="E31" s="39"/>
      <c r="F31" s="23"/>
      <c r="G31" s="23"/>
      <c r="H31" s="23"/>
      <c r="I31" s="23"/>
      <c r="J31" s="23"/>
      <c r="K31" s="23"/>
      <c r="L31" s="23"/>
    </row>
    <row r="32" customFormat="false" ht="22.2" hidden="false" customHeight="true" outlineLevel="0" collapsed="false">
      <c r="A32" s="37"/>
      <c r="B32" s="60"/>
      <c r="C32" s="60"/>
      <c r="D32" s="60"/>
      <c r="E32" s="39"/>
      <c r="F32" s="23"/>
      <c r="G32" s="23"/>
      <c r="H32" s="23"/>
      <c r="I32" s="23"/>
      <c r="J32" s="23"/>
      <c r="K32" s="23"/>
      <c r="L32" s="23"/>
    </row>
    <row r="33" customFormat="false" ht="22.2" hidden="false" customHeight="true" outlineLevel="0" collapsed="false">
      <c r="A33" s="42" t="s">
        <v>100</v>
      </c>
      <c r="B33" s="60" t="n">
        <f aca="false">'5'!B33+'7'!B33</f>
        <v>467696</v>
      </c>
      <c r="C33" s="60" t="n">
        <f aca="false">'5'!C33+'7'!C33</f>
        <v>384348</v>
      </c>
      <c r="D33" s="60" t="n">
        <f aca="false">'5'!D33+'7'!D33</f>
        <v>389568</v>
      </c>
      <c r="E33" s="36" t="n">
        <f aca="false">C33/D33-1</f>
        <v>-0.0133994578610153</v>
      </c>
      <c r="F33" s="23"/>
      <c r="G33" s="23"/>
      <c r="H33" s="23"/>
      <c r="I33" s="23"/>
      <c r="J33" s="23"/>
      <c r="K33" s="23"/>
      <c r="L33" s="23"/>
    </row>
  </sheetData>
  <autoFilter ref="A3:L3"/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3" activeCellId="0" sqref="C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24.29"/>
    <col collapsed="false" customWidth="true" hidden="false" outlineLevel="0" max="5" min="2" style="44" width="12.59"/>
    <col collapsed="false" customWidth="false" hidden="false" outlineLevel="0" max="257" min="6" style="45" width="8.99"/>
  </cols>
  <sheetData>
    <row r="1" customFormat="false" ht="22.8" hidden="false" customHeight="true" outlineLevel="0" collapsed="false">
      <c r="A1" s="46" t="s">
        <v>132</v>
      </c>
      <c r="B1" s="46"/>
      <c r="C1" s="46"/>
      <c r="D1" s="46"/>
      <c r="E1" s="46"/>
    </row>
    <row r="2" customFormat="false" ht="15.6" hidden="false" customHeight="true" outlineLevel="0" collapsed="false">
      <c r="A2" s="47" t="s">
        <v>133</v>
      </c>
      <c r="B2" s="48"/>
      <c r="C2" s="48"/>
      <c r="D2" s="48"/>
      <c r="E2" s="49" t="s">
        <v>67</v>
      </c>
    </row>
    <row r="3" customFormat="false" ht="28.8" hidden="false" customHeight="true" outlineLevel="0" collapsed="false">
      <c r="A3" s="50" t="s">
        <v>68</v>
      </c>
      <c r="B3" s="51" t="s">
        <v>69</v>
      </c>
      <c r="C3" s="52" t="s">
        <v>70</v>
      </c>
      <c r="D3" s="51" t="s">
        <v>71</v>
      </c>
      <c r="E3" s="53" t="s">
        <v>72</v>
      </c>
    </row>
    <row r="4" s="57" customFormat="true" ht="24" hidden="false" customHeight="true" outlineLevel="0" collapsed="false">
      <c r="A4" s="54" t="s">
        <v>103</v>
      </c>
      <c r="B4" s="55" t="n">
        <f aca="false">'6'!B4+'8'!B4</f>
        <v>83816</v>
      </c>
      <c r="C4" s="55" t="n">
        <f aca="false">'6'!C4+'8'!C4</f>
        <v>48494</v>
      </c>
      <c r="D4" s="55" t="n">
        <f aca="false">'6'!D4+'8'!D4</f>
        <v>51537</v>
      </c>
      <c r="E4" s="56" t="n">
        <f aca="false">C4/D4-1</f>
        <v>-0.059044957991346</v>
      </c>
    </row>
    <row r="5" s="57" customFormat="true" ht="24" hidden="false" customHeight="true" outlineLevel="0" collapsed="false">
      <c r="A5" s="54" t="s">
        <v>104</v>
      </c>
      <c r="B5" s="55" t="n">
        <f aca="false">'6'!B5+'8'!B5</f>
        <v>0</v>
      </c>
      <c r="C5" s="55" t="n">
        <f aca="false">'6'!C5+'8'!C5</f>
        <v>0</v>
      </c>
      <c r="D5" s="55" t="n">
        <f aca="false">'6'!D5+'8'!D5</f>
        <v>0</v>
      </c>
      <c r="E5" s="56"/>
    </row>
    <row r="6" s="57" customFormat="true" ht="24" hidden="false" customHeight="true" outlineLevel="0" collapsed="false">
      <c r="A6" s="54" t="s">
        <v>105</v>
      </c>
      <c r="B6" s="55" t="n">
        <f aca="false">'6'!B6+'8'!B6</f>
        <v>1278</v>
      </c>
      <c r="C6" s="55" t="n">
        <f aca="false">'6'!C6+'8'!C6</f>
        <v>1476</v>
      </c>
      <c r="D6" s="55" t="n">
        <f aca="false">'6'!D6+'8'!D6</f>
        <v>1204</v>
      </c>
      <c r="E6" s="56" t="n">
        <f aca="false">C6/D6-1</f>
        <v>0.225913621262458</v>
      </c>
    </row>
    <row r="7" s="57" customFormat="true" ht="24" hidden="false" customHeight="true" outlineLevel="0" collapsed="false">
      <c r="A7" s="54" t="s">
        <v>106</v>
      </c>
      <c r="B7" s="55" t="n">
        <f aca="false">'6'!B7+'8'!B7</f>
        <v>50894</v>
      </c>
      <c r="C7" s="55" t="n">
        <f aca="false">'6'!C7+'8'!C7</f>
        <v>30646</v>
      </c>
      <c r="D7" s="55" t="n">
        <f aca="false">'6'!D7+'8'!D7</f>
        <v>35520</v>
      </c>
      <c r="E7" s="56" t="n">
        <f aca="false">C7/D7-1</f>
        <v>-0.137218468468468</v>
      </c>
    </row>
    <row r="8" s="57" customFormat="true" ht="24" hidden="false" customHeight="true" outlineLevel="0" collapsed="false">
      <c r="A8" s="54" t="s">
        <v>107</v>
      </c>
      <c r="B8" s="55" t="n">
        <f aca="false">'6'!B8+'8'!B8</f>
        <v>90363</v>
      </c>
      <c r="C8" s="55" t="n">
        <f aca="false">'6'!C8+'8'!C8</f>
        <v>58993</v>
      </c>
      <c r="D8" s="55" t="n">
        <f aca="false">'6'!D8+'8'!D8</f>
        <v>57616</v>
      </c>
      <c r="E8" s="56" t="n">
        <f aca="false">C8/D8-1</f>
        <v>0.0238996112191059</v>
      </c>
    </row>
    <row r="9" s="57" customFormat="true" ht="24" hidden="false" customHeight="true" outlineLevel="0" collapsed="false">
      <c r="A9" s="54" t="s">
        <v>108</v>
      </c>
      <c r="B9" s="55" t="n">
        <f aca="false">'6'!B9+'8'!B9</f>
        <v>3684</v>
      </c>
      <c r="C9" s="55" t="n">
        <f aca="false">'6'!C9+'8'!C9</f>
        <v>3334</v>
      </c>
      <c r="D9" s="55" t="n">
        <f aca="false">'6'!D9+'8'!D9</f>
        <v>2856</v>
      </c>
      <c r="E9" s="56" t="n">
        <f aca="false">C9/D9-1</f>
        <v>0.167366946778712</v>
      </c>
    </row>
    <row r="10" s="57" customFormat="true" ht="24" hidden="false" customHeight="true" outlineLevel="0" collapsed="false">
      <c r="A10" s="54" t="s">
        <v>109</v>
      </c>
      <c r="B10" s="55" t="n">
        <f aca="false">'6'!B10+'8'!B10</f>
        <v>13660</v>
      </c>
      <c r="C10" s="55" t="n">
        <f aca="false">'6'!C10+'8'!C10</f>
        <v>7738</v>
      </c>
      <c r="D10" s="55" t="n">
        <f aca="false">'6'!D10+'8'!D10</f>
        <v>7723</v>
      </c>
      <c r="E10" s="56" t="n">
        <f aca="false">C10/D10-1</f>
        <v>0.00194225042082086</v>
      </c>
    </row>
    <row r="11" s="57" customFormat="true" ht="24" hidden="false" customHeight="true" outlineLevel="0" collapsed="false">
      <c r="A11" s="54" t="s">
        <v>110</v>
      </c>
      <c r="B11" s="55" t="n">
        <f aca="false">'6'!B11+'8'!B11</f>
        <v>75960.2</v>
      </c>
      <c r="C11" s="55" t="n">
        <f aca="false">'6'!C11+'8'!C11</f>
        <v>42168</v>
      </c>
      <c r="D11" s="55" t="n">
        <f aca="false">'6'!D11+'8'!D11</f>
        <v>48551</v>
      </c>
      <c r="E11" s="56" t="n">
        <f aca="false">C11/D11-1</f>
        <v>-0.131470000617907</v>
      </c>
    </row>
    <row r="12" s="57" customFormat="true" ht="24" hidden="false" customHeight="true" outlineLevel="0" collapsed="false">
      <c r="A12" s="54" t="s">
        <v>111</v>
      </c>
      <c r="B12" s="55" t="n">
        <f aca="false">'6'!B12+'8'!B12</f>
        <v>37524</v>
      </c>
      <c r="C12" s="55" t="n">
        <f aca="false">'6'!C12+'8'!C12</f>
        <v>66598</v>
      </c>
      <c r="D12" s="55" t="n">
        <f aca="false">'6'!D12+'8'!D12</f>
        <v>43601</v>
      </c>
      <c r="E12" s="56" t="n">
        <f aca="false">C12/D12-1</f>
        <v>0.527442031146075</v>
      </c>
    </row>
    <row r="13" customFormat="false" ht="24" hidden="false" customHeight="true" outlineLevel="0" collapsed="false">
      <c r="A13" s="54" t="s">
        <v>112</v>
      </c>
      <c r="B13" s="55" t="n">
        <f aca="false">'6'!B13+'8'!B13</f>
        <v>9404</v>
      </c>
      <c r="C13" s="55" t="n">
        <f aca="false">'6'!C13+'8'!C13</f>
        <v>11121</v>
      </c>
      <c r="D13" s="55" t="n">
        <f aca="false">'6'!D13+'8'!D13</f>
        <v>22513</v>
      </c>
      <c r="E13" s="56" t="n">
        <f aca="false">C13/D13-1</f>
        <v>-0.50601874472527</v>
      </c>
    </row>
    <row r="14" s="57" customFormat="true" ht="24" hidden="false" customHeight="true" outlineLevel="0" collapsed="false">
      <c r="A14" s="54" t="s">
        <v>113</v>
      </c>
      <c r="B14" s="55" t="n">
        <f aca="false">'6'!B14+'8'!B14</f>
        <v>151914</v>
      </c>
      <c r="C14" s="55" t="n">
        <f aca="false">'6'!C14+'8'!C14</f>
        <v>142335</v>
      </c>
      <c r="D14" s="55" t="n">
        <f aca="false">'6'!D14+'8'!D14</f>
        <v>151593</v>
      </c>
      <c r="E14" s="56" t="n">
        <f aca="false">C14/D14-1</f>
        <v>-0.0610714215036314</v>
      </c>
    </row>
    <row r="15" s="57" customFormat="true" ht="24" hidden="false" customHeight="true" outlineLevel="0" collapsed="false">
      <c r="A15" s="54" t="s">
        <v>114</v>
      </c>
      <c r="B15" s="55" t="n">
        <f aca="false">'6'!B15+'8'!B15</f>
        <v>47917.83</v>
      </c>
      <c r="C15" s="55" t="n">
        <f aca="false">'6'!C15+'8'!C15</f>
        <v>67970</v>
      </c>
      <c r="D15" s="55" t="n">
        <f aca="false">'6'!D15+'8'!D15</f>
        <v>35323</v>
      </c>
      <c r="E15" s="56" t="n">
        <f aca="false">C15/D15-1</f>
        <v>0.924241995300512</v>
      </c>
    </row>
    <row r="16" s="57" customFormat="true" ht="24" hidden="false" customHeight="true" outlineLevel="0" collapsed="false">
      <c r="A16" s="54" t="s">
        <v>115</v>
      </c>
      <c r="B16" s="55" t="n">
        <f aca="false">'6'!B16+'8'!B16</f>
        <v>27747</v>
      </c>
      <c r="C16" s="55" t="n">
        <f aca="false">'6'!C16+'8'!C16</f>
        <v>26705</v>
      </c>
      <c r="D16" s="55" t="n">
        <f aca="false">'6'!D16+'8'!D16</f>
        <v>13066</v>
      </c>
      <c r="E16" s="56" t="n">
        <f aca="false">C16/D16-1</f>
        <v>1.0438542782795</v>
      </c>
    </row>
    <row r="17" s="57" customFormat="true" ht="24" hidden="false" customHeight="true" outlineLevel="0" collapsed="false">
      <c r="A17" s="54" t="s">
        <v>116</v>
      </c>
      <c r="B17" s="55" t="n">
        <f aca="false">'6'!B17+'8'!B17</f>
        <v>24781</v>
      </c>
      <c r="C17" s="55" t="n">
        <f aca="false">'6'!C17+'8'!C17</f>
        <v>18348</v>
      </c>
      <c r="D17" s="55" t="n">
        <f aca="false">'6'!D17+'8'!D17</f>
        <v>15770</v>
      </c>
      <c r="E17" s="56" t="n">
        <f aca="false">C17/D17-1</f>
        <v>0.163474952441344</v>
      </c>
    </row>
    <row r="18" s="57" customFormat="true" ht="24" hidden="false" customHeight="true" outlineLevel="0" collapsed="false">
      <c r="A18" s="54" t="s">
        <v>117</v>
      </c>
      <c r="B18" s="55" t="n">
        <f aca="false">'6'!B18+'8'!B18</f>
        <v>464</v>
      </c>
      <c r="C18" s="55" t="n">
        <f aca="false">'6'!C18+'8'!C18</f>
        <v>272</v>
      </c>
      <c r="D18" s="55" t="n">
        <f aca="false">'6'!D18+'8'!D18</f>
        <v>2057</v>
      </c>
      <c r="E18" s="56" t="n">
        <f aca="false">C18/D18-1</f>
        <v>-0.867768595041322</v>
      </c>
    </row>
    <row r="19" s="57" customFormat="true" ht="24" hidden="false" customHeight="true" outlineLevel="0" collapsed="false">
      <c r="A19" s="54" t="s">
        <v>118</v>
      </c>
      <c r="B19" s="55" t="n">
        <f aca="false">'6'!B19+'8'!B19</f>
        <v>0</v>
      </c>
      <c r="C19" s="55" t="n">
        <f aca="false">'6'!C19+'8'!C19</f>
        <v>14</v>
      </c>
      <c r="D19" s="55" t="n">
        <f aca="false">'6'!D19+'8'!D19</f>
        <v>25</v>
      </c>
      <c r="E19" s="56" t="n">
        <f aca="false">C19/D19-1</f>
        <v>-0.44</v>
      </c>
    </row>
    <row r="20" s="57" customFormat="true" ht="24" hidden="false" customHeight="true" outlineLevel="0" collapsed="false">
      <c r="A20" s="54" t="s">
        <v>119</v>
      </c>
      <c r="B20" s="55" t="n">
        <f aca="false">'6'!B20+'8'!B20</f>
        <v>0</v>
      </c>
      <c r="C20" s="55" t="n">
        <f aca="false">'6'!C20+'8'!C20</f>
        <v>0</v>
      </c>
      <c r="D20" s="55" t="n">
        <f aca="false">'6'!D20+'8'!D20</f>
        <v>0</v>
      </c>
      <c r="E20" s="56"/>
    </row>
    <row r="21" s="57" customFormat="true" ht="24" hidden="false" customHeight="true" outlineLevel="0" collapsed="false">
      <c r="A21" s="54" t="s">
        <v>120</v>
      </c>
      <c r="B21" s="55" t="n">
        <f aca="false">'6'!B21+'8'!B21</f>
        <v>6729</v>
      </c>
      <c r="C21" s="55" t="n">
        <f aca="false">'6'!C21+'8'!C21</f>
        <v>3807</v>
      </c>
      <c r="D21" s="55" t="n">
        <f aca="false">'6'!D21+'8'!D21</f>
        <v>3108</v>
      </c>
      <c r="E21" s="56" t="n">
        <f aca="false">C21/D21-1</f>
        <v>0.224903474903475</v>
      </c>
    </row>
    <row r="22" s="57" customFormat="true" ht="24" hidden="false" customHeight="true" outlineLevel="0" collapsed="false">
      <c r="A22" s="54" t="s">
        <v>121</v>
      </c>
      <c r="B22" s="55" t="n">
        <f aca="false">'6'!B22+'8'!B22</f>
        <v>39180</v>
      </c>
      <c r="C22" s="55" t="n">
        <f aca="false">'6'!C22+'8'!C22</f>
        <v>20442</v>
      </c>
      <c r="D22" s="55" t="n">
        <f aca="false">'6'!D22+'8'!D22</f>
        <v>9045</v>
      </c>
      <c r="E22" s="56" t="n">
        <f aca="false">C22/D22-1</f>
        <v>1.26003316749585</v>
      </c>
    </row>
    <row r="23" s="57" customFormat="true" ht="24" hidden="false" customHeight="true" outlineLevel="0" collapsed="false">
      <c r="A23" s="54" t="s">
        <v>122</v>
      </c>
      <c r="B23" s="55" t="n">
        <f aca="false">'6'!B23+'8'!B23</f>
        <v>3155</v>
      </c>
      <c r="C23" s="55" t="n">
        <f aca="false">'6'!C23+'8'!C23</f>
        <v>1430</v>
      </c>
      <c r="D23" s="55" t="n">
        <f aca="false">'6'!D23+'8'!D23</f>
        <v>575</v>
      </c>
      <c r="E23" s="56" t="n">
        <f aca="false">C23/D23-1</f>
        <v>1.48695652173913</v>
      </c>
    </row>
    <row r="24" s="57" customFormat="true" ht="24" hidden="false" customHeight="true" outlineLevel="0" collapsed="false">
      <c r="A24" s="54" t="s">
        <v>123</v>
      </c>
      <c r="B24" s="55" t="n">
        <f aca="false">'6'!B24+'8'!B24</f>
        <v>10380</v>
      </c>
      <c r="C24" s="55" t="n">
        <f aca="false">'6'!C24+'8'!C24</f>
        <v>4037</v>
      </c>
      <c r="D24" s="55" t="n">
        <f aca="false">'6'!D24+'8'!D24</f>
        <v>0</v>
      </c>
      <c r="E24" s="56"/>
    </row>
    <row r="25" s="57" customFormat="true" ht="24" hidden="false" customHeight="true" outlineLevel="0" collapsed="false">
      <c r="A25" s="54" t="s">
        <v>124</v>
      </c>
      <c r="B25" s="55" t="n">
        <f aca="false">'6'!B25+'8'!B25</f>
        <v>13000</v>
      </c>
      <c r="C25" s="55" t="n">
        <f aca="false">'6'!C25+'8'!C25</f>
        <v>0</v>
      </c>
      <c r="D25" s="55" t="n">
        <f aca="false">'6'!D25+'8'!D25</f>
        <v>0</v>
      </c>
      <c r="E25" s="56"/>
    </row>
    <row r="26" customFormat="false" ht="24" hidden="false" customHeight="true" outlineLevel="0" collapsed="false">
      <c r="A26" s="54" t="s">
        <v>125</v>
      </c>
      <c r="B26" s="55" t="n">
        <f aca="false">'6'!B26+'8'!B26</f>
        <v>2300</v>
      </c>
      <c r="C26" s="55" t="n">
        <f aca="false">'6'!C26+'8'!C26</f>
        <v>2867</v>
      </c>
      <c r="D26" s="55" t="n">
        <f aca="false">'6'!D26+'8'!D26</f>
        <v>520</v>
      </c>
      <c r="E26" s="56" t="n">
        <f aca="false">C26/D26-1</f>
        <v>4.51346153846154</v>
      </c>
    </row>
    <row r="27" s="57" customFormat="true" ht="24" hidden="false" customHeight="true" outlineLevel="0" collapsed="false">
      <c r="A27" s="54" t="s">
        <v>126</v>
      </c>
      <c r="B27" s="55" t="n">
        <f aca="false">'6'!B27+'8'!B27</f>
        <v>20922</v>
      </c>
      <c r="C27" s="55" t="n">
        <f aca="false">'6'!C27+'8'!C27</f>
        <v>0</v>
      </c>
      <c r="D27" s="55" t="n">
        <f aca="false">'6'!D27+'8'!D27</f>
        <v>0</v>
      </c>
      <c r="E27" s="56"/>
    </row>
    <row r="28" s="57" customFormat="true" ht="24" hidden="false" customHeight="true" outlineLevel="0" collapsed="false">
      <c r="A28" s="54" t="s">
        <v>127</v>
      </c>
      <c r="B28" s="55" t="n">
        <f aca="false">'6'!B28+'8'!B28</f>
        <v>22563</v>
      </c>
      <c r="C28" s="55" t="n">
        <f aca="false">'6'!C28+'8'!C28</f>
        <v>17928</v>
      </c>
      <c r="D28" s="55" t="n">
        <f aca="false">'6'!D28+'8'!D28</f>
        <v>16609</v>
      </c>
      <c r="E28" s="56" t="n">
        <f aca="false">C28/D28-1</f>
        <v>0.0794147751219219</v>
      </c>
    </row>
    <row r="29" s="57" customFormat="true" ht="24" hidden="false" customHeight="true" outlineLevel="0" collapsed="false">
      <c r="A29" s="54" t="s">
        <v>128</v>
      </c>
      <c r="B29" s="55" t="n">
        <f aca="false">'6'!B29+'8'!B29</f>
        <v>200</v>
      </c>
      <c r="C29" s="55" t="n">
        <f aca="false">'6'!C29+'8'!C29</f>
        <v>0</v>
      </c>
      <c r="D29" s="55" t="n">
        <f aca="false">'6'!D29+'8'!D29</f>
        <v>0</v>
      </c>
      <c r="E29" s="56"/>
    </row>
    <row r="30" s="57" customFormat="true" ht="24" hidden="false" customHeight="true" outlineLevel="0" collapsed="false">
      <c r="A30" s="54"/>
      <c r="B30" s="55"/>
      <c r="C30" s="55"/>
      <c r="D30" s="55"/>
      <c r="E30" s="56"/>
    </row>
    <row r="31" customFormat="false" ht="24" hidden="false" customHeight="true" outlineLevel="0" collapsed="false">
      <c r="A31" s="50" t="s">
        <v>129</v>
      </c>
      <c r="B31" s="58" t="n">
        <f aca="false">SUM(B4:B29)</f>
        <v>737836.03</v>
      </c>
      <c r="C31" s="58" t="n">
        <f aca="false">SUM(C4:C29)</f>
        <v>576723</v>
      </c>
      <c r="D31" s="58" t="n">
        <f aca="false">SUM(D4:D29)</f>
        <v>518812</v>
      </c>
      <c r="E31" s="59" t="n">
        <f aca="false">C31/D31-1</f>
        <v>0.111622321765881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25" hidden="false" customHeight="true" outlineLevel="0" collapsed="false"/>
    <row r="40" s="57" customFormat="true" ht="17.25" hidden="false" customHeight="true" outlineLevel="0" collapsed="false">
      <c r="A40" s="44"/>
      <c r="B40" s="44"/>
      <c r="C40" s="44"/>
      <c r="D40" s="44"/>
      <c r="E40" s="44"/>
    </row>
    <row r="41" customFormat="false" ht="17.25" hidden="false" customHeight="true" outlineLevel="0" collapsed="false"/>
  </sheetData>
  <autoFilter ref="A3:E31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3" activeCellId="0" sqref="C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30.69"/>
    <col collapsed="false" customWidth="true" hidden="false" outlineLevel="0" max="4" min="2" style="24" width="11.5"/>
    <col collapsed="false" customWidth="true" hidden="false" outlineLevel="0" max="5" min="5" style="25" width="11.5"/>
    <col collapsed="false" customWidth="true" hidden="false" outlineLevel="0" max="6" min="6" style="26" width="11.59"/>
    <col collapsed="false" customWidth="false" hidden="false" outlineLevel="0" max="12" min="7" style="26" width="8.99"/>
    <col collapsed="false" customWidth="false" hidden="false" outlineLevel="0" max="257" min="13" style="23" width="8.99"/>
  </cols>
  <sheetData>
    <row r="1" customFormat="false" ht="24" hidden="false" customHeight="true" outlineLevel="0" collapsed="false">
      <c r="A1" s="27" t="s">
        <v>134</v>
      </c>
      <c r="B1" s="27"/>
      <c r="C1" s="27"/>
      <c r="D1" s="27"/>
      <c r="E1" s="27"/>
    </row>
    <row r="2" customFormat="false" ht="15.75" hidden="false" customHeight="true" outlineLevel="0" collapsed="false">
      <c r="A2" s="28" t="s">
        <v>135</v>
      </c>
      <c r="E2" s="29" t="s">
        <v>67</v>
      </c>
    </row>
    <row r="3" customFormat="false" ht="27.75" hidden="false" customHeight="true" outlineLevel="0" collapsed="false">
      <c r="A3" s="30" t="s">
        <v>68</v>
      </c>
      <c r="B3" s="31" t="s">
        <v>69</v>
      </c>
      <c r="C3" s="32" t="s">
        <v>70</v>
      </c>
      <c r="D3" s="31" t="s">
        <v>71</v>
      </c>
      <c r="E3" s="33" t="s">
        <v>72</v>
      </c>
    </row>
    <row r="4" customFormat="false" ht="22.2" hidden="false" customHeight="true" outlineLevel="0" collapsed="false">
      <c r="A4" s="34" t="s">
        <v>73</v>
      </c>
      <c r="B4" s="60" t="n">
        <f aca="false">SUBTOTAL(9,B5:B21)</f>
        <v>265685</v>
      </c>
      <c r="C4" s="60" t="n">
        <f aca="false">SUBTOTAL(9,C5:C21)</f>
        <v>184592</v>
      </c>
      <c r="D4" s="60" t="n">
        <f aca="false">SUBTOTAL(9,D5:D21)</f>
        <v>196629</v>
      </c>
      <c r="E4" s="36" t="n">
        <f aca="false">C4/D4-1</f>
        <v>-0.0612168093211073</v>
      </c>
    </row>
    <row r="5" customFormat="false" ht="22.2" hidden="false" customHeight="true" outlineLevel="0" collapsed="false">
      <c r="A5" s="37" t="s">
        <v>74</v>
      </c>
      <c r="B5" s="38" t="n">
        <v>138167</v>
      </c>
      <c r="C5" s="38" t="n">
        <v>97255</v>
      </c>
      <c r="D5" s="38" t="n">
        <v>102395</v>
      </c>
      <c r="E5" s="39" t="n">
        <f aca="false">C5/D5-1</f>
        <v>-0.0501977635626739</v>
      </c>
    </row>
    <row r="6" customFormat="false" ht="22.2" hidden="false" customHeight="true" outlineLevel="0" collapsed="false">
      <c r="A6" s="37" t="s">
        <v>75</v>
      </c>
      <c r="B6" s="38" t="n">
        <v>43</v>
      </c>
      <c r="C6" s="38"/>
      <c r="D6" s="38" t="n">
        <v>41</v>
      </c>
      <c r="E6" s="39" t="n">
        <f aca="false">C6/D6-1</f>
        <v>-1</v>
      </c>
    </row>
    <row r="7" customFormat="false" ht="22.2" hidden="false" customHeight="true" outlineLevel="0" collapsed="false">
      <c r="A7" s="37" t="s">
        <v>76</v>
      </c>
      <c r="B7" s="38" t="n">
        <v>25000</v>
      </c>
      <c r="C7" s="38" t="n">
        <v>20673</v>
      </c>
      <c r="D7" s="38" t="n">
        <v>19080</v>
      </c>
      <c r="E7" s="39" t="n">
        <f aca="false">C7/D7-1</f>
        <v>0.0834905660377359</v>
      </c>
    </row>
    <row r="8" customFormat="false" ht="22.2" hidden="false" customHeight="true" outlineLevel="0" collapsed="false">
      <c r="A8" s="37" t="s">
        <v>77</v>
      </c>
      <c r="B8" s="38"/>
      <c r="C8" s="38"/>
      <c r="D8" s="38"/>
      <c r="E8" s="39"/>
    </row>
    <row r="9" customFormat="false" ht="22.2" hidden="false" customHeight="true" outlineLevel="0" collapsed="false">
      <c r="A9" s="37" t="s">
        <v>78</v>
      </c>
      <c r="B9" s="38" t="n">
        <v>2803</v>
      </c>
      <c r="C9" s="38" t="n">
        <v>821</v>
      </c>
      <c r="D9" s="38" t="n">
        <v>2316</v>
      </c>
      <c r="E9" s="39" t="n">
        <f aca="false">C9/D9-1</f>
        <v>-0.645509499136442</v>
      </c>
    </row>
    <row r="10" customFormat="false" ht="22.2" hidden="false" customHeight="true" outlineLevel="0" collapsed="false">
      <c r="A10" s="37" t="s">
        <v>79</v>
      </c>
      <c r="B10" s="38" t="n">
        <v>9896</v>
      </c>
      <c r="C10" s="38" t="n">
        <v>7271</v>
      </c>
      <c r="D10" s="38" t="n">
        <v>7130</v>
      </c>
      <c r="E10" s="39" t="n">
        <f aca="false">C10/D10-1</f>
        <v>0.0197755960729313</v>
      </c>
    </row>
    <row r="11" customFormat="false" ht="22.2" hidden="false" customHeight="true" outlineLevel="0" collapsed="false">
      <c r="A11" s="37" t="s">
        <v>80</v>
      </c>
      <c r="B11" s="38" t="n">
        <v>80000</v>
      </c>
      <c r="C11" s="38" t="n">
        <v>52451</v>
      </c>
      <c r="D11" s="38" t="n">
        <v>59610</v>
      </c>
      <c r="E11" s="39" t="n">
        <f aca="false">C11/D11-1</f>
        <v>-0.120097299110887</v>
      </c>
    </row>
    <row r="12" customFormat="false" ht="22.2" hidden="false" customHeight="true" outlineLevel="0" collapsed="false">
      <c r="A12" s="37" t="s">
        <v>81</v>
      </c>
      <c r="B12" s="38" t="n">
        <v>3004</v>
      </c>
      <c r="C12" s="38" t="n">
        <v>1681</v>
      </c>
      <c r="D12" s="38" t="n">
        <v>1780</v>
      </c>
      <c r="E12" s="39" t="n">
        <f aca="false">C12/D12-1</f>
        <v>-0.0556179775280898</v>
      </c>
    </row>
    <row r="13" customFormat="false" ht="22.2" hidden="false" customHeight="true" outlineLevel="0" collapsed="false">
      <c r="A13" s="37" t="s">
        <v>82</v>
      </c>
      <c r="B13" s="38" t="n">
        <v>495</v>
      </c>
      <c r="C13" s="38" t="n">
        <v>384</v>
      </c>
      <c r="D13" s="38" t="n">
        <v>352</v>
      </c>
      <c r="E13" s="39" t="n">
        <f aca="false">C13/D13-1</f>
        <v>0.0909090909090908</v>
      </c>
    </row>
    <row r="14" customFormat="false" ht="22.2" hidden="false" customHeight="true" outlineLevel="0" collapsed="false">
      <c r="A14" s="37" t="s">
        <v>83</v>
      </c>
      <c r="B14" s="38" t="n">
        <v>3025</v>
      </c>
      <c r="C14" s="38" t="n">
        <v>1548</v>
      </c>
      <c r="D14" s="38" t="n">
        <v>1474</v>
      </c>
      <c r="E14" s="39" t="n">
        <f aca="false">C14/D14-1</f>
        <v>0.0502035278154682</v>
      </c>
    </row>
    <row r="15" customFormat="false" ht="22.2" hidden="false" customHeight="true" outlineLevel="0" collapsed="false">
      <c r="A15" s="37" t="s">
        <v>84</v>
      </c>
      <c r="B15" s="38" t="n">
        <v>146</v>
      </c>
      <c r="C15" s="38" t="n">
        <v>12</v>
      </c>
      <c r="D15" s="38" t="n">
        <v>129</v>
      </c>
      <c r="E15" s="39" t="n">
        <f aca="false">C15/D15-1</f>
        <v>-0.906976744186047</v>
      </c>
    </row>
    <row r="16" customFormat="false" ht="22.2" hidden="false" customHeight="true" outlineLevel="0" collapsed="false">
      <c r="A16" s="37" t="s">
        <v>85</v>
      </c>
      <c r="B16" s="38" t="n">
        <v>6</v>
      </c>
      <c r="C16" s="38" t="n">
        <v>3</v>
      </c>
      <c r="D16" s="38" t="n">
        <v>3</v>
      </c>
      <c r="E16" s="39" t="n">
        <f aca="false">C16/D16-1</f>
        <v>0</v>
      </c>
    </row>
    <row r="17" customFormat="false" ht="22.2" hidden="false" customHeight="true" outlineLevel="0" collapsed="false">
      <c r="A17" s="37" t="s">
        <v>86</v>
      </c>
      <c r="B17" s="38" t="n">
        <v>249</v>
      </c>
      <c r="C17" s="38"/>
      <c r="D17" s="38" t="n">
        <v>237</v>
      </c>
      <c r="E17" s="39" t="n">
        <f aca="false">C17/D17-1</f>
        <v>-1</v>
      </c>
    </row>
    <row r="18" customFormat="false" ht="22.2" hidden="false" customHeight="true" outlineLevel="0" collapsed="false">
      <c r="A18" s="37" t="s">
        <v>87</v>
      </c>
      <c r="B18" s="38" t="n">
        <v>1070</v>
      </c>
      <c r="C18" s="40" t="n">
        <v>-5</v>
      </c>
      <c r="D18" s="38" t="n">
        <v>1015</v>
      </c>
      <c r="E18" s="39" t="n">
        <f aca="false">C18/D18-1</f>
        <v>-1.00492610837438</v>
      </c>
    </row>
    <row r="19" customFormat="false" ht="22.2" hidden="false" customHeight="true" outlineLevel="0" collapsed="false">
      <c r="A19" s="37" t="s">
        <v>88</v>
      </c>
      <c r="B19" s="38"/>
      <c r="C19" s="38"/>
      <c r="D19" s="38"/>
      <c r="E19" s="39"/>
      <c r="F19" s="23"/>
      <c r="G19" s="23"/>
      <c r="H19" s="23"/>
      <c r="I19" s="23"/>
      <c r="J19" s="23"/>
      <c r="K19" s="23"/>
      <c r="L19" s="23"/>
    </row>
    <row r="20" customFormat="false" ht="22.2" hidden="false" customHeight="true" outlineLevel="0" collapsed="false">
      <c r="A20" s="37" t="s">
        <v>89</v>
      </c>
      <c r="B20" s="38" t="n">
        <v>1781</v>
      </c>
      <c r="C20" s="38" t="n">
        <v>2498</v>
      </c>
      <c r="D20" s="38" t="n">
        <v>1067</v>
      </c>
      <c r="E20" s="39" t="n">
        <f aca="false">C20/D20-1</f>
        <v>1.34114339268978</v>
      </c>
      <c r="F20" s="23"/>
      <c r="G20" s="23"/>
      <c r="H20" s="23"/>
      <c r="I20" s="23"/>
      <c r="J20" s="23"/>
      <c r="K20" s="23"/>
      <c r="L20" s="23"/>
    </row>
    <row r="21" customFormat="false" ht="22.2" hidden="false" customHeight="true" outlineLevel="0" collapsed="false">
      <c r="A21" s="37" t="s">
        <v>90</v>
      </c>
      <c r="B21" s="38"/>
      <c r="C21" s="38"/>
      <c r="D21" s="38"/>
      <c r="E21" s="39"/>
      <c r="F21" s="23"/>
      <c r="G21" s="23"/>
      <c r="H21" s="23"/>
      <c r="I21" s="23"/>
      <c r="J21" s="23"/>
      <c r="K21" s="23"/>
      <c r="L21" s="23"/>
    </row>
    <row r="22" customFormat="false" ht="22.2" hidden="false" customHeight="true" outlineLevel="0" collapsed="false">
      <c r="A22" s="34" t="s">
        <v>91</v>
      </c>
      <c r="B22" s="63" t="n">
        <f aca="false">SUM(B23:B30)</f>
        <v>91901</v>
      </c>
      <c r="C22" s="63" t="n">
        <f aca="false">SUM(C23:C30)</f>
        <v>116130</v>
      </c>
      <c r="D22" s="63" t="n">
        <f aca="false">SUM(D23:D30)</f>
        <v>103568</v>
      </c>
      <c r="E22" s="36" t="n">
        <f aca="false">C22/D22-1</f>
        <v>0.121292291055152</v>
      </c>
      <c r="F22" s="23"/>
      <c r="G22" s="23"/>
      <c r="H22" s="23"/>
      <c r="I22" s="23"/>
      <c r="J22" s="23"/>
      <c r="K22" s="23"/>
      <c r="L22" s="23"/>
    </row>
    <row r="23" customFormat="false" ht="22.2" hidden="false" customHeight="true" outlineLevel="0" collapsed="false">
      <c r="A23" s="37" t="s">
        <v>92</v>
      </c>
      <c r="B23" s="38" t="n">
        <v>21000</v>
      </c>
      <c r="C23" s="38" t="n">
        <v>60717</v>
      </c>
      <c r="D23" s="38" t="n">
        <v>16429</v>
      </c>
      <c r="E23" s="39" t="n">
        <f aca="false">C23/D23-1</f>
        <v>2.6957209811918</v>
      </c>
      <c r="F23" s="23"/>
      <c r="G23" s="23"/>
      <c r="H23" s="23"/>
      <c r="I23" s="23"/>
      <c r="J23" s="23"/>
      <c r="K23" s="23"/>
      <c r="L23" s="23"/>
    </row>
    <row r="24" customFormat="false" ht="22.2" hidden="false" customHeight="true" outlineLevel="0" collapsed="false">
      <c r="A24" s="37" t="s">
        <v>93</v>
      </c>
      <c r="B24" s="38" t="n">
        <v>18000</v>
      </c>
      <c r="C24" s="38" t="n">
        <v>17064</v>
      </c>
      <c r="D24" s="38" t="n">
        <v>33695</v>
      </c>
      <c r="E24" s="39" t="n">
        <f aca="false">C24/D24-1</f>
        <v>-0.49357471434931</v>
      </c>
      <c r="F24" s="23"/>
      <c r="G24" s="23"/>
      <c r="H24" s="23"/>
      <c r="I24" s="23"/>
      <c r="J24" s="23"/>
      <c r="K24" s="23"/>
      <c r="L24" s="23"/>
    </row>
    <row r="25" customFormat="false" ht="22.2" hidden="false" customHeight="true" outlineLevel="0" collapsed="false">
      <c r="A25" s="37" t="s">
        <v>94</v>
      </c>
      <c r="B25" s="38" t="n">
        <v>11200</v>
      </c>
      <c r="C25" s="38" t="n">
        <v>7951</v>
      </c>
      <c r="D25" s="38" t="n">
        <v>7918</v>
      </c>
      <c r="E25" s="39" t="n">
        <f aca="false">C25/D25-1</f>
        <v>0.00416771912099012</v>
      </c>
      <c r="F25" s="23"/>
      <c r="G25" s="23"/>
      <c r="H25" s="23"/>
      <c r="I25" s="23"/>
      <c r="J25" s="23"/>
      <c r="K25" s="23"/>
      <c r="L25" s="23"/>
    </row>
    <row r="26" customFormat="false" ht="22.2" hidden="false" customHeight="true" outlineLevel="0" collapsed="false">
      <c r="A26" s="37" t="s">
        <v>95</v>
      </c>
      <c r="B26" s="40" t="n">
        <v>-4000</v>
      </c>
      <c r="C26" s="40" t="n">
        <v>165</v>
      </c>
      <c r="D26" s="40" t="n">
        <v>164</v>
      </c>
      <c r="E26" s="39" t="n">
        <f aca="false">C26/D26-1</f>
        <v>0.00609756097560976</v>
      </c>
      <c r="F26" s="23"/>
      <c r="G26" s="23"/>
      <c r="H26" s="23"/>
      <c r="I26" s="23"/>
      <c r="J26" s="23"/>
      <c r="K26" s="23"/>
      <c r="L26" s="23"/>
    </row>
    <row r="27" customFormat="false" ht="22.2" hidden="false" customHeight="true" outlineLevel="0" collapsed="false">
      <c r="A27" s="37" t="s">
        <v>96</v>
      </c>
      <c r="B27" s="38" t="n">
        <v>12200</v>
      </c>
      <c r="C27" s="38" t="n">
        <v>8374</v>
      </c>
      <c r="D27" s="38" t="n">
        <v>9203</v>
      </c>
      <c r="E27" s="39" t="n">
        <f aca="false">C27/D27-1</f>
        <v>-0.0900793219602304</v>
      </c>
      <c r="F27" s="23"/>
      <c r="G27" s="23"/>
      <c r="H27" s="23"/>
      <c r="I27" s="23"/>
      <c r="J27" s="23"/>
      <c r="K27" s="23"/>
      <c r="L27" s="23"/>
    </row>
    <row r="28" customFormat="false" ht="22.2" hidden="false" customHeight="true" outlineLevel="0" collapsed="false">
      <c r="A28" s="37" t="s">
        <v>97</v>
      </c>
      <c r="B28" s="38" t="n">
        <v>1</v>
      </c>
      <c r="C28" s="38"/>
      <c r="D28" s="38" t="n">
        <v>17</v>
      </c>
      <c r="E28" s="39" t="n">
        <f aca="false">C28/D28-1</f>
        <v>-1</v>
      </c>
      <c r="F28" s="23"/>
      <c r="G28" s="23"/>
      <c r="H28" s="23"/>
      <c r="I28" s="23"/>
      <c r="J28" s="23"/>
      <c r="K28" s="23"/>
      <c r="L28" s="23"/>
    </row>
    <row r="29" customFormat="false" ht="22.2" hidden="false" customHeight="true" outlineLevel="0" collapsed="false">
      <c r="A29" s="37" t="s">
        <v>98</v>
      </c>
      <c r="B29" s="38" t="n">
        <v>30700</v>
      </c>
      <c r="C29" s="38" t="n">
        <v>21455</v>
      </c>
      <c r="D29" s="38" t="n">
        <v>30598</v>
      </c>
      <c r="E29" s="39" t="n">
        <f aca="false">C29/D29-1</f>
        <v>-0.298810379763383</v>
      </c>
      <c r="F29" s="23"/>
      <c r="G29" s="23"/>
      <c r="H29" s="23"/>
      <c r="I29" s="23"/>
      <c r="J29" s="23"/>
      <c r="K29" s="23"/>
      <c r="L29" s="23"/>
    </row>
    <row r="30" customFormat="false" ht="22.2" hidden="false" customHeight="true" outlineLevel="0" collapsed="false">
      <c r="A30" s="37" t="s">
        <v>99</v>
      </c>
      <c r="B30" s="38" t="n">
        <v>2800</v>
      </c>
      <c r="C30" s="38" t="n">
        <v>404</v>
      </c>
      <c r="D30" s="38" t="n">
        <v>5544</v>
      </c>
      <c r="E30" s="39" t="n">
        <f aca="false">C30/D30-1</f>
        <v>-0.927128427128427</v>
      </c>
      <c r="F30" s="23"/>
      <c r="G30" s="23"/>
      <c r="H30" s="23"/>
      <c r="I30" s="23"/>
      <c r="J30" s="23"/>
      <c r="K30" s="23"/>
      <c r="L30" s="23"/>
    </row>
    <row r="31" customFormat="false" ht="22.2" hidden="false" customHeight="true" outlineLevel="0" collapsed="false">
      <c r="A31" s="37"/>
      <c r="B31" s="41"/>
      <c r="C31" s="41"/>
      <c r="D31" s="41"/>
      <c r="E31" s="39"/>
      <c r="F31" s="23"/>
      <c r="G31" s="23"/>
      <c r="H31" s="23"/>
      <c r="I31" s="23"/>
      <c r="J31" s="23"/>
      <c r="K31" s="23"/>
      <c r="L31" s="23"/>
    </row>
    <row r="32" customFormat="false" ht="22.2" hidden="false" customHeight="true" outlineLevel="0" collapsed="false">
      <c r="A32" s="37"/>
      <c r="B32" s="41"/>
      <c r="C32" s="41"/>
      <c r="D32" s="41"/>
      <c r="E32" s="39"/>
      <c r="F32" s="23"/>
      <c r="G32" s="23"/>
      <c r="H32" s="23"/>
      <c r="I32" s="23"/>
      <c r="J32" s="23"/>
      <c r="K32" s="23"/>
      <c r="L32" s="23"/>
    </row>
    <row r="33" customFormat="false" ht="22.2" hidden="false" customHeight="true" outlineLevel="0" collapsed="false">
      <c r="A33" s="42" t="s">
        <v>100</v>
      </c>
      <c r="B33" s="43" t="n">
        <f aca="false">B4+B22</f>
        <v>357586</v>
      </c>
      <c r="C33" s="43" t="n">
        <f aca="false">C4+C22</f>
        <v>300722</v>
      </c>
      <c r="D33" s="43" t="n">
        <f aca="false">D4+D22</f>
        <v>300197</v>
      </c>
      <c r="E33" s="36" t="n">
        <f aca="false">C33/D33-1</f>
        <v>0.00174885158745752</v>
      </c>
      <c r="F33" s="23"/>
      <c r="G33" s="23"/>
      <c r="H33" s="23"/>
      <c r="I33" s="23"/>
      <c r="J33" s="23"/>
      <c r="K33" s="23"/>
      <c r="L33" s="23"/>
    </row>
  </sheetData>
  <autoFilter ref="A3:L3"/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3" activeCellId="0" sqref="C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4" width="24.29"/>
    <col collapsed="false" customWidth="true" hidden="false" outlineLevel="0" max="5" min="2" style="44" width="12.59"/>
    <col collapsed="false" customWidth="false" hidden="false" outlineLevel="0" max="257" min="6" style="45" width="8.99"/>
  </cols>
  <sheetData>
    <row r="1" customFormat="false" ht="22.8" hidden="false" customHeight="true" outlineLevel="0" collapsed="false">
      <c r="A1" s="46" t="s">
        <v>136</v>
      </c>
      <c r="B1" s="46"/>
      <c r="C1" s="46"/>
      <c r="D1" s="46"/>
      <c r="E1" s="46"/>
    </row>
    <row r="2" customFormat="false" ht="15.6" hidden="false" customHeight="true" outlineLevel="0" collapsed="false">
      <c r="A2" s="47" t="s">
        <v>137</v>
      </c>
      <c r="B2" s="48"/>
      <c r="C2" s="48"/>
      <c r="D2" s="48"/>
      <c r="E2" s="49" t="s">
        <v>67</v>
      </c>
    </row>
    <row r="3" customFormat="false" ht="28.8" hidden="false" customHeight="true" outlineLevel="0" collapsed="false">
      <c r="A3" s="50" t="s">
        <v>68</v>
      </c>
      <c r="B3" s="51" t="s">
        <v>69</v>
      </c>
      <c r="C3" s="52" t="s">
        <v>70</v>
      </c>
      <c r="D3" s="51" t="s">
        <v>71</v>
      </c>
      <c r="E3" s="53" t="s">
        <v>72</v>
      </c>
    </row>
    <row r="4" s="57" customFormat="true" ht="24" hidden="false" customHeight="true" outlineLevel="0" collapsed="false">
      <c r="A4" s="54" t="s">
        <v>103</v>
      </c>
      <c r="B4" s="55" t="n">
        <v>70239</v>
      </c>
      <c r="C4" s="55" t="n">
        <v>40876</v>
      </c>
      <c r="D4" s="55" t="n">
        <v>39171</v>
      </c>
      <c r="E4" s="56" t="n">
        <f aca="false">C4/D4-1</f>
        <v>0.0435270991294581</v>
      </c>
    </row>
    <row r="5" s="57" customFormat="true" ht="24" hidden="false" customHeight="true" outlineLevel="0" collapsed="false">
      <c r="A5" s="54" t="s">
        <v>104</v>
      </c>
      <c r="B5" s="55"/>
      <c r="C5" s="55"/>
      <c r="D5" s="55"/>
      <c r="E5" s="56"/>
    </row>
    <row r="6" s="57" customFormat="true" ht="24" hidden="false" customHeight="true" outlineLevel="0" collapsed="false">
      <c r="A6" s="54" t="s">
        <v>105</v>
      </c>
      <c r="B6" s="55" t="n">
        <v>1276</v>
      </c>
      <c r="C6" s="55" t="n">
        <v>1476</v>
      </c>
      <c r="D6" s="55" t="n">
        <v>1204</v>
      </c>
      <c r="E6" s="56" t="n">
        <f aca="false">C6/D6-1</f>
        <v>0.225913621262458</v>
      </c>
    </row>
    <row r="7" s="57" customFormat="true" ht="24" hidden="false" customHeight="true" outlineLevel="0" collapsed="false">
      <c r="A7" s="54" t="s">
        <v>106</v>
      </c>
      <c r="B7" s="55" t="n">
        <v>46507</v>
      </c>
      <c r="C7" s="55" t="n">
        <v>27823</v>
      </c>
      <c r="D7" s="55" t="n">
        <v>30708</v>
      </c>
      <c r="E7" s="56" t="n">
        <f aca="false">C7/D7-1</f>
        <v>-0.0939494594242543</v>
      </c>
    </row>
    <row r="8" s="57" customFormat="true" ht="24" hidden="false" customHeight="true" outlineLevel="0" collapsed="false">
      <c r="A8" s="54" t="s">
        <v>107</v>
      </c>
      <c r="B8" s="55" t="n">
        <v>73714</v>
      </c>
      <c r="C8" s="55" t="n">
        <v>51169</v>
      </c>
      <c r="D8" s="55" t="n">
        <v>44460</v>
      </c>
      <c r="E8" s="56" t="n">
        <f aca="false">C8/D8-1</f>
        <v>0.150899685110211</v>
      </c>
    </row>
    <row r="9" s="57" customFormat="true" ht="24" hidden="false" customHeight="true" outlineLevel="0" collapsed="false">
      <c r="A9" s="54" t="s">
        <v>108</v>
      </c>
      <c r="B9" s="55" t="n">
        <v>3674</v>
      </c>
      <c r="C9" s="55" t="n">
        <v>1449</v>
      </c>
      <c r="D9" s="55" t="n">
        <v>1577</v>
      </c>
      <c r="E9" s="56" t="n">
        <f aca="false">C9/D9-1</f>
        <v>-0.0811667723525682</v>
      </c>
    </row>
    <row r="10" s="57" customFormat="true" ht="24" hidden="false" customHeight="true" outlineLevel="0" collapsed="false">
      <c r="A10" s="54" t="s">
        <v>109</v>
      </c>
      <c r="B10" s="55" t="n">
        <v>13611</v>
      </c>
      <c r="C10" s="55" t="n">
        <v>7652</v>
      </c>
      <c r="D10" s="55" t="n">
        <v>7513</v>
      </c>
      <c r="E10" s="56" t="n">
        <f aca="false">C10/D10-1</f>
        <v>0.0185012644749101</v>
      </c>
    </row>
    <row r="11" s="57" customFormat="true" ht="24" hidden="false" customHeight="true" outlineLevel="0" collapsed="false">
      <c r="A11" s="54" t="s">
        <v>110</v>
      </c>
      <c r="B11" s="55" t="n">
        <v>70920</v>
      </c>
      <c r="C11" s="55" t="n">
        <v>36710</v>
      </c>
      <c r="D11" s="55" t="n">
        <v>43865</v>
      </c>
      <c r="E11" s="56" t="n">
        <f aca="false">C11/D11-1</f>
        <v>-0.16311410007979</v>
      </c>
    </row>
    <row r="12" s="57" customFormat="true" ht="24" hidden="false" customHeight="true" outlineLevel="0" collapsed="false">
      <c r="A12" s="54" t="s">
        <v>111</v>
      </c>
      <c r="B12" s="55" t="n">
        <v>33188</v>
      </c>
      <c r="C12" s="55" t="n">
        <v>62880</v>
      </c>
      <c r="D12" s="55" t="n">
        <v>39617</v>
      </c>
      <c r="E12" s="56" t="n">
        <f aca="false">C12/D12-1</f>
        <v>0.587197415251029</v>
      </c>
    </row>
    <row r="13" customFormat="false" ht="24" hidden="false" customHeight="true" outlineLevel="0" collapsed="false">
      <c r="A13" s="54" t="s">
        <v>112</v>
      </c>
      <c r="B13" s="55" t="n">
        <v>6999</v>
      </c>
      <c r="C13" s="55" t="n">
        <v>10205</v>
      </c>
      <c r="D13" s="55" t="n">
        <v>22074</v>
      </c>
      <c r="E13" s="56" t="n">
        <f aca="false">C13/D13-1</f>
        <v>-0.537691401648999</v>
      </c>
    </row>
    <row r="14" s="57" customFormat="true" ht="24" hidden="false" customHeight="true" outlineLevel="0" collapsed="false">
      <c r="A14" s="54" t="s">
        <v>113</v>
      </c>
      <c r="B14" s="55" t="n">
        <v>62165</v>
      </c>
      <c r="C14" s="55" t="n">
        <v>30703</v>
      </c>
      <c r="D14" s="55" t="n">
        <v>66763</v>
      </c>
      <c r="E14" s="56" t="n">
        <f aca="false">C14/D14-1</f>
        <v>-0.540119527283076</v>
      </c>
    </row>
    <row r="15" s="57" customFormat="true" ht="24" hidden="false" customHeight="true" outlineLevel="0" collapsed="false">
      <c r="A15" s="54" t="s">
        <v>114</v>
      </c>
      <c r="B15" s="55" t="n">
        <v>46524</v>
      </c>
      <c r="C15" s="55" t="n">
        <v>65587</v>
      </c>
      <c r="D15" s="55" t="n">
        <v>33805</v>
      </c>
      <c r="E15" s="56" t="n">
        <f aca="false">C15/D15-1</f>
        <v>0.940156781541192</v>
      </c>
    </row>
    <row r="16" s="57" customFormat="true" ht="24" hidden="false" customHeight="true" outlineLevel="0" collapsed="false">
      <c r="A16" s="54" t="s">
        <v>115</v>
      </c>
      <c r="B16" s="55" t="n">
        <v>27746</v>
      </c>
      <c r="C16" s="55" t="n">
        <v>26698</v>
      </c>
      <c r="D16" s="55" t="n">
        <v>13057</v>
      </c>
      <c r="E16" s="56" t="n">
        <f aca="false">C16/D16-1</f>
        <v>1.04472696637819</v>
      </c>
    </row>
    <row r="17" s="57" customFormat="true" ht="24" hidden="false" customHeight="true" outlineLevel="0" collapsed="false">
      <c r="A17" s="54" t="s">
        <v>116</v>
      </c>
      <c r="B17" s="55" t="n">
        <v>16749</v>
      </c>
      <c r="C17" s="55" t="n">
        <v>7738</v>
      </c>
      <c r="D17" s="55" t="n">
        <v>8568</v>
      </c>
      <c r="E17" s="56" t="n">
        <f aca="false">C17/D17-1</f>
        <v>-0.0968720821661998</v>
      </c>
    </row>
    <row r="18" s="57" customFormat="true" ht="24" hidden="false" customHeight="true" outlineLevel="0" collapsed="false">
      <c r="A18" s="54" t="s">
        <v>117</v>
      </c>
      <c r="B18" s="55" t="n">
        <v>464</v>
      </c>
      <c r="C18" s="55" t="n">
        <v>260</v>
      </c>
      <c r="D18" s="55" t="n">
        <v>491</v>
      </c>
      <c r="E18" s="56" t="n">
        <f aca="false">C18/D18-1</f>
        <v>-0.470468431771894</v>
      </c>
    </row>
    <row r="19" s="57" customFormat="true" ht="24" hidden="false" customHeight="true" outlineLevel="0" collapsed="false">
      <c r="A19" s="54" t="s">
        <v>118</v>
      </c>
      <c r="B19" s="55"/>
      <c r="C19" s="55" t="n">
        <v>14</v>
      </c>
      <c r="D19" s="55" t="n">
        <v>15</v>
      </c>
      <c r="E19" s="56" t="n">
        <f aca="false">C19/D19-1</f>
        <v>-0.0666666666666667</v>
      </c>
    </row>
    <row r="20" s="57" customFormat="true" ht="24" hidden="false" customHeight="true" outlineLevel="0" collapsed="false">
      <c r="A20" s="54" t="s">
        <v>119</v>
      </c>
      <c r="B20" s="55"/>
      <c r="C20" s="55"/>
      <c r="D20" s="55"/>
      <c r="E20" s="56"/>
    </row>
    <row r="21" s="57" customFormat="true" ht="24" hidden="false" customHeight="true" outlineLevel="0" collapsed="false">
      <c r="A21" s="54" t="s">
        <v>120</v>
      </c>
      <c r="B21" s="55" t="n">
        <v>6254</v>
      </c>
      <c r="C21" s="55" t="n">
        <v>3514</v>
      </c>
      <c r="D21" s="55" t="n">
        <v>2869</v>
      </c>
      <c r="E21" s="56" t="n">
        <f aca="false">C21/D21-1</f>
        <v>0.224817009410945</v>
      </c>
    </row>
    <row r="22" s="57" customFormat="true" ht="24" hidden="false" customHeight="true" outlineLevel="0" collapsed="false">
      <c r="A22" s="54" t="s">
        <v>121</v>
      </c>
      <c r="B22" s="55" t="n">
        <v>37928</v>
      </c>
      <c r="C22" s="55" t="n">
        <v>18564</v>
      </c>
      <c r="D22" s="55" t="n">
        <v>7781</v>
      </c>
      <c r="E22" s="56" t="n">
        <f aca="false">C22/D22-1</f>
        <v>1.38581159234032</v>
      </c>
    </row>
    <row r="23" s="57" customFormat="true" ht="24" hidden="false" customHeight="true" outlineLevel="0" collapsed="false">
      <c r="A23" s="54" t="s">
        <v>122</v>
      </c>
      <c r="B23" s="55" t="n">
        <v>3155</v>
      </c>
      <c r="C23" s="55" t="n">
        <v>1430</v>
      </c>
      <c r="D23" s="55" t="n">
        <v>575</v>
      </c>
      <c r="E23" s="56" t="n">
        <f aca="false">C23/D23-1</f>
        <v>1.48695652173913</v>
      </c>
    </row>
    <row r="24" s="57" customFormat="true" ht="24" hidden="false" customHeight="true" outlineLevel="0" collapsed="false">
      <c r="A24" s="54" t="s">
        <v>123</v>
      </c>
      <c r="B24" s="55" t="n">
        <v>9238</v>
      </c>
      <c r="C24" s="55" t="n">
        <v>3695</v>
      </c>
      <c r="D24" s="55"/>
      <c r="E24" s="56"/>
    </row>
    <row r="25" s="57" customFormat="true" ht="24" hidden="false" customHeight="true" outlineLevel="0" collapsed="false">
      <c r="A25" s="54" t="s">
        <v>124</v>
      </c>
      <c r="B25" s="55" t="n">
        <v>10000</v>
      </c>
      <c r="C25" s="55"/>
      <c r="D25" s="55"/>
      <c r="E25" s="56"/>
    </row>
    <row r="26" customFormat="false" ht="24" hidden="false" customHeight="true" outlineLevel="0" collapsed="false">
      <c r="A26" s="54" t="s">
        <v>125</v>
      </c>
      <c r="B26" s="55" t="n">
        <v>500</v>
      </c>
      <c r="C26" s="55"/>
      <c r="D26" s="55"/>
      <c r="E26" s="56"/>
    </row>
    <row r="27" s="57" customFormat="true" ht="24" hidden="false" customHeight="true" outlineLevel="0" collapsed="false">
      <c r="A27" s="54" t="s">
        <v>126</v>
      </c>
      <c r="B27" s="55" t="n">
        <v>20922</v>
      </c>
      <c r="C27" s="55"/>
      <c r="D27" s="55"/>
      <c r="E27" s="56"/>
    </row>
    <row r="28" s="57" customFormat="true" ht="24" hidden="false" customHeight="true" outlineLevel="0" collapsed="false">
      <c r="A28" s="54" t="s">
        <v>127</v>
      </c>
      <c r="B28" s="55" t="n">
        <v>22563</v>
      </c>
      <c r="C28" s="55" t="n">
        <v>16518</v>
      </c>
      <c r="D28" s="55" t="n">
        <v>15754</v>
      </c>
      <c r="E28" s="56" t="n">
        <f aca="false">C28/D28-1</f>
        <v>0.0484956201599593</v>
      </c>
    </row>
    <row r="29" s="57" customFormat="true" ht="24" hidden="false" customHeight="true" outlineLevel="0" collapsed="false">
      <c r="A29" s="54" t="s">
        <v>128</v>
      </c>
      <c r="B29" s="55" t="n">
        <v>200</v>
      </c>
      <c r="C29" s="55"/>
      <c r="D29" s="55"/>
      <c r="E29" s="56"/>
    </row>
    <row r="30" s="57" customFormat="true" ht="24" hidden="false" customHeight="true" outlineLevel="0" collapsed="false">
      <c r="A30" s="54"/>
      <c r="B30" s="55"/>
      <c r="C30" s="55"/>
      <c r="D30" s="55"/>
      <c r="E30" s="56"/>
    </row>
    <row r="31" customFormat="false" ht="24" hidden="false" customHeight="true" outlineLevel="0" collapsed="false">
      <c r="A31" s="50" t="s">
        <v>129</v>
      </c>
      <c r="B31" s="58" t="n">
        <f aca="false">SUM(B4:B29)</f>
        <v>584536</v>
      </c>
      <c r="C31" s="58" t="n">
        <f aca="false">SUM(C4:C29)</f>
        <v>414961</v>
      </c>
      <c r="D31" s="58" t="n">
        <f aca="false">SUM(D4:D29)</f>
        <v>379867</v>
      </c>
      <c r="E31" s="59" t="n">
        <f aca="false">C31/D31-1</f>
        <v>0.0923849663171583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75" hidden="false" customHeight="true" outlineLevel="0" collapsed="false"/>
    <row r="36" customFormat="false" ht="17.2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25" hidden="false" customHeight="true" outlineLevel="0" collapsed="false"/>
    <row r="40" s="57" customFormat="true" ht="17.25" hidden="false" customHeight="true" outlineLevel="0" collapsed="false">
      <c r="A40" s="44"/>
      <c r="B40" s="44"/>
      <c r="C40" s="44"/>
      <c r="D40" s="44"/>
      <c r="E40" s="44"/>
    </row>
    <row r="41" customFormat="false" ht="17.25" hidden="false" customHeight="true" outlineLevel="0" collapsed="false"/>
  </sheetData>
  <autoFilter ref="A3:E31"/>
  <mergeCells count="1">
    <mergeCell ref="A1:E1"/>
  </mergeCells>
  <printOptions headings="false" gridLines="false" gridLinesSet="true" horizontalCentered="true" verticalCentered="false"/>
  <pageMargins left="0.708333333333333" right="0.708333333333333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0:19:53Z</dcterms:created>
  <dc:creator>User</dc:creator>
  <dc:description/>
  <dc:language>en-US</dc:language>
  <cp:lastModifiedBy>QJFYSK</cp:lastModifiedBy>
  <cp:lastPrinted>2019-10-25T07:12:19Z</cp:lastPrinted>
  <dcterms:modified xsi:type="dcterms:W3CDTF">2019-10-25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